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様式第16号-3-2（別紙1）(3炉用）" sheetId="2" state="visible" r:id="rId3"/>
    <sheet name="様式第16号-3-2（別紙2）(3炉用）" sheetId="3" state="visible" r:id="rId4"/>
    <sheet name="様式第16号-3-2（別紙1） (2炉用)" sheetId="4" state="visible" r:id="rId5"/>
    <sheet name="様式第16号-3-2（別紙2） (2炉用)" sheetId="5" state="visible" r:id="rId6"/>
    <sheet name="様式第16号-3-2（別紙1）(3炉用）(不燃残渣を処理）" sheetId="6" state="visible" r:id="rId7"/>
    <sheet name="様式第16号-3-2（別紙2）(3炉用）(不燃残渣を処理）" sheetId="7" state="visible" r:id="rId8"/>
    <sheet name="様式第16号-3-2（別紙1） (2炉用)（不燃残渣を処理）" sheetId="8" state="visible" r:id="rId9"/>
    <sheet name="様式第16号-3-2（別紙2） (2炉用)（不燃残渣を処理）" sheetId="9" state="visible" r:id="rId10"/>
  </sheets>
  <definedNames>
    <definedName function="false" hidden="false" localSheetId="3" name="_xlnm.Print_Area" vbProcedure="false">'様式第16号-3-2（別紙1） (2炉用)'!$B$2:$P$118</definedName>
    <definedName function="false" hidden="false" localSheetId="7" name="_xlnm.Print_Area" vbProcedure="false">'様式第16号-3-2（別紙1） (2炉用)（不燃残渣を処理）'!$B$2:$P$129</definedName>
    <definedName function="false" hidden="false" localSheetId="1" name="_xlnm.Print_Area" vbProcedure="false">'様式第16号-3-2（別紙1）(3炉用）'!$B$2:$P$140</definedName>
    <definedName function="false" hidden="false" localSheetId="5" name="_xlnm.Print_Area" vbProcedure="false">'様式第16号-3-2（別紙1）(3炉用）(不燃残渣を処理）'!$B$2:$P$190</definedName>
    <definedName function="false" hidden="false" localSheetId="4" name="_xlnm.Print_Area" vbProcedure="false">'様式第16号-3-2（別紙2） (2炉用)'!$B$2:$DW$71</definedName>
    <definedName function="false" hidden="false" localSheetId="8" name="_xlnm.Print_Area" vbProcedure="false">'様式第16号-3-2（別紙2） (2炉用)（不燃残渣を処理）'!$B$2:$DW$73</definedName>
    <definedName function="false" hidden="false" localSheetId="2" name="_xlnm.Print_Area" vbProcedure="false">'様式第16号-3-2（別紙2）(3炉用）'!$B$2:$DW$74</definedName>
    <definedName function="false" hidden="false" localSheetId="6" name="_xlnm.Print_Area" vbProcedure="false">'様式第16号-3-2（別紙2）(3炉用）(不燃残渣を処理）'!$B$2:$DW$75</definedName>
    <definedName function="false" hidden="false" localSheetId="0" name="_xlnm.Print_Area" vbProcedure="false">表紙!$B$1:$J$26</definedName>
    <definedName function="false" hidden="false" name="anscount" vbProcedure="false">1</definedName>
    <definedName function="false" hidden="false" name="_Order1" vbProcedure="false">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166">
  <si>
    <t xml:space="preserve">浜松市新清掃工場及び新破砕処理センター
施設整備運営事業</t>
  </si>
  <si>
    <t xml:space="preserve">様式集</t>
  </si>
  <si>
    <r>
      <rPr>
        <sz val="28"/>
        <rFont val="Noto Sans"/>
        <family val="2"/>
      </rPr>
      <t xml:space="preserve">（</t>
    </r>
    <r>
      <rPr>
        <sz val="28"/>
        <rFont val="ＭＳ ゴシック"/>
        <family val="3"/>
        <charset val="128"/>
      </rPr>
      <t xml:space="preserve">Excel</t>
    </r>
    <r>
      <rPr>
        <sz val="28"/>
        <rFont val="Noto Sans"/>
        <family val="2"/>
      </rPr>
      <t xml:space="preserve">版）</t>
    </r>
  </si>
  <si>
    <r>
      <rPr>
        <sz val="20"/>
        <rFont val="Noto Sans"/>
        <family val="2"/>
      </rPr>
      <t xml:space="preserve">平成</t>
    </r>
    <r>
      <rPr>
        <sz val="20"/>
        <rFont val="ＭＳ ゴシック"/>
        <family val="3"/>
        <charset val="128"/>
      </rPr>
      <t xml:space="preserve">29</t>
    </r>
    <r>
      <rPr>
        <sz val="20"/>
        <rFont val="Noto Sans"/>
        <family val="2"/>
      </rPr>
      <t xml:space="preserve">年</t>
    </r>
    <r>
      <rPr>
        <sz val="20"/>
        <rFont val="ＭＳ ゴシック"/>
        <family val="3"/>
        <charset val="128"/>
      </rPr>
      <t xml:space="preserve">4</t>
    </r>
    <r>
      <rPr>
        <sz val="20"/>
        <rFont val="Noto Sans"/>
        <family val="2"/>
      </rPr>
      <t xml:space="preserve">月</t>
    </r>
    <r>
      <rPr>
        <sz val="20"/>
        <rFont val="ＭＳ ゴシック"/>
        <family val="3"/>
        <charset val="128"/>
      </rPr>
      <t xml:space="preserve">10</t>
    </r>
    <r>
      <rPr>
        <sz val="20"/>
        <rFont val="Noto Sans"/>
        <family val="2"/>
      </rPr>
      <t xml:space="preserve">日</t>
    </r>
  </si>
  <si>
    <r>
      <rPr>
        <sz val="18"/>
        <rFont val="Noto Sans"/>
        <family val="2"/>
      </rPr>
      <t xml:space="preserve">（平成</t>
    </r>
    <r>
      <rPr>
        <sz val="18"/>
        <rFont val="ＭＳ ゴシック"/>
        <family val="3"/>
        <charset val="128"/>
      </rPr>
      <t xml:space="preserve">29</t>
    </r>
    <r>
      <rPr>
        <sz val="18"/>
        <rFont val="Noto Sans"/>
        <family val="2"/>
      </rPr>
      <t xml:space="preserve">年</t>
    </r>
    <r>
      <rPr>
        <sz val="18"/>
        <rFont val="ＭＳ ゴシック"/>
        <family val="3"/>
        <charset val="128"/>
      </rPr>
      <t xml:space="preserve">7</t>
    </r>
    <r>
      <rPr>
        <sz val="18"/>
        <rFont val="Noto Sans"/>
        <family val="2"/>
      </rPr>
      <t xml:space="preserve">月</t>
    </r>
    <r>
      <rPr>
        <sz val="18"/>
        <rFont val="ＭＳ ゴシック"/>
        <family val="3"/>
        <charset val="128"/>
      </rPr>
      <t xml:space="preserve">6</t>
    </r>
    <r>
      <rPr>
        <sz val="18"/>
        <rFont val="Noto Sans"/>
        <family val="2"/>
      </rPr>
      <t xml:space="preserve">日修正）</t>
    </r>
  </si>
  <si>
    <r>
      <rPr>
        <sz val="12"/>
        <rFont val="Noto Sans"/>
        <family val="2"/>
      </rPr>
      <t xml:space="preserve">様式第</t>
    </r>
    <r>
      <rPr>
        <sz val="12"/>
        <rFont val="ＭＳ 明朝"/>
        <family val="1"/>
        <charset val="128"/>
      </rPr>
      <t xml:space="preserve">16</t>
    </r>
    <r>
      <rPr>
        <sz val="12"/>
        <rFont val="Noto Sans"/>
        <family val="2"/>
      </rPr>
      <t xml:space="preserve">号</t>
    </r>
    <r>
      <rPr>
        <sz val="12"/>
        <rFont val="ＭＳ 明朝"/>
        <family val="1"/>
        <charset val="128"/>
      </rPr>
      <t xml:space="preserve">-3-2</t>
    </r>
    <r>
      <rPr>
        <sz val="12"/>
        <rFont val="Noto Sans"/>
        <family val="2"/>
      </rPr>
      <t xml:space="preserve">（別紙</t>
    </r>
    <r>
      <rPr>
        <sz val="12"/>
        <rFont val="ＭＳ 明朝"/>
        <family val="1"/>
        <charset val="128"/>
      </rPr>
      <t xml:space="preserve">1</t>
    </r>
    <r>
      <rPr>
        <sz val="12"/>
        <rFont val="Noto Sans"/>
        <family val="2"/>
      </rPr>
      <t xml:space="preserve">）</t>
    </r>
  </si>
  <si>
    <r>
      <rPr>
        <sz val="12"/>
        <rFont val="Noto Sans"/>
        <family val="2"/>
      </rPr>
      <t xml:space="preserve">（</t>
    </r>
    <r>
      <rPr>
        <sz val="12"/>
        <rFont val="ＭＳ 明朝"/>
        <family val="1"/>
        <charset val="128"/>
      </rPr>
      <t xml:space="preserve">3</t>
    </r>
    <r>
      <rPr>
        <sz val="12"/>
        <rFont val="Noto Sans"/>
        <family val="2"/>
      </rPr>
      <t xml:space="preserve">炉用）</t>
    </r>
  </si>
  <si>
    <t xml:space="preserve">電力収支及び発電効率</t>
  </si>
  <si>
    <t xml:space="preserve">１．消費電力</t>
  </si>
  <si>
    <t xml:space="preserve">分類</t>
  </si>
  <si>
    <t xml:space="preserve">ごみ質</t>
  </si>
  <si>
    <t xml:space="preserve">炉数</t>
  </si>
  <si>
    <t xml:space="preserve">設備電力</t>
  </si>
  <si>
    <t xml:space="preserve">平均負荷率</t>
  </si>
  <si>
    <t xml:space="preserve">消費電力量</t>
  </si>
  <si>
    <r>
      <rPr>
        <sz val="11"/>
        <rFont val="Noto Sans"/>
        <family val="2"/>
      </rPr>
      <t xml:space="preserve">（</t>
    </r>
    <r>
      <rPr>
        <sz val="11"/>
        <rFont val="ＭＳ Ｐゴシック"/>
        <family val="3"/>
        <charset val="128"/>
      </rPr>
      <t xml:space="preserve">kW</t>
    </r>
    <r>
      <rPr>
        <sz val="11"/>
        <rFont val="Noto Sans"/>
        <family val="2"/>
      </rPr>
      <t xml:space="preserve">）</t>
    </r>
  </si>
  <si>
    <t xml:space="preserve">（％）</t>
  </si>
  <si>
    <r>
      <rPr>
        <sz val="11"/>
        <rFont val="Noto Sans"/>
        <family val="2"/>
      </rPr>
      <t xml:space="preserve">（</t>
    </r>
    <r>
      <rPr>
        <sz val="11"/>
        <rFont val="ＭＳ Ｐゴシック"/>
        <family val="3"/>
        <charset val="128"/>
      </rPr>
      <t xml:space="preserve">kWh/</t>
    </r>
    <r>
      <rPr>
        <sz val="11"/>
        <rFont val="Noto Sans"/>
        <family val="2"/>
      </rPr>
      <t xml:space="preserve">日）</t>
    </r>
  </si>
  <si>
    <t xml:space="preserve">焼却炉またはガス化溶融炉プラント動力</t>
  </si>
  <si>
    <t xml:space="preserve">①</t>
  </si>
  <si>
    <r>
      <rPr>
        <sz val="11"/>
        <rFont val="Noto Sans"/>
        <family val="2"/>
      </rPr>
      <t xml:space="preserve">（</t>
    </r>
    <r>
      <rPr>
        <sz val="11"/>
        <rFont val="ＭＳ Ｐゴシック"/>
        <family val="3"/>
        <charset val="128"/>
      </rPr>
      <t xml:space="preserve">3</t>
    </r>
    <r>
      <rPr>
        <sz val="11"/>
        <rFont val="Noto Sans"/>
        <family val="2"/>
      </rPr>
      <t xml:space="preserve">炉）</t>
    </r>
  </si>
  <si>
    <r>
      <rPr>
        <sz val="11"/>
        <rFont val="Noto Sans"/>
        <family val="2"/>
      </rPr>
      <t xml:space="preserve">（</t>
    </r>
    <r>
      <rPr>
        <sz val="11"/>
        <rFont val="ＭＳ Ｐゴシック"/>
        <family val="3"/>
        <charset val="128"/>
      </rPr>
      <t xml:space="preserve">2</t>
    </r>
    <r>
      <rPr>
        <sz val="11"/>
        <rFont val="Noto Sans"/>
        <family val="2"/>
      </rPr>
      <t xml:space="preserve">炉）</t>
    </r>
  </si>
  <si>
    <r>
      <rPr>
        <sz val="11"/>
        <rFont val="Noto Sans"/>
        <family val="2"/>
      </rPr>
      <t xml:space="preserve">（</t>
    </r>
    <r>
      <rPr>
        <sz val="11"/>
        <rFont val="ＭＳ Ｐゴシック"/>
        <family val="3"/>
        <charset val="128"/>
      </rPr>
      <t xml:space="preserve">1</t>
    </r>
    <r>
      <rPr>
        <sz val="11"/>
        <rFont val="Noto Sans"/>
        <family val="2"/>
      </rPr>
      <t xml:space="preserve">炉）</t>
    </r>
  </si>
  <si>
    <t xml:space="preserve">②</t>
  </si>
  <si>
    <t xml:space="preserve">③</t>
  </si>
  <si>
    <t xml:space="preserve">④</t>
  </si>
  <si>
    <t xml:space="preserve">⑤</t>
  </si>
  <si>
    <t xml:space="preserve">⑥</t>
  </si>
  <si>
    <t xml:space="preserve">⑦</t>
  </si>
  <si>
    <r>
      <rPr>
        <sz val="11"/>
        <rFont val="Noto Sans"/>
        <family val="2"/>
      </rPr>
      <t xml:space="preserve">新清掃工場建築動力</t>
    </r>
    <r>
      <rPr>
        <sz val="11"/>
        <rFont val="ＭＳ Ｐゴシック"/>
        <family val="3"/>
        <charset val="128"/>
      </rPr>
      <t xml:space="preserve">(</t>
    </r>
    <r>
      <rPr>
        <sz val="11"/>
        <rFont val="Noto Sans"/>
        <family val="2"/>
      </rPr>
      <t xml:space="preserve">照明等含む</t>
    </r>
    <r>
      <rPr>
        <sz val="11"/>
        <rFont val="ＭＳ Ｐゴシック"/>
        <family val="3"/>
        <charset val="128"/>
      </rPr>
      <t xml:space="preserve">)</t>
    </r>
  </si>
  <si>
    <t xml:space="preserve">新破砕処理センタープラント動力</t>
  </si>
  <si>
    <t xml:space="preserve">新破砕処理センター建築動力（照明等含む）</t>
  </si>
  <si>
    <r>
      <rPr>
        <sz val="11"/>
        <rFont val="Noto Sans"/>
        <family val="2"/>
      </rPr>
      <t xml:space="preserve">注</t>
    </r>
    <r>
      <rPr>
        <sz val="11"/>
        <rFont val="ＭＳ Ｐゴシック"/>
        <family val="3"/>
        <charset val="128"/>
      </rPr>
      <t xml:space="preserve">1</t>
    </r>
    <r>
      <rPr>
        <sz val="11"/>
        <rFont val="Noto Sans"/>
        <family val="2"/>
      </rPr>
      <t xml:space="preserve">：　　　　　　　　　に数値を記述すること。</t>
    </r>
  </si>
  <si>
    <r>
      <rPr>
        <sz val="11"/>
        <rFont val="Noto Sans"/>
        <family val="2"/>
      </rPr>
      <t xml:space="preserve">注</t>
    </r>
    <r>
      <rPr>
        <sz val="11"/>
        <rFont val="ＭＳ Ｐゴシック"/>
        <family val="3"/>
        <charset val="128"/>
      </rPr>
      <t xml:space="preserve">2</t>
    </r>
    <r>
      <rPr>
        <sz val="11"/>
        <rFont val="Noto Sans"/>
        <family val="2"/>
      </rPr>
      <t xml:space="preserve">：付属棟や外構等は所掌区分のプラント動力または建築動力に含めること。</t>
    </r>
  </si>
  <si>
    <r>
      <rPr>
        <sz val="11"/>
        <rFont val="Noto Sans"/>
        <family val="2"/>
      </rPr>
      <t xml:space="preserve">注</t>
    </r>
    <r>
      <rPr>
        <sz val="11"/>
        <rFont val="ＭＳ Ｐゴシック"/>
        <family val="3"/>
        <charset val="128"/>
      </rPr>
      <t xml:space="preserve">3</t>
    </r>
    <r>
      <rPr>
        <sz val="11"/>
        <rFont val="Noto Sans"/>
        <family val="2"/>
      </rPr>
      <t xml:space="preserve">：上記に記述する設備電力、平均負荷率等の設定は、入札説明書 「第６　提出書類」にて提出を求める施設計画図書と整合を図ること。</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焼却炉またはガス化溶融炉プラント動力」の平均負荷率の欄には、ごみ質（①～⑦）に応じた平均負荷率を記述すること。</t>
    </r>
  </si>
  <si>
    <t xml:space="preserve">２．発電電力</t>
  </si>
  <si>
    <r>
      <rPr>
        <sz val="11"/>
        <rFont val="Noto Sans"/>
        <family val="2"/>
      </rPr>
      <t xml:space="preserve">単位：（</t>
    </r>
    <r>
      <rPr>
        <sz val="11"/>
        <rFont val="ＭＳ Ｐゴシック"/>
        <family val="3"/>
        <charset val="128"/>
      </rPr>
      <t xml:space="preserve">kW</t>
    </r>
    <r>
      <rPr>
        <sz val="11"/>
        <rFont val="Noto Sans"/>
        <family val="2"/>
      </rPr>
      <t xml:space="preserve">）</t>
    </r>
  </si>
  <si>
    <t xml:space="preserve">３．契約電力及び発電効率</t>
  </si>
  <si>
    <t xml:space="preserve">焼却炉またはガス化溶融炉の稼働炉数</t>
  </si>
  <si>
    <r>
      <rPr>
        <sz val="11"/>
        <rFont val="ＭＳ Ｐゴシック"/>
        <family val="3"/>
        <charset val="128"/>
      </rPr>
      <t xml:space="preserve">3</t>
    </r>
    <r>
      <rPr>
        <sz val="11"/>
        <rFont val="Noto Sans"/>
        <family val="2"/>
      </rPr>
      <t xml:space="preserve">炉</t>
    </r>
  </si>
  <si>
    <r>
      <rPr>
        <sz val="11"/>
        <rFont val="ＭＳ Ｐゴシック"/>
        <family val="3"/>
        <charset val="128"/>
      </rPr>
      <t xml:space="preserve">2</t>
    </r>
    <r>
      <rPr>
        <sz val="11"/>
        <rFont val="Noto Sans"/>
        <family val="2"/>
      </rPr>
      <t xml:space="preserve">炉</t>
    </r>
  </si>
  <si>
    <r>
      <rPr>
        <sz val="11"/>
        <rFont val="ＭＳ Ｐゴシック"/>
        <family val="3"/>
        <charset val="128"/>
      </rPr>
      <t xml:space="preserve">1</t>
    </r>
    <r>
      <rPr>
        <sz val="11"/>
        <rFont val="Noto Sans"/>
        <family val="2"/>
      </rPr>
      <t xml:space="preserve">炉</t>
    </r>
  </si>
  <si>
    <t xml:space="preserve">契約電力</t>
  </si>
  <si>
    <t xml:space="preserve">kW</t>
  </si>
  <si>
    <t xml:space="preserve">発電効率①</t>
  </si>
  <si>
    <t xml:space="preserve">％（設計ポイント）</t>
  </si>
  <si>
    <t xml:space="preserve">発電効率②</t>
  </si>
  <si>
    <r>
      <rPr>
        <sz val="11"/>
        <rFont val="Noto Sans"/>
        <family val="2"/>
      </rPr>
      <t xml:space="preserve">％（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1</t>
    </r>
    <r>
      <rPr>
        <sz val="11"/>
        <rFont val="Noto Sans"/>
        <family val="2"/>
      </rPr>
      <t xml:space="preserve">及び</t>
    </r>
    <r>
      <rPr>
        <sz val="11"/>
        <rFont val="ＭＳ Ｐゴシック"/>
        <family val="3"/>
        <charset val="128"/>
      </rPr>
      <t xml:space="preserve">2</t>
    </r>
    <r>
      <rPr>
        <sz val="11"/>
        <rFont val="Noto Sans"/>
        <family val="2"/>
      </rPr>
      <t xml:space="preserve">）の条件下）</t>
    </r>
  </si>
  <si>
    <t xml:space="preserve">熱利用率①</t>
  </si>
  <si>
    <t xml:space="preserve">熱利用率②</t>
  </si>
  <si>
    <r>
      <rPr>
        <sz val="11"/>
        <rFont val="Noto Sans"/>
        <family val="2"/>
      </rPr>
      <t xml:space="preserve">注</t>
    </r>
    <r>
      <rPr>
        <sz val="11"/>
        <rFont val="ＭＳ Ｐゴシック"/>
        <family val="3"/>
        <charset val="128"/>
      </rPr>
      <t xml:space="preserve">2</t>
    </r>
    <r>
      <rPr>
        <sz val="11"/>
        <rFont val="Noto Sans"/>
        <family val="2"/>
      </rPr>
      <t xml:space="preserve">：外部燃料等に起因するものを含めた数値で記入すること。</t>
    </r>
  </si>
  <si>
    <r>
      <rPr>
        <sz val="11"/>
        <rFont val="Noto Sans"/>
        <family val="2"/>
      </rPr>
      <t xml:space="preserve">注</t>
    </r>
    <r>
      <rPr>
        <sz val="11"/>
        <rFont val="ＭＳ Ｐゴシック"/>
        <family val="3"/>
        <charset val="128"/>
      </rPr>
      <t xml:space="preserve">3</t>
    </r>
    <r>
      <rPr>
        <sz val="11"/>
        <rFont val="Noto Sans"/>
        <family val="2"/>
      </rPr>
      <t xml:space="preserve">：外気温度</t>
    </r>
    <r>
      <rPr>
        <sz val="11"/>
        <color rgb="FFFF0000"/>
        <rFont val="ＭＳ Ｐゴシック"/>
        <family val="3"/>
        <charset val="128"/>
      </rPr>
      <t xml:space="preserve">16</t>
    </r>
    <r>
      <rPr>
        <sz val="11"/>
        <rFont val="ＭＳ Ｐゴシック"/>
        <family val="3"/>
        <charset val="128"/>
      </rPr>
      <t xml:space="preserve">℃</t>
    </r>
    <r>
      <rPr>
        <sz val="11"/>
        <rFont val="Noto Sans"/>
        <family val="2"/>
      </rPr>
      <t xml:space="preserve">（年平均気温（</t>
    </r>
    <r>
      <rPr>
        <sz val="11"/>
        <rFont val="ＭＳ Ｐゴシック"/>
        <family val="3"/>
        <charset val="128"/>
      </rPr>
      <t xml:space="preserve">H</t>
    </r>
    <r>
      <rPr>
        <sz val="11"/>
        <color rgb="FFFF0000"/>
        <rFont val="ＭＳ Ｐゴシック"/>
        <family val="3"/>
        <charset val="128"/>
      </rPr>
      <t xml:space="preserve">28</t>
    </r>
    <r>
      <rPr>
        <sz val="11"/>
        <rFont val="Noto Sans"/>
        <family val="2"/>
      </rPr>
      <t xml:space="preserve">年度））とすること。</t>
    </r>
  </si>
  <si>
    <t xml:space="preserve">エネルギー回収率③</t>
  </si>
  <si>
    <r>
      <rPr>
        <sz val="11"/>
        <rFont val="Noto Sans"/>
        <family val="2"/>
      </rPr>
      <t xml:space="preserve">注</t>
    </r>
    <r>
      <rPr>
        <sz val="11"/>
        <rFont val="ＭＳ Ｐゴシック"/>
        <family val="3"/>
        <charset val="128"/>
      </rPr>
      <t xml:space="preserve">4</t>
    </r>
    <r>
      <rPr>
        <sz val="11"/>
        <rFont val="Noto Sans"/>
        <family val="2"/>
      </rPr>
      <t xml:space="preserve">：常用発電分は計上しないでください。</t>
    </r>
  </si>
  <si>
    <t xml:space="preserve">エネルギー回収率④</t>
  </si>
  <si>
    <r>
      <rPr>
        <sz val="11"/>
        <rFont val="Noto Sans"/>
        <family val="2"/>
      </rPr>
      <t xml:space="preserve">注</t>
    </r>
    <r>
      <rPr>
        <sz val="11"/>
        <rFont val="ＭＳ Ｐゴシック"/>
        <family val="3"/>
        <charset val="128"/>
      </rPr>
      <t xml:space="preserve">2</t>
    </r>
    <r>
      <rPr>
        <sz val="11"/>
        <rFont val="Noto Sans"/>
        <family val="2"/>
      </rPr>
      <t xml:space="preserve">：発電効率は、エネルギー回収型廃棄物処理施設整備マニュアル（</t>
    </r>
    <r>
      <rPr>
        <sz val="11"/>
        <rFont val="ＭＳ Ｐゴシック"/>
        <family val="3"/>
        <charset val="128"/>
      </rPr>
      <t xml:space="preserve">H27.3</t>
    </r>
    <r>
      <rPr>
        <sz val="11"/>
        <rFont val="Noto Sans"/>
        <family val="2"/>
      </rPr>
      <t xml:space="preserve">改訂</t>
    </r>
  </si>
  <si>
    <t xml:space="preserve">　　　環境省）に定義された方法で算出される値を記述すること。</t>
  </si>
  <si>
    <r>
      <rPr>
        <sz val="11"/>
        <rFont val="Noto Sans"/>
        <family val="2"/>
      </rPr>
      <t xml:space="preserve">注</t>
    </r>
    <r>
      <rPr>
        <sz val="11"/>
        <rFont val="ＭＳ Ｐゴシック"/>
        <family val="3"/>
        <charset val="128"/>
      </rPr>
      <t xml:space="preserve">3</t>
    </r>
    <r>
      <rPr>
        <sz val="11"/>
        <rFont val="Noto Sans"/>
        <family val="2"/>
      </rPr>
      <t xml:space="preserve">：熱利用率は、付加価値事業施設に対する供給熱量を</t>
    </r>
    <r>
      <rPr>
        <sz val="11"/>
        <rFont val="ＭＳ Ｐゴシック"/>
        <family val="3"/>
        <charset val="128"/>
      </rPr>
      <t xml:space="preserve">10GJ/</t>
    </r>
    <r>
      <rPr>
        <sz val="11"/>
        <rFont val="Noto Sans"/>
        <family val="2"/>
      </rPr>
      <t xml:space="preserve">ｈ（熱源は蒸気）と</t>
    </r>
  </si>
  <si>
    <t xml:space="preserve">　　　して値を記述すること。なお提案においては有効熱量＝供給熱量と仮定する。</t>
  </si>
  <si>
    <t xml:space="preserve">　　　また、付加価値事業施設の稼働率は新清掃工場と同様とする。</t>
  </si>
  <si>
    <t xml:space="preserve">４．電力量（自動計算）</t>
  </si>
  <si>
    <t xml:space="preserve">新清掃工場
（炉）</t>
  </si>
  <si>
    <t xml:space="preserve">新破砕処理センター</t>
  </si>
  <si>
    <r>
      <rPr>
        <sz val="11"/>
        <rFont val="Noto Sans"/>
        <family val="2"/>
      </rPr>
      <t xml:space="preserve">運転
日数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Noto Sans"/>
        <family val="2"/>
      </rPr>
      <t xml:space="preserve">日発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日消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日売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日）</t>
    </r>
  </si>
  <si>
    <r>
      <rPr>
        <sz val="11"/>
        <rFont val="Noto Sans"/>
        <family val="2"/>
      </rPr>
      <t xml:space="preserve">年間発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r>
      <rPr>
        <sz val="11"/>
        <rFont val="Noto Sans"/>
        <family val="2"/>
      </rPr>
      <t xml:space="preserve">年間消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r>
      <rPr>
        <sz val="11"/>
        <rFont val="Noto Sans"/>
        <family val="2"/>
      </rPr>
      <t xml:space="preserve">年間売電
電力量
（</t>
    </r>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t xml:space="preserve">稼働</t>
  </si>
  <si>
    <t xml:space="preserve">休止</t>
  </si>
  <si>
    <t xml:space="preserve">④
</t>
  </si>
  <si>
    <t xml:space="preserve">－</t>
  </si>
  <si>
    <t xml:space="preserve">休炉</t>
  </si>
  <si>
    <t xml:space="preserve">*01</t>
  </si>
  <si>
    <t xml:space="preserve">*00</t>
  </si>
  <si>
    <t xml:space="preserve">合計</t>
  </si>
  <si>
    <r>
      <rPr>
        <sz val="11"/>
        <rFont val="Noto Sans"/>
        <family val="2"/>
      </rPr>
      <t xml:space="preserve">注</t>
    </r>
    <r>
      <rPr>
        <sz val="11"/>
        <rFont val="ＭＳ Ｐゴシック"/>
        <family val="3"/>
        <charset val="128"/>
      </rPr>
      <t xml:space="preserve">1</t>
    </r>
    <r>
      <rPr>
        <sz val="11"/>
        <rFont val="Noto Sans"/>
        <family val="2"/>
      </rPr>
      <t xml:space="preserve">：運転日数欄の合計（</t>
    </r>
    <r>
      <rPr>
        <sz val="11"/>
        <color rgb="FFFF0000"/>
        <rFont val="ＭＳ Ｐゴシック"/>
        <family val="3"/>
        <charset val="128"/>
      </rPr>
      <t xml:space="preserve">G108</t>
    </r>
    <r>
      <rPr>
        <sz val="11"/>
        <rFont val="Noto Sans"/>
        <family val="2"/>
      </rPr>
      <t xml:space="preserve">のセル）は</t>
    </r>
    <r>
      <rPr>
        <sz val="11"/>
        <rFont val="ＭＳ Ｐゴシック"/>
        <family val="3"/>
        <charset val="128"/>
      </rPr>
      <t xml:space="preserve">365</t>
    </r>
    <r>
      <rPr>
        <sz val="11"/>
        <rFont val="Noto Sans"/>
        <family val="2"/>
      </rPr>
      <t xml:space="preserve">日になること。</t>
    </r>
  </si>
  <si>
    <r>
      <rPr>
        <sz val="11"/>
        <rFont val="Noto Sans"/>
        <family val="2"/>
      </rPr>
      <t xml:space="preserve">注</t>
    </r>
    <r>
      <rPr>
        <sz val="11"/>
        <rFont val="ＭＳ Ｐゴシック"/>
        <family val="3"/>
        <charset val="128"/>
      </rPr>
      <t xml:space="preserve">2</t>
    </r>
    <r>
      <rPr>
        <sz val="11"/>
        <rFont val="Noto Sans"/>
        <family val="2"/>
      </rPr>
      <t xml:space="preserve">：本様式（４．電力量（自動計算））は様式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3-2</t>
    </r>
    <r>
      <rPr>
        <sz val="11"/>
        <rFont val="Noto Sans"/>
        <family val="2"/>
      </rPr>
      <t xml:space="preserve">（別紙</t>
    </r>
    <r>
      <rPr>
        <sz val="11"/>
        <rFont val="ＭＳ Ｐゴシック"/>
        <family val="3"/>
        <charset val="128"/>
      </rPr>
      <t xml:space="preserve">2</t>
    </r>
    <r>
      <rPr>
        <sz val="11"/>
        <rFont val="Noto Sans"/>
        <family val="2"/>
      </rPr>
      <t xml:space="preserve">）及び本別紙</t>
    </r>
    <r>
      <rPr>
        <sz val="11"/>
        <rFont val="ＭＳ Ｐゴシック"/>
        <family val="3"/>
        <charset val="128"/>
      </rPr>
      <t xml:space="preserve">1</t>
    </r>
    <r>
      <rPr>
        <sz val="11"/>
        <rFont val="Noto Sans"/>
        <family val="2"/>
      </rPr>
      <t xml:space="preserve">の「１．」、「２．」の入力によって自動計算されるものである。</t>
    </r>
  </si>
  <si>
    <t xml:space="preserve">■ごみ質（低位発熱量）の設定について</t>
  </si>
  <si>
    <r>
      <rPr>
        <sz val="11"/>
        <rFont val="Noto Sans"/>
        <family val="2"/>
      </rPr>
      <t xml:space="preserve">注</t>
    </r>
    <r>
      <rPr>
        <sz val="11"/>
        <rFont val="ＭＳ Ｐゴシック"/>
        <family val="3"/>
        <charset val="128"/>
      </rPr>
      <t xml:space="preserve">1</t>
    </r>
    <r>
      <rPr>
        <sz val="11"/>
        <rFont val="Noto Sans"/>
        <family val="2"/>
      </rPr>
      <t xml:space="preserve">：「ごみ質」に示す①から⑦は下図の「ごみ質</t>
    </r>
    <r>
      <rPr>
        <sz val="11"/>
        <rFont val="ＭＳ Ｐゴシック"/>
        <family val="3"/>
        <charset val="128"/>
      </rPr>
      <t xml:space="preserve">NO.</t>
    </r>
    <r>
      <rPr>
        <sz val="11"/>
        <rFont val="Noto Sans"/>
        <family val="2"/>
      </rPr>
      <t xml:space="preserve">」を示し、かつ、各ごみ質</t>
    </r>
    <r>
      <rPr>
        <sz val="11"/>
        <rFont val="ＭＳ Ｐゴシック"/>
        <family val="3"/>
        <charset val="128"/>
      </rPr>
      <t xml:space="preserve">NO.</t>
    </r>
    <r>
      <rPr>
        <sz val="11"/>
        <rFont val="Noto Sans"/>
        <family val="2"/>
      </rPr>
      <t xml:space="preserve">に相当する「低位発熱量（代表値）」を示す。</t>
    </r>
  </si>
  <si>
    <r>
      <rPr>
        <sz val="11"/>
        <rFont val="Noto Sans"/>
        <family val="2"/>
      </rPr>
      <t xml:space="preserve">なお、赤線で示す範囲（例えば⑥であれば、</t>
    </r>
    <r>
      <rPr>
        <sz val="11"/>
        <color rgb="FFFF0000"/>
        <rFont val="ＭＳ Ｐゴシック"/>
        <family val="3"/>
        <charset val="128"/>
      </rPr>
      <t xml:space="preserve">6,334</t>
    </r>
    <r>
      <rPr>
        <sz val="11"/>
        <rFont val="ＭＳ Ｐゴシック"/>
        <family val="3"/>
        <charset val="128"/>
      </rPr>
      <t xml:space="preserve">kJ/kg </t>
    </r>
    <r>
      <rPr>
        <sz val="11"/>
        <rFont val="Noto Sans"/>
        <family val="2"/>
      </rPr>
      <t xml:space="preserve">から </t>
    </r>
    <r>
      <rPr>
        <sz val="11"/>
        <color rgb="FFFF0000"/>
        <rFont val="ＭＳ Ｐゴシック"/>
        <family val="3"/>
        <charset val="128"/>
      </rPr>
      <t xml:space="preserve">7,450</t>
    </r>
    <r>
      <rPr>
        <sz val="11"/>
        <rFont val="ＭＳ Ｐゴシック"/>
        <family val="3"/>
        <charset val="128"/>
      </rPr>
      <t xml:space="preserve">kJ/kg </t>
    </r>
    <r>
      <rPr>
        <sz val="11"/>
        <rFont val="Noto Sans"/>
        <family val="2"/>
      </rPr>
      <t xml:space="preserve">まで</t>
    </r>
    <r>
      <rPr>
        <sz val="11"/>
        <rFont val="ＭＳ Ｐゴシック"/>
        <family val="3"/>
        <charset val="128"/>
      </rPr>
      <t xml:space="preserve">)</t>
    </r>
    <r>
      <rPr>
        <sz val="11"/>
        <rFont val="Noto Sans"/>
        <family val="2"/>
      </rPr>
      <t xml:space="preserve">の低位発熱量は、</t>
    </r>
    <r>
      <rPr>
        <sz val="11"/>
        <color rgb="FFFF0000"/>
        <rFont val="ＭＳ Ｐゴシック"/>
        <family val="3"/>
        <charset val="128"/>
      </rPr>
      <t xml:space="preserve">6,867</t>
    </r>
    <r>
      <rPr>
        <sz val="11"/>
        <rFont val="ＭＳ Ｐゴシック"/>
        <family val="3"/>
        <charset val="128"/>
      </rPr>
      <t xml:space="preserve">kJ/kg </t>
    </r>
    <r>
      <rPr>
        <sz val="11"/>
        <rFont val="Noto Sans"/>
        <family val="2"/>
      </rPr>
      <t xml:space="preserve">を代表値とする。</t>
    </r>
  </si>
  <si>
    <r>
      <rPr>
        <sz val="11"/>
        <rFont val="Noto Sans"/>
        <family val="2"/>
      </rPr>
      <t xml:space="preserve">注</t>
    </r>
    <r>
      <rPr>
        <sz val="11"/>
        <rFont val="ＭＳ Ｐゴシック"/>
        <family val="3"/>
        <charset val="128"/>
      </rPr>
      <t xml:space="preserve">2</t>
    </r>
    <r>
      <rPr>
        <sz val="11"/>
        <rFont val="Noto Sans"/>
        <family val="2"/>
      </rPr>
      <t xml:space="preserve">：下図に示す各ごみ質の出現頻度は、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2</t>
    </r>
    <r>
      <rPr>
        <sz val="11"/>
        <rFont val="Noto Sans"/>
        <family val="2"/>
      </rPr>
      <t xml:space="preserve">）の「</t>
    </r>
    <r>
      <rPr>
        <sz val="11"/>
        <rFont val="ＭＳ Ｐゴシック"/>
        <family val="3"/>
        <charset val="128"/>
      </rPr>
      <t xml:space="preserve">2-1</t>
    </r>
    <r>
      <rPr>
        <sz val="11"/>
        <rFont val="Noto Sans"/>
        <family val="2"/>
      </rPr>
      <t xml:space="preserve">　ごみ質の推移」に反映している。</t>
    </r>
  </si>
  <si>
    <t xml:space="preserve">図－ごみ質出現確率</t>
  </si>
  <si>
    <r>
      <rPr>
        <sz val="10"/>
        <rFont val="Noto Sans"/>
        <family val="2"/>
      </rPr>
      <t xml:space="preserve">ごみ質</t>
    </r>
    <r>
      <rPr>
        <sz val="10"/>
        <rFont val="ＭＳ Ｐゴシック"/>
        <family val="3"/>
        <charset val="128"/>
      </rPr>
      <t xml:space="preserve">NO.</t>
    </r>
  </si>
  <si>
    <t xml:space="preserve">ごみ質の出現頻度</t>
  </si>
  <si>
    <t xml:space="preserve">設計ポイント</t>
  </si>
  <si>
    <t xml:space="preserve">低質ごみ</t>
  </si>
  <si>
    <t xml:space="preserve">基準ごみ</t>
  </si>
  <si>
    <t xml:space="preserve">高質ごみ</t>
  </si>
  <si>
    <r>
      <rPr>
        <sz val="10"/>
        <rFont val="Noto Sans"/>
        <family val="2"/>
      </rPr>
      <t xml:space="preserve">低位発熱量</t>
    </r>
    <r>
      <rPr>
        <sz val="8"/>
        <rFont val="Noto Sans"/>
        <family val="2"/>
      </rPr>
      <t xml:space="preserve">（代表値）（</t>
    </r>
    <r>
      <rPr>
        <sz val="8"/>
        <rFont val="ＭＳ Ｐゴシック"/>
        <family val="3"/>
        <charset val="128"/>
      </rPr>
      <t xml:space="preserve">kJ/kg</t>
    </r>
    <r>
      <rPr>
        <sz val="8"/>
        <rFont val="Noto Sans"/>
        <family val="2"/>
      </rPr>
      <t xml:space="preserve">）</t>
    </r>
  </si>
  <si>
    <r>
      <rPr>
        <sz val="10"/>
        <rFont val="Noto Sans"/>
        <family val="2"/>
      </rPr>
      <t xml:space="preserve">低位発熱量</t>
    </r>
    <r>
      <rPr>
        <sz val="8"/>
        <rFont val="Noto Sans"/>
        <family val="2"/>
      </rPr>
      <t xml:space="preserve">（境界値）（</t>
    </r>
    <r>
      <rPr>
        <sz val="8"/>
        <rFont val="ＭＳ Ｐゴシック"/>
        <family val="3"/>
        <charset val="128"/>
      </rPr>
      <t xml:space="preserve">kJ/kg</t>
    </r>
    <r>
      <rPr>
        <sz val="8"/>
        <rFont val="Noto Sans"/>
        <family val="2"/>
      </rPr>
      <t xml:space="preserve">）</t>
    </r>
  </si>
  <si>
    <r>
      <rPr>
        <sz val="10"/>
        <rFont val="Noto Sans"/>
        <family val="2"/>
      </rPr>
      <t xml:space="preserve"> Ｚ値</t>
    </r>
    <r>
      <rPr>
        <vertAlign val="superscript"/>
        <sz val="10"/>
        <color rgb="FF000000"/>
        <rFont val="Noto Sans"/>
        <family val="2"/>
      </rPr>
      <t xml:space="preserve">※</t>
    </r>
  </si>
  <si>
    <r>
      <rPr>
        <sz val="10"/>
        <rFont val="Noto Sans"/>
        <family val="2"/>
      </rPr>
      <t xml:space="preserve">出現確率（％</t>
    </r>
    <r>
      <rPr>
        <sz val="10"/>
        <rFont val="ＭＳ Ｐゴシック"/>
        <family val="3"/>
        <charset val="128"/>
      </rPr>
      <t xml:space="preserve">/</t>
    </r>
    <r>
      <rPr>
        <sz val="10"/>
        <rFont val="Noto Sans"/>
        <family val="2"/>
      </rPr>
      <t xml:space="preserve">年</t>
    </r>
    <r>
      <rPr>
        <sz val="10"/>
        <rFont val="ＭＳ Ｐゴシック"/>
        <family val="3"/>
        <charset val="128"/>
      </rPr>
      <t xml:space="preserve">)</t>
    </r>
  </si>
  <si>
    <r>
      <rPr>
        <b val="true"/>
        <sz val="10"/>
        <color rgb="FF000000"/>
        <rFont val="Noto Sans"/>
        <family val="2"/>
      </rPr>
      <t xml:space="preserve">年間出現日数</t>
    </r>
    <r>
      <rPr>
        <b val="true"/>
        <sz val="10"/>
        <color rgb="FF000000"/>
        <rFont val="ＭＳ Ｐゴシック"/>
        <family val="3"/>
        <charset val="128"/>
      </rPr>
      <t xml:space="preserve">(</t>
    </r>
    <r>
      <rPr>
        <b val="true"/>
        <sz val="10"/>
        <color rgb="FF000000"/>
        <rFont val="Noto Sans"/>
        <family val="2"/>
      </rPr>
      <t xml:space="preserve">日</t>
    </r>
    <r>
      <rPr>
        <b val="true"/>
        <sz val="10"/>
        <color rgb="FF000000"/>
        <rFont val="ＭＳ Ｐゴシック"/>
        <family val="3"/>
        <charset val="128"/>
      </rPr>
      <t xml:space="preserve">/</t>
    </r>
    <r>
      <rPr>
        <b val="true"/>
        <sz val="10"/>
        <color rgb="FF000000"/>
        <rFont val="Noto Sans"/>
        <family val="2"/>
      </rPr>
      <t xml:space="preserve">年</t>
    </r>
    <r>
      <rPr>
        <b val="true"/>
        <sz val="10"/>
        <color rgb="FF000000"/>
        <rFont val="ＭＳ Ｐゴシック"/>
        <family val="3"/>
        <charset val="128"/>
      </rPr>
      <t xml:space="preserve">)</t>
    </r>
  </si>
  <si>
    <t xml:space="preserve">※平均＝０、標準偏差＝１の標準正規分布と仮定した場合のＺの値</t>
  </si>
  <si>
    <r>
      <rPr>
        <sz val="18"/>
        <rFont val="Noto Sans"/>
        <family val="2"/>
      </rPr>
      <t xml:space="preserve">様式第</t>
    </r>
    <r>
      <rPr>
        <sz val="18"/>
        <rFont val="ＭＳ 明朝"/>
        <family val="1"/>
        <charset val="128"/>
      </rPr>
      <t xml:space="preserve">16</t>
    </r>
    <r>
      <rPr>
        <sz val="18"/>
        <rFont val="Noto Sans"/>
        <family val="2"/>
      </rPr>
      <t xml:space="preserve">号</t>
    </r>
    <r>
      <rPr>
        <sz val="18"/>
        <rFont val="ＭＳ 明朝"/>
        <family val="1"/>
        <charset val="128"/>
      </rPr>
      <t xml:space="preserve">-3-2</t>
    </r>
    <r>
      <rPr>
        <sz val="18"/>
        <rFont val="Noto Sans"/>
        <family val="2"/>
      </rPr>
      <t xml:space="preserve">（別紙</t>
    </r>
    <r>
      <rPr>
        <sz val="18"/>
        <rFont val="ＭＳ 明朝"/>
        <family val="1"/>
        <charset val="128"/>
      </rPr>
      <t xml:space="preserve">2</t>
    </r>
    <r>
      <rPr>
        <sz val="18"/>
        <rFont val="Noto Sans"/>
        <family val="2"/>
      </rPr>
      <t xml:space="preserve">）</t>
    </r>
  </si>
  <si>
    <r>
      <rPr>
        <sz val="18"/>
        <color rgb="FF000000"/>
        <rFont val="Noto Sans"/>
        <family val="2"/>
      </rPr>
      <t xml:space="preserve">（</t>
    </r>
    <r>
      <rPr>
        <sz val="18"/>
        <color rgb="FF000000"/>
        <rFont val="ＭＳ 明朝"/>
        <family val="1"/>
        <charset val="128"/>
      </rPr>
      <t xml:space="preserve">3</t>
    </r>
    <r>
      <rPr>
        <sz val="18"/>
        <color rgb="FF000000"/>
        <rFont val="Noto Sans"/>
        <family val="2"/>
      </rPr>
      <t xml:space="preserve">炉用）</t>
    </r>
  </si>
  <si>
    <t xml:space="preserve">操炉計画</t>
  </si>
  <si>
    <t xml:space="preserve">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36</t>
    </r>
    <r>
      <rPr>
        <sz val="11"/>
        <rFont val="Noto Sans"/>
        <family val="2"/>
      </rPr>
      <t xml:space="preserve">年度</t>
    </r>
  </si>
  <si>
    <t xml:space="preserve">新清掃工場搬入ごみ量</t>
  </si>
  <si>
    <r>
      <rPr>
        <sz val="11"/>
        <rFont val="ＭＳ Ｐゴシック"/>
        <family val="3"/>
        <charset val="128"/>
      </rPr>
      <t xml:space="preserve">1-1</t>
    </r>
    <r>
      <rPr>
        <sz val="11"/>
        <rFont val="Noto Sans"/>
        <family val="2"/>
      </rPr>
      <t xml:space="preserve">　新清掃工場設稼働日</t>
    </r>
  </si>
  <si>
    <r>
      <rPr>
        <sz val="11"/>
        <rFont val="ＭＳ Ｐゴシック"/>
        <family val="3"/>
        <charset val="128"/>
      </rPr>
      <t xml:space="preserve">1</t>
    </r>
    <r>
      <rPr>
        <sz val="11"/>
        <rFont val="Noto Sans"/>
        <family val="2"/>
      </rPr>
      <t xml:space="preserve">号炉</t>
    </r>
  </si>
  <si>
    <t xml:space="preserve">*</t>
  </si>
  <si>
    <r>
      <rPr>
        <sz val="11"/>
        <rFont val="ＭＳ Ｐゴシック"/>
        <family val="3"/>
        <charset val="128"/>
      </rPr>
      <t xml:space="preserve">2</t>
    </r>
    <r>
      <rPr>
        <sz val="11"/>
        <rFont val="Noto Sans"/>
        <family val="2"/>
      </rPr>
      <t xml:space="preserve">号炉</t>
    </r>
  </si>
  <si>
    <r>
      <rPr>
        <sz val="11"/>
        <rFont val="ＭＳ Ｐゴシック"/>
        <family val="3"/>
        <charset val="128"/>
      </rPr>
      <t xml:space="preserve">3</t>
    </r>
    <r>
      <rPr>
        <sz val="11"/>
        <rFont val="Noto Sans"/>
        <family val="2"/>
      </rPr>
      <t xml:space="preserve">号炉</t>
    </r>
  </si>
  <si>
    <r>
      <rPr>
        <sz val="11"/>
        <rFont val="ＭＳ Ｐゴシック"/>
        <family val="3"/>
        <charset val="128"/>
      </rPr>
      <t xml:space="preserve">1-2</t>
    </r>
    <r>
      <rPr>
        <sz val="11"/>
        <rFont val="Noto Sans"/>
        <family val="2"/>
      </rPr>
      <t xml:space="preserve">　新破砕処理センター稼働日</t>
    </r>
  </si>
  <si>
    <r>
      <rPr>
        <sz val="11"/>
        <rFont val="ＭＳ Ｐゴシック"/>
        <family val="3"/>
        <charset val="128"/>
      </rPr>
      <t xml:space="preserve">2-1</t>
    </r>
    <r>
      <rPr>
        <sz val="11"/>
        <rFont val="Noto Sans"/>
        <family val="2"/>
      </rPr>
      <t xml:space="preserve">　ごみ質の推移</t>
    </r>
  </si>
  <si>
    <t xml:space="preserve">ごみ質①</t>
  </si>
  <si>
    <t xml:space="preserve">ごみ質②</t>
  </si>
  <si>
    <t xml:space="preserve">ごみ質③</t>
  </si>
  <si>
    <t xml:space="preserve">ごみ質④</t>
  </si>
  <si>
    <t xml:space="preserve">ごみ質⑤</t>
  </si>
  <si>
    <t xml:space="preserve">ごみ質⑥</t>
  </si>
  <si>
    <t xml:space="preserve">ごみ質⑦</t>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1</t>
    </r>
    <r>
      <rPr>
        <sz val="11"/>
        <rFont val="Noto Sans"/>
        <family val="2"/>
      </rPr>
      <t xml:space="preserve">　新清掃工場稼働日</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ごみ量</t>
  </si>
  <si>
    <t xml:space="preserve">日数</t>
  </si>
  <si>
    <r>
      <rPr>
        <sz val="14"/>
        <rFont val="Noto Sans"/>
        <family val="2"/>
      </rPr>
      <t xml:space="preserve">注</t>
    </r>
    <r>
      <rPr>
        <sz val="14"/>
        <rFont val="ＭＳ Ｐゴシック"/>
        <family val="3"/>
        <charset val="128"/>
      </rPr>
      <t xml:space="preserve">1</t>
    </r>
    <r>
      <rPr>
        <sz val="14"/>
        <rFont val="Noto Sans"/>
        <family val="2"/>
      </rPr>
      <t xml:space="preserve">：　　　　　　　　には、「</t>
    </r>
    <r>
      <rPr>
        <sz val="14"/>
        <rFont val="ＭＳ Ｐゴシック"/>
        <family val="3"/>
        <charset val="128"/>
      </rPr>
      <t xml:space="preserve">1</t>
    </r>
    <r>
      <rPr>
        <sz val="14"/>
        <rFont val="Noto Sans"/>
        <family val="2"/>
      </rPr>
      <t xml:space="preserve">号炉」の欄の記載例をもとに、稼働日に</t>
    </r>
    <r>
      <rPr>
        <sz val="14"/>
        <rFont val="ＭＳ Ｐゴシック"/>
        <family val="3"/>
        <charset val="128"/>
      </rPr>
      <t xml:space="preserve">"*" </t>
    </r>
    <r>
      <rPr>
        <sz val="14"/>
        <rFont val="Noto Sans"/>
        <family val="2"/>
      </rPr>
      <t xml:space="preserve">を記述、非稼働の場合は空白とすること。（</t>
    </r>
    <r>
      <rPr>
        <sz val="14"/>
        <rFont val="ＭＳ Ｐゴシック"/>
        <family val="3"/>
        <charset val="128"/>
      </rPr>
      <t xml:space="preserve">1</t>
    </r>
    <r>
      <rPr>
        <sz val="14"/>
        <rFont val="Noto Sans"/>
        <family val="2"/>
      </rPr>
      <t xml:space="preserve">号炉の記入部分は記載例のため、一旦空白にして記入のこと）</t>
    </r>
  </si>
  <si>
    <r>
      <rPr>
        <sz val="14"/>
        <rFont val="Noto Sans"/>
        <family val="2"/>
      </rPr>
      <t xml:space="preserve">注</t>
    </r>
    <r>
      <rPr>
        <sz val="14"/>
        <rFont val="ＭＳ Ｐゴシック"/>
        <family val="3"/>
        <charset val="128"/>
      </rPr>
      <t xml:space="preserve">2</t>
    </r>
    <r>
      <rPr>
        <sz val="14"/>
        <rFont val="Noto Sans"/>
        <family val="2"/>
      </rPr>
      <t xml:space="preserve">：様式のフォームは変更しないこと。また、黄色の網掛け部分以外数値は変更しないこと。</t>
    </r>
  </si>
  <si>
    <r>
      <rPr>
        <sz val="14"/>
        <rFont val="Noto Sans"/>
        <family val="2"/>
      </rPr>
      <t xml:space="preserve">注</t>
    </r>
    <r>
      <rPr>
        <sz val="14"/>
        <rFont val="ＭＳ Ｐゴシック"/>
        <family val="3"/>
        <charset val="128"/>
      </rPr>
      <t xml:space="preserve">3</t>
    </r>
    <r>
      <rPr>
        <sz val="14"/>
        <rFont val="Noto Sans"/>
        <family val="2"/>
      </rPr>
      <t xml:space="preserve">：新清掃工場の各炉の運転日数は、ある程度のばらつきについてやむを得ないものとするが、できるだけバランスを取るよう調整を図ること。</t>
    </r>
  </si>
  <si>
    <r>
      <rPr>
        <sz val="14"/>
        <rFont val="Noto Sans"/>
        <family val="2"/>
      </rPr>
      <t xml:space="preserve">注</t>
    </r>
    <r>
      <rPr>
        <sz val="14"/>
        <rFont val="ＭＳ Ｐゴシック"/>
        <family val="3"/>
        <charset val="128"/>
      </rPr>
      <t xml:space="preserve">4</t>
    </r>
    <r>
      <rPr>
        <sz val="14"/>
        <rFont val="Noto Sans"/>
        <family val="2"/>
      </rPr>
      <t xml:space="preserve">：各炉の日処理量は定格能力とし、かつ</t>
    </r>
    <r>
      <rPr>
        <sz val="14"/>
        <rFont val="ＭＳ Ｐゴシック"/>
        <family val="3"/>
        <charset val="128"/>
      </rPr>
      <t xml:space="preserve">3</t>
    </r>
    <r>
      <rPr>
        <sz val="14"/>
        <rFont val="Noto Sans"/>
        <family val="2"/>
      </rPr>
      <t xml:space="preserve">炉合計の年間処理量は計画処理量に概ね整合すること。</t>
    </r>
  </si>
  <si>
    <r>
      <rPr>
        <sz val="14"/>
        <rFont val="Noto Sans"/>
        <family val="2"/>
      </rPr>
      <t xml:space="preserve">注</t>
    </r>
    <r>
      <rPr>
        <sz val="14"/>
        <rFont val="ＭＳ Ｐゴシック"/>
        <family val="3"/>
        <charset val="128"/>
      </rPr>
      <t xml:space="preserve">5</t>
    </r>
    <r>
      <rPr>
        <sz val="14"/>
        <rFont val="Noto Sans"/>
        <family val="2"/>
      </rPr>
      <t xml:space="preserve">：稼働開始日（</t>
    </r>
    <r>
      <rPr>
        <sz val="14"/>
        <rFont val="ＭＳ Ｐゴシック"/>
        <family val="3"/>
        <charset val="128"/>
      </rPr>
      <t xml:space="preserve">4/1</t>
    </r>
    <r>
      <rPr>
        <sz val="14"/>
        <rFont val="Noto Sans"/>
        <family val="2"/>
      </rPr>
      <t xml:space="preserve">）のピット内のごみ貯留量は貯留能力の半分が貯留された状態とし、稼動最終日（</t>
    </r>
    <r>
      <rPr>
        <sz val="14"/>
        <rFont val="ＭＳ Ｐゴシック"/>
        <family val="3"/>
        <charset val="128"/>
      </rPr>
      <t xml:space="preserve">3/31</t>
    </r>
    <r>
      <rPr>
        <sz val="14"/>
        <rFont val="Noto Sans"/>
        <family val="2"/>
      </rPr>
      <t xml:space="preserve">）のピット内のごみ貯留残量も概ね半分になるよう想定すること。</t>
    </r>
  </si>
  <si>
    <r>
      <rPr>
        <sz val="14"/>
        <rFont val="Noto Sans"/>
        <family val="2"/>
      </rPr>
      <t xml:space="preserve">注</t>
    </r>
    <r>
      <rPr>
        <sz val="14"/>
        <rFont val="ＭＳ Ｐゴシック"/>
        <family val="3"/>
        <charset val="128"/>
      </rPr>
      <t xml:space="preserve">6</t>
    </r>
    <r>
      <rPr>
        <sz val="14"/>
        <rFont val="Noto Sans"/>
        <family val="2"/>
      </rPr>
      <t xml:space="preserve">：新清掃工場への日搬入量は、「新清掃工場搬入ごみ量に示す値とする。なお、この量には新破砕処理センターから移送される破砕可燃物を含む。</t>
    </r>
  </si>
  <si>
    <r>
      <rPr>
        <sz val="14"/>
        <rFont val="Noto Sans"/>
        <family val="2"/>
      </rPr>
      <t xml:space="preserve">注</t>
    </r>
    <r>
      <rPr>
        <sz val="14"/>
        <rFont val="ＭＳ Ｐゴシック"/>
        <family val="3"/>
        <charset val="128"/>
      </rPr>
      <t xml:space="preserve">7</t>
    </r>
    <r>
      <rPr>
        <sz val="14"/>
        <rFont val="Noto Sans"/>
        <family val="2"/>
      </rPr>
      <t xml:space="preserve">：災害ごみは見込まないものとする。</t>
    </r>
  </si>
  <si>
    <r>
      <rPr>
        <sz val="14"/>
        <rFont val="Noto Sans"/>
        <family val="2"/>
      </rPr>
      <t xml:space="preserve">注</t>
    </r>
    <r>
      <rPr>
        <sz val="14"/>
        <rFont val="ＭＳ Ｐゴシック"/>
        <family val="3"/>
        <charset val="128"/>
      </rPr>
      <t xml:space="preserve">8</t>
    </r>
    <r>
      <rPr>
        <sz val="14"/>
        <rFont val="Noto Sans"/>
        <family val="2"/>
      </rPr>
      <t xml:space="preserve">：立ち上げ、立ち下げ時はそれぞれ休止中と見なすこと。</t>
    </r>
  </si>
  <si>
    <r>
      <rPr>
        <sz val="14"/>
        <rFont val="Noto Sans"/>
        <family val="2"/>
      </rPr>
      <t xml:space="preserve">注</t>
    </r>
    <r>
      <rPr>
        <sz val="14"/>
        <rFont val="ＭＳ Ｐゴシック"/>
        <family val="3"/>
        <charset val="128"/>
      </rPr>
      <t xml:space="preserve">9</t>
    </r>
    <r>
      <rPr>
        <sz val="14"/>
        <rFont val="Noto Sans"/>
        <family val="2"/>
      </rPr>
      <t xml:space="preserve">：「</t>
    </r>
    <r>
      <rPr>
        <sz val="14"/>
        <rFont val="ＭＳ Ｐゴシック"/>
        <family val="3"/>
        <charset val="128"/>
      </rPr>
      <t xml:space="preserve">2-1</t>
    </r>
    <r>
      <rPr>
        <sz val="14"/>
        <rFont val="Noto Sans"/>
        <family val="2"/>
      </rPr>
      <t xml:space="preserve">　ごみ質の推移」に示す数値（①～⑦）の考え方については、様式第</t>
    </r>
    <r>
      <rPr>
        <sz val="14"/>
        <rFont val="ＭＳ Ｐゴシック"/>
        <family val="3"/>
        <charset val="128"/>
      </rPr>
      <t xml:space="preserve">16</t>
    </r>
    <r>
      <rPr>
        <sz val="14"/>
        <rFont val="Noto Sans"/>
        <family val="2"/>
      </rPr>
      <t xml:space="preserve">号</t>
    </r>
    <r>
      <rPr>
        <sz val="14"/>
        <rFont val="ＭＳ Ｐゴシック"/>
        <family val="3"/>
        <charset val="128"/>
      </rPr>
      <t xml:space="preserve">-3-2</t>
    </r>
    <r>
      <rPr>
        <sz val="14"/>
        <rFont val="Noto Sans"/>
        <family val="2"/>
      </rPr>
      <t xml:space="preserve">（別紙</t>
    </r>
    <r>
      <rPr>
        <sz val="14"/>
        <rFont val="ＭＳ Ｐゴシック"/>
        <family val="3"/>
        <charset val="128"/>
      </rPr>
      <t xml:space="preserve">1</t>
    </r>
    <r>
      <rPr>
        <sz val="14"/>
        <rFont val="Noto Sans"/>
        <family val="2"/>
      </rPr>
      <t xml:space="preserve">）に示すとおりである。</t>
    </r>
  </si>
  <si>
    <r>
      <rPr>
        <sz val="14"/>
        <rFont val="Noto Sans"/>
        <family val="2"/>
      </rPr>
      <t xml:space="preserve">注</t>
    </r>
    <r>
      <rPr>
        <sz val="14"/>
        <rFont val="ＭＳ Ｐゴシック"/>
        <family val="3"/>
        <charset val="128"/>
      </rPr>
      <t xml:space="preserve">10</t>
    </r>
    <r>
      <rPr>
        <sz val="14"/>
        <rFont val="Noto Sans"/>
        <family val="2"/>
      </rPr>
      <t xml:space="preserve">：実稼働時に売電電力量を算定する時点では、</t>
    </r>
    <r>
      <rPr>
        <sz val="14"/>
        <rFont val="ＭＳ Ｐゴシック"/>
        <family val="3"/>
        <charset val="128"/>
      </rPr>
      <t xml:space="preserve">DCS</t>
    </r>
    <r>
      <rPr>
        <sz val="14"/>
        <rFont val="Noto Sans"/>
        <family val="2"/>
      </rPr>
      <t xml:space="preserve">にて算定する低位発熱量（蒸発量から逆算する想定値）の日平均値もとに、「</t>
    </r>
    <r>
      <rPr>
        <sz val="14"/>
        <rFont val="ＭＳ Ｐゴシック"/>
        <family val="3"/>
        <charset val="128"/>
      </rPr>
      <t xml:space="preserve">2-1 </t>
    </r>
    <r>
      <rPr>
        <sz val="14"/>
        <rFont val="Noto Sans"/>
        <family val="2"/>
      </rPr>
      <t xml:space="preserve">ごみ質の推移」のごみ質区分設定（①～⑦）を行う。</t>
    </r>
  </si>
  <si>
    <t xml:space="preserve">上期</t>
  </si>
  <si>
    <t xml:space="preserve">中期</t>
  </si>
  <si>
    <t xml:space="preserve">下期</t>
  </si>
  <si>
    <r>
      <rPr>
        <sz val="12"/>
        <rFont val="Noto Sans"/>
        <family val="2"/>
      </rPr>
      <t xml:space="preserve">（</t>
    </r>
    <r>
      <rPr>
        <sz val="12"/>
        <rFont val="ＭＳ 明朝"/>
        <family val="1"/>
        <charset val="128"/>
      </rPr>
      <t xml:space="preserve">2</t>
    </r>
    <r>
      <rPr>
        <sz val="12"/>
        <rFont val="Noto Sans"/>
        <family val="2"/>
      </rPr>
      <t xml:space="preserve">炉用）</t>
    </r>
  </si>
  <si>
    <t xml:space="preserve">３．契約電力、発電効率、エネルギー回収率</t>
  </si>
  <si>
    <t xml:space="preserve">　　　して値を記述すること。提案においては有効熱量＝供給熱量と仮定する。</t>
  </si>
  <si>
    <r>
      <rPr>
        <sz val="11"/>
        <rFont val="Noto Sans"/>
        <family val="2"/>
      </rPr>
      <t xml:space="preserve">注</t>
    </r>
    <r>
      <rPr>
        <sz val="11"/>
        <rFont val="ＭＳ Ｐゴシック"/>
        <family val="3"/>
        <charset val="128"/>
      </rPr>
      <t xml:space="preserve">1</t>
    </r>
    <r>
      <rPr>
        <sz val="11"/>
        <rFont val="Noto Sans"/>
        <family val="2"/>
      </rPr>
      <t xml:space="preserve">：運転日数欄の合計（</t>
    </r>
    <r>
      <rPr>
        <sz val="11"/>
        <color rgb="FFFF0000"/>
        <rFont val="ＭＳ Ｐゴシック"/>
        <family val="3"/>
        <charset val="128"/>
      </rPr>
      <t xml:space="preserve">G87</t>
    </r>
    <r>
      <rPr>
        <sz val="11"/>
        <rFont val="Noto Sans"/>
        <family val="2"/>
      </rPr>
      <t xml:space="preserve">のセル）は</t>
    </r>
    <r>
      <rPr>
        <sz val="11"/>
        <rFont val="ＭＳ Ｐゴシック"/>
        <family val="3"/>
        <charset val="128"/>
      </rPr>
      <t xml:space="preserve">365</t>
    </r>
    <r>
      <rPr>
        <sz val="11"/>
        <rFont val="Noto Sans"/>
        <family val="2"/>
      </rPr>
      <t xml:space="preserve">日になること。</t>
    </r>
  </si>
  <si>
    <r>
      <rPr>
        <sz val="11"/>
        <rFont val="Noto Sans"/>
        <family val="2"/>
      </rPr>
      <t xml:space="preserve">注</t>
    </r>
    <r>
      <rPr>
        <sz val="11"/>
        <rFont val="ＭＳ Ｐゴシック"/>
        <family val="3"/>
        <charset val="128"/>
      </rPr>
      <t xml:space="preserve">2</t>
    </r>
    <r>
      <rPr>
        <sz val="11"/>
        <rFont val="Noto Sans"/>
        <family val="2"/>
      </rPr>
      <t xml:space="preserve">：本様式（４．電力量（自動計算））は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2-1</t>
    </r>
    <r>
      <rPr>
        <sz val="11"/>
        <rFont val="Noto Sans"/>
        <family val="2"/>
      </rPr>
      <t xml:space="preserve">（別紙</t>
    </r>
    <r>
      <rPr>
        <sz val="11"/>
        <rFont val="ＭＳ Ｐゴシック"/>
        <family val="3"/>
        <charset val="128"/>
      </rPr>
      <t xml:space="preserve">2</t>
    </r>
    <r>
      <rPr>
        <sz val="11"/>
        <rFont val="Noto Sans"/>
        <family val="2"/>
      </rPr>
      <t xml:space="preserve">）及び本別紙</t>
    </r>
    <r>
      <rPr>
        <sz val="11"/>
        <rFont val="ＭＳ Ｐゴシック"/>
        <family val="3"/>
        <charset val="128"/>
      </rPr>
      <t xml:space="preserve">1</t>
    </r>
    <r>
      <rPr>
        <sz val="11"/>
        <rFont val="Noto Sans"/>
        <family val="2"/>
      </rPr>
      <t xml:space="preserve">の「１．」、「２．」の入力によって自動計算されるものである。</t>
    </r>
  </si>
  <si>
    <r>
      <rPr>
        <sz val="11"/>
        <rFont val="Noto Sans"/>
        <family val="2"/>
      </rPr>
      <t xml:space="preserve">注</t>
    </r>
    <r>
      <rPr>
        <sz val="11"/>
        <rFont val="ＭＳ Ｐゴシック"/>
        <family val="3"/>
        <charset val="128"/>
      </rPr>
      <t xml:space="preserve">2</t>
    </r>
    <r>
      <rPr>
        <sz val="11"/>
        <rFont val="Noto Sans"/>
        <family val="2"/>
      </rPr>
      <t xml:space="preserve">：下図に示す各ごみ質の出現頻度は、様式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3-2</t>
    </r>
    <r>
      <rPr>
        <sz val="11"/>
        <rFont val="Noto Sans"/>
        <family val="2"/>
      </rPr>
      <t xml:space="preserve">（別紙</t>
    </r>
    <r>
      <rPr>
        <sz val="11"/>
        <rFont val="ＭＳ Ｐゴシック"/>
        <family val="3"/>
        <charset val="128"/>
      </rPr>
      <t xml:space="preserve">2</t>
    </r>
    <r>
      <rPr>
        <sz val="11"/>
        <rFont val="Noto Sans"/>
        <family val="2"/>
      </rPr>
      <t xml:space="preserve">）の「</t>
    </r>
    <r>
      <rPr>
        <sz val="11"/>
        <rFont val="ＭＳ Ｐゴシック"/>
        <family val="3"/>
        <charset val="128"/>
      </rPr>
      <t xml:space="preserve">2-1</t>
    </r>
    <r>
      <rPr>
        <sz val="11"/>
        <rFont val="Noto Sans"/>
        <family val="2"/>
      </rPr>
      <t xml:space="preserve">　ごみ質の推移」に反映している。</t>
    </r>
  </si>
  <si>
    <r>
      <rPr>
        <sz val="18"/>
        <color rgb="FF000000"/>
        <rFont val="Noto Sans"/>
        <family val="2"/>
      </rPr>
      <t xml:space="preserve">（</t>
    </r>
    <r>
      <rPr>
        <sz val="18"/>
        <color rgb="FF000000"/>
        <rFont val="ＭＳ 明朝"/>
        <family val="1"/>
        <charset val="128"/>
      </rPr>
      <t xml:space="preserve">2</t>
    </r>
    <r>
      <rPr>
        <sz val="18"/>
        <color rgb="FF000000"/>
        <rFont val="Noto Sans"/>
        <family val="2"/>
      </rPr>
      <t xml:space="preserve">炉用）</t>
    </r>
  </si>
  <si>
    <r>
      <rPr>
        <sz val="12"/>
        <rFont val="Noto Sans"/>
        <family val="2"/>
      </rPr>
      <t xml:space="preserve">（</t>
    </r>
    <r>
      <rPr>
        <sz val="12"/>
        <rFont val="ＭＳ 明朝"/>
        <family val="1"/>
        <charset val="128"/>
      </rPr>
      <t xml:space="preserve">3</t>
    </r>
    <r>
      <rPr>
        <sz val="12"/>
        <rFont val="Noto Sans"/>
        <family val="2"/>
      </rPr>
      <t xml:space="preserve">炉用</t>
    </r>
    <r>
      <rPr>
        <sz val="12"/>
        <rFont val="ＭＳ 明朝"/>
        <family val="1"/>
        <charset val="128"/>
      </rPr>
      <t xml:space="preserve">/</t>
    </r>
    <r>
      <rPr>
        <sz val="12"/>
        <rFont val="Noto Sans"/>
        <family val="2"/>
      </rPr>
      <t xml:space="preserve">不燃残渣処理）</t>
    </r>
  </si>
  <si>
    <r>
      <rPr>
        <sz val="11"/>
        <rFont val="Noto Sans"/>
        <family val="2"/>
      </rPr>
      <t xml:space="preserve">注</t>
    </r>
    <r>
      <rPr>
        <sz val="11"/>
        <rFont val="ＭＳ Ｐゴシック"/>
        <family val="3"/>
        <charset val="128"/>
      </rPr>
      <t xml:space="preserve">3</t>
    </r>
    <r>
      <rPr>
        <sz val="11"/>
        <rFont val="Noto Sans"/>
        <family val="2"/>
      </rPr>
      <t xml:space="preserve">：外気温度</t>
    </r>
    <r>
      <rPr>
        <sz val="11"/>
        <color rgb="FFFF0000"/>
        <rFont val="ＭＳ Ｐゴシック"/>
        <family val="3"/>
        <charset val="128"/>
      </rPr>
      <t xml:space="preserve">16℃</t>
    </r>
    <r>
      <rPr>
        <sz val="11"/>
        <rFont val="Noto Sans"/>
        <family val="2"/>
      </rPr>
      <t xml:space="preserve">（年平均気温（</t>
    </r>
    <r>
      <rPr>
        <sz val="11"/>
        <color rgb="FFFF0000"/>
        <rFont val="ＭＳ Ｐゴシック"/>
        <family val="3"/>
        <charset val="128"/>
      </rPr>
      <t xml:space="preserve">H28</t>
    </r>
    <r>
      <rPr>
        <sz val="11"/>
        <rFont val="Noto Sans"/>
        <family val="2"/>
      </rPr>
      <t xml:space="preserve">年度））とすること。</t>
    </r>
  </si>
  <si>
    <r>
      <rPr>
        <sz val="11"/>
        <rFont val="ＭＳ Ｐゴシック"/>
        <family val="3"/>
        <charset val="128"/>
      </rPr>
      <t xml:space="preserve">※1 </t>
    </r>
    <r>
      <rPr>
        <sz val="11"/>
        <rFont val="Noto Sans"/>
        <family val="2"/>
      </rPr>
      <t xml:space="preserve">不燃残渣の処理を考慮してごみ質を設定し、黄色で網掛けした項目に計画値を入力すること。（デフォルト値は、不燃残渣を含まないごみ質）</t>
    </r>
  </si>
  <si>
    <t xml:space="preserve">低位発熱量計画値</t>
  </si>
  <si>
    <t xml:space="preserve">←</t>
  </si>
  <si>
    <t xml:space="preserve">不燃残渣を処理する場合の高質ごみを入力すること。</t>
  </si>
  <si>
    <t xml:space="preserve">不燃残渣を処理する場合の基準ごみを入力すること。</t>
  </si>
  <si>
    <t xml:space="preserve">不燃残渣を処理する場合の低質ごみを入力すること。</t>
  </si>
  <si>
    <r>
      <rPr>
        <sz val="18"/>
        <color rgb="FF000000"/>
        <rFont val="Noto Sans"/>
        <family val="2"/>
      </rPr>
      <t xml:space="preserve">（</t>
    </r>
    <r>
      <rPr>
        <sz val="18"/>
        <color rgb="FF000000"/>
        <rFont val="ＭＳ 明朝"/>
        <family val="1"/>
        <charset val="128"/>
      </rPr>
      <t xml:space="preserve">3</t>
    </r>
    <r>
      <rPr>
        <sz val="18"/>
        <color rgb="FF000000"/>
        <rFont val="Noto Sans"/>
        <family val="2"/>
      </rPr>
      <t xml:space="preserve">炉用</t>
    </r>
    <r>
      <rPr>
        <sz val="18"/>
        <color rgb="FF000000"/>
        <rFont val="ＭＳ 明朝"/>
        <family val="1"/>
        <charset val="128"/>
      </rPr>
      <t xml:space="preserve">/</t>
    </r>
    <r>
      <rPr>
        <sz val="18"/>
        <color rgb="FF000000"/>
        <rFont val="Noto Sans"/>
        <family val="2"/>
      </rPr>
      <t xml:space="preserve">不燃残渣処理）</t>
    </r>
  </si>
  <si>
    <r>
      <rPr>
        <sz val="14"/>
        <color rgb="FFFF0000"/>
        <rFont val="Noto Sans"/>
        <family val="2"/>
      </rPr>
      <t xml:space="preserve">注</t>
    </r>
    <r>
      <rPr>
        <sz val="14"/>
        <color rgb="FFFF0000"/>
        <rFont val="ＭＳ Ｐゴシック"/>
        <family val="3"/>
        <charset val="128"/>
      </rPr>
      <t xml:space="preserve">11</t>
    </r>
    <r>
      <rPr>
        <sz val="14"/>
        <color rgb="FFFF0000"/>
        <rFont val="Noto Sans"/>
        <family val="2"/>
      </rPr>
      <t xml:space="preserve">：新清掃工場搬入ごみ量は、燃えるごみ</t>
    </r>
    <r>
      <rPr>
        <sz val="14"/>
        <color rgb="FFFF0000"/>
        <rFont val="ＭＳ Ｐゴシック"/>
        <family val="3"/>
        <charset val="128"/>
      </rPr>
      <t xml:space="preserve">103,715t</t>
    </r>
    <r>
      <rPr>
        <sz val="14"/>
        <color rgb="FFFF0000"/>
        <rFont val="Noto Sans"/>
        <family val="2"/>
      </rPr>
      <t xml:space="preserve">、可燃残渣</t>
    </r>
    <r>
      <rPr>
        <sz val="14"/>
        <color rgb="FFFF0000"/>
        <rFont val="ＭＳ Ｐゴシック"/>
        <family val="3"/>
        <charset val="128"/>
      </rPr>
      <t xml:space="preserve">3,230t</t>
    </r>
    <r>
      <rPr>
        <sz val="14"/>
        <color rgb="FFFF0000"/>
        <rFont val="Noto Sans"/>
        <family val="2"/>
      </rPr>
      <t xml:space="preserve">、不燃残渣</t>
    </r>
    <r>
      <rPr>
        <sz val="14"/>
        <color rgb="FFFF0000"/>
        <rFont val="ＭＳ Ｐゴシック"/>
        <family val="3"/>
        <charset val="128"/>
      </rPr>
      <t xml:space="preserve">3,772</t>
    </r>
    <r>
      <rPr>
        <sz val="14"/>
        <color rgb="FFFF0000"/>
        <rFont val="Noto Sans"/>
        <family val="2"/>
      </rPr>
      <t xml:space="preserve">ｔの合計値である。</t>
    </r>
  </si>
  <si>
    <r>
      <rPr>
        <sz val="14"/>
        <color rgb="FFFF0000"/>
        <rFont val="Noto Sans"/>
        <family val="2"/>
      </rPr>
      <t xml:space="preserve">注</t>
    </r>
    <r>
      <rPr>
        <sz val="14"/>
        <color rgb="FFFF0000"/>
        <rFont val="ＭＳ Ｐゴシック"/>
        <family val="3"/>
        <charset val="128"/>
      </rPr>
      <t xml:space="preserve">12</t>
    </r>
    <r>
      <rPr>
        <sz val="14"/>
        <color rgb="FFFF0000"/>
        <rFont val="Noto Sans"/>
        <family val="2"/>
      </rPr>
      <t xml:space="preserve">：不燃残渣を処理する場合は、他の様式集で提案する数値についても不燃残渣を処理するものとして設定し本様式との整合を図ること。</t>
    </r>
  </si>
  <si>
    <r>
      <rPr>
        <sz val="12"/>
        <rFont val="Noto Sans"/>
        <family val="2"/>
      </rPr>
      <t xml:space="preserve">（</t>
    </r>
    <r>
      <rPr>
        <sz val="12"/>
        <rFont val="ＭＳ 明朝"/>
        <family val="1"/>
        <charset val="128"/>
      </rPr>
      <t xml:space="preserve">2</t>
    </r>
    <r>
      <rPr>
        <sz val="12"/>
        <rFont val="Noto Sans"/>
        <family val="2"/>
      </rPr>
      <t xml:space="preserve">炉用</t>
    </r>
    <r>
      <rPr>
        <sz val="12"/>
        <rFont val="ＭＳ 明朝"/>
        <family val="1"/>
        <charset val="128"/>
      </rPr>
      <t xml:space="preserve">/</t>
    </r>
    <r>
      <rPr>
        <sz val="12"/>
        <rFont val="Noto Sans"/>
        <family val="2"/>
      </rPr>
      <t xml:space="preserve">不燃残渣処理）</t>
    </r>
  </si>
  <si>
    <r>
      <rPr>
        <sz val="18"/>
        <color rgb="FF000000"/>
        <rFont val="Noto Sans"/>
        <family val="2"/>
      </rPr>
      <t xml:space="preserve">（</t>
    </r>
    <r>
      <rPr>
        <sz val="18"/>
        <color rgb="FF000000"/>
        <rFont val="ＭＳ 明朝"/>
        <family val="1"/>
        <charset val="128"/>
      </rPr>
      <t xml:space="preserve">2</t>
    </r>
    <r>
      <rPr>
        <sz val="18"/>
        <color rgb="FF000000"/>
        <rFont val="Noto Sans"/>
        <family val="2"/>
      </rPr>
      <t xml:space="preserve">炉用</t>
    </r>
    <r>
      <rPr>
        <sz val="18"/>
        <color rgb="FF000000"/>
        <rFont val="ＭＳ 明朝"/>
        <family val="1"/>
        <charset val="128"/>
      </rPr>
      <t xml:space="preserve">/</t>
    </r>
    <r>
      <rPr>
        <sz val="18"/>
        <color rgb="FF000000"/>
        <rFont val="Noto Sans"/>
        <family val="2"/>
      </rPr>
      <t xml:space="preserve">不燃残渣処理）</t>
    </r>
  </si>
</sst>
</file>

<file path=xl/styles.xml><?xml version="1.0" encoding="utf-8"?>
<styleSheet xmlns="http://schemas.openxmlformats.org/spreadsheetml/2006/main">
  <numFmts count="24">
    <numFmt numFmtId="164" formatCode="General"/>
    <numFmt numFmtId="165" formatCode="0.0%"/>
    <numFmt numFmtId="166" formatCode="[$-409]#,##0_);[RED]\(#,##0\)"/>
    <numFmt numFmtId="167" formatCode="[$-409]#,##0.00_);[RED]\(#,##0.00\)"/>
    <numFmt numFmtId="168" formatCode="\$#,##0_);[RED]&quot;($&quot;#,##0\)"/>
    <numFmt numFmtId="169" formatCode="\$#,##0.00_);[RED]&quot;($&quot;#,##0.00\)"/>
    <numFmt numFmtId="170" formatCode="#,##0&quot; $&quot;;[RED]\-#,##0&quot; $&quot;"/>
    <numFmt numFmtId="171" formatCode="0.00%"/>
    <numFmt numFmtId="172" formatCode="#,##0.00"/>
    <numFmt numFmtId="173" formatCode="\\#,##0;[RED]&quot;\-&quot;#,##0"/>
    <numFmt numFmtId="174" formatCode="_(\$* #,##0_);_(\$* \(#,##0\);_(\$* \-_);_(@_)"/>
    <numFmt numFmtId="175" formatCode="\φ0.0"/>
    <numFmt numFmtId="176" formatCode="0%"/>
    <numFmt numFmtId="177" formatCode="_ * #,##0.00_ ;_ * \-#,##0.00_ ;_ * \-??_ ;_ @_ "/>
    <numFmt numFmtId="178" formatCode="_ * #,##0_ ;_ * \-#,##0_ ;_ * \-_ ;_ @_ "/>
    <numFmt numFmtId="179" formatCode="hh:mm&quot; TK&quot;"/>
    <numFmt numFmtId="180" formatCode="&quot;,L&quot;0"/>
    <numFmt numFmtId="181" formatCode="0.0\t"/>
    <numFmt numFmtId="182" formatCode="@"/>
    <numFmt numFmtId="183" formatCode="000"/>
    <numFmt numFmtId="184" formatCode="#,##0_ ;[RED]\-#,##0\ "/>
    <numFmt numFmtId="185" formatCode="General"/>
    <numFmt numFmtId="186" formatCode="#,##0&quot;kJ/kg&quot;"/>
    <numFmt numFmtId="187" formatCode="#,##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5"/>
      <name val="明朝"/>
      <family val="1"/>
      <charset val="128"/>
    </font>
    <font>
      <sz val="9"/>
      <name val="Times New Roman"/>
      <family val="1"/>
    </font>
    <font>
      <sz val="8"/>
      <name val="Arial"/>
      <family val="2"/>
    </font>
    <font>
      <b val="true"/>
      <sz val="12"/>
      <name val="Arial"/>
      <family val="2"/>
    </font>
    <font>
      <sz val="10"/>
      <name val="ＭＳ Ｐゴシック"/>
      <family val="3"/>
      <charset val="128"/>
    </font>
    <font>
      <sz val="10"/>
      <name val="Arial"/>
      <family val="2"/>
    </font>
    <font>
      <sz val="8"/>
      <color rgb="FF800000"/>
      <name val="Century Schoolbook"/>
      <family val="1"/>
    </font>
    <font>
      <sz val="14"/>
      <name val="System"/>
      <family val="2"/>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11"/>
      <name val="ＭＳ 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2"/>
      <name val="ＭＳ Ｐ明朝"/>
      <family val="1"/>
      <charset val="128"/>
    </font>
    <font>
      <u val="single"/>
      <sz val="10"/>
      <name val="ＭＳ Ｐ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ゴシック"/>
      <family val="3"/>
      <charset val="128"/>
    </font>
    <font>
      <sz val="22"/>
      <name val="Noto Sans"/>
      <family val="2"/>
    </font>
    <font>
      <sz val="28"/>
      <name val="Noto Sans"/>
      <family val="2"/>
    </font>
    <font>
      <sz val="22"/>
      <name val="ＭＳ ゴシック"/>
      <family val="3"/>
      <charset val="128"/>
    </font>
    <font>
      <sz val="28"/>
      <name val="ＭＳ ゴシック"/>
      <family val="3"/>
      <charset val="128"/>
    </font>
    <font>
      <sz val="20"/>
      <name val="Noto Sans"/>
      <family val="2"/>
    </font>
    <font>
      <sz val="20"/>
      <name val="ＭＳ ゴシック"/>
      <family val="3"/>
      <charset val="128"/>
    </font>
    <font>
      <sz val="18"/>
      <name val="Noto Sans"/>
      <family val="2"/>
    </font>
    <font>
      <sz val="18"/>
      <name val="ＭＳ ゴシック"/>
      <family val="3"/>
      <charset val="128"/>
    </font>
    <font>
      <sz val="12"/>
      <name val="Noto Sans"/>
      <family val="2"/>
    </font>
    <font>
      <sz val="12"/>
      <name val="ＭＳ 明朝"/>
      <family val="1"/>
      <charset val="128"/>
    </font>
    <font>
      <sz val="12"/>
      <name val="ＭＳ Ｐゴシック"/>
      <family val="3"/>
      <charset val="128"/>
    </font>
    <font>
      <sz val="16"/>
      <name val="ＭＳ Ｐゴシック"/>
      <family val="3"/>
      <charset val="128"/>
    </font>
    <font>
      <sz val="14"/>
      <name val="Noto Sans"/>
      <family val="2"/>
    </font>
    <font>
      <sz val="11"/>
      <name val="Noto Sans"/>
      <family val="2"/>
    </font>
    <font>
      <sz val="11"/>
      <color rgb="FF000000"/>
      <name val="Noto Sans"/>
      <family val="2"/>
    </font>
    <font>
      <sz val="16"/>
      <name val="Noto Sans"/>
      <family val="2"/>
    </font>
    <font>
      <b val="true"/>
      <sz val="11"/>
      <name val="ＭＳ Ｐゴシック"/>
      <family val="3"/>
      <charset val="128"/>
    </font>
    <font>
      <sz val="10"/>
      <name val="Noto Sans"/>
      <family val="2"/>
    </font>
    <font>
      <sz val="11"/>
      <color rgb="FF0000FF"/>
      <name val="ＭＳ Ｐゴシック"/>
      <family val="3"/>
      <charset val="128"/>
    </font>
    <font>
      <sz val="11"/>
      <color rgb="FF0000FF"/>
      <name val="Noto Sans"/>
      <family val="2"/>
    </font>
    <font>
      <sz val="8"/>
      <name val="Noto Sans"/>
      <family val="2"/>
    </font>
    <font>
      <sz val="8"/>
      <name val="ＭＳ Ｐゴシック"/>
      <family val="3"/>
      <charset val="128"/>
    </font>
    <font>
      <vertAlign val="superscript"/>
      <sz val="10"/>
      <color rgb="FF000000"/>
      <name val="Noto Sans"/>
      <family val="2"/>
    </font>
    <font>
      <b val="true"/>
      <sz val="10"/>
      <color rgb="FF000000"/>
      <name val="Noto Sans"/>
      <family val="2"/>
    </font>
    <font>
      <b val="true"/>
      <sz val="10"/>
      <color rgb="FF000000"/>
      <name val="ＭＳ Ｐゴシック"/>
      <family val="3"/>
      <charset val="128"/>
    </font>
    <font>
      <sz val="18"/>
      <name val="ＭＳ 明朝"/>
      <family val="1"/>
      <charset val="128"/>
    </font>
    <font>
      <sz val="18"/>
      <color rgb="FF000000"/>
      <name val="Noto Sans"/>
      <family val="2"/>
    </font>
    <font>
      <sz val="18"/>
      <color rgb="FF000000"/>
      <name val="ＭＳ 明朝"/>
      <family val="1"/>
      <charset val="128"/>
    </font>
    <font>
      <sz val="26"/>
      <name val="Noto Sans"/>
      <family val="2"/>
    </font>
    <font>
      <sz val="24"/>
      <name val="ＭＳ Ｐゴシック"/>
      <family val="3"/>
      <charset val="128"/>
    </font>
    <font>
      <sz val="5"/>
      <name val="ＭＳ Ｐゴシック"/>
      <family val="3"/>
      <charset val="128"/>
    </font>
    <font>
      <sz val="6"/>
      <name val="ＭＳ Ｐゴシック"/>
      <family val="3"/>
      <charset val="128"/>
    </font>
    <font>
      <sz val="9"/>
      <name val="ＭＳ Ｐゴシック"/>
      <family val="3"/>
      <charset val="128"/>
    </font>
    <font>
      <sz val="14"/>
      <name val="ＭＳ Ｐゴシック"/>
      <family val="3"/>
      <charset val="128"/>
    </font>
    <font>
      <sz val="20"/>
      <name val="ＭＳ Ｐゴシック"/>
      <family val="3"/>
      <charset val="128"/>
    </font>
    <font>
      <sz val="7"/>
      <name val="Noto Sans"/>
      <family val="2"/>
    </font>
    <font>
      <sz val="5"/>
      <color rgb="FFFF0000"/>
      <name val="ＭＳ Ｐゴシック"/>
      <family val="3"/>
      <charset val="128"/>
    </font>
    <font>
      <sz val="9"/>
      <color rgb="FFFF0000"/>
      <name val="ＭＳ Ｐゴシック"/>
      <family val="3"/>
      <charset val="128"/>
    </font>
    <font>
      <sz val="14"/>
      <color rgb="FFFF0000"/>
      <name val="Noto Sans"/>
      <family val="2"/>
    </font>
    <font>
      <sz val="14"/>
      <color rgb="FFFF0000"/>
      <name val="ＭＳ Ｐゴシック"/>
      <family val="3"/>
      <charset val="128"/>
    </font>
    <font>
      <b val="true"/>
      <sz val="11"/>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FFFF"/>
        <bgColor rgb="FF00FFFF"/>
      </patternFill>
    </fill>
    <fill>
      <patternFill patternType="solid">
        <fgColor rgb="FFFFFFFF"/>
        <bgColor rgb="FFFFFFCC"/>
      </patternFill>
    </fill>
  </fills>
  <borders count="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7"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4" borderId="0" applyFont="true" applyBorder="false" applyAlignment="false" applyProtection="tru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false" applyProtection="false"/>
    <xf numFmtId="164" fontId="20" fillId="23" borderId="3" applyFont="true" applyBorder="true" applyAlignment="false" applyProtection="false"/>
    <xf numFmtId="176" fontId="0" fillId="0" borderId="0" applyFont="true" applyBorder="false" applyAlignment="false" applyProtection="false"/>
    <xf numFmtId="164" fontId="18" fillId="18" borderId="0" applyFont="true" applyBorder="false" applyAlignment="false" applyProtection="true">
      <protection locked="false" hidden="false"/>
    </xf>
    <xf numFmtId="164" fontId="0" fillId="17" borderId="4" applyFont="true" applyBorder="true" applyAlignment="false" applyProtection="false"/>
    <xf numFmtId="164" fontId="21" fillId="0" borderId="5" applyFont="true" applyBorder="true" applyAlignment="false" applyProtection="false"/>
    <xf numFmtId="164" fontId="22" fillId="7" borderId="6" applyFont="true" applyBorder="true" applyAlignment="false" applyProtection="false"/>
    <xf numFmtId="164" fontId="18" fillId="24" borderId="0" applyFont="true" applyBorder="false" applyAlignment="false" applyProtection="true">
      <protection locked="false" hidden="false"/>
    </xf>
    <xf numFmtId="164" fontId="23" fillId="16" borderId="7" applyFont="true" applyBorder="true" applyAlignment="false" applyProtection="false"/>
    <xf numFmtId="164" fontId="18" fillId="4" borderId="0" applyFont="true" applyBorder="false" applyAlignment="false" applyProtection="true">
      <protection locked="true" hidden="false"/>
    </xf>
    <xf numFmtId="164" fontId="24"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27" fillId="4" borderId="0" applyFont="true" applyBorder="fals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30" fillId="0" borderId="10"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16" borderId="6"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11"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false" applyProtection="false">
      <alignment horizontal="general" vertical="center" textRotation="0" wrapText="false" indent="0" shrinkToFit="false"/>
      <protection locked="true" hidden="false"/>
    </xf>
    <xf numFmtId="164" fontId="18" fillId="0" borderId="0" xfId="101" applyFont="true" applyBorder="false" applyAlignment="true" applyProtection="false">
      <alignment horizontal="center" vertical="center" textRotation="0" wrapText="false" indent="0" shrinkToFit="false"/>
      <protection locked="true" hidden="false"/>
    </xf>
    <xf numFmtId="164" fontId="37" fillId="0" borderId="0" xfId="101" applyFont="true" applyBorder="false" applyAlignment="true" applyProtection="false">
      <alignment horizontal="center" vertical="center" textRotation="0" wrapText="false" indent="0" shrinkToFit="false"/>
      <protection locked="true" hidden="false"/>
    </xf>
    <xf numFmtId="164" fontId="38" fillId="0" borderId="0" xfId="101"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false">
      <alignment horizontal="center" vertical="center" textRotation="0" wrapText="false" indent="0" shrinkToFit="false"/>
      <protection locked="true" hidden="false"/>
    </xf>
    <xf numFmtId="164" fontId="40" fillId="0" borderId="0" xfId="101" applyFont="true" applyBorder="false" applyAlignment="true" applyProtection="false">
      <alignment horizontal="distributed" vertical="center" textRotation="0" wrapText="false" indent="0" shrinkToFit="false"/>
      <protection locked="true" hidden="false"/>
    </xf>
    <xf numFmtId="182" fontId="42" fillId="0" borderId="0" xfId="101" applyFont="true" applyBorder="true" applyAlignment="true" applyProtection="false">
      <alignment horizontal="center" vertical="center" textRotation="0" wrapText="false" indent="0" shrinkToFit="false"/>
      <protection locked="true" hidden="false"/>
    </xf>
    <xf numFmtId="182" fontId="43" fillId="0" borderId="0" xfId="101" applyFont="true" applyBorder="false" applyAlignment="true" applyProtection="false">
      <alignment horizontal="center" vertical="center" textRotation="0" wrapText="false" indent="0" shrinkToFit="false"/>
      <protection locked="true" hidden="false"/>
    </xf>
    <xf numFmtId="164" fontId="44" fillId="0" borderId="0" xfId="101" applyFont="true" applyBorder="true" applyAlignment="true" applyProtection="false">
      <alignment horizontal="center" vertical="center" textRotation="0" wrapText="false" indent="0" shrinkToFit="false"/>
      <protection locked="true" hidden="false"/>
    </xf>
    <xf numFmtId="164" fontId="43" fillId="0" borderId="0" xfId="101" applyFont="true" applyBorder="true" applyAlignment="true" applyProtection="false">
      <alignment horizontal="center" vertical="center" textRotation="0" wrapText="false" indent="0" shrinkToFit="false"/>
      <protection locked="true" hidden="false"/>
    </xf>
    <xf numFmtId="164" fontId="43" fillId="0" borderId="0" xfId="101" applyFont="true" applyBorder="false" applyAlignment="true" applyProtection="false">
      <alignment horizontal="center" vertical="center" textRotation="0" wrapText="false" indent="0" shrinkToFit="false"/>
      <protection locked="true" hidden="false"/>
    </xf>
    <xf numFmtId="164" fontId="18" fillId="0" borderId="0" xfId="101" applyFont="true" applyBorder="false" applyAlignment="false" applyProtection="false">
      <alignment horizontal="general" vertical="center" textRotation="0" wrapText="false" indent="0" shrinkToFit="false"/>
      <protection locked="true" hidden="false"/>
    </xf>
    <xf numFmtId="164" fontId="0" fillId="0" borderId="0" xfId="103" applyFont="false" applyBorder="false" applyAlignment="true" applyProtection="false">
      <alignment horizontal="general" vertical="center" textRotation="0" wrapText="false" indent="0" shrinkToFit="false"/>
      <protection locked="true" hidden="false"/>
    </xf>
    <xf numFmtId="164" fontId="0" fillId="0" borderId="0" xfId="103" applyFont="false" applyBorder="false" applyAlignment="true" applyProtection="false">
      <alignment horizontal="center" vertical="center" textRotation="0" wrapText="false" indent="0" shrinkToFit="false"/>
      <protection locked="true" hidden="false"/>
    </xf>
    <xf numFmtId="164" fontId="4" fillId="0" borderId="0" xfId="102" applyFont="false" applyBorder="false" applyAlignment="false" applyProtection="false">
      <alignment horizontal="general" vertical="center" textRotation="0" wrapText="false" indent="0" shrinkToFit="false"/>
      <protection locked="true" hidden="false"/>
    </xf>
    <xf numFmtId="164" fontId="46" fillId="0" borderId="0" xfId="104" applyFont="true" applyBorder="false" applyAlignment="true" applyProtection="false">
      <alignment horizontal="general" vertical="center" textRotation="0" wrapText="false" indent="0" shrinkToFit="false"/>
      <protection locked="true" hidden="false"/>
    </xf>
    <xf numFmtId="164" fontId="46" fillId="0" borderId="0" xfId="104" applyFont="true" applyBorder="false" applyAlignment="true" applyProtection="false">
      <alignment horizontal="right" vertical="center" textRotation="0" wrapText="false" indent="0" shrinkToFit="false"/>
      <protection locked="true" hidden="false"/>
    </xf>
    <xf numFmtId="164" fontId="48" fillId="0" borderId="0" xfId="104" applyFont="true" applyBorder="false" applyAlignment="true" applyProtection="false">
      <alignment horizontal="left" vertical="center" textRotation="0" wrapText="false" indent="0" shrinkToFit="false"/>
      <protection locked="true" hidden="false"/>
    </xf>
    <xf numFmtId="164" fontId="42" fillId="0" borderId="0" xfId="103" applyFont="true" applyBorder="true" applyAlignment="true" applyProtection="false">
      <alignment horizontal="general" vertical="center" textRotation="0" wrapText="false" indent="0" shrinkToFit="false"/>
      <protection locked="true" hidden="false"/>
    </xf>
    <xf numFmtId="164" fontId="49" fillId="0" borderId="0" xfId="103" applyFont="true" applyBorder="false" applyAlignment="true" applyProtection="false">
      <alignment horizontal="center" vertical="center" textRotation="0" wrapText="false" indent="0" shrinkToFit="false"/>
      <protection locked="true" hidden="false"/>
    </xf>
    <xf numFmtId="164" fontId="0" fillId="0" borderId="12" xfId="103" applyFont="false" applyBorder="true" applyAlignment="true" applyProtection="false">
      <alignment horizontal="general" vertical="center" textRotation="0" wrapText="false" indent="0" shrinkToFit="false"/>
      <protection locked="true" hidden="false"/>
    </xf>
    <xf numFmtId="164" fontId="0" fillId="0" borderId="13" xfId="103" applyFont="false" applyBorder="true" applyAlignment="true" applyProtection="false">
      <alignment horizontal="general" vertical="center" textRotation="0" wrapText="false" indent="0" shrinkToFit="false"/>
      <protection locked="true" hidden="false"/>
    </xf>
    <xf numFmtId="164" fontId="0" fillId="0" borderId="13" xfId="103" applyFont="false" applyBorder="true" applyAlignment="true" applyProtection="false">
      <alignment horizontal="center" vertical="center" textRotation="0" wrapText="false" indent="0" shrinkToFit="false"/>
      <protection locked="true" hidden="false"/>
    </xf>
    <xf numFmtId="164" fontId="0" fillId="0" borderId="14" xfId="103" applyFont="false" applyBorder="true" applyAlignment="true" applyProtection="false">
      <alignment horizontal="general" vertical="center" textRotation="0" wrapText="false" indent="0" shrinkToFit="false"/>
      <protection locked="true" hidden="false"/>
    </xf>
    <xf numFmtId="164" fontId="50" fillId="0" borderId="0" xfId="103" applyFont="true" applyBorder="true" applyAlignment="true" applyProtection="false">
      <alignment horizontal="general" vertical="center" textRotation="0" wrapText="false" indent="0" shrinkToFit="false"/>
      <protection locked="true" hidden="false"/>
    </xf>
    <xf numFmtId="164" fontId="0" fillId="0" borderId="0" xfId="103" applyFont="false" applyBorder="true" applyAlignment="true" applyProtection="false">
      <alignment horizontal="general" vertical="center" textRotation="0" wrapText="false" indent="0" shrinkToFit="false"/>
      <protection locked="true" hidden="false"/>
    </xf>
    <xf numFmtId="164" fontId="0" fillId="0" borderId="0" xfId="103" applyFont="false" applyBorder="true" applyAlignment="true" applyProtection="false">
      <alignment horizontal="center" vertical="center" textRotation="0" wrapText="false" indent="0" shrinkToFit="false"/>
      <protection locked="true" hidden="false"/>
    </xf>
    <xf numFmtId="164" fontId="51" fillId="16" borderId="15" xfId="103" applyFont="true" applyBorder="true" applyAlignment="true" applyProtection="false">
      <alignment horizontal="center" vertical="center" textRotation="0" wrapText="false" indent="0" shrinkToFit="false"/>
      <protection locked="true" hidden="false"/>
    </xf>
    <xf numFmtId="164" fontId="51" fillId="16" borderId="16" xfId="103" applyFont="true" applyBorder="true" applyAlignment="true" applyProtection="false">
      <alignment horizontal="center" vertical="center" textRotation="0" wrapText="false" indent="0" shrinkToFit="false"/>
      <protection locked="true" hidden="false"/>
    </xf>
    <xf numFmtId="164" fontId="51" fillId="16" borderId="17" xfId="103" applyFont="true" applyBorder="true" applyAlignment="true" applyProtection="false">
      <alignment horizontal="center" vertical="center" textRotation="0" wrapText="false" indent="0" shrinkToFit="false"/>
      <protection locked="true" hidden="false"/>
    </xf>
    <xf numFmtId="164" fontId="0" fillId="16" borderId="18" xfId="103" applyFont="false" applyBorder="true" applyAlignment="true" applyProtection="false">
      <alignment horizontal="center" vertical="center" textRotation="0" wrapText="false" indent="0" shrinkToFit="false"/>
      <protection locked="true" hidden="false"/>
    </xf>
    <xf numFmtId="164" fontId="0" fillId="16" borderId="19" xfId="103" applyFont="false" applyBorder="true" applyAlignment="true" applyProtection="false">
      <alignment horizontal="center" vertical="center" textRotation="0" wrapText="false" indent="0" shrinkToFit="false"/>
      <protection locked="true" hidden="false"/>
    </xf>
    <xf numFmtId="164" fontId="51" fillId="16" borderId="18" xfId="103" applyFont="true" applyBorder="true" applyAlignment="true" applyProtection="false">
      <alignment horizontal="center" vertical="center" textRotation="0" wrapText="false" indent="0" shrinkToFit="false"/>
      <protection locked="true" hidden="false"/>
    </xf>
    <xf numFmtId="164" fontId="51" fillId="0" borderId="20" xfId="103" applyFont="true" applyBorder="true" applyAlignment="true" applyProtection="false">
      <alignment horizontal="general" vertical="center" textRotation="0" wrapText="false" indent="0" shrinkToFit="false"/>
      <protection locked="true" hidden="false"/>
    </xf>
    <xf numFmtId="164" fontId="0" fillId="0" borderId="20" xfId="103" applyFont="true" applyBorder="true" applyAlignment="true" applyProtection="false">
      <alignment horizontal="center" vertical="center" textRotation="0" wrapText="false" indent="0" shrinkToFit="false"/>
      <protection locked="true" hidden="false"/>
    </xf>
    <xf numFmtId="164" fontId="51" fillId="0" borderId="20" xfId="103" applyFont="true" applyBorder="true" applyAlignment="true" applyProtection="false">
      <alignment horizontal="center" vertical="center" textRotation="0" wrapText="false" indent="0" shrinkToFit="false"/>
      <protection locked="true" hidden="false"/>
    </xf>
    <xf numFmtId="166" fontId="0" fillId="18" borderId="20" xfId="16" applyFont="true" applyBorder="true" applyAlignment="true" applyProtection="true">
      <alignment horizontal="center" vertical="center" textRotation="0" wrapText="false" indent="0" shrinkToFit="false"/>
      <protection locked="true" hidden="false"/>
    </xf>
    <xf numFmtId="176" fontId="0" fillId="18" borderId="18" xfId="19"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51" fillId="0" borderId="18" xfId="103" applyFont="true" applyBorder="true" applyAlignment="true" applyProtection="false">
      <alignment horizontal="center" vertical="center" textRotation="0" wrapText="false" indent="0" shrinkToFit="false"/>
      <protection locked="true" hidden="false"/>
    </xf>
    <xf numFmtId="164" fontId="51" fillId="0" borderId="15" xfId="103" applyFont="true" applyBorder="true" applyAlignment="true" applyProtection="false">
      <alignment horizontal="general" vertical="center" textRotation="0" wrapText="false" indent="0" shrinkToFit="false"/>
      <protection locked="true" hidden="false"/>
    </xf>
    <xf numFmtId="164" fontId="0" fillId="0" borderId="21" xfId="103" applyFont="false" applyBorder="true" applyAlignment="true" applyProtection="false">
      <alignment horizontal="general" vertical="center" textRotation="0" wrapText="false" indent="0" shrinkToFit="false"/>
      <protection locked="true" hidden="false"/>
    </xf>
    <xf numFmtId="164" fontId="0" fillId="0" borderId="17" xfId="103" applyFont="false" applyBorder="true" applyAlignment="true" applyProtection="false">
      <alignment horizontal="general" vertical="center" textRotation="0" wrapText="false" indent="0" shrinkToFit="false"/>
      <protection locked="true" hidden="false"/>
    </xf>
    <xf numFmtId="166" fontId="0" fillId="18" borderId="16" xfId="16" applyFont="true" applyBorder="true" applyAlignment="true" applyProtection="true">
      <alignment horizontal="center" vertical="center" textRotation="0" wrapText="false" indent="0" shrinkToFit="false"/>
      <protection locked="true" hidden="false"/>
    </xf>
    <xf numFmtId="176" fontId="0" fillId="18" borderId="16" xfId="19" applyFont="true" applyBorder="true" applyAlignment="true" applyProtection="true">
      <alignment horizontal="center" vertical="center" textRotation="0" wrapText="false" indent="0" shrinkToFit="false"/>
      <protection locked="true" hidden="false"/>
    </xf>
    <xf numFmtId="164" fontId="0" fillId="0" borderId="2" xfId="103" applyFont="false" applyBorder="true" applyAlignment="true" applyProtection="false">
      <alignment horizontal="general" vertical="center" textRotation="0" wrapText="false" indent="0" shrinkToFit="false"/>
      <protection locked="true" hidden="false"/>
    </xf>
    <xf numFmtId="164" fontId="0" fillId="0" borderId="22" xfId="103" applyFont="false" applyBorder="true" applyAlignment="true" applyProtection="false">
      <alignment horizontal="general" vertical="center" textRotation="0" wrapText="false" indent="0" shrinkToFit="false"/>
      <protection locked="true" hidden="false"/>
    </xf>
    <xf numFmtId="176" fontId="0" fillId="18" borderId="20" xfId="19" applyFont="true" applyBorder="true" applyAlignment="true" applyProtection="true">
      <alignment horizontal="center" vertical="center" textRotation="0" wrapText="false" indent="0" shrinkToFit="false"/>
      <protection locked="true" hidden="false"/>
    </xf>
    <xf numFmtId="164" fontId="51" fillId="0" borderId="0" xfId="103" applyFont="true" applyBorder="true" applyAlignment="true" applyProtection="false">
      <alignment horizontal="general" vertical="center" textRotation="0" wrapText="false" indent="0" shrinkToFit="false"/>
      <protection locked="true" hidden="false"/>
    </xf>
    <xf numFmtId="164" fontId="52" fillId="0" borderId="0" xfId="103" applyFont="true" applyBorder="true" applyAlignment="true" applyProtection="false">
      <alignment horizontal="general" vertical="center" textRotation="0" wrapText="false" indent="0" shrinkToFit="false"/>
      <protection locked="true" hidden="false"/>
    </xf>
    <xf numFmtId="164" fontId="0" fillId="0" borderId="0" xfId="103" applyFont="true" applyBorder="true" applyAlignment="true" applyProtection="false">
      <alignment horizontal="center" vertical="center" textRotation="0" wrapText="false" indent="0" shrinkToFit="false"/>
      <protection locked="true" hidden="false"/>
    </xf>
    <xf numFmtId="164" fontId="51" fillId="0" borderId="0" xfId="103" applyFont="true" applyBorder="true" applyAlignment="true" applyProtection="false">
      <alignment horizontal="center" vertical="center" textRotation="0" wrapText="false" indent="0" shrinkToFit="false"/>
      <protection locked="true" hidden="false"/>
    </xf>
    <xf numFmtId="166" fontId="0" fillId="18" borderId="20" xfId="16" applyFont="true" applyBorder="true" applyAlignment="true" applyProtection="true">
      <alignment horizontal="general" vertical="center" textRotation="0" wrapText="false" indent="0" shrinkToFit="false"/>
      <protection locked="true" hidden="false"/>
    </xf>
    <xf numFmtId="164" fontId="0" fillId="0" borderId="0" xfId="103" applyFont="true" applyBorder="true" applyAlignment="true" applyProtection="false">
      <alignment horizontal="general" vertical="center" textRotation="0" wrapText="false" indent="0" shrinkToFit="false"/>
      <protection locked="true" hidden="false"/>
    </xf>
    <xf numFmtId="164" fontId="0" fillId="0" borderId="0" xfId="103" applyFont="false" applyBorder="true" applyAlignment="true" applyProtection="false">
      <alignment horizontal="general" vertical="center" textRotation="0" wrapText="false" indent="0" shrinkToFit="false"/>
      <protection locked="true" hidden="false"/>
    </xf>
    <xf numFmtId="164" fontId="0" fillId="18" borderId="20" xfId="103" applyFont="false" applyBorder="true" applyAlignment="true" applyProtection="false">
      <alignment horizontal="center" vertical="center" textRotation="0" wrapText="false" indent="0" shrinkToFit="false"/>
      <protection locked="true" hidden="false"/>
    </xf>
    <xf numFmtId="164" fontId="0" fillId="18" borderId="20" xfId="103" applyFont="false" applyBorder="true" applyAlignment="true" applyProtection="false">
      <alignment horizontal="general" vertical="center" textRotation="0" wrapText="false" indent="0" shrinkToFit="false"/>
      <protection locked="true" hidden="false"/>
    </xf>
    <xf numFmtId="164" fontId="0" fillId="0" borderId="0" xfId="103" applyFont="true" applyBorder="true" applyAlignment="true" applyProtection="false">
      <alignment horizontal="general" vertical="center" textRotation="0" wrapText="false" indent="0" shrinkToFit="false"/>
      <protection locked="true" hidden="false"/>
    </xf>
    <xf numFmtId="164" fontId="0" fillId="0" borderId="0" xfId="103" applyFont="false" applyBorder="true" applyAlignment="true" applyProtection="false">
      <alignment horizontal="left" vertical="top" textRotation="0" wrapText="false" indent="0" shrinkToFit="false"/>
      <protection locked="true" hidden="false"/>
    </xf>
    <xf numFmtId="164" fontId="51" fillId="0" borderId="0" xfId="103" applyFont="true" applyBorder="false" applyAlignment="true" applyProtection="false">
      <alignment horizontal="general" vertical="center" textRotation="0" wrapText="false" indent="0" shrinkToFit="false"/>
      <protection locked="true" hidden="false"/>
    </xf>
    <xf numFmtId="164" fontId="50" fillId="0" borderId="0" xfId="103" applyFont="true" applyBorder="true" applyAlignment="true" applyProtection="false">
      <alignment horizontal="general" vertical="bottom" textRotation="0" wrapText="false" indent="0" shrinkToFit="false"/>
      <protection locked="true" hidden="false"/>
    </xf>
    <xf numFmtId="164" fontId="51" fillId="16" borderId="20" xfId="103" applyFont="true" applyBorder="true" applyAlignment="true" applyProtection="false">
      <alignment horizontal="center" vertical="center" textRotation="0" wrapText="true" indent="0" shrinkToFit="false"/>
      <protection locked="true" hidden="false"/>
    </xf>
    <xf numFmtId="164" fontId="49" fillId="0" borderId="20" xfId="103" applyFont="true" applyBorder="true" applyAlignment="true" applyProtection="false">
      <alignment horizontal="center" vertical="center" textRotation="0" wrapText="true" indent="0" shrinkToFit="false"/>
      <protection locked="true" hidden="false"/>
    </xf>
    <xf numFmtId="164" fontId="0" fillId="0" borderId="20" xfId="103" applyFont="false" applyBorder="true" applyAlignment="true" applyProtection="false">
      <alignment horizontal="center" vertical="center" textRotation="0" wrapText="true" indent="0" shrinkToFit="false"/>
      <protection locked="true" hidden="false"/>
    </xf>
    <xf numFmtId="164" fontId="51" fillId="0" borderId="20" xfId="103" applyFont="true" applyBorder="true" applyAlignment="true" applyProtection="fals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true" indent="0" shrinkToFit="false"/>
      <protection locked="true" hidden="false"/>
    </xf>
    <xf numFmtId="183" fontId="0" fillId="0" borderId="20" xfId="103" applyFont="false" applyBorder="true" applyAlignment="true" applyProtection="false">
      <alignment horizontal="center" vertical="center" textRotation="0" wrapText="false" indent="0" shrinkToFit="false"/>
      <protection locked="true" hidden="false"/>
    </xf>
    <xf numFmtId="183" fontId="0" fillId="0" borderId="20" xfId="103" applyFont="fals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83" fontId="0" fillId="0" borderId="20" xfId="103" applyFont="true" applyBorder="true" applyAlignment="true" applyProtection="false">
      <alignment horizontal="center" vertical="center" textRotation="0" wrapText="false" indent="0" shrinkToFit="false"/>
      <protection locked="true" hidden="false"/>
    </xf>
    <xf numFmtId="164" fontId="51" fillId="0" borderId="15" xfId="103" applyFont="true" applyBorder="true" applyAlignment="true" applyProtection="false">
      <alignment horizontal="center" vertical="center" textRotation="0" wrapText="false" indent="0" shrinkToFit="false"/>
      <protection locked="true" hidden="false"/>
    </xf>
    <xf numFmtId="164" fontId="0" fillId="0" borderId="2" xfId="103" applyFont="true" applyBorder="true" applyAlignment="true" applyProtection="false">
      <alignment horizontal="center" vertical="center" textRotation="0" wrapText="false" indent="0" shrinkToFit="false"/>
      <protection locked="true" hidden="false"/>
    </xf>
    <xf numFmtId="164" fontId="0" fillId="0" borderId="22" xfId="103" applyFont="true" applyBorder="true" applyAlignment="true" applyProtection="false">
      <alignment horizontal="center" vertical="center" textRotation="0" wrapText="false" indent="0" shrinkToFit="false"/>
      <protection locked="true" hidden="false"/>
    </xf>
    <xf numFmtId="166" fontId="51" fillId="0" borderId="20" xfId="16" applyFont="true" applyBorder="true" applyAlignment="true" applyProtection="true">
      <alignment horizontal="center" vertical="center" textRotation="0" wrapText="true" indent="0" shrinkToFit="false"/>
      <protection locked="true" hidden="false"/>
    </xf>
    <xf numFmtId="166" fontId="54" fillId="4" borderId="20" xfId="16" applyFont="true" applyBorder="true" applyAlignment="true" applyProtection="true">
      <alignment horizontal="center" vertical="center" textRotation="0" wrapText="true" indent="0" shrinkToFit="false"/>
      <protection locked="true" hidden="false"/>
    </xf>
    <xf numFmtId="184" fontId="0" fillId="0" borderId="0" xfId="16" applyFont="true" applyBorder="true" applyAlignment="true" applyProtection="true">
      <alignment horizontal="general" vertical="center" textRotation="0" wrapText="true" indent="0" shrinkToFit="false"/>
      <protection locked="true" hidden="false"/>
    </xf>
    <xf numFmtId="164" fontId="0" fillId="0" borderId="23" xfId="103" applyFont="false" applyBorder="true" applyAlignment="true" applyProtection="false">
      <alignment horizontal="general" vertical="center" textRotation="0" wrapText="false" indent="0" shrinkToFit="false"/>
      <protection locked="true" hidden="false"/>
    </xf>
    <xf numFmtId="164" fontId="0" fillId="0" borderId="24" xfId="103" applyFont="false" applyBorder="true" applyAlignment="true" applyProtection="false">
      <alignment horizontal="general" vertical="center" textRotation="0" wrapText="false" indent="0" shrinkToFit="false"/>
      <protection locked="true" hidden="false"/>
    </xf>
    <xf numFmtId="164" fontId="0" fillId="0" borderId="24" xfId="103" applyFont="false" applyBorder="true" applyAlignment="true" applyProtection="false">
      <alignment horizontal="center" vertical="center" textRotation="0" wrapText="false" indent="0" shrinkToFit="false"/>
      <protection locked="true" hidden="false"/>
    </xf>
    <xf numFmtId="164" fontId="0" fillId="0" borderId="0" xfId="103" applyFont="fals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0" fillId="0" borderId="0" xfId="103"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6"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5"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86" fontId="0" fillId="0" borderId="0" xfId="103" applyFont="true" applyBorder="false" applyAlignment="true" applyProtection="false">
      <alignment horizontal="general" vertical="center" textRotation="0" wrapText="fals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44" fillId="25" borderId="0" xfId="104" applyFont="true" applyBorder="true" applyAlignment="true" applyProtection="false">
      <alignment horizontal="left" vertical="center" textRotation="0" wrapText="false" indent="0" shrinkToFit="false"/>
      <protection locked="true" hidden="false"/>
    </xf>
    <xf numFmtId="164" fontId="0" fillId="0" borderId="0" xfId="102" applyFont="true" applyBorder="false" applyAlignment="false" applyProtection="false">
      <alignment horizontal="general" vertical="center" textRotation="0" wrapText="false" indent="0" shrinkToFit="false"/>
      <protection locked="true" hidden="false"/>
    </xf>
    <xf numFmtId="164" fontId="64" fillId="0" borderId="0" xfId="102" applyFont="true" applyBorder="false" applyAlignment="true" applyProtection="false">
      <alignment horizontal="right" vertical="center" textRotation="0" wrapText="false" indent="0" shrinkToFit="false"/>
      <protection locked="true" hidden="false"/>
    </xf>
    <xf numFmtId="164" fontId="66" fillId="0" borderId="0" xfId="103" applyFont="true" applyBorder="true" applyAlignment="true" applyProtection="false">
      <alignment horizontal="center" vertical="center" textRotation="0" wrapText="false" indent="0" shrinkToFit="false"/>
      <protection locked="true" hidden="false"/>
    </xf>
    <xf numFmtId="164" fontId="67" fillId="0" borderId="0" xfId="103" applyFont="true" applyBorder="true" applyAlignment="true" applyProtection="false">
      <alignment horizontal="general" vertical="center" textRotation="0" wrapText="false" indent="0" shrinkToFit="false"/>
      <protection locked="true" hidden="false"/>
    </xf>
    <xf numFmtId="164" fontId="59" fillId="0" borderId="0" xfId="100" applyFont="true" applyBorder="false" applyAlignment="true" applyProtection="false">
      <alignment horizontal="general" vertical="center" textRotation="0" wrapText="false" indent="0" shrinkToFit="false"/>
      <protection locked="true" hidden="false"/>
    </xf>
    <xf numFmtId="164" fontId="51" fillId="0" borderId="20" xfId="100" applyFont="true" applyBorder="true" applyAlignment="true" applyProtection="false">
      <alignment horizontal="center" vertical="center" textRotation="0" wrapText="false" indent="0" shrinkToFit="false"/>
      <protection locked="true" hidden="false"/>
    </xf>
    <xf numFmtId="164" fontId="0" fillId="0" borderId="30" xfId="100" applyFont="true" applyBorder="true" applyAlignment="true" applyProtection="false">
      <alignment horizontal="center" vertical="center" textRotation="0" wrapText="false" indent="0" shrinkToFit="false"/>
      <protection locked="true" hidden="false"/>
    </xf>
    <xf numFmtId="164" fontId="0" fillId="0" borderId="16" xfId="100" applyFont="true" applyBorder="true" applyAlignment="true" applyProtection="false">
      <alignment horizontal="center" vertical="center" textRotation="0" wrapText="false" indent="0" shrinkToFit="false"/>
      <protection locked="true" hidden="false"/>
    </xf>
    <xf numFmtId="164" fontId="51" fillId="0" borderId="25" xfId="100" applyFont="true" applyBorder="true" applyAlignment="true" applyProtection="false">
      <alignment horizontal="general" vertical="center" textRotation="0" wrapText="false" indent="0" shrinkToFit="false"/>
      <protection locked="true" hidden="false"/>
    </xf>
    <xf numFmtId="164" fontId="0" fillId="0" borderId="21" xfId="100" applyFont="true" applyBorder="true" applyAlignment="true" applyProtection="false">
      <alignment horizontal="general" vertical="center" textRotation="0" wrapText="false" indent="0" shrinkToFit="false"/>
      <protection locked="true" hidden="false"/>
    </xf>
    <xf numFmtId="164" fontId="0" fillId="0" borderId="17" xfId="100" applyFont="true" applyBorder="true" applyAlignment="true" applyProtection="false">
      <alignment horizontal="general" vertical="center" textRotation="0" wrapText="false" indent="0" shrinkToFit="false"/>
      <protection locked="true" hidden="false"/>
    </xf>
    <xf numFmtId="164" fontId="0" fillId="0" borderId="31" xfId="100" applyFont="true" applyBorder="true" applyAlignment="true" applyProtection="false">
      <alignment horizontal="center" vertical="center" textRotation="0" wrapText="false" indent="0" shrinkToFit="false"/>
      <protection locked="true" hidden="false"/>
    </xf>
    <xf numFmtId="164" fontId="0" fillId="0" borderId="32" xfId="100" applyFont="true" applyBorder="true" applyAlignment="true" applyProtection="false">
      <alignment horizontal="center" vertical="center" textRotation="0" wrapText="false" indent="0" shrinkToFit="false"/>
      <protection locked="true" hidden="false"/>
    </xf>
    <xf numFmtId="164" fontId="0" fillId="0" borderId="32" xfId="100" applyFont="true" applyBorder="true" applyAlignment="true" applyProtection="false">
      <alignment horizontal="center" vertical="center" textRotation="0" wrapText="false" indent="0" shrinkToFit="false"/>
      <protection locked="true" hidden="false"/>
    </xf>
    <xf numFmtId="164" fontId="35" fillId="0" borderId="32" xfId="100" applyFont="true" applyBorder="true" applyAlignment="true" applyProtection="false">
      <alignment horizontal="center" vertical="center" textRotation="0" wrapText="false" indent="0" shrinkToFit="false"/>
      <protection locked="true" hidden="false"/>
    </xf>
    <xf numFmtId="164" fontId="0" fillId="0" borderId="33" xfId="100" applyFont="true" applyBorder="true" applyAlignment="true" applyProtection="false">
      <alignment horizontal="center" vertical="center" textRotation="0" wrapText="false" indent="0" shrinkToFit="false"/>
      <protection locked="true" hidden="false"/>
    </xf>
    <xf numFmtId="164" fontId="51" fillId="0" borderId="34" xfId="100" applyFont="true" applyBorder="true" applyAlignment="true" applyProtection="false">
      <alignment horizontal="general" vertical="center" textRotation="0" wrapText="false" indent="0" shrinkToFit="false"/>
      <protection locked="true" hidden="false"/>
    </xf>
    <xf numFmtId="164" fontId="0" fillId="0" borderId="35" xfId="100" applyFont="true" applyBorder="true" applyAlignment="true" applyProtection="false">
      <alignment horizontal="general" vertical="center" textRotation="0" wrapText="false" indent="0" shrinkToFit="false"/>
      <protection locked="true" hidden="false"/>
    </xf>
    <xf numFmtId="164" fontId="0" fillId="0" borderId="36" xfId="100" applyFont="false" applyBorder="true" applyAlignment="true" applyProtection="false">
      <alignment horizontal="general" vertical="center" textRotation="0" wrapText="false" indent="0" shrinkToFit="false"/>
      <protection locked="true" hidden="false"/>
    </xf>
    <xf numFmtId="187" fontId="68" fillId="0" borderId="34" xfId="100" applyFont="true" applyBorder="true" applyAlignment="true" applyProtection="false">
      <alignment horizontal="center" vertical="center" textRotation="0" wrapText="false" indent="0" shrinkToFit="false"/>
      <protection locked="true" hidden="false"/>
    </xf>
    <xf numFmtId="187" fontId="68" fillId="0" borderId="35" xfId="100" applyFont="true" applyBorder="true" applyAlignment="true" applyProtection="false">
      <alignment horizontal="center" vertical="center" textRotation="0" wrapText="false" indent="0" shrinkToFit="false"/>
      <protection locked="true" hidden="false"/>
    </xf>
    <xf numFmtId="187" fontId="68" fillId="0" borderId="35" xfId="100" applyFont="true" applyBorder="true" applyAlignment="true" applyProtection="false">
      <alignment horizontal="center" vertical="center" textRotation="0" wrapText="false" indent="0" shrinkToFit="false"/>
      <protection locked="true" hidden="false"/>
    </xf>
    <xf numFmtId="187" fontId="68" fillId="0" borderId="36" xfId="100" applyFont="true" applyBorder="true" applyAlignment="true" applyProtection="false">
      <alignment horizontal="center" vertical="center" textRotation="0" wrapText="false" indent="0" shrinkToFit="false"/>
      <protection locked="true" hidden="false"/>
    </xf>
    <xf numFmtId="164" fontId="69" fillId="0" borderId="0" xfId="100" applyFont="true" applyBorder="false" applyAlignment="true" applyProtection="false">
      <alignment horizontal="general" vertical="center" textRotation="0" wrapText="false" indent="0" shrinkToFit="false"/>
      <protection locked="true" hidden="false"/>
    </xf>
    <xf numFmtId="164" fontId="69" fillId="0" borderId="0" xfId="100" applyFont="true" applyBorder="false" applyAlignment="true" applyProtection="false">
      <alignment horizontal="general" vertical="center" textRotation="0" wrapText="false" indent="0" shrinkToFit="false"/>
      <protection locked="true" hidden="false"/>
    </xf>
    <xf numFmtId="164" fontId="0" fillId="0" borderId="25" xfId="100" applyFont="true" applyBorder="true" applyAlignment="true" applyProtection="false">
      <alignment horizontal="general" vertical="center" textRotation="0" wrapText="false" indent="0" shrinkToFit="false"/>
      <protection locked="true" hidden="false"/>
    </xf>
    <xf numFmtId="164" fontId="0" fillId="0" borderId="32" xfId="100" applyFont="false" applyBorder="true" applyAlignment="true" applyProtection="false">
      <alignment horizontal="center" vertical="center" textRotation="0" wrapText="false" indent="0" shrinkToFit="false"/>
      <protection locked="true" hidden="false"/>
    </xf>
    <xf numFmtId="164" fontId="0" fillId="0" borderId="37" xfId="100" applyFont="false" applyBorder="true" applyAlignment="true" applyProtection="false">
      <alignment horizontal="general" vertical="center" textRotation="0" wrapText="false" indent="0" shrinkToFit="false"/>
      <protection locked="true" hidden="false"/>
    </xf>
    <xf numFmtId="164" fontId="0" fillId="0" borderId="38" xfId="100" applyFont="true" applyBorder="true" applyAlignment="true" applyProtection="false">
      <alignment horizontal="general" vertical="center" textRotation="0" wrapText="false" indent="0" shrinkToFit="false"/>
      <protection locked="true" hidden="false"/>
    </xf>
    <xf numFmtId="164" fontId="0" fillId="0" borderId="39" xfId="100" applyFont="false" applyBorder="true" applyAlignment="true" applyProtection="false">
      <alignment horizontal="general" vertical="center" textRotation="0" wrapText="false" indent="0" shrinkToFit="false"/>
      <protection locked="true" hidden="false"/>
    </xf>
    <xf numFmtId="164" fontId="0" fillId="18" borderId="40" xfId="100" applyFont="true" applyBorder="true" applyAlignment="true" applyProtection="false">
      <alignment horizontal="center" vertical="center" textRotation="0" wrapText="false" indent="0" shrinkToFit="false"/>
      <protection locked="true" hidden="false"/>
    </xf>
    <xf numFmtId="164" fontId="0" fillId="18" borderId="41" xfId="100" applyFont="true" applyBorder="true" applyAlignment="true" applyProtection="false">
      <alignment horizontal="center" vertical="center" textRotation="0" wrapText="false" indent="0" shrinkToFit="false"/>
      <protection locked="true" hidden="false"/>
    </xf>
    <xf numFmtId="164" fontId="0" fillId="18" borderId="39" xfId="100" applyFont="true" applyBorder="true" applyAlignment="true" applyProtection="false">
      <alignment horizontal="center" vertical="center" textRotation="0" wrapText="false" indent="0" shrinkToFit="false"/>
      <protection locked="true" hidden="false"/>
    </xf>
    <xf numFmtId="164" fontId="0" fillId="0" borderId="39" xfId="100" applyFont="false" applyBorder="true" applyAlignment="true" applyProtection="false">
      <alignment horizontal="center" vertical="center" textRotation="0" wrapText="false" indent="0" shrinkToFit="false"/>
      <protection locked="true" hidden="false"/>
    </xf>
    <xf numFmtId="164" fontId="0" fillId="0" borderId="34" xfId="100" applyFont="true" applyBorder="true" applyAlignment="true" applyProtection="false">
      <alignment horizontal="general" vertical="center" textRotation="0" wrapText="false" indent="0" shrinkToFit="false"/>
      <protection locked="true" hidden="false"/>
    </xf>
    <xf numFmtId="164" fontId="0" fillId="0" borderId="36" xfId="100" applyFont="true" applyBorder="true" applyAlignment="true" applyProtection="false">
      <alignment horizontal="center" vertical="center" textRotation="0" wrapText="false" indent="0" shrinkToFit="false"/>
      <protection locked="true" hidden="false"/>
    </xf>
    <xf numFmtId="164" fontId="0" fillId="0" borderId="34" xfId="100" applyFont="true" applyBorder="true" applyAlignment="true" applyProtection="false">
      <alignment horizontal="center" vertical="center" textRotation="0" wrapText="false" indent="0" shrinkToFit="false"/>
      <protection locked="true" hidden="false"/>
    </xf>
    <xf numFmtId="164" fontId="0" fillId="0" borderId="35" xfId="100" applyFont="true" applyBorder="true" applyAlignment="true" applyProtection="false">
      <alignment horizontal="center" vertical="center" textRotation="0" wrapText="false" indent="0" shrinkToFit="false"/>
      <protection locked="true" hidden="false"/>
    </xf>
    <xf numFmtId="164" fontId="0" fillId="0" borderId="36" xfId="100" applyFont="true" applyBorder="true" applyAlignment="true" applyProtection="false">
      <alignment horizontal="center" vertical="center" textRotation="0" wrapText="false" indent="0" shrinkToFit="false"/>
      <protection locked="true" hidden="false"/>
    </xf>
    <xf numFmtId="164" fontId="0" fillId="0" borderId="2" xfId="100" applyFont="true" applyBorder="true" applyAlignment="true" applyProtection="false">
      <alignment horizontal="general" vertical="center" textRotation="0" wrapText="false" indent="0" shrinkToFit="false"/>
      <protection locked="true" hidden="false"/>
    </xf>
    <xf numFmtId="164" fontId="0" fillId="0" borderId="32" xfId="100" applyFont="true" applyBorder="true" applyAlignment="true" applyProtection="false">
      <alignment horizontal="general" vertical="center" textRotation="0" wrapText="false" indent="0" shrinkToFit="false"/>
      <protection locked="true" hidden="false"/>
    </xf>
    <xf numFmtId="164" fontId="0" fillId="0" borderId="42" xfId="100" applyFont="true" applyBorder="true" applyAlignment="true" applyProtection="false">
      <alignment horizontal="center" vertical="center" textRotation="0" wrapText="false" indent="0" shrinkToFit="false"/>
      <protection locked="true" hidden="false"/>
    </xf>
    <xf numFmtId="164" fontId="0" fillId="0" borderId="37" xfId="100" applyFont="true" applyBorder="true" applyAlignment="true" applyProtection="false">
      <alignment horizontal="general" vertical="center" textRotation="0" wrapText="false" indent="0" shrinkToFit="false"/>
      <protection locked="true" hidden="false"/>
    </xf>
    <xf numFmtId="164" fontId="51" fillId="0" borderId="0" xfId="100" applyFont="true" applyBorder="true" applyAlignment="true" applyProtection="false">
      <alignment horizontal="general" vertical="center" textRotation="0" wrapText="false" indent="0" shrinkToFit="false"/>
      <protection locked="true" hidden="false"/>
    </xf>
    <xf numFmtId="166" fontId="70" fillId="0" borderId="43" xfId="16" applyFont="true" applyBorder="true" applyAlignment="true" applyProtection="true">
      <alignment horizontal="center" vertical="center" textRotation="0" wrapText="false" indent="0" shrinkToFit="false"/>
      <protection locked="true" hidden="false"/>
    </xf>
    <xf numFmtId="185" fontId="59" fillId="0" borderId="44" xfId="100" applyFont="true" applyBorder="true" applyAlignment="true" applyProtection="false">
      <alignment horizontal="center" vertical="center" textRotation="0" wrapText="false" indent="0" shrinkToFit="false"/>
      <protection locked="true" hidden="false"/>
    </xf>
    <xf numFmtId="185" fontId="59" fillId="0" borderId="45" xfId="100" applyFont="true" applyBorder="true" applyAlignment="true" applyProtection="false">
      <alignment horizontal="center" vertical="center" textRotation="0" wrapText="false" indent="0" shrinkToFit="false"/>
      <protection locked="true" hidden="false"/>
    </xf>
    <xf numFmtId="185" fontId="59" fillId="0" borderId="46" xfId="100" applyFont="true" applyBorder="true" applyAlignment="true" applyProtection="false">
      <alignment horizontal="center" vertical="center" textRotation="0" wrapText="false" indent="0" shrinkToFit="false"/>
      <protection locked="true" hidden="false"/>
    </xf>
    <xf numFmtId="185" fontId="59" fillId="0" borderId="47" xfId="100" applyFont="true" applyBorder="true" applyAlignment="true" applyProtection="false">
      <alignment horizontal="center" vertical="center" textRotation="0" wrapText="false" indent="0" shrinkToFit="false"/>
      <protection locked="true" hidden="false"/>
    </xf>
    <xf numFmtId="164" fontId="51" fillId="0" borderId="48" xfId="100" applyFont="true" applyBorder="true" applyAlignment="true" applyProtection="false">
      <alignment horizontal="general" vertical="center" textRotation="0" wrapText="false" indent="0" shrinkToFit="false"/>
      <protection locked="true" hidden="false"/>
    </xf>
    <xf numFmtId="166" fontId="70" fillId="0" borderId="49" xfId="16" applyFont="true" applyBorder="true" applyAlignment="true" applyProtection="true">
      <alignment horizontal="center" vertical="center" textRotation="0" wrapText="false" indent="0" shrinkToFit="false"/>
      <protection locked="true" hidden="false"/>
    </xf>
    <xf numFmtId="185" fontId="59" fillId="0" borderId="40" xfId="100" applyFont="true" applyBorder="true" applyAlignment="true" applyProtection="false">
      <alignment horizontal="center" vertical="center" textRotation="0" wrapText="false" indent="0" shrinkToFit="false"/>
      <protection locked="true" hidden="false"/>
    </xf>
    <xf numFmtId="185" fontId="59" fillId="0" borderId="41" xfId="100" applyFont="true" applyBorder="true" applyAlignment="true" applyProtection="false">
      <alignment horizontal="center" vertical="center" textRotation="0" wrapText="false" indent="0" shrinkToFit="false"/>
      <protection locked="true" hidden="false"/>
    </xf>
    <xf numFmtId="185" fontId="59" fillId="0" borderId="50" xfId="100" applyFont="true" applyBorder="true" applyAlignment="true" applyProtection="false">
      <alignment horizontal="center" vertical="center" textRotation="0" wrapText="false" indent="0" shrinkToFit="false"/>
      <protection locked="true" hidden="false"/>
    </xf>
    <xf numFmtId="185" fontId="59" fillId="0" borderId="39" xfId="100" applyFont="true" applyBorder="true" applyAlignment="true" applyProtection="false">
      <alignment horizontal="center" vertical="center" textRotation="0" wrapText="fals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64" fontId="0" fillId="0" borderId="51" xfId="100" applyFont="true" applyBorder="true" applyAlignment="true" applyProtection="false">
      <alignment horizontal="general" vertical="center" textRotation="0" wrapText="false" indent="0" shrinkToFit="false"/>
      <protection locked="true" hidden="false"/>
    </xf>
    <xf numFmtId="164" fontId="51" fillId="0" borderId="35" xfId="100" applyFont="true" applyBorder="true" applyAlignment="true" applyProtection="false">
      <alignment horizontal="general" vertical="center" textRotation="0" wrapText="false" indent="0" shrinkToFit="false"/>
      <protection locked="true" hidden="false"/>
    </xf>
    <xf numFmtId="166" fontId="70" fillId="0" borderId="52" xfId="16" applyFont="true" applyBorder="true" applyAlignment="true" applyProtection="true">
      <alignment horizontal="center" vertical="center" textRotation="0" wrapText="false" indent="0" shrinkToFit="false"/>
      <protection locked="true" hidden="false"/>
    </xf>
    <xf numFmtId="185" fontId="59" fillId="0" borderId="34" xfId="100" applyFont="true" applyBorder="true" applyAlignment="true" applyProtection="false">
      <alignment horizontal="center" vertical="center" textRotation="0" wrapText="false" indent="0" shrinkToFit="false"/>
      <protection locked="true" hidden="false"/>
    </xf>
    <xf numFmtId="185" fontId="59" fillId="0" borderId="35" xfId="100" applyFont="true" applyBorder="true" applyAlignment="true" applyProtection="false">
      <alignment horizontal="center" vertical="center" textRotation="0" wrapText="false" indent="0" shrinkToFit="false"/>
      <protection locked="true" hidden="false"/>
    </xf>
    <xf numFmtId="185" fontId="59" fillId="0" borderId="53" xfId="100" applyFont="true" applyBorder="true" applyAlignment="true" applyProtection="false">
      <alignment horizontal="center" vertical="center" textRotation="0" wrapText="false" indent="0" shrinkToFit="false"/>
      <protection locked="true" hidden="false"/>
    </xf>
    <xf numFmtId="185" fontId="59" fillId="0" borderId="36" xfId="100" applyFont="true" applyBorder="true" applyAlignment="true" applyProtection="false">
      <alignment horizontal="center" vertical="center" textRotation="0" wrapText="false" indent="0" shrinkToFit="false"/>
      <protection locked="true" hidden="false"/>
    </xf>
    <xf numFmtId="164" fontId="0" fillId="0" borderId="20" xfId="100" applyFont="true" applyBorder="true" applyAlignment="true" applyProtection="false">
      <alignment horizontal="center" vertical="center" textRotation="0" wrapText="false" indent="0" shrinkToFit="false"/>
      <protection locked="true" hidden="false"/>
    </xf>
    <xf numFmtId="164" fontId="35" fillId="0" borderId="31" xfId="100" applyFont="true" applyBorder="true" applyAlignment="true" applyProtection="false">
      <alignment horizontal="center" vertical="center" textRotation="0" wrapText="false" indent="0" shrinkToFit="false"/>
      <protection locked="true" hidden="false"/>
    </xf>
    <xf numFmtId="164" fontId="0" fillId="0" borderId="25" xfId="100" applyFont="true" applyBorder="true" applyAlignment="true" applyProtection="false">
      <alignment horizontal="center" vertical="center" textRotation="0" wrapText="false" indent="0" shrinkToFit="false"/>
      <protection locked="true" hidden="false"/>
    </xf>
    <xf numFmtId="164" fontId="0" fillId="0" borderId="21" xfId="100" applyFont="true" applyBorder="true" applyAlignment="true" applyProtection="false">
      <alignment horizontal="center" vertical="center" textRotation="0" wrapText="false" indent="0" shrinkToFit="false"/>
      <protection locked="true" hidden="false"/>
    </xf>
    <xf numFmtId="164" fontId="35" fillId="0" borderId="21" xfId="100" applyFont="true" applyBorder="true" applyAlignment="true" applyProtection="false">
      <alignment horizontal="center" vertical="center" textRotation="0" wrapText="false" indent="0" shrinkToFit="false"/>
      <protection locked="true" hidden="false"/>
    </xf>
    <xf numFmtId="164" fontId="0" fillId="0" borderId="17" xfId="100" applyFont="true" applyBorder="true" applyAlignment="true" applyProtection="false">
      <alignment horizontal="center" vertical="center" textRotation="0" wrapText="false" indent="0" shrinkToFit="false"/>
      <protection locked="true" hidden="false"/>
    </xf>
    <xf numFmtId="164" fontId="0" fillId="0" borderId="31" xfId="100" applyFont="true" applyBorder="true" applyAlignment="true" applyProtection="false">
      <alignment horizontal="center" vertical="center" textRotation="0" wrapText="false" indent="0" shrinkToFit="false"/>
      <protection locked="true" hidden="false"/>
    </xf>
    <xf numFmtId="164" fontId="0" fillId="0" borderId="33" xfId="100" applyFont="true" applyBorder="true" applyAlignment="true" applyProtection="false">
      <alignment horizontal="center" vertical="center" textRotation="0" wrapText="false" indent="0" shrinkToFit="false"/>
      <protection locked="true" hidden="false"/>
    </xf>
    <xf numFmtId="164" fontId="0" fillId="0" borderId="29" xfId="100" applyFont="true" applyBorder="true" applyAlignment="true" applyProtection="false">
      <alignment horizontal="general" vertical="center" textRotation="0" wrapText="false" indent="0" shrinkToFit="false"/>
      <protection locked="true" hidden="false"/>
    </xf>
    <xf numFmtId="164" fontId="0" fillId="0" borderId="29" xfId="100" applyFont="true" applyBorder="true" applyAlignment="true" applyProtection="false">
      <alignment horizontal="general" vertical="center" textRotation="0" wrapText="false" indent="0" shrinkToFit="false"/>
      <protection locked="true" hidden="false"/>
    </xf>
    <xf numFmtId="164" fontId="0" fillId="0" borderId="26" xfId="100" applyFont="true" applyBorder="true" applyAlignment="true" applyProtection="false">
      <alignment horizontal="center" vertical="center" textRotation="0" wrapText="false" indent="0" shrinkToFit="false"/>
      <protection locked="true" hidden="false"/>
    </xf>
    <xf numFmtId="164" fontId="0" fillId="0" borderId="0" xfId="100" applyFont="true" applyBorder="true" applyAlignment="true" applyProtection="false">
      <alignment horizontal="center" vertical="center" textRotation="0" wrapText="false" indent="0" shrinkToFit="false"/>
      <protection locked="true" hidden="false"/>
    </xf>
    <xf numFmtId="164" fontId="0" fillId="0" borderId="54" xfId="100" applyFont="true" applyBorder="true" applyAlignment="true" applyProtection="false">
      <alignment horizontal="center" vertical="center" textRotation="0" wrapText="false" indent="0" shrinkToFit="false"/>
      <protection locked="true" hidden="false"/>
    </xf>
    <xf numFmtId="164" fontId="0" fillId="0" borderId="25" xfId="100" applyFont="true" applyBorder="true" applyAlignment="true" applyProtection="false">
      <alignment horizontal="center" vertical="center" textRotation="0" wrapText="false" indent="0" shrinkToFit="false"/>
      <protection locked="true" hidden="false"/>
    </xf>
    <xf numFmtId="164" fontId="0" fillId="0" borderId="21" xfId="100" applyFont="true" applyBorder="true" applyAlignment="true" applyProtection="false">
      <alignment horizontal="center" vertical="center" textRotation="0" wrapText="false" indent="0" shrinkToFit="false"/>
      <protection locked="true" hidden="false"/>
    </xf>
    <xf numFmtId="185" fontId="59" fillId="0" borderId="41" xfId="100" applyFont="true" applyBorder="true" applyAlignment="true" applyProtection="false">
      <alignment horizontal="center" vertical="center" textRotation="0" wrapText="false" indent="0" shrinkToFit="false"/>
      <protection locked="true" hidden="false"/>
    </xf>
    <xf numFmtId="185" fontId="59" fillId="0" borderId="39" xfId="100" applyFont="true" applyBorder="true" applyAlignment="true" applyProtection="false">
      <alignment horizontal="center" vertical="center" textRotation="0" wrapText="false" indent="0" shrinkToFit="false"/>
      <protection locked="true" hidden="false"/>
    </xf>
    <xf numFmtId="164" fontId="0" fillId="0" borderId="0" xfId="100" applyFont="fals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64" fontId="55" fillId="0" borderId="20" xfId="100" applyFont="true" applyBorder="true" applyAlignment="true" applyProtection="false">
      <alignment horizontal="center" vertical="center" textRotation="0" wrapText="false" indent="0" shrinkToFit="false"/>
      <protection locked="true" hidden="false"/>
    </xf>
    <xf numFmtId="164" fontId="0" fillId="0" borderId="21" xfId="100" applyFont="false" applyBorder="true" applyAlignment="true" applyProtection="false">
      <alignment horizontal="general" vertical="center" textRotation="0" wrapText="false" indent="0" shrinkToFit="false"/>
      <protection locked="true" hidden="false"/>
    </xf>
    <xf numFmtId="164" fontId="0" fillId="0" borderId="17" xfId="100" applyFont="false" applyBorder="true" applyAlignment="true" applyProtection="false">
      <alignment horizontal="general" vertical="center" textRotation="0" wrapText="false" indent="0" shrinkToFit="false"/>
      <protection locked="true" hidden="false"/>
    </xf>
    <xf numFmtId="164" fontId="35" fillId="0" borderId="25" xfId="100" applyFont="true" applyBorder="true" applyAlignment="true" applyProtection="false">
      <alignment horizontal="center" vertical="center" textRotation="0" wrapText="false" indent="0" shrinkToFit="false"/>
      <protection locked="true" hidden="false"/>
    </xf>
    <xf numFmtId="164" fontId="4" fillId="0" borderId="21" xfId="100" applyFont="true" applyBorder="true" applyAlignment="true" applyProtection="false">
      <alignment horizontal="center" vertical="center" textRotation="0" wrapText="false" indent="0" shrinkToFit="false"/>
      <protection locked="true" hidden="false"/>
    </xf>
    <xf numFmtId="164" fontId="70" fillId="0" borderId="55" xfId="100" applyFont="true" applyBorder="true" applyAlignment="true" applyProtection="false">
      <alignment horizontal="center" vertical="center" textRotation="0" wrapText="false" indent="0" shrinkToFit="false"/>
      <protection locked="true" hidden="false"/>
    </xf>
    <xf numFmtId="164" fontId="0" fillId="0" borderId="35" xfId="100" applyFont="false" applyBorder="true" applyAlignment="true" applyProtection="false">
      <alignment horizontal="general" vertical="center" textRotation="0" wrapText="false" indent="0" shrinkToFit="false"/>
      <protection locked="true" hidden="false"/>
    </xf>
    <xf numFmtId="166" fontId="70" fillId="0" borderId="56" xfId="16" applyFont="true" applyBorder="true" applyAlignment="true" applyProtection="true">
      <alignment horizontal="center" vertical="center" textRotation="0" wrapText="false" indent="0" shrinkToFit="false"/>
      <protection locked="true" hidden="false"/>
    </xf>
    <xf numFmtId="164" fontId="55" fillId="0" borderId="55" xfId="100" applyFont="true" applyBorder="true" applyAlignment="true" applyProtection="false">
      <alignment horizontal="center" vertical="center" textRotation="0" wrapText="false" indent="0" shrinkToFit="false"/>
      <protection locked="true" hidden="false"/>
    </xf>
    <xf numFmtId="166" fontId="70" fillId="0" borderId="57" xfId="100" applyFont="true" applyBorder="true" applyAlignment="true" applyProtection="false">
      <alignment horizontal="center" vertical="center" textRotation="0" wrapText="false" indent="0" shrinkToFit="false"/>
      <protection locked="true" hidden="false"/>
    </xf>
    <xf numFmtId="185" fontId="70" fillId="0" borderId="57" xfId="100" applyFont="true" applyBorder="true" applyAlignment="true" applyProtection="false">
      <alignment horizontal="center" vertical="center" textRotation="0" wrapText="false" indent="0" shrinkToFit="false"/>
      <protection locked="true" hidden="false"/>
    </xf>
    <xf numFmtId="164" fontId="0" fillId="0" borderId="36" xfId="100" applyFont="true" applyBorder="true" applyAlignment="true" applyProtection="false">
      <alignment horizontal="general" vertical="center" textRotation="0" wrapText="false" indent="0" shrinkToFit="false"/>
      <protection locked="true" hidden="false"/>
    </xf>
    <xf numFmtId="185" fontId="70" fillId="0" borderId="56" xfId="100" applyFont="true" applyBorder="true" applyAlignment="true" applyProtection="false">
      <alignment horizontal="center" vertical="center" textRotation="0" wrapText="false" indent="0" shrinkToFit="false"/>
      <protection locked="true" hidden="false"/>
    </xf>
    <xf numFmtId="164" fontId="0" fillId="0" borderId="29" xfId="100" applyFont="false" applyBorder="true" applyAlignment="true" applyProtection="false">
      <alignment horizontal="general" vertical="center" textRotation="0" wrapText="false" indent="0" shrinkToFit="false"/>
      <protection locked="true" hidden="false"/>
    </xf>
    <xf numFmtId="164" fontId="0" fillId="0" borderId="29" xfId="100" applyFont="true" applyBorder="true" applyAlignment="true" applyProtection="false">
      <alignment horizontal="center" vertical="center" textRotation="0" wrapText="false" indent="0" shrinkToFit="false"/>
      <protection locked="true" hidden="false"/>
    </xf>
    <xf numFmtId="164" fontId="0" fillId="0" borderId="29" xfId="100" applyFont="false" applyBorder="true" applyAlignment="true" applyProtection="false">
      <alignment horizontal="center" vertical="center" textRotation="0" wrapText="false" indent="0" shrinkToFit="false"/>
      <protection locked="true" hidden="false"/>
    </xf>
    <xf numFmtId="164" fontId="0" fillId="0" borderId="26" xfId="100" applyFont="true" applyBorder="true" applyAlignment="true" applyProtection="false">
      <alignment horizontal="general" vertical="center" textRotation="0" wrapText="false" indent="0" shrinkToFit="false"/>
      <protection locked="true" hidden="false"/>
    </xf>
    <xf numFmtId="164" fontId="0" fillId="0" borderId="45" xfId="100" applyFont="true" applyBorder="true" applyAlignment="true" applyProtection="false">
      <alignment horizontal="general" vertical="center" textRotation="0" wrapText="false" indent="0" shrinkToFit="false"/>
      <protection locked="true" hidden="false"/>
    </xf>
    <xf numFmtId="164" fontId="0" fillId="0" borderId="26" xfId="100" applyFont="true" applyBorder="true" applyAlignment="true" applyProtection="false">
      <alignment horizontal="center" vertical="center" textRotation="0" wrapText="false" indent="0" shrinkToFit="false"/>
      <protection locked="true" hidden="false"/>
    </xf>
    <xf numFmtId="164" fontId="0" fillId="0" borderId="0" xfId="100" applyFont="true" applyBorder="true" applyAlignment="true" applyProtection="false">
      <alignment horizontal="center" vertical="center" textRotation="0" wrapText="false" indent="0" shrinkToFit="false"/>
      <protection locked="true" hidden="false"/>
    </xf>
    <xf numFmtId="164" fontId="0" fillId="0" borderId="54" xfId="100" applyFont="true" applyBorder="true" applyAlignment="true" applyProtection="false">
      <alignment horizontal="center" vertical="center" textRotation="0" wrapText="false" indent="0" shrinkToFit="false"/>
      <protection locked="true" hidden="false"/>
    </xf>
    <xf numFmtId="185" fontId="59" fillId="0" borderId="40" xfId="100" applyFont="true" applyBorder="true" applyAlignment="true" applyProtection="false">
      <alignment horizontal="center" vertical="center" textRotation="0" wrapText="false" indent="0" shrinkToFit="false"/>
      <protection locked="true" hidden="false"/>
    </xf>
    <xf numFmtId="185" fontId="59" fillId="0" borderId="50" xfId="100" applyFont="true" applyBorder="true" applyAlignment="true" applyProtection="false">
      <alignment horizontal="center" vertical="center" textRotation="0" wrapText="false" indent="0" shrinkToFit="false"/>
      <protection locked="true" hidden="false"/>
    </xf>
    <xf numFmtId="185" fontId="59" fillId="23" borderId="41" xfId="100" applyFont="true" applyBorder="true" applyAlignment="true" applyProtection="false">
      <alignment horizontal="center" vertical="center" textRotation="0" wrapText="false" indent="0" shrinkToFit="false"/>
      <protection locked="true" hidden="false"/>
    </xf>
    <xf numFmtId="185" fontId="59" fillId="23" borderId="50" xfId="100" applyFont="true" applyBorder="true" applyAlignment="true" applyProtection="false">
      <alignment horizontal="center" vertical="center" textRotation="0" wrapText="false" indent="0" shrinkToFit="false"/>
      <protection locked="true" hidden="false"/>
    </xf>
    <xf numFmtId="185" fontId="59" fillId="23" borderId="40" xfId="100" applyFont="true" applyBorder="true" applyAlignment="true" applyProtection="false">
      <alignment horizontal="center" vertical="center" textRotation="0" wrapText="false" indent="0" shrinkToFit="false"/>
      <protection locked="true" hidden="false"/>
    </xf>
    <xf numFmtId="185" fontId="70" fillId="0" borderId="58" xfId="100" applyFont="true" applyBorder="true" applyAlignment="true" applyProtection="false">
      <alignment horizontal="center" vertical="center" textRotation="0" wrapText="false" indent="0" shrinkToFit="false"/>
      <protection locked="true" hidden="false"/>
    </xf>
    <xf numFmtId="164" fontId="72" fillId="0" borderId="0" xfId="103" applyFont="true" applyBorder="true" applyAlignment="true" applyProtection="false">
      <alignment horizontal="center" vertical="center" textRotation="0" wrapText="false" indent="0" shrinkToFit="false"/>
      <protection locked="true" hidden="false"/>
    </xf>
    <xf numFmtId="164" fontId="50" fillId="0" borderId="0" xfId="100" applyFont="true" applyBorder="false" applyAlignment="true" applyProtection="false">
      <alignment horizontal="general" vertical="center" textRotation="0" wrapText="false" indent="0" shrinkToFit="false"/>
      <protection locked="true" hidden="false"/>
    </xf>
    <xf numFmtId="164" fontId="50" fillId="0" borderId="0" xfId="103" applyFont="true" applyBorder="fals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general" vertical="center" textRotation="0" wrapText="false" indent="0" shrinkToFit="false"/>
      <protection locked="true" hidden="false"/>
    </xf>
    <xf numFmtId="164" fontId="73" fillId="0" borderId="20" xfId="100" applyFont="true" applyBorder="true" applyAlignment="true" applyProtection="false">
      <alignment horizontal="general" vertical="center" textRotation="0" wrapText="false" indent="0" shrinkToFit="false"/>
      <protection locked="true" hidden="false"/>
    </xf>
    <xf numFmtId="185" fontId="69" fillId="0" borderId="2" xfId="100" applyFont="true" applyBorder="true" applyAlignment="true" applyProtection="false">
      <alignment horizontal="general" vertical="center" textRotation="0" wrapText="false" indent="0" shrinkToFit="false"/>
      <protection locked="true" hidden="false"/>
    </xf>
    <xf numFmtId="185" fontId="69" fillId="0" borderId="22" xfId="100" applyFont="true" applyBorder="true" applyAlignment="true" applyProtection="false">
      <alignment horizontal="general" vertical="center" textRotation="0" wrapText="false" indent="0" shrinkToFit="false"/>
      <protection locked="true" hidden="false"/>
    </xf>
    <xf numFmtId="164" fontId="48" fillId="0" borderId="0" xfId="103" applyFont="true" applyBorder="fals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general" vertical="center" textRotation="0" wrapText="false" indent="0" shrinkToFit="false"/>
      <protection locked="true" hidden="false"/>
    </xf>
    <xf numFmtId="164" fontId="35" fillId="0" borderId="0" xfId="103" applyFont="true" applyBorder="false" applyAlignment="true" applyProtection="false">
      <alignment horizontal="general" vertical="center" textRotation="0" wrapText="false" indent="0" shrinkToFit="false"/>
      <protection locked="true" hidden="false"/>
    </xf>
    <xf numFmtId="164" fontId="35" fillId="0" borderId="0" xfId="103" applyFont="true" applyBorder="false" applyAlignment="true" applyProtection="false">
      <alignment horizontal="center" vertical="center" textRotation="0" wrapText="false" indent="0" shrinkToFit="false"/>
      <protection locked="true" hidden="false"/>
    </xf>
    <xf numFmtId="164" fontId="0" fillId="0" borderId="0" xfId="103" applyFont="true" applyBorder="false" applyAlignment="true" applyProtection="false">
      <alignment horizontal="center" vertical="center" textRotation="0" wrapText="false" indent="0" shrinkToFit="false"/>
      <protection locked="true" hidden="false"/>
    </xf>
    <xf numFmtId="186" fontId="0" fillId="18" borderId="20" xfId="103" applyFont="true" applyBorder="true" applyAlignment="true" applyProtection="false">
      <alignment horizontal="general" vertical="center" textRotation="0" wrapText="false" indent="0" shrinkToFit="true"/>
      <protection locked="true" hidden="false"/>
    </xf>
    <xf numFmtId="186" fontId="0" fillId="0" borderId="20" xfId="103" applyFont="true" applyBorder="true" applyAlignment="true" applyProtection="false">
      <alignment horizontal="general" vertical="center" textRotation="0" wrapText="false" indent="0" shrinkToFit="true"/>
      <protection locked="true" hidden="false"/>
    </xf>
    <xf numFmtId="187" fontId="74" fillId="0" borderId="34" xfId="100" applyFont="true" applyBorder="true" applyAlignment="true" applyProtection="false">
      <alignment horizontal="center" vertical="center" textRotation="0" wrapText="false" indent="0" shrinkToFit="false"/>
      <protection locked="true" hidden="false"/>
    </xf>
    <xf numFmtId="187" fontId="74" fillId="0" borderId="35" xfId="100" applyFont="true" applyBorder="true" applyAlignment="true" applyProtection="false">
      <alignment horizontal="center" vertical="center" textRotation="0" wrapText="false" indent="0" shrinkToFit="false"/>
      <protection locked="true" hidden="false"/>
    </xf>
    <xf numFmtId="187" fontId="74" fillId="0" borderId="35" xfId="100" applyFont="true" applyBorder="true" applyAlignment="true" applyProtection="false">
      <alignment horizontal="center" vertical="center" textRotation="0" wrapText="false" indent="0" shrinkToFit="false"/>
      <protection locked="true" hidden="false"/>
    </xf>
    <xf numFmtId="187" fontId="74" fillId="0" borderId="36" xfId="100" applyFont="true" applyBorder="true" applyAlignment="true" applyProtection="false">
      <alignment horizontal="center" vertical="center" textRotation="0" wrapText="false" indent="0" shrinkToFit="false"/>
      <protection locked="true" hidden="false"/>
    </xf>
    <xf numFmtId="166" fontId="75" fillId="0" borderId="56" xfId="16" applyFont="true" applyBorder="true" applyAlignment="true" applyProtection="true">
      <alignment horizontal="center" vertical="center" textRotation="0" wrapText="false" indent="0" shrinkToFit="false"/>
      <protection locked="true" hidden="false"/>
    </xf>
    <xf numFmtId="164" fontId="76" fillId="0" borderId="0" xfId="100" applyFont="true" applyBorder="false" applyAlignment="true" applyProtection="false">
      <alignment horizontal="general" vertical="center" textRotation="0" wrapText="false" indent="0" shrinkToFit="false"/>
      <protection locked="true" hidden="false"/>
    </xf>
    <xf numFmtId="164" fontId="35" fillId="0" borderId="0" xfId="100" applyFont="true" applyBorder="false" applyAlignment="true" applyProtection="false">
      <alignment horizontal="general" vertical="center" textRotation="0" wrapText="false" indent="0" shrinkToFit="false"/>
      <protection locked="true" hidden="false"/>
    </xf>
    <xf numFmtId="164" fontId="78" fillId="0" borderId="0" xfId="103" applyFont="true" applyBorder="false" applyAlignment="true" applyProtection="false">
      <alignment horizontal="general" vertical="center" textRotation="0" wrapText="false" indent="0" shrinkToFit="false"/>
      <protection locked="true" hidden="false"/>
    </xf>
    <xf numFmtId="164" fontId="54" fillId="0" borderId="0" xfId="103" applyFont="true" applyBorder="fals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Comma [0]_laroux" xfId="39"/>
    <cellStyle name="Comma_laroux" xfId="40"/>
    <cellStyle name="Currency [0]_laroux" xfId="41"/>
    <cellStyle name="Currency_laroux" xfId="42"/>
    <cellStyle name="entry" xfId="43"/>
    <cellStyle name="Grey" xfId="44"/>
    <cellStyle name="Header1" xfId="45"/>
    <cellStyle name="Header2" xfId="46"/>
    <cellStyle name="Input [yellow]" xfId="47"/>
    <cellStyle name="Normal - Style1" xfId="48"/>
    <cellStyle name="Normal_#18-Internet" xfId="49"/>
    <cellStyle name="Percent [2]" xfId="50"/>
    <cellStyle name="price" xfId="51"/>
    <cellStyle name="revised" xfId="52"/>
    <cellStyle name="s]&#13;&#10;load=&#13;&#10;Beep=yes&#13;&#10;NullPort=None&#13;&#10;BorderWidth=3&#13;&#10;CursorBlinkRate=530&#13;&#10;DoubleClickSpeed=452&#13;&#10;Programs=com exe bat pif&#13;" xfId="53"/>
    <cellStyle name="section" xfId="54"/>
    <cellStyle name="subhead" xfId="55"/>
    <cellStyle name="title" xfId="56"/>
    <cellStyle name="どちらでもない" xfId="57"/>
    <cellStyle name="アクセント 1" xfId="58"/>
    <cellStyle name="アクセント 2" xfId="59"/>
    <cellStyle name="アクセント 3" xfId="60"/>
    <cellStyle name="アクセント 4" xfId="61"/>
    <cellStyle name="アクセント 5" xfId="62"/>
    <cellStyle name="アクセント 6" xfId="63"/>
    <cellStyle name="オブジェクト入力セル" xfId="64"/>
    <cellStyle name="スタイル 1" xfId="65"/>
    <cellStyle name="スタイル 10" xfId="66"/>
    <cellStyle name="スタイル 11" xfId="67"/>
    <cellStyle name="スタイル 12" xfId="68"/>
    <cellStyle name="スタイル 2" xfId="69"/>
    <cellStyle name="スタイル 3" xfId="70"/>
    <cellStyle name="スタイル 4" xfId="71"/>
    <cellStyle name="スタイル 5" xfId="72"/>
    <cellStyle name="スタイル 6" xfId="73"/>
    <cellStyle name="スタイル 7" xfId="74"/>
    <cellStyle name="スタイル 8" xfId="75"/>
    <cellStyle name="スタイル 9" xfId="76"/>
    <cellStyle name="タイトル" xfId="77"/>
    <cellStyle name="チェック セル" xfId="78"/>
    <cellStyle name="パーセント 2" xfId="79"/>
    <cellStyle name="マクロ入力セル" xfId="80"/>
    <cellStyle name="メモ" xfId="81"/>
    <cellStyle name="リンク セル" xfId="82"/>
    <cellStyle name="入力" xfId="83"/>
    <cellStyle name="入力セル" xfId="84"/>
    <cellStyle name="出力" xfId="85"/>
    <cellStyle name="属性類" xfId="86"/>
    <cellStyle name="悪い" xfId="87"/>
    <cellStyle name="未定義" xfId="88"/>
    <cellStyle name="未定義 2" xfId="89"/>
    <cellStyle name="桁区切り 2" xfId="90"/>
    <cellStyle name="桁区切り 3" xfId="91"/>
    <cellStyle name="桁区切り 4" xfId="92"/>
    <cellStyle name="桁蟻唇Ｆ [0.00]_H8_10月度集計" xfId="93"/>
    <cellStyle name="桁蟻唇Ｆ_H8_10月度集計" xfId="94"/>
    <cellStyle name="標準 2" xfId="95"/>
    <cellStyle name="標準 2 2" xfId="96"/>
    <cellStyle name="標準 3" xfId="97"/>
    <cellStyle name="標準 4" xfId="98"/>
    <cellStyle name="標準 5" xfId="99"/>
    <cellStyle name="標準_操炉計画2" xfId="100"/>
    <cellStyle name="標準_様式集（Excel）黒" xfId="101"/>
    <cellStyle name="標準_物質収支110223R02" xfId="102"/>
    <cellStyle name="標準_電力収支（荏原）" xfId="103"/>
    <cellStyle name="標準_電力様式案R02" xfId="104"/>
    <cellStyle name="標準Ａ" xfId="105"/>
    <cellStyle name="脱浦 [0.00]_134組織" xfId="106"/>
    <cellStyle name="脱浦_134組織" xfId="107"/>
    <cellStyle name="良い" xfId="108"/>
    <cellStyle name="見出し 1" xfId="109"/>
    <cellStyle name="見出し 2" xfId="110"/>
    <cellStyle name="見出し 3" xfId="111"/>
    <cellStyle name="見出し 4" xfId="112"/>
    <cellStyle name="見出し1" xfId="113"/>
    <cellStyle name="見出し2" xfId="114"/>
    <cellStyle name="計算" xfId="115"/>
    <cellStyle name="説明文" xfId="116"/>
    <cellStyle name="警告文" xfId="117"/>
    <cellStyle name="集計" xfId="118"/>
  </cellStyles>
  <dxfs count="4">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2</xdr:row>
      <xdr:rowOff>47520</xdr:rowOff>
    </xdr:from>
    <xdr:to>
      <xdr:col>6</xdr:col>
      <xdr:colOff>261000</xdr:colOff>
      <xdr:row>24</xdr:row>
      <xdr:rowOff>76320</xdr:rowOff>
    </xdr:to>
    <xdr:pic>
      <xdr:nvPicPr>
        <xdr:cNvPr id="0" name="図 12" descr="ロゴタイプ横漢字"/>
        <xdr:cNvPicPr/>
      </xdr:nvPicPr>
      <xdr:blipFill>
        <a:blip r:embed="rId1"/>
        <a:stretch/>
      </xdr:blipFill>
      <xdr:spPr>
        <a:xfrm>
          <a:off x="3236400" y="8296200"/>
          <a:ext cx="148032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119</xdr:row>
      <xdr:rowOff>19440</xdr:rowOff>
    </xdr:from>
    <xdr:to>
      <xdr:col>14</xdr:col>
      <xdr:colOff>331200</xdr:colOff>
      <xdr:row>131</xdr:row>
      <xdr:rowOff>209880</xdr:rowOff>
    </xdr:to>
    <xdr:grpSp>
      <xdr:nvGrpSpPr>
        <xdr:cNvPr id="1" name="グループ化 32"/>
        <xdr:cNvGrpSpPr/>
      </xdr:nvGrpSpPr>
      <xdr:grpSpPr>
        <a:xfrm>
          <a:off x="2098440" y="27784800"/>
          <a:ext cx="8287200" cy="2552760"/>
          <a:chOff x="2098440" y="27784800"/>
          <a:chExt cx="8287200" cy="2552760"/>
        </a:xfrm>
      </xdr:grpSpPr>
      <xdr:pic>
        <xdr:nvPicPr>
          <xdr:cNvPr id="2" name="Picture 1" descr=""/>
          <xdr:cNvPicPr/>
        </xdr:nvPicPr>
        <xdr:blipFill>
          <a:blip r:embed="rId1"/>
          <a:stretch/>
        </xdr:blipFill>
        <xdr:spPr>
          <a:xfrm>
            <a:off x="2098440" y="28217880"/>
            <a:ext cx="8287200" cy="1516320"/>
          </a:xfrm>
          <a:prstGeom prst="rect">
            <a:avLst/>
          </a:prstGeom>
          <a:ln w="0">
            <a:noFill/>
          </a:ln>
        </xdr:spPr>
      </xdr:pic>
      <xdr:sp>
        <xdr:nvSpPr>
          <xdr:cNvPr id="3" name="直線コネクタ 3"/>
          <xdr:cNvSpPr/>
        </xdr:nvSpPr>
        <xdr:spPr>
          <a:xfrm>
            <a:off x="4117680" y="27784800"/>
            <a:ext cx="0" cy="2333880"/>
          </a:xfrm>
          <a:prstGeom prst="line">
            <a:avLst/>
          </a:prstGeom>
          <a:ln w="25560">
            <a:solidFill>
              <a:srgbClr val="ff0000"/>
            </a:solidFill>
            <a:prstDash val="sysDot"/>
            <a:miter/>
          </a:ln>
        </xdr:spPr>
        <xdr:style>
          <a:lnRef idx="0"/>
          <a:fillRef idx="0"/>
          <a:effectRef idx="0"/>
          <a:fontRef idx="minor"/>
        </xdr:style>
      </xdr:sp>
      <xdr:sp>
        <xdr:nvSpPr>
          <xdr:cNvPr id="4" name="直線コネクタ 4"/>
          <xdr:cNvSpPr/>
        </xdr:nvSpPr>
        <xdr:spPr>
          <a:xfrm>
            <a:off x="4967280" y="27784800"/>
            <a:ext cx="0" cy="2552760"/>
          </a:xfrm>
          <a:prstGeom prst="line">
            <a:avLst/>
          </a:prstGeom>
          <a:ln w="25560">
            <a:solidFill>
              <a:srgbClr val="ff0000"/>
            </a:solidFill>
            <a:prstDash val="sysDot"/>
            <a:miter/>
          </a:ln>
        </xdr:spPr>
        <xdr:style>
          <a:lnRef idx="0"/>
          <a:fillRef idx="0"/>
          <a:effectRef idx="0"/>
          <a:fontRef idx="minor"/>
        </xdr:style>
      </xdr:sp>
      <xdr:sp>
        <xdr:nvSpPr>
          <xdr:cNvPr id="5" name="直線コネクタ 5"/>
          <xdr:cNvSpPr/>
        </xdr:nvSpPr>
        <xdr:spPr>
          <a:xfrm>
            <a:off x="5807160" y="27784800"/>
            <a:ext cx="0" cy="2333880"/>
          </a:xfrm>
          <a:prstGeom prst="line">
            <a:avLst/>
          </a:prstGeom>
          <a:ln w="25560">
            <a:solidFill>
              <a:srgbClr val="ff0000"/>
            </a:solidFill>
            <a:prstDash val="sysDot"/>
            <a:miter/>
          </a:ln>
        </xdr:spPr>
        <xdr:style>
          <a:lnRef idx="0"/>
          <a:fillRef idx="0"/>
          <a:effectRef idx="0"/>
          <a:fontRef idx="minor"/>
        </xdr:style>
      </xdr:sp>
      <xdr:sp>
        <xdr:nvSpPr>
          <xdr:cNvPr id="6" name="直線コネクタ 6"/>
          <xdr:cNvSpPr/>
        </xdr:nvSpPr>
        <xdr:spPr>
          <a:xfrm>
            <a:off x="6656760" y="27784800"/>
            <a:ext cx="0" cy="2552760"/>
          </a:xfrm>
          <a:prstGeom prst="line">
            <a:avLst/>
          </a:prstGeom>
          <a:ln w="25560">
            <a:solidFill>
              <a:srgbClr val="ff0000"/>
            </a:solidFill>
            <a:prstDash val="sysDot"/>
            <a:miter/>
          </a:ln>
        </xdr:spPr>
        <xdr:style>
          <a:lnRef idx="0"/>
          <a:fillRef idx="0"/>
          <a:effectRef idx="0"/>
          <a:fontRef idx="minor"/>
        </xdr:style>
      </xdr:sp>
      <xdr:sp>
        <xdr:nvSpPr>
          <xdr:cNvPr id="7" name="直線コネクタ 7"/>
          <xdr:cNvSpPr/>
        </xdr:nvSpPr>
        <xdr:spPr>
          <a:xfrm>
            <a:off x="7506720" y="27784800"/>
            <a:ext cx="0" cy="2333880"/>
          </a:xfrm>
          <a:prstGeom prst="line">
            <a:avLst/>
          </a:prstGeom>
          <a:ln w="25560">
            <a:solidFill>
              <a:srgbClr val="ff0000"/>
            </a:solidFill>
            <a:prstDash val="sysDot"/>
            <a:miter/>
          </a:ln>
        </xdr:spPr>
        <xdr:style>
          <a:lnRef idx="0"/>
          <a:fillRef idx="0"/>
          <a:effectRef idx="0"/>
          <a:fontRef idx="minor"/>
        </xdr:style>
      </xdr:sp>
      <xdr:sp>
        <xdr:nvSpPr>
          <xdr:cNvPr id="8" name="直線コネクタ 8"/>
          <xdr:cNvSpPr/>
        </xdr:nvSpPr>
        <xdr:spPr>
          <a:xfrm>
            <a:off x="8356320" y="27784800"/>
            <a:ext cx="0" cy="2552760"/>
          </a:xfrm>
          <a:prstGeom prst="line">
            <a:avLst/>
          </a:prstGeom>
          <a:ln w="25560">
            <a:solidFill>
              <a:srgbClr val="ff0000"/>
            </a:solidFill>
            <a:prstDash val="sysDot"/>
            <a:miter/>
          </a:ln>
        </xdr:spPr>
        <xdr:style>
          <a:lnRef idx="0"/>
          <a:fillRef idx="0"/>
          <a:effectRef idx="0"/>
          <a:fontRef idx="minor"/>
        </xdr:style>
      </xdr:sp>
    </xdr:grpSp>
    <xdr:clientData/>
  </xdr:twoCellAnchor>
  <xdr:twoCellAnchor editAs="oneCell">
    <xdr:from>
      <xdr:col>9</xdr:col>
      <xdr:colOff>0</xdr:colOff>
      <xdr:row>133</xdr:row>
      <xdr:rowOff>0</xdr:rowOff>
    </xdr:from>
    <xdr:to>
      <xdr:col>11</xdr:col>
      <xdr:colOff>720</xdr:colOff>
      <xdr:row>133</xdr:row>
      <xdr:rowOff>228600</xdr:rowOff>
    </xdr:to>
    <xdr:sp>
      <xdr:nvSpPr>
        <xdr:cNvPr id="9" name="テキスト ボックス 9"/>
        <xdr:cNvSpPr/>
      </xdr:nvSpPr>
      <xdr:spPr>
        <a:xfrm>
          <a:off x="5806440" y="3058488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33</xdr:row>
      <xdr:rowOff>0</xdr:rowOff>
    </xdr:from>
    <xdr:to>
      <xdr:col>12</xdr:col>
      <xdr:colOff>1080</xdr:colOff>
      <xdr:row>133</xdr:row>
      <xdr:rowOff>228600</xdr:rowOff>
    </xdr:to>
    <xdr:sp>
      <xdr:nvSpPr>
        <xdr:cNvPr id="10" name="テキスト ボックス 10"/>
        <xdr:cNvSpPr/>
      </xdr:nvSpPr>
      <xdr:spPr>
        <a:xfrm>
          <a:off x="6656040" y="305848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33</xdr:row>
      <xdr:rowOff>0</xdr:rowOff>
    </xdr:from>
    <xdr:to>
      <xdr:col>13</xdr:col>
      <xdr:colOff>1080</xdr:colOff>
      <xdr:row>133</xdr:row>
      <xdr:rowOff>228600</xdr:rowOff>
    </xdr:to>
    <xdr:sp>
      <xdr:nvSpPr>
        <xdr:cNvPr id="11" name="テキスト ボックス 11"/>
        <xdr:cNvSpPr/>
      </xdr:nvSpPr>
      <xdr:spPr>
        <a:xfrm>
          <a:off x="7505640" y="305848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33</xdr:row>
      <xdr:rowOff>0</xdr:rowOff>
    </xdr:from>
    <xdr:to>
      <xdr:col>13</xdr:col>
      <xdr:colOff>1080</xdr:colOff>
      <xdr:row>133</xdr:row>
      <xdr:rowOff>228600</xdr:rowOff>
    </xdr:to>
    <xdr:sp>
      <xdr:nvSpPr>
        <xdr:cNvPr id="12" name="テキスト ボックス 12"/>
        <xdr:cNvSpPr/>
      </xdr:nvSpPr>
      <xdr:spPr>
        <a:xfrm>
          <a:off x="8355240" y="3058488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21</xdr:row>
      <xdr:rowOff>0</xdr:rowOff>
    </xdr:from>
    <xdr:to>
      <xdr:col>14</xdr:col>
      <xdr:colOff>151200</xdr:colOff>
      <xdr:row>127</xdr:row>
      <xdr:rowOff>57600</xdr:rowOff>
    </xdr:to>
    <xdr:sp>
      <xdr:nvSpPr>
        <xdr:cNvPr id="13" name="AutoShape 5"/>
        <xdr:cNvSpPr/>
      </xdr:nvSpPr>
      <xdr:spPr>
        <a:xfrm>
          <a:off x="2008080" y="28146240"/>
          <a:ext cx="8197560" cy="1200600"/>
        </a:xfrm>
        <a:prstGeom prst="rect">
          <a:avLst/>
        </a:prstGeom>
        <a:noFill/>
        <a:ln w="0">
          <a:noFill/>
        </a:ln>
      </xdr:spPr>
      <xdr:style>
        <a:lnRef idx="0"/>
        <a:fillRef idx="0"/>
        <a:effectRef idx="0"/>
        <a:fontRef idx="minor"/>
      </xdr:style>
    </xdr:sp>
    <xdr:clientData/>
  </xdr:twoCellAnchor>
  <xdr:twoCellAnchor editAs="oneCell">
    <xdr:from>
      <xdr:col>3</xdr:col>
      <xdr:colOff>360000</xdr:colOff>
      <xdr:row>48</xdr:row>
      <xdr:rowOff>56880</xdr:rowOff>
    </xdr:from>
    <xdr:to>
      <xdr:col>4</xdr:col>
      <xdr:colOff>260280</xdr:colOff>
      <xdr:row>48</xdr:row>
      <xdr:rowOff>181080</xdr:rowOff>
    </xdr:to>
    <xdr:sp>
      <xdr:nvSpPr>
        <xdr:cNvPr id="14" name="Rectangle 1"/>
        <xdr:cNvSpPr/>
      </xdr:nvSpPr>
      <xdr:spPr>
        <a:xfrm>
          <a:off x="1068840" y="1112508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32</xdr:row>
      <xdr:rowOff>66960</xdr:rowOff>
    </xdr:from>
    <xdr:to>
      <xdr:col>4</xdr:col>
      <xdr:colOff>260280</xdr:colOff>
      <xdr:row>32</xdr:row>
      <xdr:rowOff>190080</xdr:rowOff>
    </xdr:to>
    <xdr:sp>
      <xdr:nvSpPr>
        <xdr:cNvPr id="15" name="Rectangle 1"/>
        <xdr:cNvSpPr/>
      </xdr:nvSpPr>
      <xdr:spPr>
        <a:xfrm>
          <a:off x="1068840" y="74775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54</xdr:row>
      <xdr:rowOff>56880</xdr:rowOff>
    </xdr:from>
    <xdr:to>
      <xdr:col>9</xdr:col>
      <xdr:colOff>260640</xdr:colOff>
      <xdr:row>54</xdr:row>
      <xdr:rowOff>181080</xdr:rowOff>
    </xdr:to>
    <xdr:sp>
      <xdr:nvSpPr>
        <xdr:cNvPr id="16" name="Rectangle 1"/>
        <xdr:cNvSpPr/>
      </xdr:nvSpPr>
      <xdr:spPr>
        <a:xfrm>
          <a:off x="5316840" y="1249668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3</xdr:row>
      <xdr:rowOff>75960</xdr:rowOff>
    </xdr:from>
    <xdr:to>
      <xdr:col>3</xdr:col>
      <xdr:colOff>361080</xdr:colOff>
      <xdr:row>63</xdr:row>
      <xdr:rowOff>218520</xdr:rowOff>
    </xdr:to>
    <xdr:sp>
      <xdr:nvSpPr>
        <xdr:cNvPr id="17" name="Rectangle 1"/>
        <xdr:cNvSpPr/>
      </xdr:nvSpPr>
      <xdr:spPr>
        <a:xfrm>
          <a:off x="689040" y="146970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98</xdr:row>
      <xdr:rowOff>19440</xdr:rowOff>
    </xdr:from>
    <xdr:to>
      <xdr:col>14</xdr:col>
      <xdr:colOff>330480</xdr:colOff>
      <xdr:row>111</xdr:row>
      <xdr:rowOff>18720</xdr:rowOff>
    </xdr:to>
    <xdr:grpSp>
      <xdr:nvGrpSpPr>
        <xdr:cNvPr id="18" name="グループ化 32"/>
        <xdr:cNvGrpSpPr/>
      </xdr:nvGrpSpPr>
      <xdr:grpSpPr>
        <a:xfrm>
          <a:off x="2098440" y="23108040"/>
          <a:ext cx="8286480" cy="2590200"/>
          <a:chOff x="2098440" y="23108040"/>
          <a:chExt cx="8286480" cy="2590200"/>
        </a:xfrm>
      </xdr:grpSpPr>
      <xdr:pic>
        <xdr:nvPicPr>
          <xdr:cNvPr id="19" name="Picture 1" descr=""/>
          <xdr:cNvPicPr/>
        </xdr:nvPicPr>
        <xdr:blipFill>
          <a:blip r:embed="rId1"/>
          <a:stretch/>
        </xdr:blipFill>
        <xdr:spPr>
          <a:xfrm>
            <a:off x="2098440" y="23541480"/>
            <a:ext cx="8286480" cy="1517040"/>
          </a:xfrm>
          <a:prstGeom prst="rect">
            <a:avLst/>
          </a:prstGeom>
          <a:ln w="0">
            <a:noFill/>
          </a:ln>
        </xdr:spPr>
      </xdr:pic>
      <xdr:sp>
        <xdr:nvSpPr>
          <xdr:cNvPr id="20" name="直線コネクタ 3"/>
          <xdr:cNvSpPr/>
        </xdr:nvSpPr>
        <xdr:spPr>
          <a:xfrm>
            <a:off x="4117320" y="23108040"/>
            <a:ext cx="0" cy="2342880"/>
          </a:xfrm>
          <a:prstGeom prst="line">
            <a:avLst/>
          </a:prstGeom>
          <a:ln w="25560">
            <a:solidFill>
              <a:srgbClr val="ff0000"/>
            </a:solidFill>
            <a:prstDash val="sysDot"/>
            <a:miter/>
          </a:ln>
        </xdr:spPr>
        <xdr:style>
          <a:lnRef idx="0"/>
          <a:fillRef idx="0"/>
          <a:effectRef idx="0"/>
          <a:fontRef idx="minor"/>
        </xdr:style>
      </xdr:sp>
      <xdr:sp>
        <xdr:nvSpPr>
          <xdr:cNvPr id="21" name="直線コネクタ 4"/>
          <xdr:cNvSpPr/>
        </xdr:nvSpPr>
        <xdr:spPr>
          <a:xfrm>
            <a:off x="4967280" y="23108040"/>
            <a:ext cx="0" cy="2590200"/>
          </a:xfrm>
          <a:prstGeom prst="line">
            <a:avLst/>
          </a:prstGeom>
          <a:ln w="25560">
            <a:solidFill>
              <a:srgbClr val="ff0000"/>
            </a:solidFill>
            <a:prstDash val="sysDot"/>
            <a:miter/>
          </a:ln>
        </xdr:spPr>
        <xdr:style>
          <a:lnRef idx="0"/>
          <a:fillRef idx="0"/>
          <a:effectRef idx="0"/>
          <a:fontRef idx="minor"/>
        </xdr:style>
      </xdr:sp>
      <xdr:sp>
        <xdr:nvSpPr>
          <xdr:cNvPr id="22" name="直線コネクタ 5"/>
          <xdr:cNvSpPr/>
        </xdr:nvSpPr>
        <xdr:spPr>
          <a:xfrm>
            <a:off x="5806800" y="23108040"/>
            <a:ext cx="0" cy="2342880"/>
          </a:xfrm>
          <a:prstGeom prst="line">
            <a:avLst/>
          </a:prstGeom>
          <a:ln w="25560">
            <a:solidFill>
              <a:srgbClr val="ff0000"/>
            </a:solidFill>
            <a:prstDash val="sysDot"/>
            <a:miter/>
          </a:ln>
        </xdr:spPr>
        <xdr:style>
          <a:lnRef idx="0"/>
          <a:fillRef idx="0"/>
          <a:effectRef idx="0"/>
          <a:fontRef idx="minor"/>
        </xdr:style>
      </xdr:sp>
      <xdr:sp>
        <xdr:nvSpPr>
          <xdr:cNvPr id="23" name="直線コネクタ 6"/>
          <xdr:cNvSpPr/>
        </xdr:nvSpPr>
        <xdr:spPr>
          <a:xfrm>
            <a:off x="6656400" y="23108040"/>
            <a:ext cx="0" cy="2590200"/>
          </a:xfrm>
          <a:prstGeom prst="line">
            <a:avLst/>
          </a:prstGeom>
          <a:ln w="25560">
            <a:solidFill>
              <a:srgbClr val="ff0000"/>
            </a:solidFill>
            <a:prstDash val="sysDot"/>
            <a:miter/>
          </a:ln>
        </xdr:spPr>
        <xdr:style>
          <a:lnRef idx="0"/>
          <a:fillRef idx="0"/>
          <a:effectRef idx="0"/>
          <a:fontRef idx="minor"/>
        </xdr:style>
      </xdr:sp>
      <xdr:sp>
        <xdr:nvSpPr>
          <xdr:cNvPr id="24" name="直線コネクタ 7"/>
          <xdr:cNvSpPr/>
        </xdr:nvSpPr>
        <xdr:spPr>
          <a:xfrm>
            <a:off x="7506360" y="23108040"/>
            <a:ext cx="0" cy="2342880"/>
          </a:xfrm>
          <a:prstGeom prst="line">
            <a:avLst/>
          </a:prstGeom>
          <a:ln w="25560">
            <a:solidFill>
              <a:srgbClr val="ff0000"/>
            </a:solidFill>
            <a:prstDash val="sysDot"/>
            <a:miter/>
          </a:ln>
        </xdr:spPr>
        <xdr:style>
          <a:lnRef idx="0"/>
          <a:fillRef idx="0"/>
          <a:effectRef idx="0"/>
          <a:fontRef idx="minor"/>
        </xdr:style>
      </xdr:sp>
      <xdr:sp>
        <xdr:nvSpPr>
          <xdr:cNvPr id="25" name="直線コネクタ 8"/>
          <xdr:cNvSpPr/>
        </xdr:nvSpPr>
        <xdr:spPr>
          <a:xfrm>
            <a:off x="8355960" y="23108040"/>
            <a:ext cx="0" cy="2590200"/>
          </a:xfrm>
          <a:prstGeom prst="line">
            <a:avLst/>
          </a:prstGeom>
          <a:ln w="25560">
            <a:solidFill>
              <a:srgbClr val="ff0000"/>
            </a:solidFill>
            <a:prstDash val="sysDot"/>
            <a:miter/>
          </a:ln>
        </xdr:spPr>
        <xdr:style>
          <a:lnRef idx="0"/>
          <a:fillRef idx="0"/>
          <a:effectRef idx="0"/>
          <a:fontRef idx="minor"/>
        </xdr:style>
      </xdr:sp>
    </xdr:grpSp>
    <xdr:clientData/>
  </xdr:twoCellAnchor>
  <xdr:twoCellAnchor editAs="oneCell">
    <xdr:from>
      <xdr:col>9</xdr:col>
      <xdr:colOff>0</xdr:colOff>
      <xdr:row>112</xdr:row>
      <xdr:rowOff>0</xdr:rowOff>
    </xdr:from>
    <xdr:to>
      <xdr:col>11</xdr:col>
      <xdr:colOff>720</xdr:colOff>
      <xdr:row>112</xdr:row>
      <xdr:rowOff>228600</xdr:rowOff>
    </xdr:to>
    <xdr:sp>
      <xdr:nvSpPr>
        <xdr:cNvPr id="26" name="テキスト ボックス 9"/>
        <xdr:cNvSpPr/>
      </xdr:nvSpPr>
      <xdr:spPr>
        <a:xfrm>
          <a:off x="5806440" y="2590812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12</xdr:row>
      <xdr:rowOff>0</xdr:rowOff>
    </xdr:from>
    <xdr:to>
      <xdr:col>12</xdr:col>
      <xdr:colOff>1080</xdr:colOff>
      <xdr:row>112</xdr:row>
      <xdr:rowOff>228600</xdr:rowOff>
    </xdr:to>
    <xdr:sp>
      <xdr:nvSpPr>
        <xdr:cNvPr id="27" name="テキスト ボックス 10"/>
        <xdr:cNvSpPr/>
      </xdr:nvSpPr>
      <xdr:spPr>
        <a:xfrm>
          <a:off x="6656040" y="259081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12</xdr:row>
      <xdr:rowOff>0</xdr:rowOff>
    </xdr:from>
    <xdr:to>
      <xdr:col>13</xdr:col>
      <xdr:colOff>1080</xdr:colOff>
      <xdr:row>112</xdr:row>
      <xdr:rowOff>228600</xdr:rowOff>
    </xdr:to>
    <xdr:sp>
      <xdr:nvSpPr>
        <xdr:cNvPr id="28" name="テキスト ボックス 11"/>
        <xdr:cNvSpPr/>
      </xdr:nvSpPr>
      <xdr:spPr>
        <a:xfrm>
          <a:off x="7505640" y="259081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12</xdr:row>
      <xdr:rowOff>0</xdr:rowOff>
    </xdr:from>
    <xdr:to>
      <xdr:col>13</xdr:col>
      <xdr:colOff>1080</xdr:colOff>
      <xdr:row>112</xdr:row>
      <xdr:rowOff>228600</xdr:rowOff>
    </xdr:to>
    <xdr:sp>
      <xdr:nvSpPr>
        <xdr:cNvPr id="29" name="テキスト ボックス 12"/>
        <xdr:cNvSpPr/>
      </xdr:nvSpPr>
      <xdr:spPr>
        <a:xfrm>
          <a:off x="8355240" y="2590812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00</xdr:row>
      <xdr:rowOff>0</xdr:rowOff>
    </xdr:from>
    <xdr:to>
      <xdr:col>14</xdr:col>
      <xdr:colOff>150840</xdr:colOff>
      <xdr:row>106</xdr:row>
      <xdr:rowOff>57240</xdr:rowOff>
    </xdr:to>
    <xdr:sp>
      <xdr:nvSpPr>
        <xdr:cNvPr id="30" name="AutoShape 5"/>
        <xdr:cNvSpPr/>
      </xdr:nvSpPr>
      <xdr:spPr>
        <a:xfrm>
          <a:off x="2008080" y="23469480"/>
          <a:ext cx="8197200" cy="1200240"/>
        </a:xfrm>
        <a:prstGeom prst="rect">
          <a:avLst/>
        </a:prstGeom>
        <a:noFill/>
        <a:ln w="0">
          <a:noFill/>
        </a:ln>
      </xdr:spPr>
      <xdr:style>
        <a:lnRef idx="0"/>
        <a:fillRef idx="0"/>
        <a:effectRef idx="0"/>
        <a:fontRef idx="minor"/>
      </xdr:style>
    </xdr:sp>
    <xdr:clientData/>
  </xdr:twoCellAnchor>
  <xdr:twoCellAnchor editAs="oneCell">
    <xdr:from>
      <xdr:col>3</xdr:col>
      <xdr:colOff>360000</xdr:colOff>
      <xdr:row>41</xdr:row>
      <xdr:rowOff>56880</xdr:rowOff>
    </xdr:from>
    <xdr:to>
      <xdr:col>4</xdr:col>
      <xdr:colOff>260280</xdr:colOff>
      <xdr:row>41</xdr:row>
      <xdr:rowOff>181080</xdr:rowOff>
    </xdr:to>
    <xdr:sp>
      <xdr:nvSpPr>
        <xdr:cNvPr id="31" name="Rectangle 1"/>
        <xdr:cNvSpPr/>
      </xdr:nvSpPr>
      <xdr:spPr>
        <a:xfrm>
          <a:off x="1068840" y="964872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25</xdr:row>
      <xdr:rowOff>66960</xdr:rowOff>
    </xdr:from>
    <xdr:to>
      <xdr:col>4</xdr:col>
      <xdr:colOff>260280</xdr:colOff>
      <xdr:row>25</xdr:row>
      <xdr:rowOff>190080</xdr:rowOff>
    </xdr:to>
    <xdr:sp>
      <xdr:nvSpPr>
        <xdr:cNvPr id="32" name="Rectangle 1"/>
        <xdr:cNvSpPr/>
      </xdr:nvSpPr>
      <xdr:spPr>
        <a:xfrm>
          <a:off x="1068840" y="58773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47</xdr:row>
      <xdr:rowOff>56880</xdr:rowOff>
    </xdr:from>
    <xdr:to>
      <xdr:col>9</xdr:col>
      <xdr:colOff>260640</xdr:colOff>
      <xdr:row>47</xdr:row>
      <xdr:rowOff>181080</xdr:rowOff>
    </xdr:to>
    <xdr:sp>
      <xdr:nvSpPr>
        <xdr:cNvPr id="33" name="Rectangle 1"/>
        <xdr:cNvSpPr/>
      </xdr:nvSpPr>
      <xdr:spPr>
        <a:xfrm>
          <a:off x="5316840" y="1102032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0</xdr:row>
      <xdr:rowOff>75960</xdr:rowOff>
    </xdr:from>
    <xdr:to>
      <xdr:col>3</xdr:col>
      <xdr:colOff>361080</xdr:colOff>
      <xdr:row>60</xdr:row>
      <xdr:rowOff>218520</xdr:rowOff>
    </xdr:to>
    <xdr:sp>
      <xdr:nvSpPr>
        <xdr:cNvPr id="34" name="Rectangle 1"/>
        <xdr:cNvSpPr/>
      </xdr:nvSpPr>
      <xdr:spPr>
        <a:xfrm>
          <a:off x="689040" y="140112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119</xdr:row>
      <xdr:rowOff>19440</xdr:rowOff>
    </xdr:from>
    <xdr:to>
      <xdr:col>14</xdr:col>
      <xdr:colOff>331200</xdr:colOff>
      <xdr:row>131</xdr:row>
      <xdr:rowOff>209880</xdr:rowOff>
    </xdr:to>
    <xdr:grpSp>
      <xdr:nvGrpSpPr>
        <xdr:cNvPr id="35" name="グループ化 32"/>
        <xdr:cNvGrpSpPr/>
      </xdr:nvGrpSpPr>
      <xdr:grpSpPr>
        <a:xfrm>
          <a:off x="2098440" y="27784800"/>
          <a:ext cx="8287200" cy="2552760"/>
          <a:chOff x="2098440" y="27784800"/>
          <a:chExt cx="8287200" cy="2552760"/>
        </a:xfrm>
      </xdr:grpSpPr>
      <xdr:pic>
        <xdr:nvPicPr>
          <xdr:cNvPr id="36" name="Picture 1" descr=""/>
          <xdr:cNvPicPr/>
        </xdr:nvPicPr>
        <xdr:blipFill>
          <a:blip r:embed="rId1"/>
          <a:stretch/>
        </xdr:blipFill>
        <xdr:spPr>
          <a:xfrm>
            <a:off x="2098440" y="28219320"/>
            <a:ext cx="8287200" cy="1521360"/>
          </a:xfrm>
          <a:prstGeom prst="rect">
            <a:avLst/>
          </a:prstGeom>
          <a:ln w="0">
            <a:noFill/>
          </a:ln>
        </xdr:spPr>
      </xdr:pic>
      <xdr:sp>
        <xdr:nvSpPr>
          <xdr:cNvPr id="37" name="直線コネクタ 3"/>
          <xdr:cNvSpPr/>
        </xdr:nvSpPr>
        <xdr:spPr>
          <a:xfrm>
            <a:off x="4117680" y="27784800"/>
            <a:ext cx="0" cy="2333880"/>
          </a:xfrm>
          <a:prstGeom prst="line">
            <a:avLst/>
          </a:prstGeom>
          <a:ln w="25560">
            <a:solidFill>
              <a:srgbClr val="ff0000"/>
            </a:solidFill>
            <a:prstDash val="sysDot"/>
            <a:miter/>
          </a:ln>
        </xdr:spPr>
        <xdr:style>
          <a:lnRef idx="0"/>
          <a:fillRef idx="0"/>
          <a:effectRef idx="0"/>
          <a:fontRef idx="minor"/>
        </xdr:style>
      </xdr:sp>
      <xdr:sp>
        <xdr:nvSpPr>
          <xdr:cNvPr id="38" name="直線コネクタ 4"/>
          <xdr:cNvSpPr/>
        </xdr:nvSpPr>
        <xdr:spPr>
          <a:xfrm>
            <a:off x="4967280" y="27784800"/>
            <a:ext cx="0" cy="2552760"/>
          </a:xfrm>
          <a:prstGeom prst="line">
            <a:avLst/>
          </a:prstGeom>
          <a:ln w="25560">
            <a:solidFill>
              <a:srgbClr val="ff0000"/>
            </a:solidFill>
            <a:prstDash val="sysDot"/>
            <a:miter/>
          </a:ln>
        </xdr:spPr>
        <xdr:style>
          <a:lnRef idx="0"/>
          <a:fillRef idx="0"/>
          <a:effectRef idx="0"/>
          <a:fontRef idx="minor"/>
        </xdr:style>
      </xdr:sp>
      <xdr:sp>
        <xdr:nvSpPr>
          <xdr:cNvPr id="39" name="直線コネクタ 5"/>
          <xdr:cNvSpPr/>
        </xdr:nvSpPr>
        <xdr:spPr>
          <a:xfrm>
            <a:off x="5807160" y="27784800"/>
            <a:ext cx="0" cy="2333880"/>
          </a:xfrm>
          <a:prstGeom prst="line">
            <a:avLst/>
          </a:prstGeom>
          <a:ln w="25560">
            <a:solidFill>
              <a:srgbClr val="ff0000"/>
            </a:solidFill>
            <a:prstDash val="sysDot"/>
            <a:miter/>
          </a:ln>
        </xdr:spPr>
        <xdr:style>
          <a:lnRef idx="0"/>
          <a:fillRef idx="0"/>
          <a:effectRef idx="0"/>
          <a:fontRef idx="minor"/>
        </xdr:style>
      </xdr:sp>
      <xdr:sp>
        <xdr:nvSpPr>
          <xdr:cNvPr id="40" name="直線コネクタ 6"/>
          <xdr:cNvSpPr/>
        </xdr:nvSpPr>
        <xdr:spPr>
          <a:xfrm>
            <a:off x="6656760" y="27784800"/>
            <a:ext cx="0" cy="2552760"/>
          </a:xfrm>
          <a:prstGeom prst="line">
            <a:avLst/>
          </a:prstGeom>
          <a:ln w="25560">
            <a:solidFill>
              <a:srgbClr val="ff0000"/>
            </a:solidFill>
            <a:prstDash val="sysDot"/>
            <a:miter/>
          </a:ln>
        </xdr:spPr>
        <xdr:style>
          <a:lnRef idx="0"/>
          <a:fillRef idx="0"/>
          <a:effectRef idx="0"/>
          <a:fontRef idx="minor"/>
        </xdr:style>
      </xdr:sp>
      <xdr:sp>
        <xdr:nvSpPr>
          <xdr:cNvPr id="41" name="直線コネクタ 7"/>
          <xdr:cNvSpPr/>
        </xdr:nvSpPr>
        <xdr:spPr>
          <a:xfrm>
            <a:off x="7506720" y="27784800"/>
            <a:ext cx="0" cy="2333880"/>
          </a:xfrm>
          <a:prstGeom prst="line">
            <a:avLst/>
          </a:prstGeom>
          <a:ln w="25560">
            <a:solidFill>
              <a:srgbClr val="ff0000"/>
            </a:solidFill>
            <a:prstDash val="sysDot"/>
            <a:miter/>
          </a:ln>
        </xdr:spPr>
        <xdr:style>
          <a:lnRef idx="0"/>
          <a:fillRef idx="0"/>
          <a:effectRef idx="0"/>
          <a:fontRef idx="minor"/>
        </xdr:style>
      </xdr:sp>
      <xdr:sp>
        <xdr:nvSpPr>
          <xdr:cNvPr id="42" name="直線コネクタ 8"/>
          <xdr:cNvSpPr/>
        </xdr:nvSpPr>
        <xdr:spPr>
          <a:xfrm>
            <a:off x="8356320" y="27784800"/>
            <a:ext cx="0" cy="2552760"/>
          </a:xfrm>
          <a:prstGeom prst="line">
            <a:avLst/>
          </a:prstGeom>
          <a:ln w="25560">
            <a:solidFill>
              <a:srgbClr val="ff0000"/>
            </a:solidFill>
            <a:prstDash val="sysDot"/>
            <a:miter/>
          </a:ln>
        </xdr:spPr>
        <xdr:style>
          <a:lnRef idx="0"/>
          <a:fillRef idx="0"/>
          <a:effectRef idx="0"/>
          <a:fontRef idx="minor"/>
        </xdr:style>
      </xdr:sp>
    </xdr:grpSp>
    <xdr:clientData/>
  </xdr:twoCellAnchor>
  <xdr:twoCellAnchor editAs="oneCell">
    <xdr:from>
      <xdr:col>9</xdr:col>
      <xdr:colOff>0</xdr:colOff>
      <xdr:row>133</xdr:row>
      <xdr:rowOff>0</xdr:rowOff>
    </xdr:from>
    <xdr:to>
      <xdr:col>11</xdr:col>
      <xdr:colOff>720</xdr:colOff>
      <xdr:row>133</xdr:row>
      <xdr:rowOff>228600</xdr:rowOff>
    </xdr:to>
    <xdr:sp>
      <xdr:nvSpPr>
        <xdr:cNvPr id="43" name="テキスト ボックス 15"/>
        <xdr:cNvSpPr/>
      </xdr:nvSpPr>
      <xdr:spPr>
        <a:xfrm>
          <a:off x="5806440" y="3058488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33</xdr:row>
      <xdr:rowOff>0</xdr:rowOff>
    </xdr:from>
    <xdr:to>
      <xdr:col>12</xdr:col>
      <xdr:colOff>1080</xdr:colOff>
      <xdr:row>133</xdr:row>
      <xdr:rowOff>228600</xdr:rowOff>
    </xdr:to>
    <xdr:sp>
      <xdr:nvSpPr>
        <xdr:cNvPr id="44" name="テキスト ボックス 16"/>
        <xdr:cNvSpPr/>
      </xdr:nvSpPr>
      <xdr:spPr>
        <a:xfrm>
          <a:off x="6656040" y="305848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33</xdr:row>
      <xdr:rowOff>0</xdr:rowOff>
    </xdr:from>
    <xdr:to>
      <xdr:col>13</xdr:col>
      <xdr:colOff>1080</xdr:colOff>
      <xdr:row>133</xdr:row>
      <xdr:rowOff>228600</xdr:rowOff>
    </xdr:to>
    <xdr:sp>
      <xdr:nvSpPr>
        <xdr:cNvPr id="45" name="テキスト ボックス 17"/>
        <xdr:cNvSpPr/>
      </xdr:nvSpPr>
      <xdr:spPr>
        <a:xfrm>
          <a:off x="7505640" y="3058488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33</xdr:row>
      <xdr:rowOff>0</xdr:rowOff>
    </xdr:from>
    <xdr:to>
      <xdr:col>13</xdr:col>
      <xdr:colOff>1080</xdr:colOff>
      <xdr:row>133</xdr:row>
      <xdr:rowOff>228600</xdr:rowOff>
    </xdr:to>
    <xdr:sp>
      <xdr:nvSpPr>
        <xdr:cNvPr id="46" name="テキスト ボックス 18"/>
        <xdr:cNvSpPr/>
      </xdr:nvSpPr>
      <xdr:spPr>
        <a:xfrm>
          <a:off x="8355240" y="3058488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21</xdr:row>
      <xdr:rowOff>0</xdr:rowOff>
    </xdr:from>
    <xdr:to>
      <xdr:col>14</xdr:col>
      <xdr:colOff>151200</xdr:colOff>
      <xdr:row>127</xdr:row>
      <xdr:rowOff>57600</xdr:rowOff>
    </xdr:to>
    <xdr:sp>
      <xdr:nvSpPr>
        <xdr:cNvPr id="47" name="AutoShape 5"/>
        <xdr:cNvSpPr/>
      </xdr:nvSpPr>
      <xdr:spPr>
        <a:xfrm>
          <a:off x="2008080" y="28146240"/>
          <a:ext cx="8197560" cy="1200600"/>
        </a:xfrm>
        <a:prstGeom prst="rect">
          <a:avLst/>
        </a:prstGeom>
        <a:noFill/>
        <a:ln w="0">
          <a:noFill/>
        </a:ln>
      </xdr:spPr>
      <xdr:style>
        <a:lnRef idx="0"/>
        <a:fillRef idx="0"/>
        <a:effectRef idx="0"/>
        <a:fontRef idx="minor"/>
      </xdr:style>
    </xdr:sp>
    <xdr:clientData/>
  </xdr:twoCellAnchor>
  <xdr:twoCellAnchor editAs="oneCell">
    <xdr:from>
      <xdr:col>3</xdr:col>
      <xdr:colOff>360000</xdr:colOff>
      <xdr:row>48</xdr:row>
      <xdr:rowOff>56880</xdr:rowOff>
    </xdr:from>
    <xdr:to>
      <xdr:col>4</xdr:col>
      <xdr:colOff>260280</xdr:colOff>
      <xdr:row>48</xdr:row>
      <xdr:rowOff>181080</xdr:rowOff>
    </xdr:to>
    <xdr:sp>
      <xdr:nvSpPr>
        <xdr:cNvPr id="48" name="Rectangle 1"/>
        <xdr:cNvSpPr/>
      </xdr:nvSpPr>
      <xdr:spPr>
        <a:xfrm>
          <a:off x="1068840" y="1112508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32</xdr:row>
      <xdr:rowOff>66960</xdr:rowOff>
    </xdr:from>
    <xdr:to>
      <xdr:col>4</xdr:col>
      <xdr:colOff>260280</xdr:colOff>
      <xdr:row>32</xdr:row>
      <xdr:rowOff>190080</xdr:rowOff>
    </xdr:to>
    <xdr:sp>
      <xdr:nvSpPr>
        <xdr:cNvPr id="49" name="Rectangle 1"/>
        <xdr:cNvSpPr/>
      </xdr:nvSpPr>
      <xdr:spPr>
        <a:xfrm>
          <a:off x="1068840" y="74775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54</xdr:row>
      <xdr:rowOff>56880</xdr:rowOff>
    </xdr:from>
    <xdr:to>
      <xdr:col>9</xdr:col>
      <xdr:colOff>260640</xdr:colOff>
      <xdr:row>54</xdr:row>
      <xdr:rowOff>181080</xdr:rowOff>
    </xdr:to>
    <xdr:sp>
      <xdr:nvSpPr>
        <xdr:cNvPr id="50" name="Rectangle 1"/>
        <xdr:cNvSpPr/>
      </xdr:nvSpPr>
      <xdr:spPr>
        <a:xfrm>
          <a:off x="5316840" y="1249668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3</xdr:row>
      <xdr:rowOff>75960</xdr:rowOff>
    </xdr:from>
    <xdr:to>
      <xdr:col>3</xdr:col>
      <xdr:colOff>361080</xdr:colOff>
      <xdr:row>63</xdr:row>
      <xdr:rowOff>218520</xdr:rowOff>
    </xdr:to>
    <xdr:sp>
      <xdr:nvSpPr>
        <xdr:cNvPr id="51" name="Rectangle 1"/>
        <xdr:cNvSpPr/>
      </xdr:nvSpPr>
      <xdr:spPr>
        <a:xfrm>
          <a:off x="689040" y="146970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98</xdr:row>
      <xdr:rowOff>19440</xdr:rowOff>
    </xdr:from>
    <xdr:to>
      <xdr:col>14</xdr:col>
      <xdr:colOff>330480</xdr:colOff>
      <xdr:row>111</xdr:row>
      <xdr:rowOff>28440</xdr:rowOff>
    </xdr:to>
    <xdr:grpSp>
      <xdr:nvGrpSpPr>
        <xdr:cNvPr id="52" name="グループ化 32"/>
        <xdr:cNvGrpSpPr/>
      </xdr:nvGrpSpPr>
      <xdr:grpSpPr>
        <a:xfrm>
          <a:off x="2098440" y="23108040"/>
          <a:ext cx="8286480" cy="2599920"/>
          <a:chOff x="2098440" y="23108040"/>
          <a:chExt cx="8286480" cy="2599920"/>
        </a:xfrm>
      </xdr:grpSpPr>
      <xdr:pic>
        <xdr:nvPicPr>
          <xdr:cNvPr id="53" name="Picture 1" descr=""/>
          <xdr:cNvPicPr/>
        </xdr:nvPicPr>
        <xdr:blipFill>
          <a:blip r:embed="rId1"/>
          <a:stretch/>
        </xdr:blipFill>
        <xdr:spPr>
          <a:xfrm>
            <a:off x="2098440" y="23541480"/>
            <a:ext cx="8286480" cy="1517040"/>
          </a:xfrm>
          <a:prstGeom prst="rect">
            <a:avLst/>
          </a:prstGeom>
          <a:ln w="0">
            <a:noFill/>
          </a:ln>
        </xdr:spPr>
      </xdr:pic>
      <xdr:sp>
        <xdr:nvSpPr>
          <xdr:cNvPr id="54" name="直線コネクタ 3"/>
          <xdr:cNvSpPr/>
        </xdr:nvSpPr>
        <xdr:spPr>
          <a:xfrm>
            <a:off x="4117320" y="23108040"/>
            <a:ext cx="0" cy="2342880"/>
          </a:xfrm>
          <a:prstGeom prst="line">
            <a:avLst/>
          </a:prstGeom>
          <a:ln w="25560">
            <a:solidFill>
              <a:srgbClr val="ff0000"/>
            </a:solidFill>
            <a:prstDash val="sysDot"/>
            <a:miter/>
          </a:ln>
        </xdr:spPr>
        <xdr:style>
          <a:lnRef idx="0"/>
          <a:fillRef idx="0"/>
          <a:effectRef idx="0"/>
          <a:fontRef idx="minor"/>
        </xdr:style>
      </xdr:sp>
      <xdr:sp>
        <xdr:nvSpPr>
          <xdr:cNvPr id="55" name="直線コネクタ 4"/>
          <xdr:cNvSpPr/>
        </xdr:nvSpPr>
        <xdr:spPr>
          <a:xfrm>
            <a:off x="4967280" y="23108040"/>
            <a:ext cx="0" cy="2599920"/>
          </a:xfrm>
          <a:prstGeom prst="line">
            <a:avLst/>
          </a:prstGeom>
          <a:ln w="25560">
            <a:solidFill>
              <a:srgbClr val="ff0000"/>
            </a:solidFill>
            <a:prstDash val="sysDot"/>
            <a:miter/>
          </a:ln>
        </xdr:spPr>
        <xdr:style>
          <a:lnRef idx="0"/>
          <a:fillRef idx="0"/>
          <a:effectRef idx="0"/>
          <a:fontRef idx="minor"/>
        </xdr:style>
      </xdr:sp>
      <xdr:sp>
        <xdr:nvSpPr>
          <xdr:cNvPr id="56" name="直線コネクタ 5"/>
          <xdr:cNvSpPr/>
        </xdr:nvSpPr>
        <xdr:spPr>
          <a:xfrm>
            <a:off x="5806800" y="23108040"/>
            <a:ext cx="0" cy="2342880"/>
          </a:xfrm>
          <a:prstGeom prst="line">
            <a:avLst/>
          </a:prstGeom>
          <a:ln w="25560">
            <a:solidFill>
              <a:srgbClr val="ff0000"/>
            </a:solidFill>
            <a:prstDash val="sysDot"/>
            <a:miter/>
          </a:ln>
        </xdr:spPr>
        <xdr:style>
          <a:lnRef idx="0"/>
          <a:fillRef idx="0"/>
          <a:effectRef idx="0"/>
          <a:fontRef idx="minor"/>
        </xdr:style>
      </xdr:sp>
      <xdr:sp>
        <xdr:nvSpPr>
          <xdr:cNvPr id="57" name="直線コネクタ 6"/>
          <xdr:cNvSpPr/>
        </xdr:nvSpPr>
        <xdr:spPr>
          <a:xfrm>
            <a:off x="6656400" y="23108040"/>
            <a:ext cx="0" cy="2599920"/>
          </a:xfrm>
          <a:prstGeom prst="line">
            <a:avLst/>
          </a:prstGeom>
          <a:ln w="25560">
            <a:solidFill>
              <a:srgbClr val="ff0000"/>
            </a:solidFill>
            <a:prstDash val="sysDot"/>
            <a:miter/>
          </a:ln>
        </xdr:spPr>
        <xdr:style>
          <a:lnRef idx="0"/>
          <a:fillRef idx="0"/>
          <a:effectRef idx="0"/>
          <a:fontRef idx="minor"/>
        </xdr:style>
      </xdr:sp>
      <xdr:sp>
        <xdr:nvSpPr>
          <xdr:cNvPr id="58" name="直線コネクタ 7"/>
          <xdr:cNvSpPr/>
        </xdr:nvSpPr>
        <xdr:spPr>
          <a:xfrm>
            <a:off x="7506360" y="23108040"/>
            <a:ext cx="0" cy="2342880"/>
          </a:xfrm>
          <a:prstGeom prst="line">
            <a:avLst/>
          </a:prstGeom>
          <a:ln w="25560">
            <a:solidFill>
              <a:srgbClr val="ff0000"/>
            </a:solidFill>
            <a:prstDash val="sysDot"/>
            <a:miter/>
          </a:ln>
        </xdr:spPr>
        <xdr:style>
          <a:lnRef idx="0"/>
          <a:fillRef idx="0"/>
          <a:effectRef idx="0"/>
          <a:fontRef idx="minor"/>
        </xdr:style>
      </xdr:sp>
      <xdr:sp>
        <xdr:nvSpPr>
          <xdr:cNvPr id="59" name="直線コネクタ 8"/>
          <xdr:cNvSpPr/>
        </xdr:nvSpPr>
        <xdr:spPr>
          <a:xfrm>
            <a:off x="8355960" y="23108040"/>
            <a:ext cx="0" cy="2599920"/>
          </a:xfrm>
          <a:prstGeom prst="line">
            <a:avLst/>
          </a:prstGeom>
          <a:ln w="25560">
            <a:solidFill>
              <a:srgbClr val="ff0000"/>
            </a:solidFill>
            <a:prstDash val="sysDot"/>
            <a:miter/>
          </a:ln>
        </xdr:spPr>
        <xdr:style>
          <a:lnRef idx="0"/>
          <a:fillRef idx="0"/>
          <a:effectRef idx="0"/>
          <a:fontRef idx="minor"/>
        </xdr:style>
      </xdr:sp>
    </xdr:grpSp>
    <xdr:clientData/>
  </xdr:twoCellAnchor>
  <xdr:twoCellAnchor editAs="oneCell">
    <xdr:from>
      <xdr:col>9</xdr:col>
      <xdr:colOff>0</xdr:colOff>
      <xdr:row>112</xdr:row>
      <xdr:rowOff>0</xdr:rowOff>
    </xdr:from>
    <xdr:to>
      <xdr:col>11</xdr:col>
      <xdr:colOff>720</xdr:colOff>
      <xdr:row>112</xdr:row>
      <xdr:rowOff>228600</xdr:rowOff>
    </xdr:to>
    <xdr:sp>
      <xdr:nvSpPr>
        <xdr:cNvPr id="60" name="テキスト ボックス 15"/>
        <xdr:cNvSpPr/>
      </xdr:nvSpPr>
      <xdr:spPr>
        <a:xfrm>
          <a:off x="5806440" y="25908120"/>
          <a:ext cx="16999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27</a:t>
          </a:r>
          <a:endParaRPr b="0" lang="en-US" sz="1100" spc="-1" strike="noStrike">
            <a:latin typeface="Times New Roman"/>
          </a:endParaRPr>
        </a:p>
      </xdr:txBody>
    </xdr:sp>
    <xdr:clientData/>
  </xdr:twoCellAnchor>
  <xdr:twoCellAnchor editAs="oneCell">
    <xdr:from>
      <xdr:col>10</xdr:col>
      <xdr:colOff>0</xdr:colOff>
      <xdr:row>112</xdr:row>
      <xdr:rowOff>0</xdr:rowOff>
    </xdr:from>
    <xdr:to>
      <xdr:col>12</xdr:col>
      <xdr:colOff>1080</xdr:colOff>
      <xdr:row>112</xdr:row>
      <xdr:rowOff>228600</xdr:rowOff>
    </xdr:to>
    <xdr:sp>
      <xdr:nvSpPr>
        <xdr:cNvPr id="61" name="テキスト ボックス 16"/>
        <xdr:cNvSpPr/>
      </xdr:nvSpPr>
      <xdr:spPr>
        <a:xfrm>
          <a:off x="6656040" y="259081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0.82</a:t>
          </a:r>
          <a:endParaRPr b="0" lang="en-US" sz="1100" spc="-1" strike="noStrike">
            <a:latin typeface="Times New Roman"/>
          </a:endParaRPr>
        </a:p>
      </xdr:txBody>
    </xdr:sp>
    <xdr:clientData/>
  </xdr:twoCellAnchor>
  <xdr:twoCellAnchor editAs="oneCell">
    <xdr:from>
      <xdr:col>11</xdr:col>
      <xdr:colOff>0</xdr:colOff>
      <xdr:row>112</xdr:row>
      <xdr:rowOff>0</xdr:rowOff>
    </xdr:from>
    <xdr:to>
      <xdr:col>13</xdr:col>
      <xdr:colOff>1080</xdr:colOff>
      <xdr:row>112</xdr:row>
      <xdr:rowOff>228600</xdr:rowOff>
    </xdr:to>
    <xdr:sp>
      <xdr:nvSpPr>
        <xdr:cNvPr id="62" name="テキスト ボックス 17"/>
        <xdr:cNvSpPr/>
      </xdr:nvSpPr>
      <xdr:spPr>
        <a:xfrm>
          <a:off x="7505640" y="25908120"/>
          <a:ext cx="1700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37</a:t>
          </a:r>
          <a:endParaRPr b="0" lang="en-US" sz="1100" spc="-1" strike="noStrike">
            <a:latin typeface="Times New Roman"/>
          </a:endParaRPr>
        </a:p>
      </xdr:txBody>
    </xdr:sp>
    <xdr:clientData/>
  </xdr:twoCellAnchor>
  <xdr:twoCellAnchor editAs="oneCell">
    <xdr:from>
      <xdr:col>12</xdr:col>
      <xdr:colOff>0</xdr:colOff>
      <xdr:row>112</xdr:row>
      <xdr:rowOff>0</xdr:rowOff>
    </xdr:from>
    <xdr:to>
      <xdr:col>13</xdr:col>
      <xdr:colOff>1080</xdr:colOff>
      <xdr:row>112</xdr:row>
      <xdr:rowOff>228600</xdr:rowOff>
    </xdr:to>
    <xdr:sp>
      <xdr:nvSpPr>
        <xdr:cNvPr id="63" name="テキスト ボックス 18"/>
        <xdr:cNvSpPr/>
      </xdr:nvSpPr>
      <xdr:spPr>
        <a:xfrm>
          <a:off x="8355240" y="25908120"/>
          <a:ext cx="8506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1.65</a:t>
          </a:r>
          <a:endParaRPr b="0" lang="en-US" sz="1100" spc="-1" strike="noStrike">
            <a:latin typeface="Times New Roman"/>
          </a:endParaRPr>
        </a:p>
      </xdr:txBody>
    </xdr:sp>
    <xdr:clientData/>
  </xdr:twoCellAnchor>
  <xdr:twoCellAnchor editAs="oneCell">
    <xdr:from>
      <xdr:col>4</xdr:col>
      <xdr:colOff>449640</xdr:colOff>
      <xdr:row>100</xdr:row>
      <xdr:rowOff>0</xdr:rowOff>
    </xdr:from>
    <xdr:to>
      <xdr:col>14</xdr:col>
      <xdr:colOff>150840</xdr:colOff>
      <xdr:row>106</xdr:row>
      <xdr:rowOff>57240</xdr:rowOff>
    </xdr:to>
    <xdr:sp>
      <xdr:nvSpPr>
        <xdr:cNvPr id="64" name="AutoShape 5"/>
        <xdr:cNvSpPr/>
      </xdr:nvSpPr>
      <xdr:spPr>
        <a:xfrm>
          <a:off x="2008080" y="23469480"/>
          <a:ext cx="8197200" cy="1200240"/>
        </a:xfrm>
        <a:prstGeom prst="rect">
          <a:avLst/>
        </a:prstGeom>
        <a:noFill/>
        <a:ln w="0">
          <a:noFill/>
        </a:ln>
      </xdr:spPr>
      <xdr:style>
        <a:lnRef idx="0"/>
        <a:fillRef idx="0"/>
        <a:effectRef idx="0"/>
        <a:fontRef idx="minor"/>
      </xdr:style>
    </xdr:sp>
    <xdr:clientData/>
  </xdr:twoCellAnchor>
  <xdr:twoCellAnchor editAs="oneCell">
    <xdr:from>
      <xdr:col>3</xdr:col>
      <xdr:colOff>360000</xdr:colOff>
      <xdr:row>41</xdr:row>
      <xdr:rowOff>56880</xdr:rowOff>
    </xdr:from>
    <xdr:to>
      <xdr:col>4</xdr:col>
      <xdr:colOff>260280</xdr:colOff>
      <xdr:row>41</xdr:row>
      <xdr:rowOff>181080</xdr:rowOff>
    </xdr:to>
    <xdr:sp>
      <xdr:nvSpPr>
        <xdr:cNvPr id="65" name="Rectangle 1"/>
        <xdr:cNvSpPr/>
      </xdr:nvSpPr>
      <xdr:spPr>
        <a:xfrm>
          <a:off x="1068840" y="9648720"/>
          <a:ext cx="74988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60000</xdr:colOff>
      <xdr:row>25</xdr:row>
      <xdr:rowOff>66960</xdr:rowOff>
    </xdr:from>
    <xdr:to>
      <xdr:col>4</xdr:col>
      <xdr:colOff>260280</xdr:colOff>
      <xdr:row>25</xdr:row>
      <xdr:rowOff>190080</xdr:rowOff>
    </xdr:to>
    <xdr:sp>
      <xdr:nvSpPr>
        <xdr:cNvPr id="66" name="Rectangle 1"/>
        <xdr:cNvSpPr/>
      </xdr:nvSpPr>
      <xdr:spPr>
        <a:xfrm>
          <a:off x="1068840" y="5877360"/>
          <a:ext cx="749880" cy="1231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0000</xdr:colOff>
      <xdr:row>47</xdr:row>
      <xdr:rowOff>56880</xdr:rowOff>
    </xdr:from>
    <xdr:to>
      <xdr:col>9</xdr:col>
      <xdr:colOff>260640</xdr:colOff>
      <xdr:row>47</xdr:row>
      <xdr:rowOff>181080</xdr:rowOff>
    </xdr:to>
    <xdr:sp>
      <xdr:nvSpPr>
        <xdr:cNvPr id="67" name="Rectangle 1"/>
        <xdr:cNvSpPr/>
      </xdr:nvSpPr>
      <xdr:spPr>
        <a:xfrm>
          <a:off x="5316840" y="11020320"/>
          <a:ext cx="750240" cy="124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1</xdr:row>
      <xdr:rowOff>75960</xdr:rowOff>
    </xdr:from>
    <xdr:to>
      <xdr:col>3</xdr:col>
      <xdr:colOff>361080</xdr:colOff>
      <xdr:row>61</xdr:row>
      <xdr:rowOff>218520</xdr:rowOff>
    </xdr:to>
    <xdr:sp>
      <xdr:nvSpPr>
        <xdr:cNvPr id="68" name="Rectangle 1"/>
        <xdr:cNvSpPr/>
      </xdr:nvSpPr>
      <xdr:spPr>
        <a:xfrm>
          <a:off x="689040" y="14239800"/>
          <a:ext cx="86076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6"/>
  <sheetViews>
    <sheetView showFormulas="false" showGridLines="true" showRowColHeaders="true" showZeros="true" rightToLeft="false" tabSelected="true" showOutlineSymbols="true" defaultGridColor="true" view="pageBreakPreview" topLeftCell="A10" colorId="64" zoomScale="70" zoomScaleNormal="70" zoomScalePageLayoutView="70" workbookViewId="0">
      <selection pane="topLeft" activeCell="D17" activeCellId="0" sqref="D17"/>
    </sheetView>
  </sheetViews>
  <sheetFormatPr defaultColWidth="8.8671875" defaultRowHeight="13.5" zeroHeight="false" outlineLevelRow="0" outlineLevelCol="0"/>
  <cols>
    <col collapsed="false" customWidth="true" hidden="false" outlineLevel="0" max="1" min="1" style="1" width="9.87"/>
    <col collapsed="false" customWidth="true" hidden="false" outlineLevel="0" max="3" min="2" style="1" width="5.87"/>
    <col collapsed="false" customWidth="true" hidden="false" outlineLevel="0" max="8" min="4" style="1" width="11.37"/>
    <col collapsed="false" customWidth="true" hidden="false" outlineLevel="0" max="10" min="9" style="1" width="5.87"/>
    <col collapsed="false" customWidth="true" hidden="false" outlineLevel="0" max="11" min="11" style="1" width="9.87"/>
    <col collapsed="false" customWidth="false" hidden="false" outlineLevel="0" max="257" min="12" style="1" width="8.86"/>
  </cols>
  <sheetData>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3"/>
      <c r="B6" s="3"/>
      <c r="C6" s="3"/>
      <c r="D6" s="3"/>
      <c r="E6" s="3"/>
      <c r="F6" s="3"/>
      <c r="G6" s="3"/>
      <c r="H6" s="3"/>
      <c r="I6" s="3"/>
      <c r="J6" s="3"/>
      <c r="K6" s="3"/>
    </row>
    <row r="7" customFormat="false" ht="35.25" hidden="false" customHeight="true" outlineLevel="0" collapsed="false">
      <c r="B7" s="4" t="s">
        <v>0</v>
      </c>
      <c r="C7" s="4"/>
      <c r="D7" s="4"/>
      <c r="E7" s="4"/>
      <c r="F7" s="4"/>
      <c r="G7" s="4"/>
      <c r="H7" s="4"/>
      <c r="I7" s="4"/>
      <c r="J7" s="4"/>
      <c r="K7" s="3"/>
    </row>
    <row r="8" customFormat="false" ht="35.25" hidden="false" customHeight="true" outlineLevel="0" collapsed="false">
      <c r="B8" s="4"/>
      <c r="C8" s="4"/>
      <c r="D8" s="4"/>
      <c r="E8" s="4"/>
      <c r="F8" s="4"/>
      <c r="G8" s="4"/>
      <c r="H8" s="4"/>
      <c r="I8" s="4"/>
      <c r="J8" s="4"/>
      <c r="K8" s="3"/>
    </row>
    <row r="11" customFormat="false" ht="35.25" hidden="false" customHeight="true" outlineLevel="0" collapsed="false">
      <c r="C11" s="5" t="s">
        <v>1</v>
      </c>
      <c r="D11" s="5"/>
      <c r="E11" s="5"/>
      <c r="F11" s="5"/>
      <c r="G11" s="5"/>
      <c r="H11" s="5"/>
      <c r="I11" s="5"/>
      <c r="J11" s="6"/>
      <c r="K11" s="3"/>
    </row>
    <row r="12" customFormat="false" ht="35.25" hidden="false" customHeight="true" outlineLevel="0" collapsed="false">
      <c r="B12" s="5" t="s">
        <v>2</v>
      </c>
      <c r="C12" s="5"/>
      <c r="D12" s="5"/>
      <c r="E12" s="5"/>
      <c r="F12" s="5"/>
      <c r="G12" s="5"/>
      <c r="H12" s="5"/>
      <c r="I12" s="5"/>
      <c r="J12" s="5"/>
      <c r="K12" s="3"/>
    </row>
    <row r="13" customFormat="false" ht="13.5" hidden="false" customHeight="false" outlineLevel="0" collapsed="false">
      <c r="A13" s="2"/>
      <c r="B13" s="2"/>
      <c r="C13" s="2"/>
      <c r="D13" s="2"/>
      <c r="E13" s="2"/>
      <c r="F13" s="2"/>
      <c r="G13" s="2"/>
      <c r="H13" s="2"/>
      <c r="I13" s="2"/>
      <c r="J13" s="2"/>
      <c r="K13" s="2"/>
    </row>
    <row r="14" customFormat="false" ht="18.75" hidden="false" customHeight="false" outlineLevel="0" collapsed="false">
      <c r="A14" s="3"/>
      <c r="B14" s="3"/>
      <c r="C14" s="3"/>
      <c r="D14" s="3"/>
      <c r="E14" s="3"/>
      <c r="F14" s="3"/>
      <c r="G14" s="3"/>
      <c r="H14" s="3"/>
      <c r="I14" s="3"/>
      <c r="J14" s="3"/>
      <c r="K14" s="3"/>
    </row>
    <row r="16" customFormat="false" ht="51" hidden="false" customHeight="true" outlineLevel="0" collapsed="false">
      <c r="A16" s="2"/>
      <c r="B16" s="2"/>
      <c r="C16" s="2"/>
      <c r="D16" s="2"/>
      <c r="E16" s="2"/>
      <c r="F16" s="2"/>
      <c r="G16" s="2"/>
      <c r="H16" s="2"/>
      <c r="I16" s="2"/>
      <c r="J16" s="2"/>
      <c r="K16" s="2"/>
    </row>
    <row r="17" customFormat="false" ht="90" hidden="false" customHeight="true" outlineLevel="0" collapsed="false">
      <c r="A17" s="2"/>
      <c r="B17" s="2"/>
      <c r="C17" s="2"/>
      <c r="D17" s="2"/>
      <c r="E17" s="2"/>
      <c r="F17" s="2"/>
      <c r="G17" s="2"/>
      <c r="H17" s="2"/>
      <c r="I17" s="2"/>
      <c r="J17" s="2"/>
      <c r="K17" s="2"/>
    </row>
    <row r="18" customFormat="false" ht="117" hidden="false" customHeight="true" outlineLevel="0" collapsed="false">
      <c r="A18" s="2"/>
      <c r="B18" s="2"/>
      <c r="C18" s="2"/>
      <c r="D18" s="2"/>
      <c r="E18" s="2"/>
      <c r="F18" s="2"/>
      <c r="G18" s="2"/>
      <c r="H18" s="2"/>
      <c r="I18" s="2"/>
      <c r="J18" s="2"/>
      <c r="K18" s="2"/>
    </row>
    <row r="19" customFormat="false" ht="36" hidden="false" customHeight="true" outlineLevel="0" collapsed="false">
      <c r="B19" s="7" t="s">
        <v>3</v>
      </c>
      <c r="C19" s="7"/>
      <c r="D19" s="7"/>
      <c r="E19" s="7"/>
      <c r="F19" s="7"/>
      <c r="G19" s="7"/>
      <c r="H19" s="7"/>
      <c r="I19" s="7"/>
      <c r="J19" s="7"/>
      <c r="K19" s="8"/>
    </row>
    <row r="20" customFormat="false" ht="29.25" hidden="false" customHeight="true" outlineLevel="0" collapsed="false">
      <c r="B20" s="9" t="s">
        <v>4</v>
      </c>
      <c r="C20" s="9"/>
      <c r="D20" s="9"/>
      <c r="E20" s="9"/>
      <c r="F20" s="9"/>
      <c r="G20" s="9"/>
      <c r="H20" s="9"/>
      <c r="I20" s="9"/>
      <c r="J20" s="9"/>
      <c r="K20" s="3"/>
    </row>
    <row r="21" customFormat="false" ht="15" hidden="false" customHeight="true" outlineLevel="0" collapsed="false">
      <c r="A21" s="2"/>
      <c r="B21" s="7"/>
      <c r="C21" s="7"/>
      <c r="D21" s="7"/>
      <c r="E21" s="7"/>
      <c r="F21" s="7"/>
      <c r="G21" s="7"/>
      <c r="H21" s="7"/>
      <c r="I21" s="7"/>
      <c r="J21" s="7"/>
      <c r="K21" s="2"/>
    </row>
    <row r="24" customFormat="false" ht="24" hidden="false" customHeight="false" outlineLevel="0" collapsed="false">
      <c r="B24" s="10"/>
      <c r="C24" s="10"/>
      <c r="D24" s="10"/>
      <c r="E24" s="10"/>
      <c r="F24" s="10"/>
      <c r="G24" s="10"/>
      <c r="H24" s="10"/>
      <c r="I24" s="10"/>
      <c r="J24" s="10"/>
      <c r="K24" s="11"/>
    </row>
    <row r="25" customFormat="false" ht="13.5" hidden="false" customHeight="false" outlineLevel="0" collapsed="false">
      <c r="A25" s="12"/>
      <c r="B25" s="12"/>
      <c r="C25" s="12"/>
      <c r="D25" s="12"/>
      <c r="E25" s="12"/>
      <c r="F25" s="12"/>
      <c r="G25" s="12"/>
      <c r="H25" s="12"/>
      <c r="I25" s="12"/>
      <c r="J25" s="12"/>
      <c r="K25" s="12"/>
    </row>
    <row r="26" customFormat="false" ht="13.5" hidden="false" customHeight="false" outlineLevel="0" collapsed="false">
      <c r="A26" s="12"/>
      <c r="B26" s="12"/>
      <c r="C26" s="12"/>
      <c r="D26" s="12"/>
      <c r="E26" s="12"/>
      <c r="F26" s="12"/>
      <c r="G26" s="12"/>
      <c r="H26" s="12"/>
      <c r="I26" s="12"/>
      <c r="J26" s="12"/>
      <c r="K26" s="12"/>
    </row>
  </sheetData>
  <mergeCells count="7">
    <mergeCell ref="B7:J8"/>
    <mergeCell ref="C11:I11"/>
    <mergeCell ref="B12:J12"/>
    <mergeCell ref="B19:J19"/>
    <mergeCell ref="B20:J20"/>
    <mergeCell ref="B21:J21"/>
    <mergeCell ref="B24:J24"/>
  </mergeCells>
  <printOptions headings="false" gridLines="false" gridLinesSet="true" horizontalCentered="true" verticalCentered="true"/>
  <pageMargins left="0.708333333333333"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W1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3" min="3" style="13" width="4.62"/>
    <col collapsed="false" customWidth="true" hidden="false" outlineLevel="0" max="6" min="4" style="13" width="10.62"/>
    <col collapsed="false" customWidth="true" hidden="false" outlineLevel="0" max="7" min="7" style="14" width="10.62"/>
    <col collapsed="false" customWidth="true" hidden="false" outlineLevel="0" max="15" min="8" style="13" width="10.62"/>
    <col collapsed="false" customWidth="true" hidden="false" outlineLevel="0" max="16" min="16" style="13" width="1.62"/>
    <col collapsed="false" customWidth="true" hidden="false" outlineLevel="0" max="17" min="17" style="13" width="7.12"/>
    <col collapsed="false" customWidth="true" hidden="false" outlineLevel="0" max="18" min="18" style="13" width="12.25"/>
    <col collapsed="false" customWidth="true" hidden="false" outlineLevel="0" max="21" min="19" style="13" width="7.12"/>
    <col collapsed="false" customWidth="true" hidden="false" outlineLevel="0" max="22" min="22" style="13" width="6.99"/>
    <col collapsed="false" customWidth="false" hidden="false" outlineLevel="0" max="257" min="23" style="13" width="8.99"/>
  </cols>
  <sheetData>
    <row r="1" customFormat="false" ht="14.25" hidden="false" customHeight="true" outlineLevel="0" collapsed="false"/>
    <row r="2" s="15" customFormat="true" ht="18" hidden="false" customHeight="true" outlineLevel="0" collapsed="false">
      <c r="C2" s="16" t="s">
        <v>5</v>
      </c>
      <c r="D2" s="16"/>
      <c r="E2" s="16"/>
      <c r="F2" s="16"/>
      <c r="G2" s="16"/>
      <c r="H2" s="16"/>
      <c r="I2" s="16"/>
      <c r="J2" s="16"/>
      <c r="K2" s="16"/>
      <c r="L2" s="16"/>
      <c r="M2" s="16"/>
      <c r="N2" s="16"/>
      <c r="O2" s="17" t="s">
        <v>6</v>
      </c>
      <c r="P2" s="16"/>
      <c r="Q2" s="18"/>
      <c r="R2" s="18"/>
      <c r="S2" s="18"/>
      <c r="T2" s="18"/>
    </row>
    <row r="3" customFormat="false" ht="29.25" hidden="false" customHeight="true" outlineLevel="0" collapsed="false">
      <c r="C3" s="19" t="s">
        <v>7</v>
      </c>
      <c r="D3" s="19"/>
      <c r="E3" s="19"/>
      <c r="F3" s="19"/>
      <c r="G3" s="19"/>
      <c r="H3" s="19"/>
      <c r="I3" s="19"/>
      <c r="J3" s="19"/>
      <c r="K3" s="19"/>
      <c r="L3" s="19"/>
      <c r="M3" s="19"/>
      <c r="N3" s="19"/>
      <c r="O3" s="19"/>
      <c r="P3" s="19"/>
      <c r="Q3" s="19"/>
      <c r="R3" s="19"/>
      <c r="S3" s="19"/>
      <c r="T3" s="19"/>
      <c r="U3" s="19"/>
      <c r="V3" s="19"/>
    </row>
    <row r="4" customFormat="false" ht="18" hidden="false" customHeight="true" outlineLevel="0" collapsed="false">
      <c r="D4" s="20"/>
      <c r="E4" s="20"/>
      <c r="F4" s="20"/>
      <c r="G4" s="20"/>
      <c r="H4" s="20"/>
      <c r="I4" s="20"/>
      <c r="J4" s="20"/>
      <c r="K4" s="20"/>
      <c r="L4" s="20"/>
      <c r="M4" s="20"/>
      <c r="N4" s="20"/>
      <c r="O4" s="20"/>
      <c r="P4" s="20"/>
      <c r="Q4" s="20"/>
      <c r="R4" s="20"/>
      <c r="S4" s="20"/>
      <c r="T4" s="20"/>
      <c r="U4" s="20"/>
    </row>
    <row r="5" customFormat="false" ht="18" hidden="false" customHeight="true" outlineLevel="0" collapsed="false">
      <c r="C5" s="21"/>
      <c r="D5" s="22"/>
      <c r="E5" s="22"/>
      <c r="F5" s="22"/>
      <c r="G5" s="23"/>
      <c r="H5" s="22"/>
      <c r="I5" s="22"/>
      <c r="J5" s="22"/>
      <c r="K5" s="22"/>
      <c r="L5" s="22"/>
      <c r="M5" s="22"/>
      <c r="N5" s="22"/>
      <c r="O5" s="22"/>
      <c r="P5" s="24"/>
    </row>
    <row r="6" customFormat="false" ht="18" hidden="false" customHeight="true" outlineLevel="0" collapsed="false">
      <c r="C6" s="24"/>
      <c r="D6" s="25" t="s">
        <v>8</v>
      </c>
      <c r="E6" s="26"/>
      <c r="F6" s="26"/>
      <c r="G6" s="27"/>
      <c r="H6" s="26"/>
      <c r="I6" s="26"/>
      <c r="J6" s="26"/>
      <c r="K6" s="26"/>
      <c r="L6" s="26"/>
      <c r="M6" s="26"/>
      <c r="N6" s="26"/>
      <c r="O6" s="26"/>
      <c r="P6" s="24"/>
    </row>
    <row r="7" customFormat="false" ht="18" hidden="false" customHeight="true" outlineLevel="0" collapsed="false">
      <c r="C7" s="24"/>
      <c r="D7" s="28" t="s">
        <v>9</v>
      </c>
      <c r="E7" s="28"/>
      <c r="F7" s="28"/>
      <c r="G7" s="28"/>
      <c r="H7" s="29" t="s">
        <v>10</v>
      </c>
      <c r="I7" s="30" t="s">
        <v>11</v>
      </c>
      <c r="J7" s="29" t="s">
        <v>12</v>
      </c>
      <c r="K7" s="29" t="s">
        <v>13</v>
      </c>
      <c r="L7" s="29" t="s">
        <v>14</v>
      </c>
      <c r="M7" s="26"/>
      <c r="N7" s="26"/>
      <c r="O7" s="26"/>
      <c r="P7" s="24"/>
    </row>
    <row r="8" customFormat="false" ht="18" hidden="false" customHeight="true" outlineLevel="0" collapsed="false">
      <c r="C8" s="24"/>
      <c r="D8" s="28"/>
      <c r="E8" s="28"/>
      <c r="F8" s="28"/>
      <c r="G8" s="28"/>
      <c r="H8" s="31"/>
      <c r="I8" s="32"/>
      <c r="J8" s="33" t="s">
        <v>15</v>
      </c>
      <c r="K8" s="33" t="s">
        <v>16</v>
      </c>
      <c r="L8" s="33" t="s">
        <v>17</v>
      </c>
      <c r="M8" s="26"/>
      <c r="N8" s="26"/>
      <c r="O8" s="26"/>
      <c r="P8" s="24"/>
    </row>
    <row r="9" customFormat="false" ht="18" hidden="false" customHeight="true" outlineLevel="0" collapsed="false">
      <c r="C9" s="24"/>
      <c r="D9" s="34" t="s">
        <v>18</v>
      </c>
      <c r="E9" s="34"/>
      <c r="F9" s="34"/>
      <c r="G9" s="34"/>
      <c r="H9" s="35" t="s">
        <v>19</v>
      </c>
      <c r="I9" s="36" t="s">
        <v>20</v>
      </c>
      <c r="J9" s="37"/>
      <c r="K9" s="38"/>
      <c r="L9" s="39" t="n">
        <f aca="false">ROUND(J$9*K9*24,0)</f>
        <v>0</v>
      </c>
      <c r="M9" s="26"/>
      <c r="N9" s="26"/>
      <c r="O9" s="26"/>
      <c r="P9" s="24"/>
    </row>
    <row r="10" customFormat="false" ht="18" hidden="false" customHeight="true" outlineLevel="0" collapsed="false">
      <c r="C10" s="24"/>
      <c r="D10" s="34"/>
      <c r="E10" s="34"/>
      <c r="F10" s="34"/>
      <c r="G10" s="34"/>
      <c r="H10" s="35"/>
      <c r="I10" s="40" t="s">
        <v>21</v>
      </c>
      <c r="J10" s="37"/>
      <c r="K10" s="38"/>
      <c r="L10" s="39" t="n">
        <f aca="false">ROUND(J$9*K10*24,0)</f>
        <v>0</v>
      </c>
      <c r="M10" s="26"/>
      <c r="N10" s="26"/>
      <c r="O10" s="26"/>
      <c r="P10" s="24"/>
    </row>
    <row r="11" customFormat="false" ht="18" hidden="false" customHeight="true" outlineLevel="0" collapsed="false">
      <c r="C11" s="24"/>
      <c r="D11" s="34"/>
      <c r="E11" s="34"/>
      <c r="F11" s="34"/>
      <c r="G11" s="34"/>
      <c r="H11" s="35"/>
      <c r="I11" s="40" t="s">
        <v>22</v>
      </c>
      <c r="J11" s="37"/>
      <c r="K11" s="38"/>
      <c r="L11" s="39" t="n">
        <f aca="false">ROUND(J$9*K11*24,0)</f>
        <v>0</v>
      </c>
      <c r="M11" s="26"/>
      <c r="N11" s="26"/>
      <c r="O11" s="26"/>
      <c r="P11" s="24"/>
    </row>
    <row r="12" customFormat="false" ht="18" hidden="false" customHeight="true" outlineLevel="0" collapsed="false">
      <c r="C12" s="24"/>
      <c r="D12" s="34"/>
      <c r="E12" s="34"/>
      <c r="F12" s="34"/>
      <c r="G12" s="34"/>
      <c r="H12" s="35" t="s">
        <v>23</v>
      </c>
      <c r="I12" s="36" t="s">
        <v>20</v>
      </c>
      <c r="J12" s="37"/>
      <c r="K12" s="38"/>
      <c r="L12" s="39" t="n">
        <f aca="false">ROUND(J$9*K12*24,0)</f>
        <v>0</v>
      </c>
      <c r="M12" s="26"/>
      <c r="N12" s="26"/>
      <c r="O12" s="26"/>
      <c r="P12" s="24"/>
    </row>
    <row r="13" customFormat="false" ht="18" hidden="false" customHeight="true" outlineLevel="0" collapsed="false">
      <c r="C13" s="24"/>
      <c r="D13" s="34"/>
      <c r="E13" s="34"/>
      <c r="F13" s="34"/>
      <c r="G13" s="34"/>
      <c r="H13" s="35"/>
      <c r="I13" s="40" t="s">
        <v>21</v>
      </c>
      <c r="J13" s="37"/>
      <c r="K13" s="38"/>
      <c r="L13" s="39" t="n">
        <f aca="false">ROUND(J$9*K13*24,0)</f>
        <v>0</v>
      </c>
      <c r="M13" s="26"/>
      <c r="N13" s="26"/>
      <c r="O13" s="26"/>
      <c r="P13" s="24"/>
    </row>
    <row r="14" customFormat="false" ht="18" hidden="false" customHeight="true" outlineLevel="0" collapsed="false">
      <c r="C14" s="24"/>
      <c r="D14" s="34"/>
      <c r="E14" s="34"/>
      <c r="F14" s="34"/>
      <c r="G14" s="34"/>
      <c r="H14" s="35"/>
      <c r="I14" s="40" t="s">
        <v>22</v>
      </c>
      <c r="J14" s="37"/>
      <c r="K14" s="38"/>
      <c r="L14" s="39" t="n">
        <f aca="false">ROUND(J$9*K14*24,0)</f>
        <v>0</v>
      </c>
      <c r="M14" s="26"/>
      <c r="N14" s="26"/>
      <c r="O14" s="26"/>
      <c r="P14" s="24"/>
    </row>
    <row r="15" customFormat="false" ht="18" hidden="false" customHeight="true" outlineLevel="0" collapsed="false">
      <c r="C15" s="24"/>
      <c r="D15" s="34"/>
      <c r="E15" s="34"/>
      <c r="F15" s="34"/>
      <c r="G15" s="34"/>
      <c r="H15" s="35" t="s">
        <v>24</v>
      </c>
      <c r="I15" s="36" t="s">
        <v>20</v>
      </c>
      <c r="J15" s="37"/>
      <c r="K15" s="38"/>
      <c r="L15" s="39" t="n">
        <f aca="false">ROUND(J$9*K15*24,0)</f>
        <v>0</v>
      </c>
      <c r="M15" s="26"/>
      <c r="N15" s="26"/>
      <c r="O15" s="26"/>
      <c r="P15" s="24"/>
    </row>
    <row r="16" customFormat="false" ht="18" hidden="false" customHeight="true" outlineLevel="0" collapsed="false">
      <c r="C16" s="24"/>
      <c r="D16" s="34"/>
      <c r="E16" s="34"/>
      <c r="F16" s="34"/>
      <c r="G16" s="34"/>
      <c r="H16" s="35"/>
      <c r="I16" s="40" t="s">
        <v>21</v>
      </c>
      <c r="J16" s="37"/>
      <c r="K16" s="38"/>
      <c r="L16" s="39" t="n">
        <f aca="false">ROUND(J$9*K16*24,0)</f>
        <v>0</v>
      </c>
      <c r="M16" s="26"/>
      <c r="N16" s="26"/>
      <c r="O16" s="26"/>
      <c r="P16" s="24"/>
    </row>
    <row r="17" customFormat="false" ht="18" hidden="false" customHeight="true" outlineLevel="0" collapsed="false">
      <c r="C17" s="24"/>
      <c r="D17" s="34"/>
      <c r="E17" s="34"/>
      <c r="F17" s="34"/>
      <c r="G17" s="34"/>
      <c r="H17" s="35"/>
      <c r="I17" s="40" t="s">
        <v>22</v>
      </c>
      <c r="J17" s="37"/>
      <c r="K17" s="38"/>
      <c r="L17" s="39" t="n">
        <f aca="false">ROUND(J$9*K17*24,0)</f>
        <v>0</v>
      </c>
      <c r="M17" s="26"/>
      <c r="N17" s="26"/>
      <c r="O17" s="26"/>
      <c r="P17" s="24"/>
    </row>
    <row r="18" customFormat="false" ht="18" hidden="false" customHeight="true" outlineLevel="0" collapsed="false">
      <c r="C18" s="24"/>
      <c r="D18" s="34"/>
      <c r="E18" s="34"/>
      <c r="F18" s="34"/>
      <c r="G18" s="34"/>
      <c r="H18" s="35" t="s">
        <v>25</v>
      </c>
      <c r="I18" s="36" t="s">
        <v>20</v>
      </c>
      <c r="J18" s="37"/>
      <c r="K18" s="38"/>
      <c r="L18" s="39" t="n">
        <f aca="false">ROUND(J$9*K18*24,0)</f>
        <v>0</v>
      </c>
      <c r="M18" s="26"/>
      <c r="N18" s="26"/>
      <c r="O18" s="26"/>
      <c r="P18" s="24"/>
    </row>
    <row r="19" customFormat="false" ht="18" hidden="false" customHeight="true" outlineLevel="0" collapsed="false">
      <c r="C19" s="24"/>
      <c r="D19" s="34"/>
      <c r="E19" s="34"/>
      <c r="F19" s="34"/>
      <c r="G19" s="34"/>
      <c r="H19" s="35"/>
      <c r="I19" s="40" t="s">
        <v>21</v>
      </c>
      <c r="J19" s="37"/>
      <c r="K19" s="38"/>
      <c r="L19" s="39" t="n">
        <f aca="false">ROUND(J$9*K19*24,0)</f>
        <v>0</v>
      </c>
      <c r="M19" s="26"/>
      <c r="N19" s="26"/>
      <c r="O19" s="26"/>
      <c r="P19" s="24"/>
    </row>
    <row r="20" customFormat="false" ht="18" hidden="false" customHeight="true" outlineLevel="0" collapsed="false">
      <c r="C20" s="24"/>
      <c r="D20" s="34"/>
      <c r="E20" s="34"/>
      <c r="F20" s="34"/>
      <c r="G20" s="34"/>
      <c r="H20" s="35"/>
      <c r="I20" s="40" t="s">
        <v>22</v>
      </c>
      <c r="J20" s="37"/>
      <c r="K20" s="38"/>
      <c r="L20" s="39" t="n">
        <f aca="false">ROUND(J$9*K20*24,0)</f>
        <v>0</v>
      </c>
      <c r="M20" s="26"/>
      <c r="N20" s="26"/>
      <c r="O20" s="26"/>
      <c r="P20" s="24"/>
    </row>
    <row r="21" customFormat="false" ht="18" hidden="false" customHeight="true" outlineLevel="0" collapsed="false">
      <c r="C21" s="24"/>
      <c r="D21" s="34"/>
      <c r="E21" s="34"/>
      <c r="F21" s="34"/>
      <c r="G21" s="34"/>
      <c r="H21" s="35" t="s">
        <v>26</v>
      </c>
      <c r="I21" s="36" t="s">
        <v>20</v>
      </c>
      <c r="J21" s="37"/>
      <c r="K21" s="38"/>
      <c r="L21" s="39" t="n">
        <f aca="false">ROUND(J$9*K21*24,0)</f>
        <v>0</v>
      </c>
      <c r="M21" s="26"/>
      <c r="N21" s="26"/>
      <c r="O21" s="26"/>
      <c r="P21" s="24"/>
    </row>
    <row r="22" customFormat="false" ht="18" hidden="false" customHeight="true" outlineLevel="0" collapsed="false">
      <c r="C22" s="24"/>
      <c r="D22" s="34"/>
      <c r="E22" s="34"/>
      <c r="F22" s="34"/>
      <c r="G22" s="34"/>
      <c r="H22" s="35"/>
      <c r="I22" s="40" t="s">
        <v>21</v>
      </c>
      <c r="J22" s="37"/>
      <c r="K22" s="38"/>
      <c r="L22" s="39" t="n">
        <f aca="false">ROUND(J$9*K22*24,0)</f>
        <v>0</v>
      </c>
      <c r="M22" s="26"/>
      <c r="N22" s="26"/>
      <c r="O22" s="26"/>
      <c r="P22" s="24"/>
    </row>
    <row r="23" customFormat="false" ht="18" hidden="false" customHeight="true" outlineLevel="0" collapsed="false">
      <c r="C23" s="24"/>
      <c r="D23" s="34"/>
      <c r="E23" s="34"/>
      <c r="F23" s="34"/>
      <c r="G23" s="34"/>
      <c r="H23" s="35"/>
      <c r="I23" s="40" t="s">
        <v>22</v>
      </c>
      <c r="J23" s="37"/>
      <c r="K23" s="38"/>
      <c r="L23" s="39" t="n">
        <f aca="false">ROUND(J$9*K23*24,0)</f>
        <v>0</v>
      </c>
      <c r="M23" s="26"/>
      <c r="N23" s="26"/>
      <c r="O23" s="26"/>
      <c r="P23" s="24"/>
    </row>
    <row r="24" customFormat="false" ht="18" hidden="false" customHeight="true" outlineLevel="0" collapsed="false">
      <c r="C24" s="24"/>
      <c r="D24" s="34"/>
      <c r="E24" s="34"/>
      <c r="F24" s="34"/>
      <c r="G24" s="34"/>
      <c r="H24" s="35" t="s">
        <v>27</v>
      </c>
      <c r="I24" s="36" t="s">
        <v>20</v>
      </c>
      <c r="J24" s="37"/>
      <c r="K24" s="38"/>
      <c r="L24" s="39" t="n">
        <f aca="false">ROUND(J$9*K24*24,0)</f>
        <v>0</v>
      </c>
      <c r="M24" s="26"/>
      <c r="N24" s="26"/>
      <c r="O24" s="26"/>
      <c r="P24" s="24"/>
    </row>
    <row r="25" customFormat="false" ht="18" hidden="false" customHeight="true" outlineLevel="0" collapsed="false">
      <c r="C25" s="24"/>
      <c r="D25" s="34"/>
      <c r="E25" s="34"/>
      <c r="F25" s="34"/>
      <c r="G25" s="34"/>
      <c r="H25" s="35"/>
      <c r="I25" s="40" t="s">
        <v>21</v>
      </c>
      <c r="J25" s="37"/>
      <c r="K25" s="38"/>
      <c r="L25" s="39" t="n">
        <f aca="false">ROUND(J$9*K25*24,0)</f>
        <v>0</v>
      </c>
      <c r="M25" s="26"/>
      <c r="N25" s="26"/>
      <c r="O25" s="26"/>
      <c r="P25" s="24"/>
    </row>
    <row r="26" customFormat="false" ht="18" hidden="false" customHeight="true" outlineLevel="0" collapsed="false">
      <c r="C26" s="24"/>
      <c r="D26" s="34"/>
      <c r="E26" s="34"/>
      <c r="F26" s="34"/>
      <c r="G26" s="34"/>
      <c r="H26" s="35"/>
      <c r="I26" s="40" t="s">
        <v>22</v>
      </c>
      <c r="J26" s="37"/>
      <c r="K26" s="38"/>
      <c r="L26" s="39" t="n">
        <f aca="false">ROUND(J$9*K26*24,0)</f>
        <v>0</v>
      </c>
      <c r="M26" s="26"/>
      <c r="N26" s="26"/>
      <c r="O26" s="26"/>
      <c r="P26" s="24"/>
    </row>
    <row r="27" customFormat="false" ht="18" hidden="false" customHeight="true" outlineLevel="0" collapsed="false">
      <c r="C27" s="24"/>
      <c r="D27" s="34"/>
      <c r="E27" s="34"/>
      <c r="F27" s="34"/>
      <c r="G27" s="34"/>
      <c r="H27" s="35" t="s">
        <v>28</v>
      </c>
      <c r="I27" s="36" t="s">
        <v>20</v>
      </c>
      <c r="J27" s="37"/>
      <c r="K27" s="38"/>
      <c r="L27" s="39" t="n">
        <f aca="false">ROUND(J$9*K27*24,0)</f>
        <v>0</v>
      </c>
      <c r="M27" s="26"/>
      <c r="N27" s="26"/>
      <c r="O27" s="26"/>
      <c r="P27" s="24"/>
    </row>
    <row r="28" customFormat="false" ht="18" hidden="false" customHeight="true" outlineLevel="0" collapsed="false">
      <c r="C28" s="24"/>
      <c r="D28" s="34"/>
      <c r="E28" s="34"/>
      <c r="F28" s="34"/>
      <c r="G28" s="34"/>
      <c r="H28" s="35"/>
      <c r="I28" s="40" t="s">
        <v>21</v>
      </c>
      <c r="J28" s="37"/>
      <c r="K28" s="38"/>
      <c r="L28" s="39" t="n">
        <f aca="false">ROUND(J$9*K28*24,0)</f>
        <v>0</v>
      </c>
      <c r="M28" s="26"/>
      <c r="N28" s="26"/>
      <c r="O28" s="26"/>
      <c r="P28" s="24"/>
    </row>
    <row r="29" customFormat="false" ht="18" hidden="false" customHeight="true" outlineLevel="0" collapsed="false">
      <c r="C29" s="24"/>
      <c r="D29" s="34"/>
      <c r="E29" s="34"/>
      <c r="F29" s="34"/>
      <c r="G29" s="34"/>
      <c r="H29" s="35"/>
      <c r="I29" s="40" t="s">
        <v>22</v>
      </c>
      <c r="J29" s="37"/>
      <c r="K29" s="38"/>
      <c r="L29" s="39" t="n">
        <f aca="false">ROUND(J$9*K29*24,0)</f>
        <v>0</v>
      </c>
      <c r="M29" s="26"/>
      <c r="N29" s="26"/>
      <c r="O29" s="26"/>
      <c r="P29" s="24"/>
    </row>
    <row r="30" customFormat="false" ht="18" hidden="false" customHeight="true" outlineLevel="0" collapsed="false">
      <c r="C30" s="24"/>
      <c r="D30" s="41" t="s">
        <v>29</v>
      </c>
      <c r="E30" s="41"/>
      <c r="F30" s="41"/>
      <c r="G30" s="41"/>
      <c r="H30" s="42"/>
      <c r="I30" s="43"/>
      <c r="J30" s="44"/>
      <c r="K30" s="45"/>
      <c r="L30" s="39" t="n">
        <f aca="false">ROUND(J30*K30*24,0)</f>
        <v>0</v>
      </c>
      <c r="M30" s="26"/>
      <c r="N30" s="26"/>
      <c r="O30" s="26"/>
      <c r="P30" s="24"/>
    </row>
    <row r="31" customFormat="false" ht="18" hidden="false" customHeight="true" outlineLevel="0" collapsed="false">
      <c r="C31" s="24"/>
      <c r="D31" s="41" t="s">
        <v>30</v>
      </c>
      <c r="E31" s="41"/>
      <c r="F31" s="41"/>
      <c r="G31" s="41"/>
      <c r="H31" s="46"/>
      <c r="I31" s="47"/>
      <c r="J31" s="37"/>
      <c r="K31" s="48"/>
      <c r="L31" s="39" t="n">
        <f aca="false">ROUND(J31*K31*24,0)</f>
        <v>0</v>
      </c>
      <c r="M31" s="26"/>
      <c r="N31" s="26"/>
      <c r="O31" s="26"/>
      <c r="P31" s="24"/>
    </row>
    <row r="32" customFormat="false" ht="18" hidden="false" customHeight="true" outlineLevel="0" collapsed="false">
      <c r="C32" s="24"/>
      <c r="D32" s="41" t="s">
        <v>31</v>
      </c>
      <c r="E32" s="41"/>
      <c r="F32" s="41"/>
      <c r="G32" s="41"/>
      <c r="H32" s="46"/>
      <c r="I32" s="47"/>
      <c r="J32" s="37"/>
      <c r="K32" s="48"/>
      <c r="L32" s="39" t="n">
        <f aca="false">ROUND(J32*K32*24,0)</f>
        <v>0</v>
      </c>
      <c r="M32" s="26"/>
      <c r="N32" s="26"/>
      <c r="O32" s="26"/>
      <c r="P32" s="24"/>
    </row>
    <row r="33" customFormat="false" ht="18" hidden="false" customHeight="true" outlineLevel="0" collapsed="false">
      <c r="C33" s="24"/>
      <c r="D33" s="49" t="s">
        <v>32</v>
      </c>
      <c r="E33" s="26"/>
      <c r="F33" s="26"/>
      <c r="G33" s="27"/>
      <c r="H33" s="26"/>
      <c r="I33" s="26"/>
      <c r="J33" s="26"/>
      <c r="K33" s="26"/>
      <c r="L33" s="26"/>
      <c r="M33" s="26"/>
      <c r="N33" s="26"/>
      <c r="O33" s="26"/>
      <c r="P33" s="24"/>
    </row>
    <row r="34" customFormat="false" ht="18" hidden="false" customHeight="true" outlineLevel="0" collapsed="false">
      <c r="C34" s="24"/>
      <c r="D34" s="49" t="s">
        <v>33</v>
      </c>
      <c r="E34" s="26"/>
      <c r="F34" s="26"/>
      <c r="G34" s="27"/>
      <c r="H34" s="26"/>
      <c r="I34" s="26"/>
      <c r="J34" s="26"/>
      <c r="K34" s="26"/>
      <c r="L34" s="26"/>
      <c r="M34" s="26"/>
      <c r="N34" s="26"/>
      <c r="O34" s="26"/>
      <c r="P34" s="24"/>
    </row>
    <row r="35" customFormat="false" ht="18" hidden="false" customHeight="true" outlineLevel="0" collapsed="false">
      <c r="C35" s="24"/>
      <c r="D35" s="49" t="s">
        <v>34</v>
      </c>
      <c r="E35" s="26"/>
      <c r="F35" s="26"/>
      <c r="G35" s="27"/>
      <c r="H35" s="26"/>
      <c r="I35" s="26"/>
      <c r="J35" s="26"/>
      <c r="K35" s="26"/>
      <c r="L35" s="26"/>
      <c r="M35" s="26"/>
      <c r="N35" s="26"/>
      <c r="O35" s="26"/>
      <c r="P35" s="24"/>
    </row>
    <row r="36" customFormat="false" ht="18" hidden="false" customHeight="true" outlineLevel="0" collapsed="false">
      <c r="C36" s="24"/>
      <c r="D36" s="50" t="s">
        <v>35</v>
      </c>
      <c r="E36" s="26"/>
      <c r="F36" s="26"/>
      <c r="G36" s="27"/>
      <c r="H36" s="26"/>
      <c r="I36" s="26"/>
      <c r="J36" s="26"/>
      <c r="K36" s="26"/>
      <c r="L36" s="26"/>
      <c r="M36" s="26"/>
      <c r="N36" s="26"/>
      <c r="O36" s="26"/>
      <c r="P36" s="24"/>
    </row>
    <row r="37" customFormat="false" ht="18" hidden="false" customHeight="true" outlineLevel="0" collapsed="false">
      <c r="C37" s="24"/>
      <c r="D37" s="49"/>
      <c r="E37" s="26"/>
      <c r="F37" s="26"/>
      <c r="G37" s="27"/>
      <c r="H37" s="26"/>
      <c r="I37" s="26"/>
      <c r="J37" s="26"/>
      <c r="K37" s="26"/>
      <c r="L37" s="26"/>
      <c r="M37" s="26"/>
      <c r="N37" s="26"/>
      <c r="O37" s="26"/>
      <c r="P37" s="24"/>
    </row>
    <row r="38" customFormat="false" ht="18" hidden="false" customHeight="true" outlineLevel="0" collapsed="false">
      <c r="C38" s="24"/>
      <c r="D38" s="26"/>
      <c r="E38" s="26"/>
      <c r="F38" s="26"/>
      <c r="G38" s="51"/>
      <c r="H38" s="26"/>
      <c r="I38" s="26"/>
      <c r="J38" s="26"/>
      <c r="K38" s="26"/>
      <c r="L38" s="26"/>
      <c r="M38" s="26"/>
      <c r="N38" s="26"/>
      <c r="O38" s="26"/>
      <c r="P38" s="24"/>
    </row>
    <row r="39" customFormat="false" ht="18" hidden="false" customHeight="true" outlineLevel="0" collapsed="false">
      <c r="C39" s="24"/>
      <c r="D39" s="25" t="s">
        <v>36</v>
      </c>
      <c r="E39" s="26"/>
      <c r="F39" s="26"/>
      <c r="G39" s="52" t="s">
        <v>37</v>
      </c>
      <c r="H39" s="26"/>
      <c r="I39" s="25" t="s">
        <v>38</v>
      </c>
      <c r="J39" s="26"/>
      <c r="K39" s="26"/>
      <c r="L39" s="26"/>
      <c r="M39" s="26"/>
      <c r="N39" s="26"/>
      <c r="O39" s="26"/>
      <c r="P39" s="24"/>
    </row>
    <row r="40" customFormat="false" ht="18" hidden="false" customHeight="true" outlineLevel="0" collapsed="false">
      <c r="C40" s="24"/>
      <c r="D40" s="36" t="s">
        <v>10</v>
      </c>
      <c r="E40" s="36" t="s">
        <v>39</v>
      </c>
      <c r="F40" s="36"/>
      <c r="G40" s="36"/>
      <c r="H40" s="26"/>
      <c r="O40" s="26"/>
      <c r="P40" s="24"/>
    </row>
    <row r="41" customFormat="false" ht="18" hidden="false" customHeight="true" outlineLevel="0" collapsed="false">
      <c r="C41" s="24"/>
      <c r="D41" s="36"/>
      <c r="E41" s="35" t="s">
        <v>40</v>
      </c>
      <c r="F41" s="35" t="s">
        <v>41</v>
      </c>
      <c r="G41" s="35" t="s">
        <v>42</v>
      </c>
      <c r="H41" s="26"/>
      <c r="I41" s="49" t="s">
        <v>43</v>
      </c>
      <c r="J41" s="53"/>
      <c r="K41" s="54" t="s">
        <v>44</v>
      </c>
      <c r="L41" s="55"/>
      <c r="M41" s="55"/>
      <c r="N41" s="55"/>
      <c r="O41" s="26"/>
      <c r="P41" s="24"/>
    </row>
    <row r="42" customFormat="false" ht="18" hidden="false" customHeight="true" outlineLevel="0" collapsed="false">
      <c r="C42" s="24"/>
      <c r="D42" s="35" t="s">
        <v>19</v>
      </c>
      <c r="E42" s="56"/>
      <c r="F42" s="57"/>
      <c r="G42" s="57"/>
      <c r="I42" s="58"/>
      <c r="J42" s="55"/>
      <c r="K42" s="55"/>
      <c r="L42" s="59"/>
      <c r="M42" s="59"/>
      <c r="N42" s="59"/>
      <c r="O42" s="26"/>
      <c r="P42" s="24"/>
    </row>
    <row r="43" customFormat="false" ht="18" hidden="false" customHeight="true" outlineLevel="0" collapsed="false">
      <c r="C43" s="24"/>
      <c r="D43" s="35" t="s">
        <v>23</v>
      </c>
      <c r="E43" s="56"/>
      <c r="F43" s="57"/>
      <c r="G43" s="57"/>
      <c r="I43" s="49" t="s">
        <v>45</v>
      </c>
      <c r="J43" s="57"/>
      <c r="K43" s="49" t="s">
        <v>46</v>
      </c>
      <c r="L43" s="59"/>
      <c r="M43" s="59"/>
      <c r="N43" s="59"/>
      <c r="O43" s="26"/>
      <c r="P43" s="24"/>
    </row>
    <row r="44" customFormat="false" ht="18" hidden="false" customHeight="true" outlineLevel="0" collapsed="false">
      <c r="C44" s="24"/>
      <c r="D44" s="35" t="s">
        <v>24</v>
      </c>
      <c r="E44" s="56"/>
      <c r="F44" s="57"/>
      <c r="G44" s="57"/>
      <c r="I44" s="59"/>
      <c r="J44" s="59"/>
      <c r="K44" s="59"/>
      <c r="L44" s="59"/>
      <c r="M44" s="59"/>
      <c r="N44" s="59"/>
      <c r="O44" s="26"/>
      <c r="P44" s="24"/>
    </row>
    <row r="45" customFormat="false" ht="18" hidden="false" customHeight="true" outlineLevel="0" collapsed="false">
      <c r="C45" s="24"/>
      <c r="D45" s="35" t="s">
        <v>25</v>
      </c>
      <c r="E45" s="56"/>
      <c r="F45" s="57"/>
      <c r="G45" s="57"/>
      <c r="I45" s="49" t="s">
        <v>47</v>
      </c>
      <c r="J45" s="57"/>
      <c r="K45" s="49" t="s">
        <v>48</v>
      </c>
      <c r="L45" s="59"/>
      <c r="M45" s="59"/>
      <c r="N45" s="59"/>
      <c r="O45" s="26"/>
      <c r="P45" s="24"/>
    </row>
    <row r="46" customFormat="false" ht="18" hidden="false" customHeight="true" outlineLevel="0" collapsed="false">
      <c r="C46" s="24"/>
      <c r="D46" s="35" t="s">
        <v>26</v>
      </c>
      <c r="E46" s="56"/>
      <c r="F46" s="57"/>
      <c r="G46" s="57"/>
      <c r="L46" s="59"/>
      <c r="M46" s="59"/>
      <c r="N46" s="59"/>
      <c r="O46" s="26"/>
      <c r="P46" s="24"/>
    </row>
    <row r="47" customFormat="false" ht="18" hidden="false" customHeight="true" outlineLevel="0" collapsed="false">
      <c r="C47" s="24"/>
      <c r="D47" s="35" t="s">
        <v>27</v>
      </c>
      <c r="E47" s="56"/>
      <c r="F47" s="57"/>
      <c r="G47" s="57"/>
      <c r="I47" s="60" t="s">
        <v>49</v>
      </c>
      <c r="J47" s="57"/>
      <c r="K47" s="49" t="s">
        <v>46</v>
      </c>
      <c r="O47" s="26"/>
      <c r="P47" s="24"/>
    </row>
    <row r="48" customFormat="false" ht="18" hidden="false" customHeight="true" outlineLevel="0" collapsed="false">
      <c r="C48" s="24"/>
      <c r="D48" s="35" t="s">
        <v>28</v>
      </c>
      <c r="E48" s="56"/>
      <c r="F48" s="57"/>
      <c r="G48" s="57"/>
      <c r="O48" s="26"/>
      <c r="P48" s="24"/>
    </row>
    <row r="49" customFormat="false" ht="18" hidden="false" customHeight="true" outlineLevel="0" collapsed="false">
      <c r="C49" s="24"/>
      <c r="D49" s="49" t="s">
        <v>32</v>
      </c>
      <c r="E49" s="26"/>
      <c r="F49" s="26"/>
      <c r="G49" s="27"/>
      <c r="H49" s="26"/>
      <c r="I49" s="60" t="s">
        <v>50</v>
      </c>
      <c r="J49" s="57"/>
      <c r="K49" s="49" t="s">
        <v>48</v>
      </c>
      <c r="O49" s="26"/>
      <c r="P49" s="24"/>
    </row>
    <row r="50" customFormat="false" ht="18" hidden="false" customHeight="true" outlineLevel="0" collapsed="false">
      <c r="C50" s="24"/>
      <c r="D50" s="49" t="s">
        <v>51</v>
      </c>
      <c r="E50" s="26"/>
      <c r="F50" s="26"/>
      <c r="G50" s="27"/>
      <c r="H50" s="26"/>
      <c r="O50" s="26"/>
      <c r="P50" s="24"/>
    </row>
    <row r="51" customFormat="false" ht="18" hidden="false" customHeight="true" outlineLevel="0" collapsed="false">
      <c r="C51" s="24"/>
      <c r="D51" s="49" t="s">
        <v>52</v>
      </c>
      <c r="E51" s="26"/>
      <c r="F51" s="26"/>
      <c r="G51" s="27"/>
      <c r="H51" s="26"/>
      <c r="I51" s="49" t="s">
        <v>53</v>
      </c>
      <c r="J51" s="55"/>
      <c r="K51" s="57"/>
      <c r="L51" s="49" t="s">
        <v>46</v>
      </c>
      <c r="M51" s="59"/>
      <c r="N51" s="59"/>
      <c r="O51" s="26"/>
      <c r="P51" s="24"/>
    </row>
    <row r="52" customFormat="false" ht="18" hidden="false" customHeight="true" outlineLevel="0" collapsed="false">
      <c r="C52" s="24"/>
      <c r="D52" s="49" t="s">
        <v>54</v>
      </c>
      <c r="E52" s="26"/>
      <c r="F52" s="26"/>
      <c r="G52" s="27"/>
      <c r="H52" s="26"/>
      <c r="I52" s="59"/>
      <c r="J52" s="59"/>
      <c r="K52" s="59"/>
      <c r="L52" s="59"/>
      <c r="M52" s="59"/>
      <c r="N52" s="59"/>
      <c r="O52" s="26"/>
      <c r="P52" s="24"/>
    </row>
    <row r="53" customFormat="false" ht="18" hidden="false" customHeight="true" outlineLevel="0" collapsed="false">
      <c r="C53" s="24"/>
      <c r="D53" s="54"/>
      <c r="E53" s="26"/>
      <c r="F53" s="26"/>
      <c r="G53" s="27"/>
      <c r="H53" s="26"/>
      <c r="I53" s="49" t="s">
        <v>55</v>
      </c>
      <c r="J53" s="55"/>
      <c r="K53" s="57"/>
      <c r="L53" s="49" t="s">
        <v>48</v>
      </c>
      <c r="M53" s="26"/>
      <c r="N53" s="26"/>
      <c r="O53" s="26"/>
      <c r="P53" s="24"/>
    </row>
    <row r="54" customFormat="false" ht="18" hidden="false" customHeight="true" outlineLevel="0" collapsed="false">
      <c r="C54" s="24"/>
      <c r="D54" s="54"/>
      <c r="E54" s="26"/>
      <c r="F54" s="26"/>
      <c r="G54" s="27"/>
      <c r="H54" s="26"/>
      <c r="O54" s="26"/>
      <c r="P54" s="24"/>
    </row>
    <row r="55" customFormat="false" ht="18" hidden="false" customHeight="true" outlineLevel="0" collapsed="false">
      <c r="C55" s="24"/>
      <c r="D55" s="54"/>
      <c r="E55" s="26"/>
      <c r="F55" s="26"/>
      <c r="G55" s="27"/>
      <c r="H55" s="26"/>
      <c r="I55" s="49" t="s">
        <v>32</v>
      </c>
      <c r="J55" s="26"/>
      <c r="K55" s="26"/>
      <c r="L55" s="26"/>
      <c r="M55" s="26"/>
      <c r="N55" s="26"/>
      <c r="O55" s="26"/>
      <c r="P55" s="24"/>
    </row>
    <row r="56" customFormat="false" ht="18" hidden="false" customHeight="true" outlineLevel="0" collapsed="false">
      <c r="C56" s="24"/>
      <c r="D56" s="54"/>
      <c r="E56" s="26"/>
      <c r="F56" s="26"/>
      <c r="G56" s="27"/>
      <c r="H56" s="26"/>
      <c r="I56" s="49" t="s">
        <v>56</v>
      </c>
      <c r="J56" s="26"/>
      <c r="K56" s="26"/>
      <c r="L56" s="26"/>
      <c r="M56" s="26"/>
      <c r="N56" s="26"/>
      <c r="O56" s="26"/>
      <c r="P56" s="24"/>
    </row>
    <row r="57" customFormat="false" ht="18" hidden="false" customHeight="true" outlineLevel="0" collapsed="false">
      <c r="C57" s="24"/>
      <c r="D57" s="54"/>
      <c r="E57" s="26"/>
      <c r="F57" s="26"/>
      <c r="G57" s="27"/>
      <c r="H57" s="26"/>
      <c r="I57" s="49" t="s">
        <v>57</v>
      </c>
      <c r="J57" s="26"/>
      <c r="K57" s="26"/>
      <c r="L57" s="26"/>
      <c r="M57" s="26"/>
      <c r="N57" s="26"/>
      <c r="O57" s="26"/>
      <c r="P57" s="24"/>
    </row>
    <row r="58" customFormat="false" ht="18" hidden="false" customHeight="true" outlineLevel="0" collapsed="false">
      <c r="C58" s="24"/>
      <c r="D58" s="54"/>
      <c r="E58" s="26"/>
      <c r="F58" s="26"/>
      <c r="G58" s="27"/>
      <c r="H58" s="26"/>
      <c r="I58" s="49" t="s">
        <v>58</v>
      </c>
      <c r="J58" s="26"/>
      <c r="K58" s="26"/>
      <c r="L58" s="26"/>
      <c r="M58" s="26"/>
      <c r="N58" s="26"/>
      <c r="O58" s="26"/>
      <c r="P58" s="24"/>
    </row>
    <row r="59" customFormat="false" ht="18" hidden="false" customHeight="true" outlineLevel="0" collapsed="false">
      <c r="C59" s="24"/>
      <c r="D59" s="54"/>
      <c r="E59" s="26"/>
      <c r="F59" s="26"/>
      <c r="G59" s="27"/>
      <c r="H59" s="26"/>
      <c r="I59" s="49" t="s">
        <v>59</v>
      </c>
      <c r="J59" s="26"/>
      <c r="K59" s="26"/>
      <c r="L59" s="26"/>
      <c r="M59" s="26"/>
      <c r="N59" s="26"/>
      <c r="O59" s="26"/>
      <c r="P59" s="24"/>
    </row>
    <row r="60" customFormat="false" ht="18" hidden="false" customHeight="true" outlineLevel="0" collapsed="false">
      <c r="C60" s="24"/>
      <c r="D60" s="54"/>
      <c r="E60" s="26"/>
      <c r="F60" s="26"/>
      <c r="G60" s="27"/>
      <c r="H60" s="26"/>
      <c r="I60" s="49" t="s">
        <v>60</v>
      </c>
      <c r="J60" s="26"/>
      <c r="K60" s="26"/>
      <c r="L60" s="26"/>
      <c r="M60" s="26"/>
      <c r="N60" s="26"/>
      <c r="O60" s="26"/>
      <c r="P60" s="24"/>
    </row>
    <row r="61" customFormat="false" ht="34.5" hidden="false" customHeight="true" outlineLevel="0" collapsed="false">
      <c r="C61" s="24"/>
      <c r="D61" s="61" t="s">
        <v>61</v>
      </c>
      <c r="E61" s="26"/>
      <c r="F61" s="26"/>
      <c r="G61" s="27"/>
      <c r="H61" s="26"/>
      <c r="I61" s="26"/>
      <c r="J61" s="26"/>
      <c r="K61" s="26"/>
      <c r="L61" s="26"/>
      <c r="M61" s="26"/>
      <c r="N61" s="26"/>
      <c r="O61" s="26"/>
      <c r="P61" s="24"/>
    </row>
    <row r="62" customFormat="false" ht="18" hidden="false" customHeight="true" outlineLevel="0" collapsed="false">
      <c r="C62" s="24"/>
      <c r="D62" s="62" t="s">
        <v>10</v>
      </c>
      <c r="E62" s="62" t="s">
        <v>62</v>
      </c>
      <c r="F62" s="62" t="s">
        <v>63</v>
      </c>
      <c r="G62" s="62" t="s">
        <v>64</v>
      </c>
      <c r="H62" s="62" t="s">
        <v>65</v>
      </c>
      <c r="I62" s="62" t="s">
        <v>66</v>
      </c>
      <c r="J62" s="62" t="s">
        <v>67</v>
      </c>
      <c r="K62" s="62" t="s">
        <v>68</v>
      </c>
      <c r="L62" s="62" t="s">
        <v>69</v>
      </c>
      <c r="M62" s="62" t="s">
        <v>70</v>
      </c>
      <c r="P62" s="24"/>
    </row>
    <row r="63" customFormat="false" ht="41.25" hidden="false" customHeight="true" outlineLevel="0" collapsed="false">
      <c r="C63" s="24"/>
      <c r="D63" s="62"/>
      <c r="E63" s="62"/>
      <c r="F63" s="62"/>
      <c r="G63" s="62"/>
      <c r="H63" s="62"/>
      <c r="I63" s="62"/>
      <c r="J63" s="62"/>
      <c r="K63" s="62"/>
      <c r="L63" s="62"/>
      <c r="M63" s="62"/>
      <c r="P63" s="24"/>
    </row>
    <row r="64" customFormat="false" ht="18" hidden="false" customHeight="true" outlineLevel="0" collapsed="false">
      <c r="C64" s="24"/>
      <c r="D64" s="63" t="s">
        <v>19</v>
      </c>
      <c r="E64" s="64" t="n">
        <v>3</v>
      </c>
      <c r="F64" s="65" t="s">
        <v>71</v>
      </c>
      <c r="G64" s="66" t="n">
        <f aca="false">COUNTIF('様式第16号-3-2（別紙2）(3炉用）'!$E$78:$DV$80,R64)</f>
        <v>0</v>
      </c>
      <c r="H64" s="66" t="n">
        <f aca="false">$E$42*24</f>
        <v>0</v>
      </c>
      <c r="I64" s="66" t="n">
        <f aca="false">SUM(L$9,L$30:L$32)</f>
        <v>0</v>
      </c>
      <c r="J64" s="66" t="str">
        <f aca="false">IF(H64-I64&lt;=0,"0",H64-I64)</f>
        <v>0</v>
      </c>
      <c r="K64" s="66" t="n">
        <f aca="false">ROUND($G64*H64,0)</f>
        <v>0</v>
      </c>
      <c r="L64" s="66" t="n">
        <f aca="false">ROUND($G64*I64,0)</f>
        <v>0</v>
      </c>
      <c r="M64" s="66" t="n">
        <f aca="false">ROUND($G64*J64,0)</f>
        <v>0</v>
      </c>
      <c r="P64" s="24"/>
      <c r="R64" s="67" t="n">
        <v>131</v>
      </c>
      <c r="S64" s="60"/>
      <c r="T64" s="60"/>
      <c r="U64" s="60"/>
      <c r="V64" s="60"/>
    </row>
    <row r="65" customFormat="false" ht="18" hidden="false" customHeight="true" outlineLevel="0" collapsed="false">
      <c r="C65" s="24"/>
      <c r="D65" s="63"/>
      <c r="E65" s="64"/>
      <c r="F65" s="65" t="s">
        <v>72</v>
      </c>
      <c r="G65" s="66" t="n">
        <f aca="false">COUNTIF('様式第16号-3-2（別紙2）(3炉用）'!$E$78:$DV$80,R65)</f>
        <v>0</v>
      </c>
      <c r="H65" s="66" t="n">
        <f aca="false">$E$42*24</f>
        <v>0</v>
      </c>
      <c r="I65" s="66" t="n">
        <f aca="false">SUM(L$9,L$30:L$30,L$32)</f>
        <v>0</v>
      </c>
      <c r="J65" s="66" t="str">
        <f aca="false">IF(H65-I65&lt;=0,"0",H65-I65)</f>
        <v>0</v>
      </c>
      <c r="K65" s="66" t="n">
        <f aca="false">ROUND($G65*H65,0)</f>
        <v>0</v>
      </c>
      <c r="L65" s="66" t="n">
        <f aca="false">ROUND($G65*I65,0)</f>
        <v>0</v>
      </c>
      <c r="M65" s="66" t="n">
        <f aca="false">ROUND($G65*J65,0)</f>
        <v>0</v>
      </c>
      <c r="P65" s="24"/>
      <c r="R65" s="67" t="n">
        <v>130</v>
      </c>
      <c r="S65" s="60"/>
    </row>
    <row r="66" customFormat="false" ht="18" hidden="false" customHeight="true" outlineLevel="0" collapsed="false">
      <c r="C66" s="24"/>
      <c r="D66" s="63"/>
      <c r="E66" s="64" t="n">
        <v>2</v>
      </c>
      <c r="F66" s="65" t="s">
        <v>71</v>
      </c>
      <c r="G66" s="66" t="n">
        <f aca="false">COUNTIF('様式第16号-3-2（別紙2）(3炉用）'!$E$78:$DV$80,R66)</f>
        <v>0</v>
      </c>
      <c r="H66" s="66" t="n">
        <f aca="false">$F$42*24</f>
        <v>0</v>
      </c>
      <c r="I66" s="66" t="n">
        <f aca="false">SUM(L$10,L$30:L$32)</f>
        <v>0</v>
      </c>
      <c r="J66" s="66" t="str">
        <f aca="false">IF(H66-I66&lt;=0,"0",H66-I66)</f>
        <v>0</v>
      </c>
      <c r="K66" s="66" t="n">
        <f aca="false">ROUND($G66*H66,0)</f>
        <v>0</v>
      </c>
      <c r="L66" s="66" t="n">
        <f aca="false">ROUND($G66*I66,0)</f>
        <v>0</v>
      </c>
      <c r="M66" s="66" t="n">
        <f aca="false">ROUND($G66*J66,0)</f>
        <v>0</v>
      </c>
      <c r="P66" s="24"/>
      <c r="R66" s="67" t="n">
        <v>121</v>
      </c>
      <c r="S66" s="60"/>
    </row>
    <row r="67" customFormat="false" ht="18" hidden="false" customHeight="true" outlineLevel="0" collapsed="false">
      <c r="C67" s="24"/>
      <c r="D67" s="63"/>
      <c r="E67" s="64"/>
      <c r="F67" s="65" t="s">
        <v>72</v>
      </c>
      <c r="G67" s="66" t="n">
        <f aca="false">COUNTIF('様式第16号-3-2（別紙2）(3炉用）'!$E$78:$DV$80,R67)</f>
        <v>0</v>
      </c>
      <c r="H67" s="66" t="n">
        <f aca="false">$F$42*24</f>
        <v>0</v>
      </c>
      <c r="I67" s="66" t="n">
        <f aca="false">SUM(L$10,L$30:L$30,L$32)</f>
        <v>0</v>
      </c>
      <c r="J67" s="66" t="str">
        <f aca="false">IF(H67-I67&lt;=0,"0",H67-I67)</f>
        <v>0</v>
      </c>
      <c r="K67" s="66" t="n">
        <f aca="false">ROUND($G67*H67,0)</f>
        <v>0</v>
      </c>
      <c r="L67" s="66" t="n">
        <f aca="false">ROUND($G67*I67,0)</f>
        <v>0</v>
      </c>
      <c r="M67" s="66" t="n">
        <f aca="false">ROUND($G67*J67,0)</f>
        <v>0</v>
      </c>
      <c r="P67" s="24"/>
      <c r="R67" s="67" t="n">
        <v>120</v>
      </c>
      <c r="S67" s="60"/>
    </row>
    <row r="68" customFormat="false" ht="18" hidden="false" customHeight="true" outlineLevel="0" collapsed="false">
      <c r="C68" s="24"/>
      <c r="D68" s="63"/>
      <c r="E68" s="64" t="n">
        <v>1</v>
      </c>
      <c r="F68" s="65" t="s">
        <v>71</v>
      </c>
      <c r="G68" s="66" t="n">
        <f aca="false">COUNTIF('様式第16号-3-2（別紙2）(3炉用）'!$E$78:$DV$80,R68)</f>
        <v>0</v>
      </c>
      <c r="H68" s="66" t="n">
        <f aca="false">$G$42*24</f>
        <v>0</v>
      </c>
      <c r="I68" s="66" t="n">
        <f aca="false">SUM(L$11,L$30:L$32)</f>
        <v>0</v>
      </c>
      <c r="J68" s="66" t="str">
        <f aca="false">IF(H68-I68&lt;=0,"0",H68-I68)</f>
        <v>0</v>
      </c>
      <c r="K68" s="66" t="n">
        <f aca="false">ROUND($G68*H68,0)</f>
        <v>0</v>
      </c>
      <c r="L68" s="66" t="n">
        <f aca="false">ROUND($G68*I68,0)</f>
        <v>0</v>
      </c>
      <c r="M68" s="66" t="n">
        <f aca="false">ROUND($G68*J68,0)</f>
        <v>0</v>
      </c>
      <c r="P68" s="24"/>
      <c r="R68" s="68" t="n">
        <v>111</v>
      </c>
      <c r="S68" s="60"/>
    </row>
    <row r="69" customFormat="false" ht="18" hidden="false" customHeight="true" outlineLevel="0" collapsed="false">
      <c r="C69" s="24"/>
      <c r="D69" s="63"/>
      <c r="E69" s="64"/>
      <c r="F69" s="65" t="s">
        <v>72</v>
      </c>
      <c r="G69" s="66" t="n">
        <f aca="false">COUNTIF('様式第16号-3-2（別紙2）(3炉用）'!$E$78:$DV$80,R69)</f>
        <v>0</v>
      </c>
      <c r="H69" s="66" t="n">
        <f aca="false">$G$42*24</f>
        <v>0</v>
      </c>
      <c r="I69" s="66" t="n">
        <f aca="false">SUM(L$11,L$30,L$32)</f>
        <v>0</v>
      </c>
      <c r="J69" s="66" t="str">
        <f aca="false">IF(H69-I69&lt;=0,"0",H69-I69)</f>
        <v>0</v>
      </c>
      <c r="K69" s="66" t="n">
        <f aca="false">ROUND($G69*H69,0)</f>
        <v>0</v>
      </c>
      <c r="L69" s="66" t="n">
        <f aca="false">ROUND($G69*I69,0)</f>
        <v>0</v>
      </c>
      <c r="M69" s="66" t="n">
        <f aca="false">ROUND($G69*J69,0)</f>
        <v>0</v>
      </c>
      <c r="P69" s="24"/>
      <c r="R69" s="68" t="n">
        <v>110</v>
      </c>
      <c r="S69" s="60"/>
    </row>
    <row r="70" customFormat="false" ht="18" hidden="false" customHeight="true" outlineLevel="0" collapsed="false">
      <c r="C70" s="24"/>
      <c r="D70" s="63" t="s">
        <v>23</v>
      </c>
      <c r="E70" s="64" t="n">
        <v>3</v>
      </c>
      <c r="F70" s="65" t="s">
        <v>71</v>
      </c>
      <c r="G70" s="66" t="n">
        <f aca="false">COUNTIF('様式第16号-3-2（別紙2）(3炉用）'!$E$78:$DV$80,R70)</f>
        <v>0</v>
      </c>
      <c r="H70" s="66" t="n">
        <f aca="false">$E$43*24</f>
        <v>0</v>
      </c>
      <c r="I70" s="66" t="n">
        <f aca="false">SUM(L$12,L$30:L$32)</f>
        <v>0</v>
      </c>
      <c r="J70" s="66" t="str">
        <f aca="false">IF(H70-I70&lt;=0,"0",H70-I70)</f>
        <v>0</v>
      </c>
      <c r="K70" s="66" t="n">
        <f aca="false">ROUND($G70*H70,0)</f>
        <v>0</v>
      </c>
      <c r="L70" s="66" t="n">
        <f aca="false">ROUND($G70*I70,0)</f>
        <v>0</v>
      </c>
      <c r="M70" s="66" t="n">
        <f aca="false">ROUND($G70*J70,0)</f>
        <v>0</v>
      </c>
      <c r="P70" s="24"/>
      <c r="R70" s="68" t="n">
        <v>231</v>
      </c>
      <c r="S70" s="60"/>
    </row>
    <row r="71" customFormat="false" ht="18" hidden="false" customHeight="true" outlineLevel="0" collapsed="false">
      <c r="C71" s="24"/>
      <c r="D71" s="63"/>
      <c r="E71" s="64"/>
      <c r="F71" s="65" t="s">
        <v>72</v>
      </c>
      <c r="G71" s="66" t="n">
        <f aca="false">COUNTIF('様式第16号-3-2（別紙2）(3炉用）'!$E$78:$DV$80,R71)</f>
        <v>0</v>
      </c>
      <c r="H71" s="66" t="n">
        <f aca="false">$E$43*24</f>
        <v>0</v>
      </c>
      <c r="I71" s="66" t="n">
        <f aca="false">SUM(L$12,L$30:L$30,L$32)</f>
        <v>0</v>
      </c>
      <c r="J71" s="66" t="str">
        <f aca="false">IF(H71-I71&lt;=0,"0",H71-I71)</f>
        <v>0</v>
      </c>
      <c r="K71" s="66" t="n">
        <f aca="false">ROUND($G71*H71,0)</f>
        <v>0</v>
      </c>
      <c r="L71" s="66" t="n">
        <f aca="false">ROUND($G71*I71,0)</f>
        <v>0</v>
      </c>
      <c r="M71" s="66" t="n">
        <f aca="false">ROUND($G71*J71,0)</f>
        <v>0</v>
      </c>
      <c r="P71" s="24"/>
      <c r="R71" s="68" t="n">
        <v>230</v>
      </c>
      <c r="S71" s="60"/>
    </row>
    <row r="72" customFormat="false" ht="18" hidden="false" customHeight="true" outlineLevel="0" collapsed="false">
      <c r="C72" s="24"/>
      <c r="D72" s="63"/>
      <c r="E72" s="64" t="n">
        <v>2</v>
      </c>
      <c r="F72" s="65" t="s">
        <v>71</v>
      </c>
      <c r="G72" s="66" t="n">
        <f aca="false">COUNTIF('様式第16号-3-2（別紙2）(3炉用）'!$E$78:$DV$80,R72)</f>
        <v>0</v>
      </c>
      <c r="H72" s="66" t="n">
        <f aca="false">$F$43*24</f>
        <v>0</v>
      </c>
      <c r="I72" s="66" t="n">
        <f aca="false">SUM(L$13,L$30:L$32)</f>
        <v>0</v>
      </c>
      <c r="J72" s="66" t="str">
        <f aca="false">IF(H72-I72&lt;=0,"0",H72-I72)</f>
        <v>0</v>
      </c>
      <c r="K72" s="66" t="n">
        <f aca="false">ROUND($G72*H72,0)</f>
        <v>0</v>
      </c>
      <c r="L72" s="66" t="n">
        <f aca="false">ROUND($G72*I72,0)</f>
        <v>0</v>
      </c>
      <c r="M72" s="66" t="n">
        <f aca="false">ROUND($G72*J72,0)</f>
        <v>0</v>
      </c>
      <c r="P72" s="24"/>
      <c r="R72" s="68" t="n">
        <v>221</v>
      </c>
      <c r="S72" s="60"/>
    </row>
    <row r="73" customFormat="false" ht="18" hidden="false" customHeight="true" outlineLevel="0" collapsed="false">
      <c r="C73" s="24"/>
      <c r="D73" s="63"/>
      <c r="E73" s="64"/>
      <c r="F73" s="65" t="s">
        <v>72</v>
      </c>
      <c r="G73" s="66" t="n">
        <f aca="false">COUNTIF('様式第16号-3-2（別紙2）(3炉用）'!$E$78:$DV$80,R73)</f>
        <v>0</v>
      </c>
      <c r="H73" s="66" t="n">
        <f aca="false">$F$43*24</f>
        <v>0</v>
      </c>
      <c r="I73" s="66" t="n">
        <f aca="false">SUM(L$13,L$30:L$30,L$32)</f>
        <v>0</v>
      </c>
      <c r="J73" s="66" t="str">
        <f aca="false">IF(H73-I73&lt;=0,"0",H73-I73)</f>
        <v>0</v>
      </c>
      <c r="K73" s="66" t="n">
        <f aca="false">ROUND($G73*H73,0)</f>
        <v>0</v>
      </c>
      <c r="L73" s="66" t="n">
        <f aca="false">ROUND($G73*I73,0)</f>
        <v>0</v>
      </c>
      <c r="M73" s="66" t="n">
        <f aca="false">ROUND($G73*J73,0)</f>
        <v>0</v>
      </c>
      <c r="P73" s="24"/>
      <c r="R73" s="68" t="n">
        <v>220</v>
      </c>
      <c r="S73" s="60"/>
    </row>
    <row r="74" customFormat="false" ht="18" hidden="false" customHeight="true" outlineLevel="0" collapsed="false">
      <c r="C74" s="24"/>
      <c r="D74" s="63"/>
      <c r="E74" s="64" t="n">
        <v>1</v>
      </c>
      <c r="F74" s="65" t="s">
        <v>71</v>
      </c>
      <c r="G74" s="66" t="n">
        <f aca="false">COUNTIF('様式第16号-3-2（別紙2）(3炉用）'!$E$78:$DV$80,R74)</f>
        <v>0</v>
      </c>
      <c r="H74" s="66" t="n">
        <f aca="false">$G$43*24</f>
        <v>0</v>
      </c>
      <c r="I74" s="66" t="n">
        <f aca="false">SUM(L$14,L$30:L$32)</f>
        <v>0</v>
      </c>
      <c r="J74" s="66" t="str">
        <f aca="false">IF(H74-I74&lt;=0,"0",H74-I74)</f>
        <v>0</v>
      </c>
      <c r="K74" s="66" t="n">
        <f aca="false">ROUND($G74*H74,0)</f>
        <v>0</v>
      </c>
      <c r="L74" s="66" t="n">
        <f aca="false">ROUND($G74*I74,0)</f>
        <v>0</v>
      </c>
      <c r="M74" s="66" t="n">
        <f aca="false">ROUND($G74*J74,0)</f>
        <v>0</v>
      </c>
      <c r="P74" s="24"/>
      <c r="R74" s="68" t="n">
        <v>211</v>
      </c>
      <c r="S74" s="60"/>
    </row>
    <row r="75" customFormat="false" ht="18" hidden="false" customHeight="true" outlineLevel="0" collapsed="false">
      <c r="C75" s="24"/>
      <c r="D75" s="63"/>
      <c r="E75" s="64"/>
      <c r="F75" s="65" t="s">
        <v>72</v>
      </c>
      <c r="G75" s="66" t="n">
        <f aca="false">COUNTIF('様式第16号-3-2（別紙2）(3炉用）'!$E$78:$DV$80,R75)</f>
        <v>0</v>
      </c>
      <c r="H75" s="66" t="n">
        <f aca="false">$G$42*24</f>
        <v>0</v>
      </c>
      <c r="I75" s="66" t="n">
        <f aca="false">SUM(L$14,L$30,L$32)</f>
        <v>0</v>
      </c>
      <c r="J75" s="66" t="str">
        <f aca="false">IF(H75-I75&lt;=0,"0",H75-I75)</f>
        <v>0</v>
      </c>
      <c r="K75" s="66" t="n">
        <f aca="false">ROUND($G75*H75,0)</f>
        <v>0</v>
      </c>
      <c r="L75" s="66" t="n">
        <f aca="false">ROUND($G75*I75,0)</f>
        <v>0</v>
      </c>
      <c r="M75" s="66" t="n">
        <f aca="false">ROUND($G75*J75,0)</f>
        <v>0</v>
      </c>
      <c r="P75" s="24"/>
      <c r="R75" s="68" t="n">
        <v>210</v>
      </c>
      <c r="S75" s="60"/>
    </row>
    <row r="76" customFormat="false" ht="18" hidden="false" customHeight="true" outlineLevel="0" collapsed="false">
      <c r="C76" s="24"/>
      <c r="D76" s="63" t="s">
        <v>24</v>
      </c>
      <c r="E76" s="64" t="n">
        <v>3</v>
      </c>
      <c r="F76" s="65" t="s">
        <v>71</v>
      </c>
      <c r="G76" s="66" t="n">
        <f aca="false">COUNTIF('様式第16号-3-2（別紙2）(3炉用）'!$E$78:$DV$80,R76)</f>
        <v>0</v>
      </c>
      <c r="H76" s="66" t="n">
        <f aca="false">$E$44*24</f>
        <v>0</v>
      </c>
      <c r="I76" s="66" t="n">
        <f aca="false">SUM(L$15,L$30:L$32)</f>
        <v>0</v>
      </c>
      <c r="J76" s="66" t="str">
        <f aca="false">IF(H76-I76&lt;=0,"0",H76-I76)</f>
        <v>0</v>
      </c>
      <c r="K76" s="66" t="n">
        <f aca="false">ROUND($G76*H76,0)</f>
        <v>0</v>
      </c>
      <c r="L76" s="66" t="n">
        <f aca="false">ROUND($G76*I76,0)</f>
        <v>0</v>
      </c>
      <c r="M76" s="66" t="n">
        <f aca="false">ROUND($G76*J76,0)</f>
        <v>0</v>
      </c>
      <c r="P76" s="24"/>
      <c r="R76" s="68" t="n">
        <v>331</v>
      </c>
      <c r="S76" s="60"/>
    </row>
    <row r="77" customFormat="false" ht="18" hidden="false" customHeight="true" outlineLevel="0" collapsed="false">
      <c r="C77" s="24"/>
      <c r="D77" s="63"/>
      <c r="E77" s="64"/>
      <c r="F77" s="65" t="s">
        <v>72</v>
      </c>
      <c r="G77" s="66" t="n">
        <f aca="false">COUNTIF('様式第16号-3-2（別紙2）(3炉用）'!$E$78:$DV$80,R77)</f>
        <v>0</v>
      </c>
      <c r="H77" s="66" t="n">
        <f aca="false">$E$44*24</f>
        <v>0</v>
      </c>
      <c r="I77" s="66" t="n">
        <f aca="false">SUM(L$15,L$30:L$30,L$32)</f>
        <v>0</v>
      </c>
      <c r="J77" s="66" t="str">
        <f aca="false">IF(H77-I77&lt;=0,"0",H77-I77)</f>
        <v>0</v>
      </c>
      <c r="K77" s="66" t="n">
        <f aca="false">ROUND($G77*H77,0)</f>
        <v>0</v>
      </c>
      <c r="L77" s="66" t="n">
        <f aca="false">ROUND($G77*I77,0)</f>
        <v>0</v>
      </c>
      <c r="M77" s="66" t="n">
        <f aca="false">ROUND($G77*J77,0)</f>
        <v>0</v>
      </c>
      <c r="P77" s="24"/>
      <c r="R77" s="68" t="n">
        <v>330</v>
      </c>
      <c r="S77" s="60"/>
    </row>
    <row r="78" customFormat="false" ht="18" hidden="false" customHeight="true" outlineLevel="0" collapsed="false">
      <c r="C78" s="24"/>
      <c r="D78" s="63"/>
      <c r="E78" s="64" t="n">
        <v>2</v>
      </c>
      <c r="F78" s="65" t="s">
        <v>71</v>
      </c>
      <c r="G78" s="66" t="n">
        <f aca="false">COUNTIF('様式第16号-3-2（別紙2）(3炉用）'!$E$78:$DV$80,R78)</f>
        <v>0</v>
      </c>
      <c r="H78" s="66" t="n">
        <f aca="false">$F$44*24</f>
        <v>0</v>
      </c>
      <c r="I78" s="66" t="n">
        <f aca="false">SUM(L$16,L$30:L$32)</f>
        <v>0</v>
      </c>
      <c r="J78" s="66" t="str">
        <f aca="false">IF(H78-I78&lt;=0,"0",H78-I78)</f>
        <v>0</v>
      </c>
      <c r="K78" s="66" t="n">
        <f aca="false">ROUND($G78*H78,0)</f>
        <v>0</v>
      </c>
      <c r="L78" s="66" t="n">
        <f aca="false">ROUND($G78*I78,0)</f>
        <v>0</v>
      </c>
      <c r="M78" s="66" t="n">
        <f aca="false">ROUND($G78*J78,0)</f>
        <v>0</v>
      </c>
      <c r="P78" s="24"/>
      <c r="R78" s="68" t="n">
        <v>321</v>
      </c>
      <c r="S78" s="60"/>
    </row>
    <row r="79" customFormat="false" ht="18" hidden="false" customHeight="true" outlineLevel="0" collapsed="false">
      <c r="C79" s="24"/>
      <c r="D79" s="63"/>
      <c r="E79" s="64"/>
      <c r="F79" s="65" t="s">
        <v>72</v>
      </c>
      <c r="G79" s="66" t="n">
        <f aca="false">COUNTIF('様式第16号-3-2（別紙2）(3炉用）'!$E$78:$DV$80,R79)</f>
        <v>0</v>
      </c>
      <c r="H79" s="66" t="n">
        <f aca="false">$F$44*24</f>
        <v>0</v>
      </c>
      <c r="I79" s="66" t="n">
        <f aca="false">SUM(L$16,L$30:L$30,L$32)</f>
        <v>0</v>
      </c>
      <c r="J79" s="66" t="str">
        <f aca="false">IF(H79-I79&lt;=0,"0",H79-I79)</f>
        <v>0</v>
      </c>
      <c r="K79" s="66" t="n">
        <f aca="false">ROUND($G79*H79,0)</f>
        <v>0</v>
      </c>
      <c r="L79" s="66" t="n">
        <f aca="false">ROUND($G79*I79,0)</f>
        <v>0</v>
      </c>
      <c r="M79" s="66" t="n">
        <f aca="false">ROUND($G79*J79,0)</f>
        <v>0</v>
      </c>
      <c r="P79" s="24"/>
      <c r="R79" s="68" t="n">
        <v>320</v>
      </c>
      <c r="S79" s="60"/>
    </row>
    <row r="80" customFormat="false" ht="18" hidden="false" customHeight="true" outlineLevel="0" collapsed="false">
      <c r="C80" s="24"/>
      <c r="D80" s="63"/>
      <c r="E80" s="64" t="n">
        <v>1</v>
      </c>
      <c r="F80" s="65" t="s">
        <v>71</v>
      </c>
      <c r="G80" s="66" t="n">
        <f aca="false">COUNTIF('様式第16号-3-2（別紙2）(3炉用）'!$E$78:$DV$80,R80)</f>
        <v>0</v>
      </c>
      <c r="H80" s="66" t="n">
        <f aca="false">$G$44*24</f>
        <v>0</v>
      </c>
      <c r="I80" s="66" t="n">
        <f aca="false">SUM(L$17,L$30:L$32)</f>
        <v>0</v>
      </c>
      <c r="J80" s="66" t="str">
        <f aca="false">IF(H80-I80&lt;=0,"0",H80-I80)</f>
        <v>0</v>
      </c>
      <c r="K80" s="66" t="n">
        <f aca="false">ROUND($G80*H80,0)</f>
        <v>0</v>
      </c>
      <c r="L80" s="66" t="n">
        <f aca="false">ROUND($G80*I80,0)</f>
        <v>0</v>
      </c>
      <c r="M80" s="66" t="n">
        <f aca="false">ROUND($G80*J80,0)</f>
        <v>0</v>
      </c>
      <c r="P80" s="24"/>
      <c r="R80" s="68" t="n">
        <v>311</v>
      </c>
      <c r="S80" s="60"/>
    </row>
    <row r="81" customFormat="false" ht="18" hidden="false" customHeight="true" outlineLevel="0" collapsed="false">
      <c r="C81" s="24"/>
      <c r="D81" s="63"/>
      <c r="E81" s="64"/>
      <c r="F81" s="65" t="s">
        <v>72</v>
      </c>
      <c r="G81" s="66" t="n">
        <f aca="false">COUNTIF('様式第16号-3-2（別紙2）(3炉用）'!$E$78:$DV$80,R81)</f>
        <v>0</v>
      </c>
      <c r="H81" s="66" t="n">
        <f aca="false">$G$44*24</f>
        <v>0</v>
      </c>
      <c r="I81" s="66" t="n">
        <f aca="false">SUM(L$17,L$30,L$32)</f>
        <v>0</v>
      </c>
      <c r="J81" s="66" t="str">
        <f aca="false">IF(H81-I81&lt;=0,"0",H81-I81)</f>
        <v>0</v>
      </c>
      <c r="K81" s="66" t="n">
        <f aca="false">ROUND($G81*H81,0)</f>
        <v>0</v>
      </c>
      <c r="L81" s="66" t="n">
        <f aca="false">ROUND($G81*I81,0)</f>
        <v>0</v>
      </c>
      <c r="M81" s="66" t="n">
        <f aca="false">ROUND($G81*J81,0)</f>
        <v>0</v>
      </c>
      <c r="P81" s="24"/>
      <c r="R81" s="68" t="n">
        <v>310</v>
      </c>
      <c r="S81" s="60"/>
    </row>
    <row r="82" customFormat="false" ht="18" hidden="false" customHeight="true" outlineLevel="0" collapsed="false">
      <c r="C82" s="24"/>
      <c r="D82" s="63" t="s">
        <v>73</v>
      </c>
      <c r="E82" s="64" t="n">
        <v>3</v>
      </c>
      <c r="F82" s="65" t="s">
        <v>71</v>
      </c>
      <c r="G82" s="66" t="n">
        <f aca="false">COUNTIF('様式第16号-3-2（別紙2）(3炉用）'!$E$78:$DV$80,R82)</f>
        <v>0</v>
      </c>
      <c r="H82" s="66" t="n">
        <f aca="false">$E$45*24</f>
        <v>0</v>
      </c>
      <c r="I82" s="66" t="n">
        <f aca="false">SUM(L$18,L$30:L$32)</f>
        <v>0</v>
      </c>
      <c r="J82" s="66" t="str">
        <f aca="false">IF(H82-I82&lt;=0,"0",H82-I82)</f>
        <v>0</v>
      </c>
      <c r="K82" s="66" t="n">
        <f aca="false">ROUND($G82*H82,0)</f>
        <v>0</v>
      </c>
      <c r="L82" s="66" t="n">
        <f aca="false">ROUND($G82*I82,0)</f>
        <v>0</v>
      </c>
      <c r="M82" s="66" t="n">
        <f aca="false">ROUND($G82*J82,0)</f>
        <v>0</v>
      </c>
      <c r="P82" s="24"/>
      <c r="R82" s="68" t="n">
        <v>431</v>
      </c>
      <c r="S82" s="60"/>
    </row>
    <row r="83" customFormat="false" ht="18" hidden="false" customHeight="true" outlineLevel="0" collapsed="false">
      <c r="C83" s="24"/>
      <c r="D83" s="63"/>
      <c r="E83" s="64"/>
      <c r="F83" s="65" t="s">
        <v>72</v>
      </c>
      <c r="G83" s="66" t="n">
        <f aca="false">COUNTIF('様式第16号-3-2（別紙2）(3炉用）'!$E$78:$DV$80,R83)</f>
        <v>0</v>
      </c>
      <c r="H83" s="66" t="n">
        <f aca="false">$E$45*24</f>
        <v>0</v>
      </c>
      <c r="I83" s="66" t="n">
        <f aca="false">SUM(L$18,L$30:L$30,L$32)</f>
        <v>0</v>
      </c>
      <c r="J83" s="66" t="str">
        <f aca="false">IF(H83-I83&lt;=0,"0",H83-I83)</f>
        <v>0</v>
      </c>
      <c r="K83" s="66" t="n">
        <f aca="false">ROUND($G83*H83,0)</f>
        <v>0</v>
      </c>
      <c r="L83" s="66" t="n">
        <f aca="false">ROUND($G83*I83,0)</f>
        <v>0</v>
      </c>
      <c r="M83" s="66" t="n">
        <f aca="false">ROUND($G83*J83,0)</f>
        <v>0</v>
      </c>
      <c r="P83" s="24"/>
      <c r="R83" s="68" t="n">
        <v>430</v>
      </c>
      <c r="S83" s="60"/>
    </row>
    <row r="84" customFormat="false" ht="18" hidden="false" customHeight="true" outlineLevel="0" collapsed="false">
      <c r="C84" s="24"/>
      <c r="D84" s="63"/>
      <c r="E84" s="64" t="n">
        <v>2</v>
      </c>
      <c r="F84" s="65" t="s">
        <v>71</v>
      </c>
      <c r="G84" s="66" t="n">
        <f aca="false">COUNTIF('様式第16号-3-2（別紙2）(3炉用）'!$E$78:$DV$80,R84)</f>
        <v>0</v>
      </c>
      <c r="H84" s="66" t="n">
        <f aca="false">$F$45*24</f>
        <v>0</v>
      </c>
      <c r="I84" s="66" t="n">
        <f aca="false">SUM(L$19,L$30:L$32)</f>
        <v>0</v>
      </c>
      <c r="J84" s="66" t="str">
        <f aca="false">IF(H84-I84&lt;=0,"0",H84-I84)</f>
        <v>0</v>
      </c>
      <c r="K84" s="66" t="n">
        <f aca="false">ROUND($G84*H84,0)</f>
        <v>0</v>
      </c>
      <c r="L84" s="66" t="n">
        <f aca="false">ROUND($G84*I84,0)</f>
        <v>0</v>
      </c>
      <c r="M84" s="66" t="n">
        <f aca="false">ROUND($G84*J84,0)</f>
        <v>0</v>
      </c>
      <c r="P84" s="24"/>
      <c r="R84" s="68" t="n">
        <v>421</v>
      </c>
      <c r="S84" s="60"/>
    </row>
    <row r="85" customFormat="false" ht="18" hidden="false" customHeight="true" outlineLevel="0" collapsed="false">
      <c r="C85" s="24"/>
      <c r="D85" s="63"/>
      <c r="E85" s="64"/>
      <c r="F85" s="65" t="s">
        <v>72</v>
      </c>
      <c r="G85" s="66" t="n">
        <f aca="false">COUNTIF('様式第16号-3-2（別紙2）(3炉用）'!$E$78:$DV$80,R85)</f>
        <v>0</v>
      </c>
      <c r="H85" s="66" t="n">
        <f aca="false">$F$45*24</f>
        <v>0</v>
      </c>
      <c r="I85" s="66" t="n">
        <f aca="false">SUM(L$19,L$30:L$30,L$32)</f>
        <v>0</v>
      </c>
      <c r="J85" s="66" t="str">
        <f aca="false">IF(H85-I85&lt;=0,"0",H85-I85)</f>
        <v>0</v>
      </c>
      <c r="K85" s="66" t="n">
        <f aca="false">ROUND($G85*H85,0)</f>
        <v>0</v>
      </c>
      <c r="L85" s="66" t="n">
        <f aca="false">ROUND($G85*I85,0)</f>
        <v>0</v>
      </c>
      <c r="M85" s="66" t="n">
        <f aca="false">ROUND($G85*J85,0)</f>
        <v>0</v>
      </c>
      <c r="P85" s="24"/>
      <c r="R85" s="68" t="n">
        <v>420</v>
      </c>
      <c r="S85" s="60"/>
    </row>
    <row r="86" customFormat="false" ht="18" hidden="false" customHeight="true" outlineLevel="0" collapsed="false">
      <c r="C86" s="24"/>
      <c r="D86" s="63"/>
      <c r="E86" s="64" t="n">
        <v>1</v>
      </c>
      <c r="F86" s="65" t="s">
        <v>71</v>
      </c>
      <c r="G86" s="66" t="n">
        <f aca="false">COUNTIF('様式第16号-3-2（別紙2）(3炉用）'!$E$78:$DV$80,R86)</f>
        <v>0</v>
      </c>
      <c r="H86" s="66" t="n">
        <f aca="false">$G$45*24</f>
        <v>0</v>
      </c>
      <c r="I86" s="66" t="n">
        <f aca="false">SUM(L$20,L$30:L$32)</f>
        <v>0</v>
      </c>
      <c r="J86" s="66" t="str">
        <f aca="false">IF(H86-I86&lt;=0,"0",H86-I86)</f>
        <v>0</v>
      </c>
      <c r="K86" s="66" t="n">
        <f aca="false">ROUND($G86*H86,0)</f>
        <v>0</v>
      </c>
      <c r="L86" s="66" t="n">
        <f aca="false">ROUND($G86*I86,0)</f>
        <v>0</v>
      </c>
      <c r="M86" s="66" t="n">
        <f aca="false">ROUND($G86*J86,0)</f>
        <v>0</v>
      </c>
      <c r="P86" s="24"/>
      <c r="R86" s="68" t="n">
        <v>411</v>
      </c>
      <c r="S86" s="60"/>
    </row>
    <row r="87" customFormat="false" ht="18" hidden="false" customHeight="true" outlineLevel="0" collapsed="false">
      <c r="C87" s="24"/>
      <c r="D87" s="63"/>
      <c r="E87" s="64"/>
      <c r="F87" s="65" t="s">
        <v>72</v>
      </c>
      <c r="G87" s="66" t="n">
        <f aca="false">COUNTIF('様式第16号-3-2（別紙2）(3炉用）'!$E$78:$DV$80,R87)</f>
        <v>0</v>
      </c>
      <c r="H87" s="66" t="n">
        <f aca="false">$G$45*24</f>
        <v>0</v>
      </c>
      <c r="I87" s="66" t="n">
        <f aca="false">SUM(L$20,L$30,L$32)</f>
        <v>0</v>
      </c>
      <c r="J87" s="66" t="str">
        <f aca="false">IF(H87-I87&lt;=0,"0",H87-I87)</f>
        <v>0</v>
      </c>
      <c r="K87" s="66" t="n">
        <f aca="false">ROUND($G87*H87,0)</f>
        <v>0</v>
      </c>
      <c r="L87" s="66" t="n">
        <f aca="false">ROUND($G87*I87,0)</f>
        <v>0</v>
      </c>
      <c r="M87" s="66" t="n">
        <f aca="false">ROUND($G87*J87,0)</f>
        <v>0</v>
      </c>
      <c r="P87" s="24"/>
      <c r="R87" s="68" t="n">
        <v>410</v>
      </c>
      <c r="S87" s="60"/>
    </row>
    <row r="88" customFormat="false" ht="18" hidden="false" customHeight="true" outlineLevel="0" collapsed="false">
      <c r="C88" s="24"/>
      <c r="D88" s="63" t="s">
        <v>26</v>
      </c>
      <c r="E88" s="64" t="n">
        <v>3</v>
      </c>
      <c r="F88" s="65" t="s">
        <v>71</v>
      </c>
      <c r="G88" s="66" t="n">
        <f aca="false">COUNTIF('様式第16号-3-2（別紙2）(3炉用）'!$E$78:$DV$80,R88)</f>
        <v>0</v>
      </c>
      <c r="H88" s="66" t="n">
        <f aca="false">$E$46*24</f>
        <v>0</v>
      </c>
      <c r="I88" s="66" t="n">
        <f aca="false">SUM(L$21,L$30:L$32)</f>
        <v>0</v>
      </c>
      <c r="J88" s="66" t="str">
        <f aca="false">IF(H88-I88&lt;=0,"0",H88-I88)</f>
        <v>0</v>
      </c>
      <c r="K88" s="66" t="n">
        <f aca="false">ROUND($G88*H88,0)</f>
        <v>0</v>
      </c>
      <c r="L88" s="66" t="n">
        <f aca="false">ROUND($G88*I88,0)</f>
        <v>0</v>
      </c>
      <c r="M88" s="66" t="n">
        <f aca="false">ROUND($G88*J88,0)</f>
        <v>0</v>
      </c>
      <c r="P88" s="24"/>
      <c r="R88" s="68" t="n">
        <v>531</v>
      </c>
      <c r="S88" s="60"/>
    </row>
    <row r="89" customFormat="false" ht="18" hidden="false" customHeight="true" outlineLevel="0" collapsed="false">
      <c r="C89" s="24"/>
      <c r="D89" s="63"/>
      <c r="E89" s="64"/>
      <c r="F89" s="65" t="s">
        <v>72</v>
      </c>
      <c r="G89" s="66" t="n">
        <f aca="false">COUNTIF('様式第16号-3-2（別紙2）(3炉用）'!$E$78:$DV$80,R89)</f>
        <v>0</v>
      </c>
      <c r="H89" s="66" t="n">
        <f aca="false">$E$46*24</f>
        <v>0</v>
      </c>
      <c r="I89" s="66" t="n">
        <f aca="false">SUM(L$21,L$30:L$30,L$32)</f>
        <v>0</v>
      </c>
      <c r="J89" s="66" t="str">
        <f aca="false">IF(H89-I89&lt;=0,"0",H89-I89)</f>
        <v>0</v>
      </c>
      <c r="K89" s="66" t="n">
        <f aca="false">ROUND($G89*H89,0)</f>
        <v>0</v>
      </c>
      <c r="L89" s="66" t="n">
        <f aca="false">ROUND($G89*I89,0)</f>
        <v>0</v>
      </c>
      <c r="M89" s="66" t="n">
        <f aca="false">ROUND($G89*J89,0)</f>
        <v>0</v>
      </c>
      <c r="P89" s="24"/>
      <c r="R89" s="68" t="n">
        <v>530</v>
      </c>
      <c r="S89" s="60"/>
    </row>
    <row r="90" customFormat="false" ht="18" hidden="false" customHeight="true" outlineLevel="0" collapsed="false">
      <c r="C90" s="24"/>
      <c r="D90" s="63"/>
      <c r="E90" s="64" t="n">
        <v>2</v>
      </c>
      <c r="F90" s="65" t="s">
        <v>71</v>
      </c>
      <c r="G90" s="66" t="n">
        <f aca="false">COUNTIF('様式第16号-3-2（別紙2）(3炉用）'!$E$78:$DV$80,R90)</f>
        <v>0</v>
      </c>
      <c r="H90" s="66" t="n">
        <f aca="false">$F$46*24</f>
        <v>0</v>
      </c>
      <c r="I90" s="66" t="n">
        <f aca="false">SUM(L$22,L$30:L$32)</f>
        <v>0</v>
      </c>
      <c r="J90" s="66" t="str">
        <f aca="false">IF(H90-I90&lt;=0,"0",H90-I90)</f>
        <v>0</v>
      </c>
      <c r="K90" s="66" t="n">
        <f aca="false">ROUND($G90*H90,0)</f>
        <v>0</v>
      </c>
      <c r="L90" s="66" t="n">
        <f aca="false">ROUND($G90*I90,0)</f>
        <v>0</v>
      </c>
      <c r="M90" s="66" t="n">
        <f aca="false">ROUND($G90*J90,0)</f>
        <v>0</v>
      </c>
      <c r="P90" s="24"/>
      <c r="R90" s="68" t="n">
        <v>521</v>
      </c>
      <c r="S90" s="60"/>
    </row>
    <row r="91" customFormat="false" ht="18" hidden="false" customHeight="true" outlineLevel="0" collapsed="false">
      <c r="C91" s="24"/>
      <c r="D91" s="63"/>
      <c r="E91" s="64"/>
      <c r="F91" s="65" t="s">
        <v>72</v>
      </c>
      <c r="G91" s="66" t="n">
        <f aca="false">COUNTIF('様式第16号-3-2（別紙2）(3炉用）'!$E$78:$DV$80,R91)</f>
        <v>0</v>
      </c>
      <c r="H91" s="66" t="n">
        <f aca="false">$F$46*24</f>
        <v>0</v>
      </c>
      <c r="I91" s="66" t="n">
        <f aca="false">SUM(L$22,L$30:L$30,L$32)</f>
        <v>0</v>
      </c>
      <c r="J91" s="66" t="str">
        <f aca="false">IF(H91-I91&lt;=0,"0",H91-I91)</f>
        <v>0</v>
      </c>
      <c r="K91" s="66" t="n">
        <f aca="false">ROUND($G91*H91,0)</f>
        <v>0</v>
      </c>
      <c r="L91" s="66" t="n">
        <f aca="false">ROUND($G91*I91,0)</f>
        <v>0</v>
      </c>
      <c r="M91" s="66" t="n">
        <f aca="false">ROUND($G91*J91,0)</f>
        <v>0</v>
      </c>
      <c r="P91" s="24"/>
      <c r="R91" s="68" t="n">
        <v>520</v>
      </c>
      <c r="S91" s="60"/>
    </row>
    <row r="92" customFormat="false" ht="18" hidden="false" customHeight="true" outlineLevel="0" collapsed="false">
      <c r="C92" s="24"/>
      <c r="D92" s="63"/>
      <c r="E92" s="64" t="n">
        <v>1</v>
      </c>
      <c r="F92" s="65" t="s">
        <v>71</v>
      </c>
      <c r="G92" s="66" t="n">
        <f aca="false">COUNTIF('様式第16号-3-2（別紙2）(3炉用）'!$E$78:$DV$80,R92)</f>
        <v>0</v>
      </c>
      <c r="H92" s="66" t="n">
        <f aca="false">$G$46*24</f>
        <v>0</v>
      </c>
      <c r="I92" s="66" t="n">
        <f aca="false">SUM(L$23,L$30:L$32)</f>
        <v>0</v>
      </c>
      <c r="J92" s="66" t="str">
        <f aca="false">IF(H92-I92&lt;=0,"0",H92-I92)</f>
        <v>0</v>
      </c>
      <c r="K92" s="66" t="n">
        <f aca="false">ROUND($G92*H92,0)</f>
        <v>0</v>
      </c>
      <c r="L92" s="66" t="n">
        <f aca="false">ROUND($G92*I92,0)</f>
        <v>0</v>
      </c>
      <c r="M92" s="66" t="n">
        <f aca="false">ROUND($G92*J92,0)</f>
        <v>0</v>
      </c>
      <c r="P92" s="24"/>
      <c r="R92" s="68" t="n">
        <v>511</v>
      </c>
      <c r="S92" s="60"/>
    </row>
    <row r="93" customFormat="false" ht="18" hidden="false" customHeight="true" outlineLevel="0" collapsed="false">
      <c r="C93" s="24"/>
      <c r="D93" s="63"/>
      <c r="E93" s="64"/>
      <c r="F93" s="65" t="s">
        <v>72</v>
      </c>
      <c r="G93" s="66" t="n">
        <f aca="false">COUNTIF('様式第16号-3-2（別紙2）(3炉用）'!$E$78:$DV$80,R93)</f>
        <v>0</v>
      </c>
      <c r="H93" s="66" t="n">
        <f aca="false">$G$46*24</f>
        <v>0</v>
      </c>
      <c r="I93" s="66" t="n">
        <f aca="false">SUM(L$23,L$30,L$32)</f>
        <v>0</v>
      </c>
      <c r="J93" s="66" t="str">
        <f aca="false">IF(H93-I93&lt;=0,"0",H93-I93)</f>
        <v>0</v>
      </c>
      <c r="K93" s="66" t="n">
        <f aca="false">ROUND($G93*H93,0)</f>
        <v>0</v>
      </c>
      <c r="L93" s="66" t="n">
        <f aca="false">ROUND($G93*I93,0)</f>
        <v>0</v>
      </c>
      <c r="M93" s="66" t="n">
        <f aca="false">ROUND($G93*J93,0)</f>
        <v>0</v>
      </c>
      <c r="P93" s="24"/>
      <c r="R93" s="68" t="n">
        <v>510</v>
      </c>
      <c r="S93" s="60"/>
    </row>
    <row r="94" customFormat="false" ht="18" hidden="false" customHeight="true" outlineLevel="0" collapsed="false">
      <c r="C94" s="24"/>
      <c r="D94" s="63" t="s">
        <v>27</v>
      </c>
      <c r="E94" s="64" t="n">
        <v>3</v>
      </c>
      <c r="F94" s="65" t="s">
        <v>71</v>
      </c>
      <c r="G94" s="66" t="n">
        <f aca="false">COUNTIF('様式第16号-3-2（別紙2）(3炉用）'!$E$78:$DV$80,R94)</f>
        <v>0</v>
      </c>
      <c r="H94" s="66" t="n">
        <f aca="false">$E$47*24</f>
        <v>0</v>
      </c>
      <c r="I94" s="66" t="n">
        <f aca="false">SUM(L$24,L$30:L$32)</f>
        <v>0</v>
      </c>
      <c r="J94" s="66" t="str">
        <f aca="false">IF(H94-I94&lt;=0,"0",H94-I94)</f>
        <v>0</v>
      </c>
      <c r="K94" s="66" t="n">
        <f aca="false">ROUND($G94*H94,0)</f>
        <v>0</v>
      </c>
      <c r="L94" s="66" t="n">
        <f aca="false">ROUND($G94*I94,0)</f>
        <v>0</v>
      </c>
      <c r="M94" s="66" t="n">
        <f aca="false">ROUND($G94*J94,0)</f>
        <v>0</v>
      </c>
      <c r="P94" s="24"/>
      <c r="R94" s="68" t="n">
        <v>631</v>
      </c>
      <c r="S94" s="60"/>
    </row>
    <row r="95" customFormat="false" ht="18" hidden="false" customHeight="true" outlineLevel="0" collapsed="false">
      <c r="C95" s="24"/>
      <c r="D95" s="63"/>
      <c r="E95" s="64"/>
      <c r="F95" s="65" t="s">
        <v>72</v>
      </c>
      <c r="G95" s="66" t="n">
        <f aca="false">COUNTIF('様式第16号-3-2（別紙2）(3炉用）'!$E$78:$DV$80,R95)</f>
        <v>0</v>
      </c>
      <c r="H95" s="66" t="n">
        <f aca="false">$E$47*24</f>
        <v>0</v>
      </c>
      <c r="I95" s="66" t="n">
        <f aca="false">SUM(L$24,L$30:L$30,L$32)</f>
        <v>0</v>
      </c>
      <c r="J95" s="66" t="str">
        <f aca="false">IF(H95-I95&lt;=0,"0",H95-I95)</f>
        <v>0</v>
      </c>
      <c r="K95" s="66" t="n">
        <f aca="false">ROUND($G95*H95,0)</f>
        <v>0</v>
      </c>
      <c r="L95" s="66" t="n">
        <f aca="false">ROUND($G95*I95,0)</f>
        <v>0</v>
      </c>
      <c r="M95" s="66" t="n">
        <f aca="false">ROUND($G95*J95,0)</f>
        <v>0</v>
      </c>
      <c r="P95" s="24"/>
      <c r="R95" s="68" t="n">
        <v>630</v>
      </c>
      <c r="S95" s="60"/>
    </row>
    <row r="96" customFormat="false" ht="18" hidden="false" customHeight="true" outlineLevel="0" collapsed="false">
      <c r="C96" s="24"/>
      <c r="D96" s="63"/>
      <c r="E96" s="64" t="n">
        <v>2</v>
      </c>
      <c r="F96" s="65" t="s">
        <v>71</v>
      </c>
      <c r="G96" s="66" t="n">
        <f aca="false">COUNTIF('様式第16号-3-2（別紙2）(3炉用）'!$E$78:$DV$80,R96)</f>
        <v>0</v>
      </c>
      <c r="H96" s="66" t="n">
        <f aca="false">$F$47*24</f>
        <v>0</v>
      </c>
      <c r="I96" s="66" t="n">
        <f aca="false">SUM(L$25,L$30:L$32)</f>
        <v>0</v>
      </c>
      <c r="J96" s="66" t="str">
        <f aca="false">IF(H96-I96&lt;=0,"0",H96-I96)</f>
        <v>0</v>
      </c>
      <c r="K96" s="66" t="n">
        <f aca="false">ROUND($G96*H96,0)</f>
        <v>0</v>
      </c>
      <c r="L96" s="66" t="n">
        <f aca="false">ROUND($G96*I96,0)</f>
        <v>0</v>
      </c>
      <c r="M96" s="66" t="n">
        <f aca="false">ROUND($G96*J96,0)</f>
        <v>0</v>
      </c>
      <c r="P96" s="24"/>
      <c r="R96" s="68" t="n">
        <v>621</v>
      </c>
      <c r="S96" s="60"/>
    </row>
    <row r="97" customFormat="false" ht="18" hidden="false" customHeight="true" outlineLevel="0" collapsed="false">
      <c r="C97" s="24"/>
      <c r="D97" s="63"/>
      <c r="E97" s="64"/>
      <c r="F97" s="65" t="s">
        <v>72</v>
      </c>
      <c r="G97" s="66" t="n">
        <f aca="false">COUNTIF('様式第16号-3-2（別紙2）(3炉用）'!$E$78:$DV$80,R97)</f>
        <v>0</v>
      </c>
      <c r="H97" s="66" t="n">
        <f aca="false">$F$47*24</f>
        <v>0</v>
      </c>
      <c r="I97" s="66" t="n">
        <f aca="false">SUM(L$25,L$30:L$30,L$32)</f>
        <v>0</v>
      </c>
      <c r="J97" s="66" t="str">
        <f aca="false">IF(H97-I97&lt;=0,"0",H97-I97)</f>
        <v>0</v>
      </c>
      <c r="K97" s="66" t="n">
        <f aca="false">ROUND($G97*H97,0)</f>
        <v>0</v>
      </c>
      <c r="L97" s="66" t="n">
        <f aca="false">ROUND($G97*I97,0)</f>
        <v>0</v>
      </c>
      <c r="M97" s="66" t="n">
        <f aca="false">ROUND($G97*J97,0)</f>
        <v>0</v>
      </c>
      <c r="P97" s="24"/>
      <c r="R97" s="68" t="n">
        <v>620</v>
      </c>
      <c r="S97" s="60"/>
    </row>
    <row r="98" customFormat="false" ht="18" hidden="false" customHeight="true" outlineLevel="0" collapsed="false">
      <c r="C98" s="24"/>
      <c r="D98" s="63"/>
      <c r="E98" s="64" t="n">
        <v>1</v>
      </c>
      <c r="F98" s="65" t="s">
        <v>71</v>
      </c>
      <c r="G98" s="66" t="n">
        <f aca="false">COUNTIF('様式第16号-3-2（別紙2）(3炉用）'!$E$78:$DV$80,R98)</f>
        <v>0</v>
      </c>
      <c r="H98" s="66" t="n">
        <f aca="false">$G$47*24</f>
        <v>0</v>
      </c>
      <c r="I98" s="66" t="n">
        <f aca="false">SUM(L$26,L$30:L$32)</f>
        <v>0</v>
      </c>
      <c r="J98" s="66" t="str">
        <f aca="false">IF(H98-I98&lt;=0,"0",H98-I98)</f>
        <v>0</v>
      </c>
      <c r="K98" s="66" t="n">
        <f aca="false">ROUND($G98*H98,0)</f>
        <v>0</v>
      </c>
      <c r="L98" s="66" t="n">
        <f aca="false">ROUND($G98*I98,0)</f>
        <v>0</v>
      </c>
      <c r="M98" s="66" t="n">
        <f aca="false">ROUND($G98*J98,0)</f>
        <v>0</v>
      </c>
      <c r="P98" s="24"/>
      <c r="R98" s="68" t="n">
        <v>611</v>
      </c>
      <c r="S98" s="60"/>
    </row>
    <row r="99" customFormat="false" ht="18" hidden="false" customHeight="true" outlineLevel="0" collapsed="false">
      <c r="C99" s="24"/>
      <c r="D99" s="63"/>
      <c r="E99" s="64"/>
      <c r="F99" s="65" t="s">
        <v>72</v>
      </c>
      <c r="G99" s="66" t="n">
        <f aca="false">COUNTIF('様式第16号-3-2（別紙2）(3炉用）'!$E$78:$DV$80,R99)</f>
        <v>0</v>
      </c>
      <c r="H99" s="66" t="n">
        <f aca="false">$G$47*24</f>
        <v>0</v>
      </c>
      <c r="I99" s="66" t="n">
        <f aca="false">SUM(L$26,L$30,L$32)</f>
        <v>0</v>
      </c>
      <c r="J99" s="66" t="str">
        <f aca="false">IF(H99-I99&lt;=0,"0",H99-I99)</f>
        <v>0</v>
      </c>
      <c r="K99" s="66" t="n">
        <f aca="false">ROUND($G99*H99,0)</f>
        <v>0</v>
      </c>
      <c r="L99" s="66" t="n">
        <f aca="false">ROUND($G99*I99,0)</f>
        <v>0</v>
      </c>
      <c r="M99" s="66" t="n">
        <f aca="false">ROUND($G99*J99,0)</f>
        <v>0</v>
      </c>
      <c r="P99" s="24"/>
      <c r="R99" s="68" t="n">
        <v>610</v>
      </c>
      <c r="S99" s="60"/>
    </row>
    <row r="100" customFormat="false" ht="18" hidden="false" customHeight="true" outlineLevel="0" collapsed="false">
      <c r="C100" s="24"/>
      <c r="D100" s="63" t="s">
        <v>28</v>
      </c>
      <c r="E100" s="64" t="n">
        <v>3</v>
      </c>
      <c r="F100" s="65" t="s">
        <v>71</v>
      </c>
      <c r="G100" s="66" t="n">
        <f aca="false">COUNTIF('様式第16号-3-2（別紙2）(3炉用）'!$E$78:$DV$80,R100)</f>
        <v>0</v>
      </c>
      <c r="H100" s="66" t="n">
        <f aca="false">$E$48*24</f>
        <v>0</v>
      </c>
      <c r="I100" s="66" t="n">
        <f aca="false">SUM(L$27,L$30:L$32)</f>
        <v>0</v>
      </c>
      <c r="J100" s="66" t="str">
        <f aca="false">IF(H100-I100&lt;=0,"0",H100-I100)</f>
        <v>0</v>
      </c>
      <c r="K100" s="66" t="n">
        <f aca="false">ROUND($G100*H100,0)</f>
        <v>0</v>
      </c>
      <c r="L100" s="66" t="n">
        <f aca="false">ROUND($G100*I100,0)</f>
        <v>0</v>
      </c>
      <c r="M100" s="66" t="n">
        <f aca="false">ROUND($G100*J100,0)</f>
        <v>0</v>
      </c>
      <c r="P100" s="24"/>
      <c r="R100" s="68" t="n">
        <v>731</v>
      </c>
      <c r="S100" s="60"/>
    </row>
    <row r="101" customFormat="false" ht="18" hidden="false" customHeight="true" outlineLevel="0" collapsed="false">
      <c r="C101" s="24"/>
      <c r="D101" s="63"/>
      <c r="E101" s="64"/>
      <c r="F101" s="65" t="s">
        <v>72</v>
      </c>
      <c r="G101" s="66" t="n">
        <f aca="false">COUNTIF('様式第16号-3-2（別紙2）(3炉用）'!$E$78:$DV$80,R101)</f>
        <v>0</v>
      </c>
      <c r="H101" s="66" t="n">
        <f aca="false">$E$48*24</f>
        <v>0</v>
      </c>
      <c r="I101" s="66" t="n">
        <f aca="false">SUM(L$27,L$30:L$30,L$32)</f>
        <v>0</v>
      </c>
      <c r="J101" s="66" t="str">
        <f aca="false">IF(H101-I101&lt;=0,"0",H101-I101)</f>
        <v>0</v>
      </c>
      <c r="K101" s="66" t="n">
        <f aca="false">ROUND($G101*H101,0)</f>
        <v>0</v>
      </c>
      <c r="L101" s="66" t="n">
        <f aca="false">ROUND($G101*I101,0)</f>
        <v>0</v>
      </c>
      <c r="M101" s="66" t="n">
        <f aca="false">ROUND($G101*J101,0)</f>
        <v>0</v>
      </c>
      <c r="P101" s="24"/>
      <c r="R101" s="68" t="n">
        <v>730</v>
      </c>
      <c r="S101" s="60"/>
    </row>
    <row r="102" customFormat="false" ht="18" hidden="false" customHeight="true" outlineLevel="0" collapsed="false">
      <c r="C102" s="24"/>
      <c r="D102" s="63"/>
      <c r="E102" s="64" t="n">
        <v>2</v>
      </c>
      <c r="F102" s="65" t="s">
        <v>71</v>
      </c>
      <c r="G102" s="66" t="n">
        <f aca="false">COUNTIF('様式第16号-3-2（別紙2）(3炉用）'!$E$78:$DV$80,R102)</f>
        <v>0</v>
      </c>
      <c r="H102" s="66" t="n">
        <f aca="false">$F$48*24</f>
        <v>0</v>
      </c>
      <c r="I102" s="66" t="n">
        <f aca="false">SUM(L$28,L$30:L$32)</f>
        <v>0</v>
      </c>
      <c r="J102" s="66" t="str">
        <f aca="false">IF(H102-I102&lt;=0,"0",H102-I102)</f>
        <v>0</v>
      </c>
      <c r="K102" s="66" t="n">
        <f aca="false">ROUND($G102*H102,0)</f>
        <v>0</v>
      </c>
      <c r="L102" s="66" t="n">
        <f aca="false">ROUND($G102*I102,0)</f>
        <v>0</v>
      </c>
      <c r="M102" s="66" t="n">
        <f aca="false">ROUND($G102*J102,0)</f>
        <v>0</v>
      </c>
      <c r="P102" s="24"/>
      <c r="R102" s="68" t="n">
        <v>721</v>
      </c>
    </row>
    <row r="103" customFormat="false" ht="18" hidden="false" customHeight="true" outlineLevel="0" collapsed="false">
      <c r="C103" s="24"/>
      <c r="D103" s="63"/>
      <c r="E103" s="64"/>
      <c r="F103" s="65" t="s">
        <v>72</v>
      </c>
      <c r="G103" s="66" t="n">
        <f aca="false">COUNTIF('様式第16号-3-2（別紙2）(3炉用）'!$E$78:$DV$80,R103)</f>
        <v>0</v>
      </c>
      <c r="H103" s="66" t="n">
        <f aca="false">$F$48*24</f>
        <v>0</v>
      </c>
      <c r="I103" s="66" t="n">
        <f aca="false">SUM(L$28,L$30:L$30,L$32)</f>
        <v>0</v>
      </c>
      <c r="J103" s="66" t="str">
        <f aca="false">IF(H103-I103&lt;=0,"0",H103-I103)</f>
        <v>0</v>
      </c>
      <c r="K103" s="66" t="n">
        <f aca="false">ROUND($G103*H103,0)</f>
        <v>0</v>
      </c>
      <c r="L103" s="66" t="n">
        <f aca="false">ROUND($G103*I103,0)</f>
        <v>0</v>
      </c>
      <c r="M103" s="66" t="n">
        <f aca="false">ROUND($G103*J103,0)</f>
        <v>0</v>
      </c>
      <c r="P103" s="24"/>
      <c r="R103" s="68" t="n">
        <v>720</v>
      </c>
    </row>
    <row r="104" customFormat="false" ht="18" hidden="false" customHeight="true" outlineLevel="0" collapsed="false">
      <c r="C104" s="24"/>
      <c r="D104" s="63"/>
      <c r="E104" s="64" t="n">
        <v>1</v>
      </c>
      <c r="F104" s="65" t="s">
        <v>71</v>
      </c>
      <c r="G104" s="66" t="n">
        <f aca="false">COUNTIF('様式第16号-3-2（別紙2）(3炉用）'!$E$78:$DV$80,R104)</f>
        <v>0</v>
      </c>
      <c r="H104" s="66" t="n">
        <f aca="false">$G$48*24</f>
        <v>0</v>
      </c>
      <c r="I104" s="66" t="n">
        <f aca="false">SUM(L$29,L$30:L$32)</f>
        <v>0</v>
      </c>
      <c r="J104" s="66" t="str">
        <f aca="false">IF(H104-I104&lt;=0,"0",H104-I104)</f>
        <v>0</v>
      </c>
      <c r="K104" s="66" t="n">
        <f aca="false">ROUND($G104*H104,0)</f>
        <v>0</v>
      </c>
      <c r="L104" s="66" t="n">
        <f aca="false">ROUND($G104*I104,0)</f>
        <v>0</v>
      </c>
      <c r="M104" s="66" t="n">
        <f aca="false">ROUND($G104*J104,0)</f>
        <v>0</v>
      </c>
      <c r="P104" s="24"/>
      <c r="R104" s="68" t="n">
        <v>711</v>
      </c>
    </row>
    <row r="105" customFormat="false" ht="18" hidden="false" customHeight="true" outlineLevel="0" collapsed="false">
      <c r="C105" s="24"/>
      <c r="D105" s="63"/>
      <c r="E105" s="64"/>
      <c r="F105" s="65" t="s">
        <v>72</v>
      </c>
      <c r="G105" s="66" t="n">
        <f aca="false">COUNTIF('様式第16号-3-2（別紙2）(3炉用）'!$E$78:$DV$80,R105)</f>
        <v>0</v>
      </c>
      <c r="H105" s="66" t="n">
        <f aca="false">$G$48*24</f>
        <v>0</v>
      </c>
      <c r="I105" s="66" t="n">
        <f aca="false">SUM(L$29,L$30,L$32)</f>
        <v>0</v>
      </c>
      <c r="J105" s="66" t="str">
        <f aca="false">IF(H105-I105&lt;=0,"0",H105-I105)</f>
        <v>0</v>
      </c>
      <c r="K105" s="66" t="n">
        <f aca="false">ROUND($G105*H105,0)</f>
        <v>0</v>
      </c>
      <c r="L105" s="66" t="n">
        <f aca="false">ROUND($G105*I105,0)</f>
        <v>0</v>
      </c>
      <c r="M105" s="66" t="n">
        <f aca="false">ROUND($G105*J105,0)</f>
        <v>0</v>
      </c>
      <c r="P105" s="24"/>
      <c r="R105" s="68" t="n">
        <v>710</v>
      </c>
    </row>
    <row r="106" customFormat="false" ht="18" hidden="false" customHeight="true" outlineLevel="0" collapsed="false">
      <c r="C106" s="24"/>
      <c r="D106" s="69" t="s">
        <v>74</v>
      </c>
      <c r="E106" s="65" t="s">
        <v>75</v>
      </c>
      <c r="F106" s="65" t="s">
        <v>71</v>
      </c>
      <c r="G106" s="66" t="n">
        <f aca="false">COUNTIF('様式第16号-3-2（別紙2）(3炉用）'!$E$78:$DV$80,R106)</f>
        <v>51</v>
      </c>
      <c r="H106" s="66" t="n">
        <v>0</v>
      </c>
      <c r="I106" s="66" t="n">
        <f aca="false">SUM(L30:L32)</f>
        <v>0</v>
      </c>
      <c r="J106" s="66" t="str">
        <f aca="false">IF(H106-I106&lt;=0,"0",H106-I106)</f>
        <v>0</v>
      </c>
      <c r="K106" s="66" t="n">
        <f aca="false">ROUND($G106*H106,0)</f>
        <v>0</v>
      </c>
      <c r="L106" s="66" t="n">
        <f aca="false">ROUND($G106*I106,0)</f>
        <v>0</v>
      </c>
      <c r="M106" s="66" t="n">
        <f aca="false">ROUND($G106*J106,0)</f>
        <v>0</v>
      </c>
      <c r="P106" s="24"/>
      <c r="R106" s="70" t="s">
        <v>76</v>
      </c>
    </row>
    <row r="107" customFormat="false" ht="18" hidden="false" customHeight="true" outlineLevel="0" collapsed="false">
      <c r="C107" s="24"/>
      <c r="D107" s="69"/>
      <c r="E107" s="65"/>
      <c r="F107" s="65" t="s">
        <v>72</v>
      </c>
      <c r="G107" s="66" t="n">
        <f aca="false">COUNTIF('様式第16号-3-2（別紙2）(3炉用）'!$E$78:$DV$80,R107)</f>
        <v>24</v>
      </c>
      <c r="H107" s="66" t="n">
        <v>0</v>
      </c>
      <c r="I107" s="66" t="n">
        <f aca="false">SUM(L30,L32)</f>
        <v>0</v>
      </c>
      <c r="J107" s="66" t="str">
        <f aca="false">IF(H107-I107&lt;=0,"0",H107-I107)</f>
        <v>0</v>
      </c>
      <c r="K107" s="66" t="n">
        <f aca="false">ROUND($G107*H107,0)</f>
        <v>0</v>
      </c>
      <c r="L107" s="66" t="n">
        <f aca="false">ROUND($G107*I107,0)</f>
        <v>0</v>
      </c>
      <c r="M107" s="66" t="n">
        <f aca="false">ROUND($G107*J107,0)</f>
        <v>0</v>
      </c>
      <c r="P107" s="24"/>
      <c r="R107" s="70" t="s">
        <v>77</v>
      </c>
    </row>
    <row r="108" customFormat="false" ht="18" hidden="false" customHeight="true" outlineLevel="0" collapsed="false">
      <c r="C108" s="24"/>
      <c r="D108" s="71" t="s">
        <v>78</v>
      </c>
      <c r="E108" s="72"/>
      <c r="F108" s="73"/>
      <c r="G108" s="66" t="n">
        <f aca="false">SUM(G64:G107)</f>
        <v>75</v>
      </c>
      <c r="H108" s="74" t="s">
        <v>74</v>
      </c>
      <c r="I108" s="74" t="s">
        <v>74</v>
      </c>
      <c r="J108" s="74" t="s">
        <v>74</v>
      </c>
      <c r="K108" s="66" t="n">
        <f aca="false">SUM(K64:K107)</f>
        <v>0</v>
      </c>
      <c r="L108" s="66" t="n">
        <f aca="false">SUM(L64:L107)</f>
        <v>0</v>
      </c>
      <c r="M108" s="75" t="n">
        <f aca="false">SUM(M64:M107)</f>
        <v>0</v>
      </c>
      <c r="N108" s="76"/>
      <c r="P108" s="24"/>
    </row>
    <row r="109" customFormat="false" ht="18" hidden="false" customHeight="true" outlineLevel="0" collapsed="false">
      <c r="C109" s="77"/>
      <c r="D109" s="78"/>
      <c r="E109" s="78"/>
      <c r="F109" s="78"/>
      <c r="G109" s="79"/>
      <c r="H109" s="78"/>
      <c r="I109" s="78"/>
      <c r="J109" s="78"/>
      <c r="K109" s="78"/>
      <c r="L109" s="78"/>
      <c r="M109" s="78"/>
      <c r="N109" s="78"/>
      <c r="O109" s="78"/>
      <c r="P109" s="24"/>
      <c r="Q109" s="26"/>
      <c r="R109" s="26"/>
      <c r="S109" s="26"/>
      <c r="T109" s="26"/>
      <c r="U109" s="26"/>
      <c r="V109" s="26"/>
    </row>
    <row r="110" customFormat="false" ht="18" hidden="false" customHeight="true" outlineLevel="0" collapsed="false">
      <c r="C110" s="60" t="s">
        <v>79</v>
      </c>
      <c r="D110" s="26"/>
      <c r="E110" s="26"/>
      <c r="F110" s="26"/>
      <c r="G110" s="26"/>
      <c r="H110" s="26"/>
      <c r="I110" s="26"/>
      <c r="J110" s="26"/>
      <c r="K110" s="26"/>
      <c r="L110" s="26"/>
      <c r="M110" s="26"/>
      <c r="N110" s="26"/>
      <c r="O110" s="26"/>
      <c r="P110" s="26"/>
      <c r="Q110" s="26"/>
      <c r="R110" s="26"/>
      <c r="S110" s="26"/>
      <c r="T110" s="26"/>
      <c r="U110" s="26"/>
      <c r="V110" s="26"/>
    </row>
    <row r="111" customFormat="false" ht="18" hidden="false" customHeight="true" outlineLevel="0" collapsed="false">
      <c r="C111" s="60" t="s">
        <v>80</v>
      </c>
      <c r="D111" s="26"/>
      <c r="E111" s="26"/>
      <c r="F111" s="26"/>
      <c r="G111" s="26"/>
      <c r="H111" s="26"/>
      <c r="I111" s="26"/>
      <c r="J111" s="26"/>
      <c r="K111" s="26"/>
      <c r="L111" s="26"/>
      <c r="M111" s="26"/>
      <c r="N111" s="26"/>
      <c r="O111" s="26"/>
      <c r="P111" s="26"/>
      <c r="Q111" s="26"/>
      <c r="R111" s="26"/>
      <c r="S111" s="26"/>
      <c r="T111" s="26"/>
      <c r="U111" s="26"/>
      <c r="V111" s="26"/>
    </row>
    <row r="112" customFormat="false" ht="18" hidden="false" customHeight="true" outlineLevel="0" collapsed="false">
      <c r="C112" s="60"/>
      <c r="D112" s="26"/>
      <c r="E112" s="26"/>
      <c r="F112" s="26"/>
      <c r="G112" s="26"/>
      <c r="H112" s="26"/>
      <c r="I112" s="26"/>
      <c r="J112" s="26"/>
      <c r="K112" s="26"/>
      <c r="L112" s="26"/>
      <c r="M112" s="26"/>
      <c r="N112" s="26"/>
      <c r="O112" s="26"/>
      <c r="P112" s="26"/>
      <c r="Q112" s="26"/>
      <c r="R112" s="26"/>
      <c r="S112" s="26"/>
      <c r="T112" s="26"/>
      <c r="U112" s="26"/>
      <c r="V112" s="26"/>
    </row>
    <row r="113" customFormat="false" ht="18" hidden="false" customHeight="true" outlineLevel="0" collapsed="false">
      <c r="C113" s="49" t="s">
        <v>81</v>
      </c>
      <c r="D113" s="54"/>
      <c r="E113" s="26"/>
      <c r="F113" s="26"/>
      <c r="G113" s="26"/>
      <c r="H113" s="26"/>
      <c r="I113" s="26"/>
      <c r="J113" s="26"/>
      <c r="K113" s="26"/>
      <c r="L113" s="26"/>
      <c r="M113" s="26"/>
      <c r="N113" s="26"/>
      <c r="O113" s="26"/>
      <c r="P113" s="26"/>
      <c r="Q113" s="26"/>
      <c r="R113" s="26"/>
      <c r="S113" s="26"/>
      <c r="T113" s="26"/>
      <c r="U113" s="26"/>
      <c r="V113" s="26"/>
    </row>
    <row r="114" customFormat="false" ht="18" hidden="false" customHeight="true" outlineLevel="0" collapsed="false">
      <c r="C114" s="60" t="s">
        <v>82</v>
      </c>
      <c r="G114" s="13"/>
      <c r="P114" s="80"/>
      <c r="Q114" s="80"/>
      <c r="R114" s="80"/>
      <c r="S114" s="80"/>
      <c r="T114" s="80"/>
      <c r="U114" s="80"/>
      <c r="V114" s="80"/>
    </row>
    <row r="115" customFormat="false" ht="18" hidden="false" customHeight="true" outlineLevel="0" collapsed="false">
      <c r="C115" s="60"/>
      <c r="D115" s="60" t="s">
        <v>83</v>
      </c>
      <c r="G115" s="13"/>
      <c r="P115" s="80"/>
      <c r="Q115" s="80"/>
      <c r="R115" s="80"/>
      <c r="S115" s="80"/>
      <c r="T115" s="80"/>
      <c r="U115" s="80"/>
      <c r="V115" s="80"/>
    </row>
    <row r="116" customFormat="false" ht="18" hidden="false" customHeight="true" outlineLevel="0" collapsed="false">
      <c r="C116" s="60" t="s">
        <v>84</v>
      </c>
      <c r="D116" s="60"/>
      <c r="G116" s="13"/>
      <c r="P116" s="80"/>
      <c r="Q116" s="80"/>
      <c r="R116" s="80"/>
      <c r="S116" s="80"/>
      <c r="T116" s="80"/>
      <c r="U116" s="80"/>
      <c r="V116" s="80"/>
    </row>
    <row r="117" customFormat="false" ht="18" hidden="false" customHeight="true" outlineLevel="0" collapsed="false"/>
    <row r="118" customFormat="false" ht="18" hidden="false" customHeight="true" outlineLevel="0" collapsed="false">
      <c r="C118" s="60" t="s">
        <v>85</v>
      </c>
    </row>
    <row r="119" customFormat="false" ht="15" hidden="false" customHeight="true" outlineLevel="0" collapsed="false">
      <c r="C119" s="81"/>
      <c r="D119" s="82"/>
      <c r="E119" s="82"/>
      <c r="F119" s="82"/>
      <c r="G119" s="83"/>
      <c r="H119" s="84"/>
      <c r="I119" s="84"/>
      <c r="J119" s="83"/>
      <c r="K119" s="83"/>
      <c r="L119" s="83"/>
      <c r="M119" s="83"/>
      <c r="N119" s="82"/>
      <c r="O119" s="85"/>
    </row>
    <row r="120" customFormat="false" ht="15" hidden="false" customHeight="true" outlineLevel="0" collapsed="false">
      <c r="C120" s="86"/>
      <c r="D120" s="87" t="s">
        <v>86</v>
      </c>
      <c r="E120" s="88"/>
      <c r="F120" s="88"/>
      <c r="G120" s="89" t="s">
        <v>28</v>
      </c>
      <c r="H120" s="89" t="s">
        <v>27</v>
      </c>
      <c r="I120" s="90" t="s">
        <v>26</v>
      </c>
      <c r="J120" s="90" t="s">
        <v>25</v>
      </c>
      <c r="K120" s="90" t="s">
        <v>24</v>
      </c>
      <c r="L120" s="90" t="s">
        <v>23</v>
      </c>
      <c r="M120" s="90" t="s">
        <v>19</v>
      </c>
      <c r="N120" s="88"/>
      <c r="O120" s="91"/>
    </row>
    <row r="121" customFormat="false" ht="15" hidden="false" customHeight="true" outlineLevel="0" collapsed="false">
      <c r="C121" s="86"/>
      <c r="D121" s="87"/>
      <c r="E121" s="88"/>
      <c r="F121" s="88"/>
      <c r="G121" s="88"/>
      <c r="H121" s="88"/>
      <c r="I121" s="88"/>
      <c r="J121" s="88"/>
      <c r="K121" s="88"/>
      <c r="L121" s="88"/>
      <c r="M121" s="88"/>
      <c r="N121" s="88"/>
      <c r="O121" s="91"/>
      <c r="R121" s="92" t="n">
        <f aca="false">M131-J131</f>
        <v>3500</v>
      </c>
    </row>
    <row r="122" customFormat="false" ht="15" hidden="false" customHeight="true" outlineLevel="0" collapsed="false">
      <c r="C122" s="86"/>
      <c r="D122" s="87"/>
      <c r="E122" s="88"/>
      <c r="F122" s="88"/>
      <c r="G122" s="88"/>
      <c r="H122" s="88"/>
      <c r="I122" s="88"/>
      <c r="J122" s="88"/>
      <c r="K122" s="88"/>
      <c r="L122" s="88"/>
      <c r="M122" s="88"/>
      <c r="N122" s="88"/>
      <c r="O122" s="91"/>
      <c r="R122" s="13" t="n">
        <f aca="false">R121/3</f>
        <v>1166.66666666667</v>
      </c>
    </row>
    <row r="123" customFormat="false" ht="15" hidden="false" customHeight="true" outlineLevel="0" collapsed="false">
      <c r="C123" s="86"/>
      <c r="D123" s="87"/>
      <c r="E123" s="88"/>
      <c r="F123" s="88"/>
      <c r="G123" s="88"/>
      <c r="H123" s="88"/>
      <c r="I123" s="88"/>
      <c r="J123" s="88"/>
      <c r="K123" s="88"/>
      <c r="L123" s="88"/>
      <c r="M123" s="88"/>
      <c r="N123" s="88"/>
      <c r="O123" s="91"/>
      <c r="R123" s="92" t="n">
        <f aca="false">J131+R122</f>
        <v>10366.6666666667</v>
      </c>
      <c r="S123" s="92" t="n">
        <f aca="false">J131-R122</f>
        <v>8033.33333333333</v>
      </c>
    </row>
    <row r="124" customFormat="false" ht="15" hidden="false" customHeight="true" outlineLevel="0" collapsed="false">
      <c r="C124" s="86"/>
      <c r="D124" s="87"/>
      <c r="E124" s="88"/>
      <c r="F124" s="88"/>
      <c r="G124" s="88"/>
      <c r="H124" s="88"/>
      <c r="I124" s="88"/>
      <c r="J124" s="88"/>
      <c r="K124" s="88"/>
      <c r="L124" s="88"/>
      <c r="M124" s="88"/>
      <c r="N124" s="88"/>
      <c r="O124" s="91"/>
      <c r="R124" s="92" t="n">
        <f aca="false">R123+R122</f>
        <v>11533.3333333333</v>
      </c>
      <c r="S124" s="92" t="n">
        <f aca="false">S123-R122</f>
        <v>6866.66666666667</v>
      </c>
    </row>
    <row r="125" customFormat="false" ht="15" hidden="false" customHeight="true" outlineLevel="0" collapsed="false">
      <c r="C125" s="86"/>
      <c r="D125" s="87" t="s">
        <v>87</v>
      </c>
      <c r="E125" s="88"/>
      <c r="F125" s="88"/>
      <c r="G125" s="88"/>
      <c r="H125" s="88"/>
      <c r="I125" s="88"/>
      <c r="J125" s="88"/>
      <c r="K125" s="88"/>
      <c r="L125" s="88"/>
      <c r="M125" s="88"/>
      <c r="N125" s="88"/>
      <c r="O125" s="91"/>
    </row>
    <row r="126" customFormat="false" ht="15" hidden="false" customHeight="true" outlineLevel="0" collapsed="false">
      <c r="C126" s="86"/>
      <c r="D126" s="87"/>
      <c r="E126" s="88"/>
      <c r="F126" s="88"/>
      <c r="G126" s="88"/>
      <c r="H126" s="88"/>
      <c r="I126" s="88"/>
      <c r="J126" s="88"/>
      <c r="K126" s="88"/>
      <c r="L126" s="88"/>
      <c r="M126" s="88"/>
      <c r="N126" s="88"/>
      <c r="O126" s="91"/>
    </row>
    <row r="127" customFormat="false" ht="15" hidden="false" customHeight="true" outlineLevel="0" collapsed="false">
      <c r="C127" s="86"/>
      <c r="D127" s="87"/>
      <c r="E127" s="88"/>
      <c r="F127" s="88"/>
      <c r="G127" s="88"/>
      <c r="H127" s="88"/>
      <c r="I127" s="88"/>
      <c r="J127" s="88"/>
      <c r="K127" s="88"/>
      <c r="L127" s="88"/>
      <c r="M127" s="88"/>
      <c r="N127" s="88"/>
      <c r="O127" s="91"/>
    </row>
    <row r="128" customFormat="false" ht="15" hidden="false" customHeight="true" outlineLevel="0" collapsed="false">
      <c r="C128" s="86"/>
      <c r="D128" s="87"/>
      <c r="E128" s="88"/>
      <c r="F128" s="88"/>
      <c r="G128" s="88"/>
      <c r="H128" s="88"/>
      <c r="I128" s="88"/>
      <c r="J128" s="88"/>
      <c r="K128" s="88"/>
      <c r="L128" s="88"/>
      <c r="M128" s="88"/>
      <c r="N128" s="88"/>
      <c r="O128" s="91"/>
      <c r="R128" s="92" t="n">
        <f aca="false">AVERAGE(G131:H131)</f>
        <v>6333.5</v>
      </c>
      <c r="S128" s="92" t="n">
        <f aca="false">AVERAGE(H131:I131)</f>
        <v>7450</v>
      </c>
      <c r="T128" s="92" t="n">
        <f aca="false">AVERAGE(I131:J131)</f>
        <v>8616.5</v>
      </c>
      <c r="U128" s="92" t="n">
        <f aca="false">AVERAGE(J131:K131)</f>
        <v>9783.5</v>
      </c>
      <c r="V128" s="92" t="n">
        <f aca="false">AVERAGE(K131:L131)</f>
        <v>10950</v>
      </c>
      <c r="W128" s="92" t="n">
        <f aca="false">AVERAGE(L131:M131)</f>
        <v>12116.5</v>
      </c>
    </row>
    <row r="129" customFormat="false" ht="15" hidden="false" customHeight="true" outlineLevel="0" collapsed="false">
      <c r="C129" s="86"/>
      <c r="D129" s="87"/>
      <c r="E129" s="88"/>
      <c r="F129" s="88"/>
      <c r="G129" s="88"/>
      <c r="H129" s="88"/>
      <c r="I129" s="88"/>
      <c r="J129" s="88"/>
      <c r="K129" s="88"/>
      <c r="L129" s="88"/>
      <c r="M129" s="88"/>
      <c r="N129" s="88"/>
      <c r="O129" s="91"/>
    </row>
    <row r="130" customFormat="false" ht="18" hidden="false" customHeight="true" outlineLevel="0" collapsed="false">
      <c r="C130" s="86"/>
      <c r="D130" s="87" t="s">
        <v>88</v>
      </c>
      <c r="E130" s="88"/>
      <c r="F130" s="93"/>
      <c r="G130" s="94" t="s">
        <v>89</v>
      </c>
      <c r="H130" s="88"/>
      <c r="I130" s="88"/>
      <c r="J130" s="94" t="s">
        <v>90</v>
      </c>
      <c r="K130" s="88"/>
      <c r="L130" s="88"/>
      <c r="M130" s="94" t="s">
        <v>91</v>
      </c>
      <c r="N130" s="88"/>
      <c r="O130" s="91"/>
    </row>
    <row r="131" customFormat="false" ht="18" hidden="false" customHeight="true" outlineLevel="0" collapsed="false">
      <c r="C131" s="86"/>
      <c r="D131" s="87" t="s">
        <v>92</v>
      </c>
      <c r="E131" s="88"/>
      <c r="F131" s="95"/>
      <c r="G131" s="95" t="n">
        <f aca="false">R146</f>
        <v>5800</v>
      </c>
      <c r="H131" s="90" t="n">
        <f aca="false">R145</f>
        <v>6867</v>
      </c>
      <c r="I131" s="90" t="n">
        <f aca="false">R144</f>
        <v>8033</v>
      </c>
      <c r="J131" s="95" t="n">
        <f aca="false">R143</f>
        <v>9200</v>
      </c>
      <c r="K131" s="90" t="n">
        <f aca="false">R142</f>
        <v>10367</v>
      </c>
      <c r="L131" s="90" t="n">
        <f aca="false">R141</f>
        <v>11533</v>
      </c>
      <c r="M131" s="95" t="n">
        <f aca="false">R140</f>
        <v>12700</v>
      </c>
      <c r="N131" s="88"/>
      <c r="O131" s="91"/>
    </row>
    <row r="132" customFormat="false" ht="18" hidden="false" customHeight="true" outlineLevel="0" collapsed="false">
      <c r="C132" s="86"/>
      <c r="D132" s="87" t="s">
        <v>93</v>
      </c>
      <c r="E132" s="88"/>
      <c r="F132" s="88"/>
      <c r="G132" s="96" t="n">
        <f aca="false">R128</f>
        <v>6333.5</v>
      </c>
      <c r="H132" s="96"/>
      <c r="I132" s="90" t="n">
        <f aca="false">T128</f>
        <v>8616.5</v>
      </c>
      <c r="J132" s="90"/>
      <c r="K132" s="96" t="n">
        <f aca="false">V128</f>
        <v>10950</v>
      </c>
      <c r="L132" s="96"/>
      <c r="M132" s="88"/>
      <c r="N132" s="88"/>
      <c r="O132" s="91"/>
    </row>
    <row r="133" customFormat="false" ht="18" hidden="false" customHeight="true" outlineLevel="0" collapsed="false">
      <c r="C133" s="86"/>
      <c r="D133" s="87"/>
      <c r="E133" s="88"/>
      <c r="F133" s="88"/>
      <c r="G133" s="88"/>
      <c r="H133" s="90" t="n">
        <f aca="false">S128</f>
        <v>7450</v>
      </c>
      <c r="I133" s="90"/>
      <c r="J133" s="96" t="n">
        <f aca="false">U128</f>
        <v>9783.5</v>
      </c>
      <c r="K133" s="96"/>
      <c r="L133" s="96" t="n">
        <f aca="false">W128</f>
        <v>12116.5</v>
      </c>
      <c r="M133" s="96"/>
      <c r="N133" s="88"/>
      <c r="O133" s="91"/>
    </row>
    <row r="134" customFormat="false" ht="18" hidden="false" customHeight="true" outlineLevel="0" collapsed="false">
      <c r="C134" s="86"/>
      <c r="D134" s="87" t="s">
        <v>94</v>
      </c>
      <c r="E134" s="88"/>
      <c r="F134" s="88"/>
      <c r="G134" s="97"/>
      <c r="H134" s="97"/>
      <c r="I134" s="88"/>
      <c r="J134" s="88"/>
      <c r="K134" s="88"/>
      <c r="L134" s="88"/>
      <c r="M134" s="88"/>
      <c r="N134" s="88"/>
      <c r="O134" s="91"/>
    </row>
    <row r="135" customFormat="false" ht="18" hidden="false" customHeight="true" outlineLevel="0" collapsed="false">
      <c r="C135" s="86"/>
      <c r="D135" s="87" t="s">
        <v>95</v>
      </c>
      <c r="E135" s="88"/>
      <c r="F135" s="88"/>
      <c r="G135" s="98" t="n">
        <f aca="false">M135</f>
        <v>0.085</v>
      </c>
      <c r="H135" s="98" t="n">
        <f aca="false">L135</f>
        <v>0.121</v>
      </c>
      <c r="I135" s="98" t="n">
        <f aca="false">K135</f>
        <v>0.187</v>
      </c>
      <c r="J135" s="98" t="n">
        <f aca="false">1-SUM(K135:M135)*2</f>
        <v>0.214</v>
      </c>
      <c r="K135" s="98" t="n">
        <f aca="false">ROUND(NORMSDIST(0.82)-NORMSDIST(0.27),3)</f>
        <v>0.187</v>
      </c>
      <c r="L135" s="98" t="n">
        <f aca="false">ROUND(NORMSDIST(1.37)-NORMSDIST(0.82),3)</f>
        <v>0.121</v>
      </c>
      <c r="M135" s="98" t="n">
        <f aca="false">ROUND((1-NORMSDIST(1.37)),3)</f>
        <v>0.085</v>
      </c>
      <c r="N135" s="88"/>
      <c r="O135" s="91"/>
    </row>
    <row r="136" customFormat="false" ht="18" hidden="false" customHeight="true" outlineLevel="0" collapsed="false">
      <c r="C136" s="86"/>
      <c r="D136" s="99" t="s">
        <v>96</v>
      </c>
      <c r="E136" s="100"/>
      <c r="F136" s="100"/>
      <c r="G136" s="101" t="n">
        <f aca="false">M136</f>
        <v>31</v>
      </c>
      <c r="H136" s="101" t="n">
        <f aca="false">L136</f>
        <v>44</v>
      </c>
      <c r="I136" s="101" t="n">
        <f aca="false">K136</f>
        <v>68</v>
      </c>
      <c r="J136" s="101" t="n">
        <f aca="false">365-SUM(K136:M136)*2</f>
        <v>79</v>
      </c>
      <c r="K136" s="101" t="n">
        <f aca="false">ROUND(365*K135,0)</f>
        <v>68</v>
      </c>
      <c r="L136" s="101" t="n">
        <f aca="false">ROUND(365*L135,0)</f>
        <v>44</v>
      </c>
      <c r="M136" s="101" t="n">
        <f aca="false">ROUND(365*M135,0)</f>
        <v>31</v>
      </c>
      <c r="N136" s="88"/>
      <c r="O136" s="91"/>
    </row>
    <row r="137" customFormat="false" ht="18" hidden="false" customHeight="true" outlineLevel="0" collapsed="false">
      <c r="C137" s="86"/>
      <c r="D137" s="102"/>
      <c r="E137" s="88"/>
      <c r="F137" s="88"/>
      <c r="G137" s="88"/>
      <c r="H137" s="88"/>
      <c r="I137" s="88"/>
      <c r="J137" s="88"/>
      <c r="K137" s="88"/>
      <c r="L137" s="88"/>
      <c r="M137" s="88"/>
      <c r="N137" s="88"/>
      <c r="O137" s="91"/>
    </row>
    <row r="138" customFormat="false" ht="18" hidden="false" customHeight="true" outlineLevel="0" collapsed="false">
      <c r="C138" s="86"/>
      <c r="D138" s="103" t="s">
        <v>97</v>
      </c>
      <c r="E138" s="88"/>
      <c r="F138" s="88"/>
      <c r="G138" s="88"/>
      <c r="H138" s="88"/>
      <c r="I138" s="88"/>
      <c r="J138" s="88"/>
      <c r="K138" s="88"/>
      <c r="L138" s="88"/>
      <c r="M138" s="88"/>
      <c r="N138" s="88"/>
      <c r="O138" s="91"/>
    </row>
    <row r="139" customFormat="false" ht="18" hidden="false" customHeight="true" outlineLevel="0" collapsed="false">
      <c r="C139" s="104"/>
      <c r="D139" s="105"/>
      <c r="E139" s="105"/>
      <c r="F139" s="105"/>
      <c r="G139" s="105"/>
      <c r="H139" s="105"/>
      <c r="I139" s="105"/>
      <c r="J139" s="105"/>
      <c r="K139" s="105"/>
      <c r="L139" s="105"/>
      <c r="M139" s="105"/>
      <c r="N139" s="105"/>
      <c r="O139" s="106"/>
    </row>
    <row r="140" customFormat="false" ht="13.5" hidden="false" customHeight="false" outlineLevel="0" collapsed="false">
      <c r="R140" s="107" t="n">
        <v>12700</v>
      </c>
    </row>
    <row r="141" customFormat="false" ht="13.5" hidden="false" customHeight="false" outlineLevel="0" collapsed="false">
      <c r="R141" s="107" t="n">
        <f aca="false">ROUND(R124,0)</f>
        <v>11533</v>
      </c>
    </row>
    <row r="142" customFormat="false" ht="13.5" hidden="false" customHeight="false" outlineLevel="0" collapsed="false">
      <c r="R142" s="107" t="n">
        <f aca="false">ROUND(R123,0)</f>
        <v>10367</v>
      </c>
    </row>
    <row r="143" customFormat="false" ht="13.5" hidden="false" customHeight="false" outlineLevel="0" collapsed="false">
      <c r="R143" s="107" t="n">
        <v>9200</v>
      </c>
    </row>
    <row r="144" customFormat="false" ht="13.5" hidden="false" customHeight="false" outlineLevel="0" collapsed="false">
      <c r="R144" s="107" t="n">
        <f aca="false">ROUND(S123,0)</f>
        <v>8033</v>
      </c>
    </row>
    <row r="145" customFormat="false" ht="13.5" hidden="false" customHeight="false" outlineLevel="0" collapsed="false">
      <c r="R145" s="107" t="n">
        <f aca="false">ROUND(S124,0)</f>
        <v>6867</v>
      </c>
    </row>
    <row r="146" customFormat="false" ht="13.5" hidden="false" customHeight="false" outlineLevel="0" collapsed="false">
      <c r="R146" s="107" t="n">
        <v>5800</v>
      </c>
    </row>
  </sheetData>
  <mergeCells count="62">
    <mergeCell ref="D7:G8"/>
    <mergeCell ref="D9:G29"/>
    <mergeCell ref="H9:H11"/>
    <mergeCell ref="J9:J29"/>
    <mergeCell ref="H12:H14"/>
    <mergeCell ref="H15:H17"/>
    <mergeCell ref="H18:H20"/>
    <mergeCell ref="H21:H23"/>
    <mergeCell ref="H24:H26"/>
    <mergeCell ref="H27:H29"/>
    <mergeCell ref="D30:G30"/>
    <mergeCell ref="D31:G31"/>
    <mergeCell ref="D32:G32"/>
    <mergeCell ref="D40:D41"/>
    <mergeCell ref="E40:G40"/>
    <mergeCell ref="D62:D63"/>
    <mergeCell ref="E62:E63"/>
    <mergeCell ref="F62:F63"/>
    <mergeCell ref="G62:G63"/>
    <mergeCell ref="H62:H63"/>
    <mergeCell ref="I62:I63"/>
    <mergeCell ref="J62:J63"/>
    <mergeCell ref="K62:K63"/>
    <mergeCell ref="L62:L63"/>
    <mergeCell ref="M62:M63"/>
    <mergeCell ref="D64:D69"/>
    <mergeCell ref="E64:E65"/>
    <mergeCell ref="E66:E67"/>
    <mergeCell ref="E68:E69"/>
    <mergeCell ref="D70:D75"/>
    <mergeCell ref="E70:E71"/>
    <mergeCell ref="E72:E73"/>
    <mergeCell ref="E74:E75"/>
    <mergeCell ref="D76:D81"/>
    <mergeCell ref="E76:E77"/>
    <mergeCell ref="E78:E79"/>
    <mergeCell ref="E80:E81"/>
    <mergeCell ref="D82:D87"/>
    <mergeCell ref="E82:E83"/>
    <mergeCell ref="E84:E85"/>
    <mergeCell ref="E86:E87"/>
    <mergeCell ref="D88:D93"/>
    <mergeCell ref="E88:E89"/>
    <mergeCell ref="E90:E91"/>
    <mergeCell ref="E92:E93"/>
    <mergeCell ref="D94:D99"/>
    <mergeCell ref="E94:E95"/>
    <mergeCell ref="E96:E97"/>
    <mergeCell ref="E98:E99"/>
    <mergeCell ref="D100:D105"/>
    <mergeCell ref="E100:E101"/>
    <mergeCell ref="E102:E103"/>
    <mergeCell ref="E104:E105"/>
    <mergeCell ref="D106:D107"/>
    <mergeCell ref="E106:E107"/>
    <mergeCell ref="H119:I119"/>
    <mergeCell ref="G132:H132"/>
    <mergeCell ref="I132:J132"/>
    <mergeCell ref="K132:L132"/>
    <mergeCell ref="H133:I133"/>
    <mergeCell ref="J133:K133"/>
    <mergeCell ref="L133:M133"/>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60"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GH1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108" width="2.62"/>
    <col collapsed="false" customWidth="true" hidden="false" outlineLevel="0" max="3" min="3" style="108" width="9.62"/>
    <col collapsed="false" customWidth="true" hidden="false" outlineLevel="0" max="4" min="4" style="108" width="14.62"/>
    <col collapsed="false" customWidth="true" hidden="false" outlineLevel="0" max="126" min="5" style="109" width="2.74"/>
    <col collapsed="false" customWidth="true" hidden="false" outlineLevel="0" max="127" min="127" style="108" width="3.37"/>
    <col collapsed="false" customWidth="true" hidden="false" outlineLevel="0" max="128" min="128" style="108" width="2.12"/>
    <col collapsed="false" customWidth="true" hidden="false" outlineLevel="0" max="187" min="129" style="108" width="1.62"/>
    <col collapsed="false" customWidth="false" hidden="false" outlineLevel="0" max="257" min="188" style="108" width="8.99"/>
  </cols>
  <sheetData>
    <row r="1" customFormat="false" ht="14.25" hidden="false" customHeight="true" outlineLevel="0" collapsed="false"/>
    <row r="2" s="15" customFormat="true" ht="24" hidden="false" customHeight="true" outlineLevel="0" collapsed="false">
      <c r="B2" s="110" t="s">
        <v>98</v>
      </c>
      <c r="C2" s="110"/>
      <c r="D2" s="110"/>
      <c r="E2" s="110"/>
      <c r="F2" s="110"/>
      <c r="G2" s="110"/>
      <c r="H2" s="110"/>
      <c r="I2" s="110"/>
      <c r="J2" s="110"/>
      <c r="K2" s="110"/>
      <c r="L2" s="110"/>
      <c r="M2" s="110"/>
      <c r="N2" s="110"/>
      <c r="O2" s="110"/>
      <c r="P2" s="110"/>
      <c r="Q2" s="18"/>
      <c r="R2" s="18"/>
      <c r="S2" s="18"/>
      <c r="T2" s="18"/>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2" t="s">
        <v>99</v>
      </c>
    </row>
    <row r="3" s="13" customFormat="true" ht="33" hidden="false" customHeight="true" outlineLevel="0" collapsed="false">
      <c r="B3" s="113" t="s">
        <v>100</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row>
    <row r="4" customFormat="false" ht="18" hidden="false" customHeight="true" outlineLevel="0" collapsed="false">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row>
    <row r="5" customFormat="false" ht="18" hidden="false" customHeight="true" outlineLevel="0" collapsed="false">
      <c r="B5" s="116" t="s">
        <v>101</v>
      </c>
      <c r="C5" s="116"/>
      <c r="D5" s="116"/>
      <c r="E5" s="117" t="s">
        <v>102</v>
      </c>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t="s">
        <v>103</v>
      </c>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t="s">
        <v>104</v>
      </c>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8" t="s">
        <v>105</v>
      </c>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row>
    <row r="6" customFormat="false" ht="18" hidden="false" customHeight="true" outlineLevel="0" collapsed="false">
      <c r="B6" s="119" t="s">
        <v>106</v>
      </c>
      <c r="C6" s="120"/>
      <c r="D6" s="121"/>
      <c r="E6" s="122" t="n">
        <v>1</v>
      </c>
      <c r="F6" s="123" t="n">
        <v>2</v>
      </c>
      <c r="G6" s="123" t="n">
        <v>3</v>
      </c>
      <c r="H6" s="124" t="n">
        <v>4</v>
      </c>
      <c r="I6" s="124" t="n">
        <v>5</v>
      </c>
      <c r="J6" s="124" t="n">
        <v>6</v>
      </c>
      <c r="K6" s="125" t="n">
        <v>7</v>
      </c>
      <c r="L6" s="124" t="n">
        <v>8</v>
      </c>
      <c r="M6" s="124" t="n">
        <v>9</v>
      </c>
      <c r="N6" s="124" t="n">
        <v>10</v>
      </c>
      <c r="O6" s="124" t="n">
        <v>11</v>
      </c>
      <c r="P6" s="124" t="n">
        <v>12</v>
      </c>
      <c r="Q6" s="124" t="n">
        <v>13</v>
      </c>
      <c r="R6" s="125" t="n">
        <v>14</v>
      </c>
      <c r="S6" s="124" t="n">
        <v>15</v>
      </c>
      <c r="T6" s="124" t="n">
        <v>16</v>
      </c>
      <c r="U6" s="124" t="n">
        <v>17</v>
      </c>
      <c r="V6" s="124" t="n">
        <v>18</v>
      </c>
      <c r="W6" s="124" t="n">
        <v>19</v>
      </c>
      <c r="X6" s="124" t="n">
        <v>20</v>
      </c>
      <c r="Y6" s="125" t="n">
        <v>21</v>
      </c>
      <c r="Z6" s="124" t="n">
        <v>22</v>
      </c>
      <c r="AA6" s="124" t="n">
        <v>23</v>
      </c>
      <c r="AB6" s="124" t="n">
        <v>24</v>
      </c>
      <c r="AC6" s="124" t="n">
        <v>25</v>
      </c>
      <c r="AD6" s="124" t="n">
        <v>26</v>
      </c>
      <c r="AE6" s="124" t="n">
        <v>27</v>
      </c>
      <c r="AF6" s="125" t="n">
        <v>28</v>
      </c>
      <c r="AG6" s="125" t="n">
        <v>29</v>
      </c>
      <c r="AH6" s="124" t="n">
        <v>30</v>
      </c>
      <c r="AI6" s="122" t="n">
        <v>1</v>
      </c>
      <c r="AJ6" s="124" t="n">
        <v>2</v>
      </c>
      <c r="AK6" s="125" t="n">
        <v>3</v>
      </c>
      <c r="AL6" s="125" t="n">
        <v>4</v>
      </c>
      <c r="AM6" s="125" t="n">
        <v>5</v>
      </c>
      <c r="AN6" s="125" t="n">
        <v>6</v>
      </c>
      <c r="AO6" s="124" t="n">
        <v>7</v>
      </c>
      <c r="AP6" s="124" t="n">
        <v>8</v>
      </c>
      <c r="AQ6" s="124" t="n">
        <v>9</v>
      </c>
      <c r="AR6" s="124" t="n">
        <v>10</v>
      </c>
      <c r="AS6" s="124" t="n">
        <v>11</v>
      </c>
      <c r="AT6" s="125" t="n">
        <v>12</v>
      </c>
      <c r="AU6" s="124" t="n">
        <v>13</v>
      </c>
      <c r="AV6" s="124" t="n">
        <v>14</v>
      </c>
      <c r="AW6" s="124" t="n">
        <v>15</v>
      </c>
      <c r="AX6" s="124" t="n">
        <v>16</v>
      </c>
      <c r="AY6" s="124" t="n">
        <v>17</v>
      </c>
      <c r="AZ6" s="124" t="n">
        <v>18</v>
      </c>
      <c r="BA6" s="125" t="n">
        <v>19</v>
      </c>
      <c r="BB6" s="124" t="n">
        <v>20</v>
      </c>
      <c r="BC6" s="124" t="n">
        <v>21</v>
      </c>
      <c r="BD6" s="124" t="n">
        <v>22</v>
      </c>
      <c r="BE6" s="124" t="n">
        <v>23</v>
      </c>
      <c r="BF6" s="124" t="n">
        <v>24</v>
      </c>
      <c r="BG6" s="124" t="n">
        <v>25</v>
      </c>
      <c r="BH6" s="125" t="n">
        <v>26</v>
      </c>
      <c r="BI6" s="124" t="n">
        <v>27</v>
      </c>
      <c r="BJ6" s="124" t="n">
        <v>28</v>
      </c>
      <c r="BK6" s="124" t="n">
        <v>29</v>
      </c>
      <c r="BL6" s="124" t="n">
        <v>30</v>
      </c>
      <c r="BM6" s="126" t="n">
        <v>31</v>
      </c>
      <c r="BN6" s="124" t="n">
        <v>1</v>
      </c>
      <c r="BO6" s="125" t="n">
        <v>2</v>
      </c>
      <c r="BP6" s="124" t="n">
        <v>3</v>
      </c>
      <c r="BQ6" s="124" t="n">
        <v>4</v>
      </c>
      <c r="BR6" s="124" t="n">
        <v>5</v>
      </c>
      <c r="BS6" s="124" t="n">
        <v>6</v>
      </c>
      <c r="BT6" s="124" t="n">
        <v>7</v>
      </c>
      <c r="BU6" s="124" t="n">
        <v>8</v>
      </c>
      <c r="BV6" s="125" t="n">
        <v>9</v>
      </c>
      <c r="BW6" s="124" t="n">
        <v>10</v>
      </c>
      <c r="BX6" s="124" t="n">
        <v>11</v>
      </c>
      <c r="BY6" s="124" t="n">
        <v>12</v>
      </c>
      <c r="BZ6" s="124" t="n">
        <v>13</v>
      </c>
      <c r="CA6" s="124" t="n">
        <v>14</v>
      </c>
      <c r="CB6" s="124" t="n">
        <v>15</v>
      </c>
      <c r="CC6" s="125" t="n">
        <v>16</v>
      </c>
      <c r="CD6" s="124" t="n">
        <v>17</v>
      </c>
      <c r="CE6" s="124" t="n">
        <v>18</v>
      </c>
      <c r="CF6" s="124" t="n">
        <v>19</v>
      </c>
      <c r="CG6" s="124" t="n">
        <v>20</v>
      </c>
      <c r="CH6" s="124" t="n">
        <v>21</v>
      </c>
      <c r="CI6" s="124" t="n">
        <v>22</v>
      </c>
      <c r="CJ6" s="125" t="n">
        <v>23</v>
      </c>
      <c r="CK6" s="124" t="n">
        <v>24</v>
      </c>
      <c r="CL6" s="124" t="n">
        <v>25</v>
      </c>
      <c r="CM6" s="124" t="n">
        <v>26</v>
      </c>
      <c r="CN6" s="124" t="n">
        <v>27</v>
      </c>
      <c r="CO6" s="124" t="n">
        <v>28</v>
      </c>
      <c r="CP6" s="124" t="n">
        <v>29</v>
      </c>
      <c r="CQ6" s="125" t="n">
        <v>30</v>
      </c>
      <c r="CR6" s="122" t="n">
        <v>1</v>
      </c>
      <c r="CS6" s="124" t="n">
        <v>2</v>
      </c>
      <c r="CT6" s="124" t="n">
        <v>3</v>
      </c>
      <c r="CU6" s="124" t="n">
        <v>4</v>
      </c>
      <c r="CV6" s="124" t="n">
        <v>5</v>
      </c>
      <c r="CW6" s="124" t="n">
        <v>6</v>
      </c>
      <c r="CX6" s="125" t="n">
        <v>7</v>
      </c>
      <c r="CY6" s="124" t="n">
        <v>8</v>
      </c>
      <c r="CZ6" s="124" t="n">
        <v>9</v>
      </c>
      <c r="DA6" s="124" t="n">
        <v>10</v>
      </c>
      <c r="DB6" s="124" t="n">
        <v>11</v>
      </c>
      <c r="DC6" s="124" t="n">
        <v>12</v>
      </c>
      <c r="DD6" s="124" t="n">
        <v>13</v>
      </c>
      <c r="DE6" s="125" t="n">
        <v>14</v>
      </c>
      <c r="DF6" s="125" t="n">
        <v>15</v>
      </c>
      <c r="DG6" s="124" t="n">
        <v>16</v>
      </c>
      <c r="DH6" s="124" t="n">
        <v>17</v>
      </c>
      <c r="DI6" s="124" t="n">
        <v>18</v>
      </c>
      <c r="DJ6" s="124" t="n">
        <v>19</v>
      </c>
      <c r="DK6" s="124" t="n">
        <v>20</v>
      </c>
      <c r="DL6" s="125" t="n">
        <v>21</v>
      </c>
      <c r="DM6" s="124" t="n">
        <v>22</v>
      </c>
      <c r="DN6" s="124" t="n">
        <v>23</v>
      </c>
      <c r="DO6" s="124" t="n">
        <v>24</v>
      </c>
      <c r="DP6" s="124" t="n">
        <v>25</v>
      </c>
      <c r="DQ6" s="124" t="n">
        <v>26</v>
      </c>
      <c r="DR6" s="124" t="n">
        <v>27</v>
      </c>
      <c r="DS6" s="125" t="n">
        <v>28</v>
      </c>
      <c r="DT6" s="124" t="n">
        <v>29</v>
      </c>
      <c r="DU6" s="124" t="n">
        <v>30</v>
      </c>
      <c r="DV6" s="126" t="n">
        <v>31</v>
      </c>
      <c r="GH6" s="109"/>
    </row>
    <row r="7" customFormat="false" ht="18" hidden="false" customHeight="true" outlineLevel="0" collapsed="false">
      <c r="B7" s="127" t="s">
        <v>107</v>
      </c>
      <c r="C7" s="128"/>
      <c r="D7" s="129"/>
      <c r="E7" s="130" t="n">
        <v>526</v>
      </c>
      <c r="F7" s="131" t="n">
        <v>498</v>
      </c>
      <c r="G7" s="131" t="n">
        <v>116</v>
      </c>
      <c r="H7" s="132" t="n">
        <v>357</v>
      </c>
      <c r="I7" s="132" t="n">
        <v>426</v>
      </c>
      <c r="J7" s="132" t="n">
        <v>83</v>
      </c>
      <c r="K7" s="132" t="n">
        <v>33</v>
      </c>
      <c r="L7" s="132" t="n">
        <v>555</v>
      </c>
      <c r="M7" s="132" t="n">
        <v>475</v>
      </c>
      <c r="N7" s="132" t="n">
        <v>119</v>
      </c>
      <c r="O7" s="132" t="n">
        <v>374</v>
      </c>
      <c r="P7" s="132" t="n">
        <v>458</v>
      </c>
      <c r="Q7" s="132" t="n">
        <v>89</v>
      </c>
      <c r="R7" s="132" t="n">
        <v>29</v>
      </c>
      <c r="S7" s="132" t="n">
        <v>566</v>
      </c>
      <c r="T7" s="132" t="n">
        <v>499</v>
      </c>
      <c r="U7" s="132" t="n">
        <v>127</v>
      </c>
      <c r="V7" s="132" t="n">
        <v>400</v>
      </c>
      <c r="W7" s="132" t="n">
        <v>472</v>
      </c>
      <c r="X7" s="132" t="n">
        <v>87</v>
      </c>
      <c r="Y7" s="132" t="n">
        <v>31</v>
      </c>
      <c r="Z7" s="132" t="n">
        <v>573</v>
      </c>
      <c r="AA7" s="132" t="n">
        <v>540</v>
      </c>
      <c r="AB7" s="132" t="n">
        <v>108</v>
      </c>
      <c r="AC7" s="132" t="n">
        <v>436</v>
      </c>
      <c r="AD7" s="132" t="n">
        <v>497</v>
      </c>
      <c r="AE7" s="132" t="n">
        <v>84</v>
      </c>
      <c r="AF7" s="132" t="n">
        <v>33</v>
      </c>
      <c r="AG7" s="132" t="n">
        <v>135</v>
      </c>
      <c r="AH7" s="132" t="n">
        <v>87</v>
      </c>
      <c r="AI7" s="130" t="n">
        <v>122</v>
      </c>
      <c r="AJ7" s="132" t="n">
        <v>755</v>
      </c>
      <c r="AK7" s="132" t="n">
        <v>838</v>
      </c>
      <c r="AL7" s="132" t="n">
        <v>84</v>
      </c>
      <c r="AM7" s="132" t="n">
        <v>34</v>
      </c>
      <c r="AN7" s="132" t="n">
        <v>578</v>
      </c>
      <c r="AO7" s="132" t="n">
        <v>524</v>
      </c>
      <c r="AP7" s="132" t="n">
        <v>121</v>
      </c>
      <c r="AQ7" s="132" t="n">
        <v>394</v>
      </c>
      <c r="AR7" s="132" t="n">
        <v>437</v>
      </c>
      <c r="AS7" s="132" t="n">
        <v>84</v>
      </c>
      <c r="AT7" s="132" t="n">
        <v>33</v>
      </c>
      <c r="AU7" s="132" t="n">
        <v>568</v>
      </c>
      <c r="AV7" s="132" t="n">
        <v>508</v>
      </c>
      <c r="AW7" s="132" t="n">
        <v>130</v>
      </c>
      <c r="AX7" s="132" t="n">
        <v>372</v>
      </c>
      <c r="AY7" s="132" t="n">
        <v>484</v>
      </c>
      <c r="AZ7" s="132" t="n">
        <v>82</v>
      </c>
      <c r="BA7" s="132" t="n">
        <v>30</v>
      </c>
      <c r="BB7" s="132" t="n">
        <v>549</v>
      </c>
      <c r="BC7" s="132" t="n">
        <v>517</v>
      </c>
      <c r="BD7" s="132" t="n">
        <v>125</v>
      </c>
      <c r="BE7" s="132" t="n">
        <v>386</v>
      </c>
      <c r="BF7" s="132" t="n">
        <v>433</v>
      </c>
      <c r="BG7" s="132" t="n">
        <v>83</v>
      </c>
      <c r="BH7" s="132" t="n">
        <v>31</v>
      </c>
      <c r="BI7" s="132" t="n">
        <v>528</v>
      </c>
      <c r="BJ7" s="132" t="n">
        <v>489</v>
      </c>
      <c r="BK7" s="132" t="n">
        <v>126</v>
      </c>
      <c r="BL7" s="132" t="n">
        <v>367</v>
      </c>
      <c r="BM7" s="133" t="n">
        <v>429</v>
      </c>
      <c r="BN7" s="132" t="n">
        <v>82</v>
      </c>
      <c r="BO7" s="132" t="n">
        <v>35</v>
      </c>
      <c r="BP7" s="132" t="n">
        <v>549</v>
      </c>
      <c r="BQ7" s="132" t="n">
        <v>487</v>
      </c>
      <c r="BR7" s="132" t="n">
        <v>123</v>
      </c>
      <c r="BS7" s="132" t="n">
        <v>383</v>
      </c>
      <c r="BT7" s="132" t="n">
        <v>432</v>
      </c>
      <c r="BU7" s="132" t="n">
        <v>84</v>
      </c>
      <c r="BV7" s="132" t="n">
        <v>32</v>
      </c>
      <c r="BW7" s="132" t="n">
        <v>539</v>
      </c>
      <c r="BX7" s="132" t="n">
        <v>515</v>
      </c>
      <c r="BY7" s="132" t="n">
        <v>126</v>
      </c>
      <c r="BZ7" s="132" t="n">
        <v>384</v>
      </c>
      <c r="CA7" s="132" t="n">
        <v>416</v>
      </c>
      <c r="CB7" s="132" t="n">
        <v>86</v>
      </c>
      <c r="CC7" s="132" t="n">
        <v>32</v>
      </c>
      <c r="CD7" s="132" t="n">
        <v>522</v>
      </c>
      <c r="CE7" s="132" t="n">
        <v>501</v>
      </c>
      <c r="CF7" s="132" t="n">
        <v>125</v>
      </c>
      <c r="CG7" s="132" t="n">
        <v>394</v>
      </c>
      <c r="CH7" s="132" t="n">
        <v>448</v>
      </c>
      <c r="CI7" s="132" t="n">
        <v>83</v>
      </c>
      <c r="CJ7" s="132" t="n">
        <v>32</v>
      </c>
      <c r="CK7" s="132" t="n">
        <v>548</v>
      </c>
      <c r="CL7" s="132" t="n">
        <v>509</v>
      </c>
      <c r="CM7" s="132" t="n">
        <v>129</v>
      </c>
      <c r="CN7" s="132" t="n">
        <v>359</v>
      </c>
      <c r="CO7" s="132" t="n">
        <v>414</v>
      </c>
      <c r="CP7" s="132" t="n">
        <v>81</v>
      </c>
      <c r="CQ7" s="132" t="n">
        <v>33</v>
      </c>
      <c r="CR7" s="130" t="n">
        <v>511</v>
      </c>
      <c r="CS7" s="132" t="n">
        <v>474</v>
      </c>
      <c r="CT7" s="132" t="n">
        <v>129</v>
      </c>
      <c r="CU7" s="132" t="n">
        <v>359</v>
      </c>
      <c r="CV7" s="132" t="n">
        <v>421</v>
      </c>
      <c r="CW7" s="132" t="n">
        <v>89</v>
      </c>
      <c r="CX7" s="132" t="n">
        <v>34</v>
      </c>
      <c r="CY7" s="132" t="n">
        <v>598</v>
      </c>
      <c r="CZ7" s="132" t="n">
        <v>540</v>
      </c>
      <c r="DA7" s="132" t="n">
        <v>133</v>
      </c>
      <c r="DB7" s="132" t="n">
        <v>392</v>
      </c>
      <c r="DC7" s="132" t="n">
        <v>415</v>
      </c>
      <c r="DD7" s="132" t="n">
        <v>86</v>
      </c>
      <c r="DE7" s="132" t="n">
        <v>35</v>
      </c>
      <c r="DF7" s="132" t="n">
        <v>539</v>
      </c>
      <c r="DG7" s="132" t="n">
        <v>564</v>
      </c>
      <c r="DH7" s="132" t="n">
        <v>145</v>
      </c>
      <c r="DI7" s="132" t="n">
        <v>414</v>
      </c>
      <c r="DJ7" s="132" t="n">
        <v>443</v>
      </c>
      <c r="DK7" s="132" t="n">
        <v>87</v>
      </c>
      <c r="DL7" s="132" t="n">
        <v>35</v>
      </c>
      <c r="DM7" s="132" t="n">
        <v>565</v>
      </c>
      <c r="DN7" s="132" t="n">
        <v>509</v>
      </c>
      <c r="DO7" s="132" t="n">
        <v>122</v>
      </c>
      <c r="DP7" s="132" t="n">
        <v>379</v>
      </c>
      <c r="DQ7" s="132" t="n">
        <v>431</v>
      </c>
      <c r="DR7" s="132" t="n">
        <v>89</v>
      </c>
      <c r="DS7" s="132" t="n">
        <v>34</v>
      </c>
      <c r="DT7" s="132" t="n">
        <v>525</v>
      </c>
      <c r="DU7" s="132" t="n">
        <v>478</v>
      </c>
      <c r="DV7" s="133" t="n">
        <v>132</v>
      </c>
      <c r="GH7" s="109"/>
    </row>
    <row r="8" customFormat="false" ht="18" hidden="false" customHeight="true" outlineLevel="0" collapsed="false">
      <c r="B8" s="109"/>
      <c r="C8" s="109"/>
      <c r="E8" s="134"/>
      <c r="F8" s="135"/>
      <c r="G8" s="135"/>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GH8" s="109"/>
    </row>
    <row r="9" customFormat="false" ht="18" hidden="false" customHeight="true" outlineLevel="0" collapsed="false">
      <c r="B9" s="136" t="s">
        <v>108</v>
      </c>
      <c r="C9" s="137"/>
      <c r="D9" s="126"/>
      <c r="E9" s="122"/>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2"/>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2"/>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2"/>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6"/>
      <c r="GH9" s="109"/>
    </row>
    <row r="10" customFormat="false" ht="18" hidden="false" customHeight="true" outlineLevel="0" collapsed="false">
      <c r="B10" s="138"/>
      <c r="C10" s="139" t="s">
        <v>109</v>
      </c>
      <c r="D10" s="140"/>
      <c r="E10" s="141" t="s">
        <v>110</v>
      </c>
      <c r="F10" s="142" t="s">
        <v>110</v>
      </c>
      <c r="G10" s="142" t="s">
        <v>110</v>
      </c>
      <c r="H10" s="142" t="s">
        <v>110</v>
      </c>
      <c r="I10" s="142" t="s">
        <v>110</v>
      </c>
      <c r="J10" s="142" t="s">
        <v>110</v>
      </c>
      <c r="K10" s="142" t="s">
        <v>110</v>
      </c>
      <c r="L10" s="142" t="s">
        <v>110</v>
      </c>
      <c r="M10" s="142" t="s">
        <v>110</v>
      </c>
      <c r="N10" s="142" t="s">
        <v>110</v>
      </c>
      <c r="O10" s="142" t="s">
        <v>110</v>
      </c>
      <c r="P10" s="142" t="s">
        <v>110</v>
      </c>
      <c r="Q10" s="142" t="s">
        <v>110</v>
      </c>
      <c r="R10" s="142" t="s">
        <v>110</v>
      </c>
      <c r="S10" s="142" t="s">
        <v>110</v>
      </c>
      <c r="T10" s="142" t="s">
        <v>110</v>
      </c>
      <c r="U10" s="142" t="s">
        <v>110</v>
      </c>
      <c r="V10" s="142" t="s">
        <v>110</v>
      </c>
      <c r="W10" s="142" t="s">
        <v>110</v>
      </c>
      <c r="X10" s="142" t="s">
        <v>110</v>
      </c>
      <c r="Y10" s="142" t="s">
        <v>110</v>
      </c>
      <c r="Z10" s="142" t="s">
        <v>110</v>
      </c>
      <c r="AA10" s="142" t="s">
        <v>110</v>
      </c>
      <c r="AB10" s="142" t="s">
        <v>110</v>
      </c>
      <c r="AC10" s="142" t="s">
        <v>110</v>
      </c>
      <c r="AD10" s="142" t="s">
        <v>110</v>
      </c>
      <c r="AE10" s="142" t="s">
        <v>110</v>
      </c>
      <c r="AF10" s="142" t="s">
        <v>110</v>
      </c>
      <c r="AG10" s="142" t="s">
        <v>110</v>
      </c>
      <c r="AH10" s="142" t="s">
        <v>110</v>
      </c>
      <c r="AI10" s="141" t="s">
        <v>110</v>
      </c>
      <c r="AJ10" s="142" t="s">
        <v>110</v>
      </c>
      <c r="AK10" s="142" t="s">
        <v>110</v>
      </c>
      <c r="AL10" s="142" t="s">
        <v>110</v>
      </c>
      <c r="AM10" s="142" t="s">
        <v>110</v>
      </c>
      <c r="AN10" s="142" t="s">
        <v>110</v>
      </c>
      <c r="AO10" s="142" t="s">
        <v>110</v>
      </c>
      <c r="AP10" s="142" t="s">
        <v>110</v>
      </c>
      <c r="AQ10" s="142" t="s">
        <v>110</v>
      </c>
      <c r="AR10" s="142" t="s">
        <v>110</v>
      </c>
      <c r="AS10" s="142" t="s">
        <v>110</v>
      </c>
      <c r="AT10" s="142" t="s">
        <v>110</v>
      </c>
      <c r="AU10" s="142" t="s">
        <v>110</v>
      </c>
      <c r="AV10" s="142" t="s">
        <v>110</v>
      </c>
      <c r="AW10" s="142" t="s">
        <v>110</v>
      </c>
      <c r="AX10" s="142" t="s">
        <v>110</v>
      </c>
      <c r="AY10" s="142" t="s">
        <v>110</v>
      </c>
      <c r="AZ10" s="142" t="s">
        <v>110</v>
      </c>
      <c r="BA10" s="142" t="s">
        <v>110</v>
      </c>
      <c r="BB10" s="142" t="s">
        <v>110</v>
      </c>
      <c r="BC10" s="142" t="s">
        <v>110</v>
      </c>
      <c r="BD10" s="142" t="s">
        <v>110</v>
      </c>
      <c r="BE10" s="142" t="s">
        <v>110</v>
      </c>
      <c r="BF10" s="142" t="s">
        <v>110</v>
      </c>
      <c r="BG10" s="142" t="s">
        <v>110</v>
      </c>
      <c r="BH10" s="142" t="s">
        <v>110</v>
      </c>
      <c r="BI10" s="142" t="s">
        <v>110</v>
      </c>
      <c r="BJ10" s="142" t="s">
        <v>110</v>
      </c>
      <c r="BK10" s="142" t="s">
        <v>110</v>
      </c>
      <c r="BL10" s="142" t="s">
        <v>110</v>
      </c>
      <c r="BM10" s="142" t="s">
        <v>110</v>
      </c>
      <c r="BN10" s="141" t="s">
        <v>110</v>
      </c>
      <c r="BO10" s="142" t="s">
        <v>110</v>
      </c>
      <c r="BP10" s="142" t="s">
        <v>110</v>
      </c>
      <c r="BQ10" s="142" t="s">
        <v>110</v>
      </c>
      <c r="BR10" s="142" t="s">
        <v>110</v>
      </c>
      <c r="BS10" s="142" t="s">
        <v>110</v>
      </c>
      <c r="BT10" s="142" t="s">
        <v>110</v>
      </c>
      <c r="BU10" s="142" t="s">
        <v>110</v>
      </c>
      <c r="BV10" s="142" t="s">
        <v>110</v>
      </c>
      <c r="BW10" s="142" t="s">
        <v>110</v>
      </c>
      <c r="BX10" s="142" t="s">
        <v>110</v>
      </c>
      <c r="BY10" s="142" t="s">
        <v>110</v>
      </c>
      <c r="BZ10" s="142" t="s">
        <v>110</v>
      </c>
      <c r="CA10" s="142" t="s">
        <v>110</v>
      </c>
      <c r="CB10" s="142" t="s">
        <v>110</v>
      </c>
      <c r="CC10" s="142" t="s">
        <v>110</v>
      </c>
      <c r="CD10" s="142" t="s">
        <v>110</v>
      </c>
      <c r="CE10" s="142" t="s">
        <v>110</v>
      </c>
      <c r="CF10" s="142" t="s">
        <v>110</v>
      </c>
      <c r="CG10" s="142" t="s">
        <v>110</v>
      </c>
      <c r="CH10" s="142" t="s">
        <v>110</v>
      </c>
      <c r="CI10" s="142" t="s">
        <v>110</v>
      </c>
      <c r="CJ10" s="142" t="s">
        <v>110</v>
      </c>
      <c r="CK10" s="142" t="s">
        <v>110</v>
      </c>
      <c r="CL10" s="142" t="s">
        <v>110</v>
      </c>
      <c r="CM10" s="142" t="s">
        <v>110</v>
      </c>
      <c r="CN10" s="142" t="s">
        <v>110</v>
      </c>
      <c r="CO10" s="142" t="s">
        <v>110</v>
      </c>
      <c r="CP10" s="142" t="s">
        <v>110</v>
      </c>
      <c r="CQ10" s="142" t="s">
        <v>110</v>
      </c>
      <c r="CR10" s="141" t="s">
        <v>110</v>
      </c>
      <c r="CS10" s="142" t="s">
        <v>110</v>
      </c>
      <c r="CT10" s="142" t="s">
        <v>110</v>
      </c>
      <c r="CU10" s="142" t="s">
        <v>110</v>
      </c>
      <c r="CV10" s="142" t="s">
        <v>110</v>
      </c>
      <c r="CW10" s="142" t="s">
        <v>110</v>
      </c>
      <c r="CX10" s="142" t="s">
        <v>110</v>
      </c>
      <c r="CY10" s="142" t="s">
        <v>110</v>
      </c>
      <c r="CZ10" s="142" t="s">
        <v>110</v>
      </c>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3"/>
      <c r="GH10" s="109"/>
    </row>
    <row r="11" customFormat="false" ht="18" hidden="false" customHeight="true" outlineLevel="0" collapsed="false">
      <c r="B11" s="138"/>
      <c r="C11" s="139" t="s">
        <v>111</v>
      </c>
      <c r="D11" s="144"/>
      <c r="E11" s="141"/>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1"/>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1"/>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1"/>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3"/>
      <c r="GH11" s="109"/>
    </row>
    <row r="12" customFormat="false" ht="18" hidden="false" customHeight="true" outlineLevel="0" collapsed="false">
      <c r="B12" s="138"/>
      <c r="C12" s="139" t="s">
        <v>112</v>
      </c>
      <c r="D12" s="144"/>
      <c r="E12" s="141"/>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1"/>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1"/>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1"/>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3"/>
      <c r="GH12" s="109"/>
    </row>
    <row r="13" customFormat="false" ht="18" hidden="false" customHeight="true" outlineLevel="0" collapsed="false">
      <c r="B13" s="145" t="s">
        <v>113</v>
      </c>
      <c r="C13" s="128"/>
      <c r="D13" s="146"/>
      <c r="E13" s="147" t="s">
        <v>110</v>
      </c>
      <c r="F13" s="148" t="s">
        <v>110</v>
      </c>
      <c r="G13" s="148" t="s">
        <v>110</v>
      </c>
      <c r="H13" s="148"/>
      <c r="I13" s="148"/>
      <c r="J13" s="148" t="s">
        <v>110</v>
      </c>
      <c r="K13" s="148" t="s">
        <v>110</v>
      </c>
      <c r="L13" s="148" t="s">
        <v>110</v>
      </c>
      <c r="M13" s="148" t="s">
        <v>110</v>
      </c>
      <c r="N13" s="148" t="s">
        <v>110</v>
      </c>
      <c r="O13" s="148"/>
      <c r="P13" s="148"/>
      <c r="Q13" s="148" t="s">
        <v>110</v>
      </c>
      <c r="R13" s="148" t="s">
        <v>110</v>
      </c>
      <c r="S13" s="148" t="s">
        <v>110</v>
      </c>
      <c r="T13" s="148" t="s">
        <v>110</v>
      </c>
      <c r="U13" s="148" t="s">
        <v>110</v>
      </c>
      <c r="V13" s="148"/>
      <c r="W13" s="148"/>
      <c r="X13" s="148" t="s">
        <v>110</v>
      </c>
      <c r="Y13" s="148" t="s">
        <v>110</v>
      </c>
      <c r="Z13" s="148" t="s">
        <v>110</v>
      </c>
      <c r="AA13" s="148" t="s">
        <v>110</v>
      </c>
      <c r="AB13" s="148" t="s">
        <v>110</v>
      </c>
      <c r="AC13" s="148"/>
      <c r="AD13" s="148"/>
      <c r="AE13" s="148" t="s">
        <v>110</v>
      </c>
      <c r="AF13" s="148" t="s">
        <v>110</v>
      </c>
      <c r="AG13" s="148"/>
      <c r="AH13" s="148" t="s">
        <v>110</v>
      </c>
      <c r="AI13" s="147" t="s">
        <v>110</v>
      </c>
      <c r="AJ13" s="148"/>
      <c r="AK13" s="148"/>
      <c r="AL13" s="148"/>
      <c r="AM13" s="148"/>
      <c r="AN13" s="148"/>
      <c r="AO13" s="148" t="s">
        <v>110</v>
      </c>
      <c r="AP13" s="148" t="s">
        <v>110</v>
      </c>
      <c r="AQ13" s="148"/>
      <c r="AR13" s="148"/>
      <c r="AS13" s="148" t="s">
        <v>110</v>
      </c>
      <c r="AT13" s="148" t="s">
        <v>110</v>
      </c>
      <c r="AU13" s="148" t="s">
        <v>110</v>
      </c>
      <c r="AV13" s="148" t="s">
        <v>110</v>
      </c>
      <c r="AW13" s="148" t="s">
        <v>110</v>
      </c>
      <c r="AX13" s="148"/>
      <c r="AY13" s="148"/>
      <c r="AZ13" s="148" t="s">
        <v>110</v>
      </c>
      <c r="BA13" s="148" t="s">
        <v>110</v>
      </c>
      <c r="BB13" s="148" t="s">
        <v>110</v>
      </c>
      <c r="BC13" s="148" t="s">
        <v>110</v>
      </c>
      <c r="BD13" s="148" t="s">
        <v>110</v>
      </c>
      <c r="BE13" s="148"/>
      <c r="BF13" s="148"/>
      <c r="BG13" s="148" t="s">
        <v>110</v>
      </c>
      <c r="BH13" s="148" t="s">
        <v>110</v>
      </c>
      <c r="BI13" s="148" t="s">
        <v>110</v>
      </c>
      <c r="BJ13" s="148" t="s">
        <v>110</v>
      </c>
      <c r="BK13" s="148" t="s">
        <v>110</v>
      </c>
      <c r="BL13" s="148"/>
      <c r="BM13" s="148"/>
      <c r="BN13" s="147" t="s">
        <v>110</v>
      </c>
      <c r="BO13" s="148" t="s">
        <v>110</v>
      </c>
      <c r="BP13" s="148" t="s">
        <v>110</v>
      </c>
      <c r="BQ13" s="148" t="s">
        <v>110</v>
      </c>
      <c r="BR13" s="148" t="s">
        <v>110</v>
      </c>
      <c r="BS13" s="148"/>
      <c r="BT13" s="148"/>
      <c r="BU13" s="148" t="s">
        <v>110</v>
      </c>
      <c r="BV13" s="148" t="s">
        <v>110</v>
      </c>
      <c r="BW13" s="148" t="s">
        <v>110</v>
      </c>
      <c r="BX13" s="148" t="s">
        <v>110</v>
      </c>
      <c r="BY13" s="148" t="s">
        <v>110</v>
      </c>
      <c r="BZ13" s="148"/>
      <c r="CA13" s="148"/>
      <c r="CB13" s="148" t="s">
        <v>110</v>
      </c>
      <c r="CC13" s="148" t="s">
        <v>110</v>
      </c>
      <c r="CD13" s="148" t="s">
        <v>110</v>
      </c>
      <c r="CE13" s="148" t="s">
        <v>110</v>
      </c>
      <c r="CF13" s="148" t="s">
        <v>110</v>
      </c>
      <c r="CG13" s="148"/>
      <c r="CH13" s="148"/>
      <c r="CI13" s="148" t="s">
        <v>110</v>
      </c>
      <c r="CJ13" s="148" t="s">
        <v>110</v>
      </c>
      <c r="CK13" s="148" t="s">
        <v>110</v>
      </c>
      <c r="CL13" s="148" t="s">
        <v>110</v>
      </c>
      <c r="CM13" s="148" t="s">
        <v>110</v>
      </c>
      <c r="CN13" s="148"/>
      <c r="CO13" s="148"/>
      <c r="CP13" s="148" t="s">
        <v>110</v>
      </c>
      <c r="CQ13" s="148" t="s">
        <v>110</v>
      </c>
      <c r="CR13" s="147" t="s">
        <v>110</v>
      </c>
      <c r="CS13" s="148" t="s">
        <v>110</v>
      </c>
      <c r="CT13" s="148" t="s">
        <v>110</v>
      </c>
      <c r="CU13" s="148"/>
      <c r="CV13" s="148"/>
      <c r="CW13" s="148" t="s">
        <v>110</v>
      </c>
      <c r="CX13" s="148" t="s">
        <v>110</v>
      </c>
      <c r="CY13" s="148" t="s">
        <v>110</v>
      </c>
      <c r="CZ13" s="148" t="s">
        <v>110</v>
      </c>
      <c r="DA13" s="148" t="s">
        <v>110</v>
      </c>
      <c r="DB13" s="148"/>
      <c r="DC13" s="148"/>
      <c r="DD13" s="148" t="s">
        <v>110</v>
      </c>
      <c r="DE13" s="148" t="s">
        <v>110</v>
      </c>
      <c r="DF13" s="148" t="s">
        <v>110</v>
      </c>
      <c r="DG13" s="148" t="s">
        <v>110</v>
      </c>
      <c r="DH13" s="148" t="s">
        <v>110</v>
      </c>
      <c r="DI13" s="148"/>
      <c r="DJ13" s="148"/>
      <c r="DK13" s="148"/>
      <c r="DL13" s="148" t="s">
        <v>110</v>
      </c>
      <c r="DM13" s="148" t="s">
        <v>110</v>
      </c>
      <c r="DN13" s="148" t="s">
        <v>110</v>
      </c>
      <c r="DO13" s="148" t="s">
        <v>110</v>
      </c>
      <c r="DP13" s="148"/>
      <c r="DQ13" s="148"/>
      <c r="DR13" s="148" t="s">
        <v>110</v>
      </c>
      <c r="DS13" s="148" t="s">
        <v>110</v>
      </c>
      <c r="DT13" s="148" t="s">
        <v>110</v>
      </c>
      <c r="DU13" s="148" t="s">
        <v>110</v>
      </c>
      <c r="DV13" s="149" t="s">
        <v>110</v>
      </c>
      <c r="GH13" s="109"/>
    </row>
    <row r="14" customFormat="false" ht="18" hidden="false" customHeight="tru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GH14" s="109"/>
    </row>
    <row r="15" customFormat="false" ht="18" hidden="false" customHeight="true" outlineLevel="0" collapsed="false">
      <c r="B15" s="136" t="s">
        <v>114</v>
      </c>
      <c r="C15" s="151"/>
      <c r="D15" s="126"/>
      <c r="E15" s="122" t="n">
        <v>3</v>
      </c>
      <c r="F15" s="124" t="n">
        <v>3</v>
      </c>
      <c r="G15" s="124" t="n">
        <v>3</v>
      </c>
      <c r="H15" s="124" t="n">
        <v>3</v>
      </c>
      <c r="I15" s="124" t="n">
        <v>3</v>
      </c>
      <c r="J15" s="124" t="n">
        <v>3</v>
      </c>
      <c r="K15" s="124" t="n">
        <v>3</v>
      </c>
      <c r="L15" s="124" t="n">
        <v>3</v>
      </c>
      <c r="M15" s="124" t="n">
        <v>3</v>
      </c>
      <c r="N15" s="124" t="n">
        <v>3</v>
      </c>
      <c r="O15" s="124" t="n">
        <v>3</v>
      </c>
      <c r="P15" s="124" t="n">
        <v>3</v>
      </c>
      <c r="Q15" s="124" t="n">
        <v>3</v>
      </c>
      <c r="R15" s="124" t="n">
        <v>3</v>
      </c>
      <c r="S15" s="124" t="n">
        <v>3</v>
      </c>
      <c r="T15" s="124" t="n">
        <v>3</v>
      </c>
      <c r="U15" s="124" t="n">
        <v>3</v>
      </c>
      <c r="V15" s="124" t="n">
        <v>3</v>
      </c>
      <c r="W15" s="124" t="n">
        <v>3</v>
      </c>
      <c r="X15" s="124" t="n">
        <v>3</v>
      </c>
      <c r="Y15" s="124" t="n">
        <v>3</v>
      </c>
      <c r="Z15" s="124" t="n">
        <v>3</v>
      </c>
      <c r="AA15" s="124" t="n">
        <v>3</v>
      </c>
      <c r="AB15" s="124" t="n">
        <v>3</v>
      </c>
      <c r="AC15" s="124" t="n">
        <v>3</v>
      </c>
      <c r="AD15" s="124" t="n">
        <v>3</v>
      </c>
      <c r="AE15" s="124" t="n">
        <v>3</v>
      </c>
      <c r="AF15" s="124" t="n">
        <v>3</v>
      </c>
      <c r="AG15" s="124" t="n">
        <v>3</v>
      </c>
      <c r="AH15" s="152" t="n">
        <v>3</v>
      </c>
      <c r="AI15" s="122" t="n">
        <v>3</v>
      </c>
      <c r="AJ15" s="124" t="n">
        <v>3</v>
      </c>
      <c r="AK15" s="124" t="n">
        <v>3</v>
      </c>
      <c r="AL15" s="124" t="n">
        <v>3</v>
      </c>
      <c r="AM15" s="124" t="n">
        <v>4</v>
      </c>
      <c r="AN15" s="124" t="n">
        <v>4</v>
      </c>
      <c r="AO15" s="124" t="n">
        <v>4</v>
      </c>
      <c r="AP15" s="124" t="n">
        <v>4</v>
      </c>
      <c r="AQ15" s="124" t="n">
        <v>4</v>
      </c>
      <c r="AR15" s="124" t="n">
        <v>4</v>
      </c>
      <c r="AS15" s="124" t="n">
        <v>4</v>
      </c>
      <c r="AT15" s="124" t="n">
        <v>4</v>
      </c>
      <c r="AU15" s="124" t="n">
        <v>4</v>
      </c>
      <c r="AV15" s="124" t="n">
        <v>4</v>
      </c>
      <c r="AW15" s="124" t="n">
        <v>4</v>
      </c>
      <c r="AX15" s="124" t="n">
        <v>4</v>
      </c>
      <c r="AY15" s="124" t="n">
        <v>4</v>
      </c>
      <c r="AZ15" s="124" t="n">
        <v>4</v>
      </c>
      <c r="BA15" s="124" t="n">
        <v>4</v>
      </c>
      <c r="BB15" s="124" t="n">
        <v>4</v>
      </c>
      <c r="BC15" s="124" t="n">
        <v>4</v>
      </c>
      <c r="BD15" s="124" t="n">
        <v>4</v>
      </c>
      <c r="BE15" s="124" t="n">
        <v>4</v>
      </c>
      <c r="BF15" s="124" t="n">
        <v>4</v>
      </c>
      <c r="BG15" s="124" t="n">
        <v>4</v>
      </c>
      <c r="BH15" s="124" t="n">
        <v>4</v>
      </c>
      <c r="BI15" s="124" t="n">
        <v>4</v>
      </c>
      <c r="BJ15" s="124" t="n">
        <v>4</v>
      </c>
      <c r="BK15" s="124" t="n">
        <v>4</v>
      </c>
      <c r="BL15" s="124" t="n">
        <v>4</v>
      </c>
      <c r="BM15" s="152" t="n">
        <v>4</v>
      </c>
      <c r="BN15" s="122" t="n">
        <v>4</v>
      </c>
      <c r="BO15" s="124" t="n">
        <v>4</v>
      </c>
      <c r="BP15" s="124" t="n">
        <v>4</v>
      </c>
      <c r="BQ15" s="124" t="n">
        <v>4</v>
      </c>
      <c r="BR15" s="124" t="n">
        <v>4</v>
      </c>
      <c r="BS15" s="124" t="n">
        <v>4</v>
      </c>
      <c r="BT15" s="124" t="n">
        <v>4</v>
      </c>
      <c r="BU15" s="124" t="n">
        <v>4</v>
      </c>
      <c r="BV15" s="124" t="n">
        <v>4</v>
      </c>
      <c r="BW15" s="124" t="n">
        <v>4</v>
      </c>
      <c r="BX15" s="124" t="n">
        <v>4</v>
      </c>
      <c r="BY15" s="124" t="n">
        <v>4</v>
      </c>
      <c r="BZ15" s="124" t="n">
        <v>4</v>
      </c>
      <c r="CA15" s="124" t="n">
        <v>5</v>
      </c>
      <c r="CB15" s="124" t="n">
        <v>5</v>
      </c>
      <c r="CC15" s="124" t="n">
        <v>5</v>
      </c>
      <c r="CD15" s="124" t="n">
        <v>5</v>
      </c>
      <c r="CE15" s="124" t="n">
        <v>5</v>
      </c>
      <c r="CF15" s="124" t="n">
        <v>5</v>
      </c>
      <c r="CG15" s="124" t="n">
        <v>5</v>
      </c>
      <c r="CH15" s="124" t="n">
        <v>5</v>
      </c>
      <c r="CI15" s="124" t="n">
        <v>5</v>
      </c>
      <c r="CJ15" s="124" t="n">
        <v>5</v>
      </c>
      <c r="CK15" s="124" t="n">
        <v>5</v>
      </c>
      <c r="CL15" s="124" t="n">
        <v>5</v>
      </c>
      <c r="CM15" s="124" t="n">
        <v>5</v>
      </c>
      <c r="CN15" s="124" t="n">
        <v>5</v>
      </c>
      <c r="CO15" s="124" t="n">
        <v>5</v>
      </c>
      <c r="CP15" s="124" t="n">
        <v>5</v>
      </c>
      <c r="CQ15" s="152" t="n">
        <v>5</v>
      </c>
      <c r="CR15" s="122" t="n">
        <v>5</v>
      </c>
      <c r="CS15" s="124" t="n">
        <v>5</v>
      </c>
      <c r="CT15" s="124" t="n">
        <v>5</v>
      </c>
      <c r="CU15" s="124" t="n">
        <v>5</v>
      </c>
      <c r="CV15" s="124" t="n">
        <v>5</v>
      </c>
      <c r="CW15" s="124" t="n">
        <v>5</v>
      </c>
      <c r="CX15" s="124" t="n">
        <v>5</v>
      </c>
      <c r="CY15" s="124" t="n">
        <v>5</v>
      </c>
      <c r="CZ15" s="124" t="n">
        <v>5</v>
      </c>
      <c r="DA15" s="124" t="n">
        <v>5</v>
      </c>
      <c r="DB15" s="124" t="n">
        <v>5</v>
      </c>
      <c r="DC15" s="124" t="n">
        <v>5</v>
      </c>
      <c r="DD15" s="124" t="n">
        <v>5</v>
      </c>
      <c r="DE15" s="124" t="n">
        <v>5</v>
      </c>
      <c r="DF15" s="124" t="n">
        <v>5</v>
      </c>
      <c r="DG15" s="124" t="n">
        <v>5</v>
      </c>
      <c r="DH15" s="124" t="n">
        <v>5</v>
      </c>
      <c r="DI15" s="124" t="n">
        <v>6</v>
      </c>
      <c r="DJ15" s="124" t="n">
        <v>6</v>
      </c>
      <c r="DK15" s="124" t="n">
        <v>6</v>
      </c>
      <c r="DL15" s="124" t="n">
        <v>6</v>
      </c>
      <c r="DM15" s="124" t="n">
        <v>6</v>
      </c>
      <c r="DN15" s="124" t="n">
        <v>6</v>
      </c>
      <c r="DO15" s="124" t="n">
        <v>6</v>
      </c>
      <c r="DP15" s="124" t="n">
        <v>6</v>
      </c>
      <c r="DQ15" s="124" t="n">
        <v>6</v>
      </c>
      <c r="DR15" s="124" t="n">
        <v>6</v>
      </c>
      <c r="DS15" s="124" t="n">
        <v>6</v>
      </c>
      <c r="DT15" s="124" t="n">
        <v>6</v>
      </c>
      <c r="DU15" s="124" t="n">
        <v>6</v>
      </c>
      <c r="DV15" s="126" t="n">
        <v>6</v>
      </c>
      <c r="GH15" s="109"/>
    </row>
    <row r="16" customFormat="false" ht="18" hidden="false" customHeight="true" outlineLevel="0" collapsed="false">
      <c r="B16" s="153"/>
      <c r="C16" s="154" t="s">
        <v>115</v>
      </c>
      <c r="D16" s="155" t="n">
        <f aca="false">'様式第16号-3-2（別紙1）(3炉用）'!R140</f>
        <v>12700</v>
      </c>
      <c r="E16" s="156" t="str">
        <f aca="false">IF(E15=1,E15,"")</f>
        <v/>
      </c>
      <c r="F16" s="157" t="str">
        <f aca="false">IF(F15=1,F15,"")</f>
        <v/>
      </c>
      <c r="G16" s="157" t="str">
        <f aca="false">IF(G15=1,G15,"")</f>
        <v/>
      </c>
      <c r="H16" s="157" t="str">
        <f aca="false">IF(H15=1,H15,"")</f>
        <v/>
      </c>
      <c r="I16" s="157" t="str">
        <f aca="false">IF(I15=1,I15,"")</f>
        <v/>
      </c>
      <c r="J16" s="157" t="str">
        <f aca="false">IF(J15=1,J15,"")</f>
        <v/>
      </c>
      <c r="K16" s="157" t="str">
        <f aca="false">IF(K15=1,K15,"")</f>
        <v/>
      </c>
      <c r="L16" s="157" t="str">
        <f aca="false">IF(L15=1,L15,"")</f>
        <v/>
      </c>
      <c r="M16" s="157" t="str">
        <f aca="false">IF(M15=1,M15,"")</f>
        <v/>
      </c>
      <c r="N16" s="157" t="str">
        <f aca="false">IF(N15=1,N15,"")</f>
        <v/>
      </c>
      <c r="O16" s="157" t="str">
        <f aca="false">IF(O15=1,O15,"")</f>
        <v/>
      </c>
      <c r="P16" s="157" t="str">
        <f aca="false">IF(P15=1,P15,"")</f>
        <v/>
      </c>
      <c r="Q16" s="157" t="str">
        <f aca="false">IF(Q15=1,Q15,"")</f>
        <v/>
      </c>
      <c r="R16" s="157" t="str">
        <f aca="false">IF(R15=1,R15,"")</f>
        <v/>
      </c>
      <c r="S16" s="157" t="str">
        <f aca="false">IF(S15=1,S15,"")</f>
        <v/>
      </c>
      <c r="T16" s="157" t="str">
        <f aca="false">IF(T15=1,T15,"")</f>
        <v/>
      </c>
      <c r="U16" s="157" t="str">
        <f aca="false">IF(U15=1,U15,"")</f>
        <v/>
      </c>
      <c r="V16" s="157" t="str">
        <f aca="false">IF(V15=1,V15,"")</f>
        <v/>
      </c>
      <c r="W16" s="157" t="str">
        <f aca="false">IF(W15=1,W15,"")</f>
        <v/>
      </c>
      <c r="X16" s="157" t="str">
        <f aca="false">IF(X15=1,X15,"")</f>
        <v/>
      </c>
      <c r="Y16" s="157" t="str">
        <f aca="false">IF(Y15=1,Y15,"")</f>
        <v/>
      </c>
      <c r="Z16" s="157" t="str">
        <f aca="false">IF(Z15=1,Z15,"")</f>
        <v/>
      </c>
      <c r="AA16" s="157" t="str">
        <f aca="false">IF(AA15=1,AA15,"")</f>
        <v/>
      </c>
      <c r="AB16" s="157" t="str">
        <f aca="false">IF(AB15=1,AB15,"")</f>
        <v/>
      </c>
      <c r="AC16" s="157" t="str">
        <f aca="false">IF(AC15=1,AC15,"")</f>
        <v/>
      </c>
      <c r="AD16" s="157" t="str">
        <f aca="false">IF(AD15=1,AD15,"")</f>
        <v/>
      </c>
      <c r="AE16" s="157" t="str">
        <f aca="false">IF(AE15=1,AE15,"")</f>
        <v/>
      </c>
      <c r="AF16" s="157" t="str">
        <f aca="false">IF(AF15=1,AF15,"")</f>
        <v/>
      </c>
      <c r="AG16" s="157" t="str">
        <f aca="false">IF(AG15=1,AG15,"")</f>
        <v/>
      </c>
      <c r="AH16" s="158" t="str">
        <f aca="false">IF(AH15=1,AH15,"")</f>
        <v/>
      </c>
      <c r="AI16" s="156" t="str">
        <f aca="false">IF(AI15=1,AI15,"")</f>
        <v/>
      </c>
      <c r="AJ16" s="157" t="str">
        <f aca="false">IF(AJ15=1,AJ15,"")</f>
        <v/>
      </c>
      <c r="AK16" s="157" t="str">
        <f aca="false">IF(AK15=1,AK15,"")</f>
        <v/>
      </c>
      <c r="AL16" s="157" t="str">
        <f aca="false">IF(AL15=1,AL15,"")</f>
        <v/>
      </c>
      <c r="AM16" s="157" t="str">
        <f aca="false">IF(AM15=1,AM15,"")</f>
        <v/>
      </c>
      <c r="AN16" s="157" t="str">
        <f aca="false">IF(AN15=1,AN15,"")</f>
        <v/>
      </c>
      <c r="AO16" s="157" t="str">
        <f aca="false">IF(AO15=1,AO15,"")</f>
        <v/>
      </c>
      <c r="AP16" s="157" t="str">
        <f aca="false">IF(AP15=1,AP15,"")</f>
        <v/>
      </c>
      <c r="AQ16" s="157" t="str">
        <f aca="false">IF(AQ15=1,AQ15,"")</f>
        <v/>
      </c>
      <c r="AR16" s="157" t="str">
        <f aca="false">IF(AR15=1,AR15,"")</f>
        <v/>
      </c>
      <c r="AS16" s="157" t="str">
        <f aca="false">IF(AS15=1,AS15,"")</f>
        <v/>
      </c>
      <c r="AT16" s="157" t="str">
        <f aca="false">IF(AT15=1,AT15,"")</f>
        <v/>
      </c>
      <c r="AU16" s="157" t="str">
        <f aca="false">IF(AU15=1,AU15,"")</f>
        <v/>
      </c>
      <c r="AV16" s="157" t="str">
        <f aca="false">IF(AV15=1,AV15,"")</f>
        <v/>
      </c>
      <c r="AW16" s="157" t="str">
        <f aca="false">IF(AW15=1,AW15,"")</f>
        <v/>
      </c>
      <c r="AX16" s="157" t="str">
        <f aca="false">IF(AX15=1,AX15,"")</f>
        <v/>
      </c>
      <c r="AY16" s="157" t="str">
        <f aca="false">IF(AY15=1,AY15,"")</f>
        <v/>
      </c>
      <c r="AZ16" s="157" t="str">
        <f aca="false">IF(AZ15=1,AZ15,"")</f>
        <v/>
      </c>
      <c r="BA16" s="157" t="str">
        <f aca="false">IF(BA15=1,BA15,"")</f>
        <v/>
      </c>
      <c r="BB16" s="157" t="str">
        <f aca="false">IF(BB15=1,BB15,"")</f>
        <v/>
      </c>
      <c r="BC16" s="157" t="str">
        <f aca="false">IF(BC15=1,BC15,"")</f>
        <v/>
      </c>
      <c r="BD16" s="157" t="str">
        <f aca="false">IF(BD15=1,BD15,"")</f>
        <v/>
      </c>
      <c r="BE16" s="157" t="str">
        <f aca="false">IF(BE15=1,BE15,"")</f>
        <v/>
      </c>
      <c r="BF16" s="157" t="str">
        <f aca="false">IF(BF15=1,BF15,"")</f>
        <v/>
      </c>
      <c r="BG16" s="157" t="str">
        <f aca="false">IF(BG15=1,BG15,"")</f>
        <v/>
      </c>
      <c r="BH16" s="157" t="str">
        <f aca="false">IF(BH15=1,BH15,"")</f>
        <v/>
      </c>
      <c r="BI16" s="157" t="str">
        <f aca="false">IF(BI15=1,BI15,"")</f>
        <v/>
      </c>
      <c r="BJ16" s="157" t="str">
        <f aca="false">IF(BJ15=1,BJ15,"")</f>
        <v/>
      </c>
      <c r="BK16" s="157" t="str">
        <f aca="false">IF(BK15=1,BK15,"")</f>
        <v/>
      </c>
      <c r="BL16" s="157" t="str">
        <f aca="false">IF(BL15=1,BL15,"")</f>
        <v/>
      </c>
      <c r="BM16" s="158" t="str">
        <f aca="false">IF(BM15=1,BM15,"")</f>
        <v/>
      </c>
      <c r="BN16" s="156" t="str">
        <f aca="false">IF(BN15=1,BN15,"")</f>
        <v/>
      </c>
      <c r="BO16" s="157" t="str">
        <f aca="false">IF(BO15=1,BO15,"")</f>
        <v/>
      </c>
      <c r="BP16" s="157" t="str">
        <f aca="false">IF(BP15=1,BP15,"")</f>
        <v/>
      </c>
      <c r="BQ16" s="157" t="str">
        <f aca="false">IF(BQ15=1,BQ15,"")</f>
        <v/>
      </c>
      <c r="BR16" s="157" t="str">
        <f aca="false">IF(BR15=1,BR15,"")</f>
        <v/>
      </c>
      <c r="BS16" s="157" t="str">
        <f aca="false">IF(BS15=1,BS15,"")</f>
        <v/>
      </c>
      <c r="BT16" s="157" t="str">
        <f aca="false">IF(BT15=1,BT15,"")</f>
        <v/>
      </c>
      <c r="BU16" s="157" t="str">
        <f aca="false">IF(BU15=1,BU15,"")</f>
        <v/>
      </c>
      <c r="BV16" s="157" t="str">
        <f aca="false">IF(BV15=1,BV15,"")</f>
        <v/>
      </c>
      <c r="BW16" s="157" t="str">
        <f aca="false">IF(BW15=1,BW15,"")</f>
        <v/>
      </c>
      <c r="BX16" s="157" t="str">
        <f aca="false">IF(BX15=1,BX15,"")</f>
        <v/>
      </c>
      <c r="BY16" s="157" t="str">
        <f aca="false">IF(BY15=1,BY15,"")</f>
        <v/>
      </c>
      <c r="BZ16" s="157" t="str">
        <f aca="false">IF(BZ15=1,BZ15,"")</f>
        <v/>
      </c>
      <c r="CA16" s="157" t="str">
        <f aca="false">IF(CA15=1,CA15,"")</f>
        <v/>
      </c>
      <c r="CB16" s="157" t="str">
        <f aca="false">IF(CB15=1,CB15,"")</f>
        <v/>
      </c>
      <c r="CC16" s="157" t="str">
        <f aca="false">IF(CC15=1,CC15,"")</f>
        <v/>
      </c>
      <c r="CD16" s="157" t="str">
        <f aca="false">IF(CD15=1,CD15,"")</f>
        <v/>
      </c>
      <c r="CE16" s="157" t="str">
        <f aca="false">IF(CE15=1,CE15,"")</f>
        <v/>
      </c>
      <c r="CF16" s="157" t="str">
        <f aca="false">IF(CF15=1,CF15,"")</f>
        <v/>
      </c>
      <c r="CG16" s="157" t="str">
        <f aca="false">IF(CG15=1,CG15,"")</f>
        <v/>
      </c>
      <c r="CH16" s="157" t="str">
        <f aca="false">IF(CH15=1,CH15,"")</f>
        <v/>
      </c>
      <c r="CI16" s="157" t="str">
        <f aca="false">IF(CI15=1,CI15,"")</f>
        <v/>
      </c>
      <c r="CJ16" s="157" t="str">
        <f aca="false">IF(CJ15=1,CJ15,"")</f>
        <v/>
      </c>
      <c r="CK16" s="157" t="str">
        <f aca="false">IF(CK15=1,CK15,"")</f>
        <v/>
      </c>
      <c r="CL16" s="157" t="str">
        <f aca="false">IF(CL15=1,CL15,"")</f>
        <v/>
      </c>
      <c r="CM16" s="157" t="str">
        <f aca="false">IF(CM15=1,CM15,"")</f>
        <v/>
      </c>
      <c r="CN16" s="157" t="str">
        <f aca="false">IF(CN15=1,CN15,"")</f>
        <v/>
      </c>
      <c r="CO16" s="157" t="str">
        <f aca="false">IF(CO15=1,CO15,"")</f>
        <v/>
      </c>
      <c r="CP16" s="157" t="str">
        <f aca="false">IF(CP15=1,CP15,"")</f>
        <v/>
      </c>
      <c r="CQ16" s="158" t="str">
        <f aca="false">IF(CQ15=1,CQ15,"")</f>
        <v/>
      </c>
      <c r="CR16" s="156" t="str">
        <f aca="false">IF(CR15=1,CR15,"")</f>
        <v/>
      </c>
      <c r="CS16" s="157" t="str">
        <f aca="false">IF(CS15=1,CS15,"")</f>
        <v/>
      </c>
      <c r="CT16" s="157" t="str">
        <f aca="false">IF(CT15=1,CT15,"")</f>
        <v/>
      </c>
      <c r="CU16" s="157" t="str">
        <f aca="false">IF(CU15=1,CU15,"")</f>
        <v/>
      </c>
      <c r="CV16" s="157" t="str">
        <f aca="false">IF(CV15=1,CV15,"")</f>
        <v/>
      </c>
      <c r="CW16" s="157" t="str">
        <f aca="false">IF(CW15=1,CW15,"")</f>
        <v/>
      </c>
      <c r="CX16" s="157" t="str">
        <f aca="false">IF(CX15=1,CX15,"")</f>
        <v/>
      </c>
      <c r="CY16" s="157" t="str">
        <f aca="false">IF(CY15=1,CY15,"")</f>
        <v/>
      </c>
      <c r="CZ16" s="157" t="str">
        <f aca="false">IF(CZ15=1,CZ15,"")</f>
        <v/>
      </c>
      <c r="DA16" s="157" t="str">
        <f aca="false">IF(DA15=1,DA15,"")</f>
        <v/>
      </c>
      <c r="DB16" s="157" t="str">
        <f aca="false">IF(DB15=1,DB15,"")</f>
        <v/>
      </c>
      <c r="DC16" s="157" t="str">
        <f aca="false">IF(DC15=1,DC15,"")</f>
        <v/>
      </c>
      <c r="DD16" s="157" t="str">
        <f aca="false">IF(DD15=1,DD15,"")</f>
        <v/>
      </c>
      <c r="DE16" s="157" t="str">
        <f aca="false">IF(DE15=1,DE15,"")</f>
        <v/>
      </c>
      <c r="DF16" s="157" t="str">
        <f aca="false">IF(DF15=1,DF15,"")</f>
        <v/>
      </c>
      <c r="DG16" s="157" t="str">
        <f aca="false">IF(DG15=1,DG15,"")</f>
        <v/>
      </c>
      <c r="DH16" s="157" t="str">
        <f aca="false">IF(DH15=1,DH15,"")</f>
        <v/>
      </c>
      <c r="DI16" s="157" t="str">
        <f aca="false">IF(DI15=1,DI15,"")</f>
        <v/>
      </c>
      <c r="DJ16" s="157" t="str">
        <f aca="false">IF(DJ15=1,DJ15,"")</f>
        <v/>
      </c>
      <c r="DK16" s="157" t="str">
        <f aca="false">IF(DK15=1,DK15,"")</f>
        <v/>
      </c>
      <c r="DL16" s="157" t="str">
        <f aca="false">IF(DL15=1,DL15,"")</f>
        <v/>
      </c>
      <c r="DM16" s="157" t="str">
        <f aca="false">IF(DM15=1,DM15,"")</f>
        <v/>
      </c>
      <c r="DN16" s="157" t="str">
        <f aca="false">IF(DN15=1,DN15,"")</f>
        <v/>
      </c>
      <c r="DO16" s="157" t="str">
        <f aca="false">IF(DO15=1,DO15,"")</f>
        <v/>
      </c>
      <c r="DP16" s="157" t="str">
        <f aca="false">IF(DP15=1,DP15,"")</f>
        <v/>
      </c>
      <c r="DQ16" s="157" t="str">
        <f aca="false">IF(DQ15=1,DQ15,"")</f>
        <v/>
      </c>
      <c r="DR16" s="157" t="str">
        <f aca="false">IF(DR15=1,DR15,"")</f>
        <v/>
      </c>
      <c r="DS16" s="157" t="str">
        <f aca="false">IF(DS15=1,DS15,"")</f>
        <v/>
      </c>
      <c r="DT16" s="157" t="str">
        <f aca="false">IF(DT15=1,DT15,"")</f>
        <v/>
      </c>
      <c r="DU16" s="157" t="str">
        <f aca="false">IF(DU15=1,DU15,"")</f>
        <v/>
      </c>
      <c r="DV16" s="159" t="str">
        <f aca="false">IF(DV15=1,DV15,"")</f>
        <v/>
      </c>
      <c r="GH16" s="109"/>
    </row>
    <row r="17" customFormat="false" ht="18" hidden="false" customHeight="true" outlineLevel="0" collapsed="false">
      <c r="B17" s="153"/>
      <c r="C17" s="160" t="s">
        <v>116</v>
      </c>
      <c r="D17" s="161" t="n">
        <f aca="false">'様式第16号-3-2（別紙1）(3炉用）'!R141</f>
        <v>11533</v>
      </c>
      <c r="E17" s="162" t="str">
        <f aca="false">IF(E15=2,E15,"")</f>
        <v/>
      </c>
      <c r="F17" s="163" t="str">
        <f aca="false">IF(F15=2,F15,"")</f>
        <v/>
      </c>
      <c r="G17" s="163" t="str">
        <f aca="false">IF(G15=2,G15,"")</f>
        <v/>
      </c>
      <c r="H17" s="163" t="str">
        <f aca="false">IF(H15=2,H15,"")</f>
        <v/>
      </c>
      <c r="I17" s="163" t="str">
        <f aca="false">IF(I15=2,I15,"")</f>
        <v/>
      </c>
      <c r="J17" s="163" t="str">
        <f aca="false">IF(J15=2,J15,"")</f>
        <v/>
      </c>
      <c r="K17" s="163" t="str">
        <f aca="false">IF(K15=2,K15,"")</f>
        <v/>
      </c>
      <c r="L17" s="163" t="str">
        <f aca="false">IF(L15=2,L15,"")</f>
        <v/>
      </c>
      <c r="M17" s="163" t="str">
        <f aca="false">IF(M15=2,M15,"")</f>
        <v/>
      </c>
      <c r="N17" s="163" t="str">
        <f aca="false">IF(N15=2,N15,"")</f>
        <v/>
      </c>
      <c r="O17" s="163" t="str">
        <f aca="false">IF(O15=2,O15,"")</f>
        <v/>
      </c>
      <c r="P17" s="163" t="str">
        <f aca="false">IF(P15=2,P15,"")</f>
        <v/>
      </c>
      <c r="Q17" s="163" t="str">
        <f aca="false">IF(Q15=2,Q15,"")</f>
        <v/>
      </c>
      <c r="R17" s="163" t="str">
        <f aca="false">IF(R15=2,R15,"")</f>
        <v/>
      </c>
      <c r="S17" s="163" t="str">
        <f aca="false">IF(S15=2,S15,"")</f>
        <v/>
      </c>
      <c r="T17" s="163" t="str">
        <f aca="false">IF(T15=2,T15,"")</f>
        <v/>
      </c>
      <c r="U17" s="163" t="str">
        <f aca="false">IF(U15=2,U15,"")</f>
        <v/>
      </c>
      <c r="V17" s="163" t="str">
        <f aca="false">IF(V15=2,V15,"")</f>
        <v/>
      </c>
      <c r="W17" s="163" t="str">
        <f aca="false">IF(W15=2,W15,"")</f>
        <v/>
      </c>
      <c r="X17" s="163" t="str">
        <f aca="false">IF(X15=2,X15,"")</f>
        <v/>
      </c>
      <c r="Y17" s="163" t="str">
        <f aca="false">IF(Y15=2,Y15,"")</f>
        <v/>
      </c>
      <c r="Z17" s="163" t="str">
        <f aca="false">IF(Z15=2,Z15,"")</f>
        <v/>
      </c>
      <c r="AA17" s="163" t="str">
        <f aca="false">IF(AA15=2,AA15,"")</f>
        <v/>
      </c>
      <c r="AB17" s="163" t="str">
        <f aca="false">IF(AB15=2,AB15,"")</f>
        <v/>
      </c>
      <c r="AC17" s="163" t="str">
        <f aca="false">IF(AC15=2,AC15,"")</f>
        <v/>
      </c>
      <c r="AD17" s="163" t="str">
        <f aca="false">IF(AD15=2,AD15,"")</f>
        <v/>
      </c>
      <c r="AE17" s="163" t="str">
        <f aca="false">IF(AE15=2,AE15,"")</f>
        <v/>
      </c>
      <c r="AF17" s="163" t="str">
        <f aca="false">IF(AF15=2,AF15,"")</f>
        <v/>
      </c>
      <c r="AG17" s="163" t="str">
        <f aca="false">IF(AG15=2,AG15,"")</f>
        <v/>
      </c>
      <c r="AH17" s="164" t="str">
        <f aca="false">IF(AH15=2,AH15,"")</f>
        <v/>
      </c>
      <c r="AI17" s="162" t="str">
        <f aca="false">IF(AI15=2,AI15,"")</f>
        <v/>
      </c>
      <c r="AJ17" s="163" t="str">
        <f aca="false">IF(AJ15=2,AJ15,"")</f>
        <v/>
      </c>
      <c r="AK17" s="163" t="str">
        <f aca="false">IF(AK15=2,AK15,"")</f>
        <v/>
      </c>
      <c r="AL17" s="163" t="str">
        <f aca="false">IF(AL15=2,AL15,"")</f>
        <v/>
      </c>
      <c r="AM17" s="163" t="str">
        <f aca="false">IF(AM15=2,AM15,"")</f>
        <v/>
      </c>
      <c r="AN17" s="163" t="str">
        <f aca="false">IF(AN15=2,AN15,"")</f>
        <v/>
      </c>
      <c r="AO17" s="163" t="str">
        <f aca="false">IF(AO15=2,AO15,"")</f>
        <v/>
      </c>
      <c r="AP17" s="163" t="str">
        <f aca="false">IF(AP15=2,AP15,"")</f>
        <v/>
      </c>
      <c r="AQ17" s="163" t="str">
        <f aca="false">IF(AQ15=2,AQ15,"")</f>
        <v/>
      </c>
      <c r="AR17" s="163" t="str">
        <f aca="false">IF(AR15=2,AR15,"")</f>
        <v/>
      </c>
      <c r="AS17" s="163" t="str">
        <f aca="false">IF(AS15=2,AS15,"")</f>
        <v/>
      </c>
      <c r="AT17" s="163" t="str">
        <f aca="false">IF(AT15=2,AT15,"")</f>
        <v/>
      </c>
      <c r="AU17" s="163" t="str">
        <f aca="false">IF(AU15=2,AU15,"")</f>
        <v/>
      </c>
      <c r="AV17" s="163" t="str">
        <f aca="false">IF(AV15=2,AV15,"")</f>
        <v/>
      </c>
      <c r="AW17" s="163" t="str">
        <f aca="false">IF(AW15=2,AW15,"")</f>
        <v/>
      </c>
      <c r="AX17" s="163" t="str">
        <f aca="false">IF(AX15=2,AX15,"")</f>
        <v/>
      </c>
      <c r="AY17" s="163" t="str">
        <f aca="false">IF(AY15=2,AY15,"")</f>
        <v/>
      </c>
      <c r="AZ17" s="163" t="str">
        <f aca="false">IF(AZ15=2,AZ15,"")</f>
        <v/>
      </c>
      <c r="BA17" s="163" t="str">
        <f aca="false">IF(BA15=2,BA15,"")</f>
        <v/>
      </c>
      <c r="BB17" s="163" t="str">
        <f aca="false">IF(BB15=2,BB15,"")</f>
        <v/>
      </c>
      <c r="BC17" s="163" t="str">
        <f aca="false">IF(BC15=2,BC15,"")</f>
        <v/>
      </c>
      <c r="BD17" s="163" t="str">
        <f aca="false">IF(BD15=2,BD15,"")</f>
        <v/>
      </c>
      <c r="BE17" s="163" t="str">
        <f aca="false">IF(BE15=2,BE15,"")</f>
        <v/>
      </c>
      <c r="BF17" s="163" t="str">
        <f aca="false">IF(BF15=2,BF15,"")</f>
        <v/>
      </c>
      <c r="BG17" s="163" t="str">
        <f aca="false">IF(BG15=2,BG15,"")</f>
        <v/>
      </c>
      <c r="BH17" s="163" t="str">
        <f aca="false">IF(BH15=2,BH15,"")</f>
        <v/>
      </c>
      <c r="BI17" s="163" t="str">
        <f aca="false">IF(BI15=2,BI15,"")</f>
        <v/>
      </c>
      <c r="BJ17" s="163" t="str">
        <f aca="false">IF(BJ15=2,BJ15,"")</f>
        <v/>
      </c>
      <c r="BK17" s="163" t="str">
        <f aca="false">IF(BK15=2,BK15,"")</f>
        <v/>
      </c>
      <c r="BL17" s="163" t="str">
        <f aca="false">IF(BL15=2,BL15,"")</f>
        <v/>
      </c>
      <c r="BM17" s="164" t="str">
        <f aca="false">IF(BM15=2,BM15,"")</f>
        <v/>
      </c>
      <c r="BN17" s="162" t="str">
        <f aca="false">IF(BN15=2,BN15,"")</f>
        <v/>
      </c>
      <c r="BO17" s="163" t="str">
        <f aca="false">IF(BO15=2,BO15,"")</f>
        <v/>
      </c>
      <c r="BP17" s="163" t="str">
        <f aca="false">IF(BP15=2,BP15,"")</f>
        <v/>
      </c>
      <c r="BQ17" s="163" t="str">
        <f aca="false">IF(BQ15=2,BQ15,"")</f>
        <v/>
      </c>
      <c r="BR17" s="163" t="str">
        <f aca="false">IF(BR15=2,BR15,"")</f>
        <v/>
      </c>
      <c r="BS17" s="163" t="str">
        <f aca="false">IF(BS15=2,BS15,"")</f>
        <v/>
      </c>
      <c r="BT17" s="163" t="str">
        <f aca="false">IF(BT15=2,BT15,"")</f>
        <v/>
      </c>
      <c r="BU17" s="163" t="str">
        <f aca="false">IF(BU15=2,BU15,"")</f>
        <v/>
      </c>
      <c r="BV17" s="163" t="str">
        <f aca="false">IF(BV15=2,BV15,"")</f>
        <v/>
      </c>
      <c r="BW17" s="163" t="str">
        <f aca="false">IF(BW15=2,BW15,"")</f>
        <v/>
      </c>
      <c r="BX17" s="163" t="str">
        <f aca="false">IF(BX15=2,BX15,"")</f>
        <v/>
      </c>
      <c r="BY17" s="163" t="str">
        <f aca="false">IF(BY15=2,BY15,"")</f>
        <v/>
      </c>
      <c r="BZ17" s="163" t="str">
        <f aca="false">IF(BZ15=2,BZ15,"")</f>
        <v/>
      </c>
      <c r="CA17" s="163" t="str">
        <f aca="false">IF(CA15=2,CA15,"")</f>
        <v/>
      </c>
      <c r="CB17" s="163" t="str">
        <f aca="false">IF(CB15=2,CB15,"")</f>
        <v/>
      </c>
      <c r="CC17" s="163" t="str">
        <f aca="false">IF(CC15=2,CC15,"")</f>
        <v/>
      </c>
      <c r="CD17" s="163" t="str">
        <f aca="false">IF(CD15=2,CD15,"")</f>
        <v/>
      </c>
      <c r="CE17" s="163" t="str">
        <f aca="false">IF(CE15=2,CE15,"")</f>
        <v/>
      </c>
      <c r="CF17" s="163" t="str">
        <f aca="false">IF(CF15=2,CF15,"")</f>
        <v/>
      </c>
      <c r="CG17" s="163" t="str">
        <f aca="false">IF(CG15=2,CG15,"")</f>
        <v/>
      </c>
      <c r="CH17" s="163" t="str">
        <f aca="false">IF(CH15=2,CH15,"")</f>
        <v/>
      </c>
      <c r="CI17" s="163" t="str">
        <f aca="false">IF(CI15=2,CI15,"")</f>
        <v/>
      </c>
      <c r="CJ17" s="163" t="str">
        <f aca="false">IF(CJ15=2,CJ15,"")</f>
        <v/>
      </c>
      <c r="CK17" s="163" t="str">
        <f aca="false">IF(CK15=2,CK15,"")</f>
        <v/>
      </c>
      <c r="CL17" s="163" t="str">
        <f aca="false">IF(CL15=2,CL15,"")</f>
        <v/>
      </c>
      <c r="CM17" s="163" t="str">
        <f aca="false">IF(CM15=2,CM15,"")</f>
        <v/>
      </c>
      <c r="CN17" s="163" t="str">
        <f aca="false">IF(CN15=2,CN15,"")</f>
        <v/>
      </c>
      <c r="CO17" s="163" t="str">
        <f aca="false">IF(CO15=2,CO15,"")</f>
        <v/>
      </c>
      <c r="CP17" s="163" t="str">
        <f aca="false">IF(CP15=2,CP15,"")</f>
        <v/>
      </c>
      <c r="CQ17" s="164" t="str">
        <f aca="false">IF(CQ15=2,CQ15,"")</f>
        <v/>
      </c>
      <c r="CR17" s="162" t="str">
        <f aca="false">IF(CR15=2,CR15,"")</f>
        <v/>
      </c>
      <c r="CS17" s="163" t="str">
        <f aca="false">IF(CS15=2,CS15,"")</f>
        <v/>
      </c>
      <c r="CT17" s="163" t="str">
        <f aca="false">IF(CT15=2,CT15,"")</f>
        <v/>
      </c>
      <c r="CU17" s="163" t="str">
        <f aca="false">IF(CU15=2,CU15,"")</f>
        <v/>
      </c>
      <c r="CV17" s="163" t="str">
        <f aca="false">IF(CV15=2,CV15,"")</f>
        <v/>
      </c>
      <c r="CW17" s="163" t="str">
        <f aca="false">IF(CW15=2,CW15,"")</f>
        <v/>
      </c>
      <c r="CX17" s="163" t="str">
        <f aca="false">IF(CX15=2,CX15,"")</f>
        <v/>
      </c>
      <c r="CY17" s="163" t="str">
        <f aca="false">IF(CY15=2,CY15,"")</f>
        <v/>
      </c>
      <c r="CZ17" s="163" t="str">
        <f aca="false">IF(CZ15=2,CZ15,"")</f>
        <v/>
      </c>
      <c r="DA17" s="163" t="str">
        <f aca="false">IF(DA15=2,DA15,"")</f>
        <v/>
      </c>
      <c r="DB17" s="163" t="str">
        <f aca="false">IF(DB15=2,DB15,"")</f>
        <v/>
      </c>
      <c r="DC17" s="163" t="str">
        <f aca="false">IF(DC15=2,DC15,"")</f>
        <v/>
      </c>
      <c r="DD17" s="163" t="str">
        <f aca="false">IF(DD15=2,DD15,"")</f>
        <v/>
      </c>
      <c r="DE17" s="163" t="str">
        <f aca="false">IF(DE15=2,DE15,"")</f>
        <v/>
      </c>
      <c r="DF17" s="163" t="str">
        <f aca="false">IF(DF15=2,DF15,"")</f>
        <v/>
      </c>
      <c r="DG17" s="163" t="str">
        <f aca="false">IF(DG15=2,DG15,"")</f>
        <v/>
      </c>
      <c r="DH17" s="163" t="str">
        <f aca="false">IF(DH15=2,DH15,"")</f>
        <v/>
      </c>
      <c r="DI17" s="163" t="str">
        <f aca="false">IF(DI15=2,DI15,"")</f>
        <v/>
      </c>
      <c r="DJ17" s="163" t="str">
        <f aca="false">IF(DJ15=2,DJ15,"")</f>
        <v/>
      </c>
      <c r="DK17" s="163" t="str">
        <f aca="false">IF(DK15=2,DK15,"")</f>
        <v/>
      </c>
      <c r="DL17" s="163" t="str">
        <f aca="false">IF(DL15=2,DL15,"")</f>
        <v/>
      </c>
      <c r="DM17" s="163" t="str">
        <f aca="false">IF(DM15=2,DM15,"")</f>
        <v/>
      </c>
      <c r="DN17" s="163" t="str">
        <f aca="false">IF(DN15=2,DN15,"")</f>
        <v/>
      </c>
      <c r="DO17" s="163" t="str">
        <f aca="false">IF(DO15=2,DO15,"")</f>
        <v/>
      </c>
      <c r="DP17" s="163" t="str">
        <f aca="false">IF(DP15=2,DP15,"")</f>
        <v/>
      </c>
      <c r="DQ17" s="163" t="str">
        <f aca="false">IF(DQ15=2,DQ15,"")</f>
        <v/>
      </c>
      <c r="DR17" s="163" t="str">
        <f aca="false">IF(DR15=2,DR15,"")</f>
        <v/>
      </c>
      <c r="DS17" s="163" t="str">
        <f aca="false">IF(DS15=2,DS15,"")</f>
        <v/>
      </c>
      <c r="DT17" s="163" t="str">
        <f aca="false">IF(DT15=2,DT15,"")</f>
        <v/>
      </c>
      <c r="DU17" s="163" t="str">
        <f aca="false">IF(DU15=2,DU15,"")</f>
        <v/>
      </c>
      <c r="DV17" s="165" t="str">
        <f aca="false">IF(DV15=2,DV15,"")</f>
        <v/>
      </c>
      <c r="GF17" s="166"/>
      <c r="GH17" s="109"/>
    </row>
    <row r="18" customFormat="false" ht="18" hidden="false" customHeight="true" outlineLevel="0" collapsed="false">
      <c r="B18" s="153"/>
      <c r="C18" s="160" t="s">
        <v>117</v>
      </c>
      <c r="D18" s="161" t="n">
        <f aca="false">'様式第16号-3-2（別紙1）(3炉用）'!R142</f>
        <v>10367</v>
      </c>
      <c r="E18" s="162" t="n">
        <f aca="false">IF(E15=3,E15,"")</f>
        <v>3</v>
      </c>
      <c r="F18" s="163" t="n">
        <f aca="false">IF(F15=3,F15,"")</f>
        <v>3</v>
      </c>
      <c r="G18" s="163" t="n">
        <f aca="false">IF(G15=3,G15,"")</f>
        <v>3</v>
      </c>
      <c r="H18" s="163" t="n">
        <f aca="false">IF(H15=3,H15,"")</f>
        <v>3</v>
      </c>
      <c r="I18" s="163" t="n">
        <f aca="false">IF(I15=3,I15,"")</f>
        <v>3</v>
      </c>
      <c r="J18" s="163" t="n">
        <f aca="false">IF(J15=3,J15,"")</f>
        <v>3</v>
      </c>
      <c r="K18" s="163" t="n">
        <f aca="false">IF(K15=3,K15,"")</f>
        <v>3</v>
      </c>
      <c r="L18" s="163" t="n">
        <f aca="false">IF(L15=3,L15,"")</f>
        <v>3</v>
      </c>
      <c r="M18" s="163" t="n">
        <f aca="false">IF(M15=3,M15,"")</f>
        <v>3</v>
      </c>
      <c r="N18" s="163" t="n">
        <f aca="false">IF(N15=3,N15,"")</f>
        <v>3</v>
      </c>
      <c r="O18" s="163" t="n">
        <f aca="false">IF(O15=3,O15,"")</f>
        <v>3</v>
      </c>
      <c r="P18" s="163" t="n">
        <f aca="false">IF(P15=3,P15,"")</f>
        <v>3</v>
      </c>
      <c r="Q18" s="163" t="n">
        <f aca="false">IF(Q15=3,Q15,"")</f>
        <v>3</v>
      </c>
      <c r="R18" s="163" t="n">
        <f aca="false">IF(R15=3,R15,"")</f>
        <v>3</v>
      </c>
      <c r="S18" s="163" t="n">
        <f aca="false">IF(S15=3,S15,"")</f>
        <v>3</v>
      </c>
      <c r="T18" s="163" t="n">
        <f aca="false">IF(T15=3,T15,"")</f>
        <v>3</v>
      </c>
      <c r="U18" s="163" t="n">
        <f aca="false">IF(U15=3,U15,"")</f>
        <v>3</v>
      </c>
      <c r="V18" s="163" t="n">
        <f aca="false">IF(V15=3,V15,"")</f>
        <v>3</v>
      </c>
      <c r="W18" s="163" t="n">
        <f aca="false">IF(W15=3,W15,"")</f>
        <v>3</v>
      </c>
      <c r="X18" s="163" t="n">
        <f aca="false">IF(X15=3,X15,"")</f>
        <v>3</v>
      </c>
      <c r="Y18" s="163" t="n">
        <f aca="false">IF(Y15=3,Y15,"")</f>
        <v>3</v>
      </c>
      <c r="Z18" s="163" t="n">
        <f aca="false">IF(Z15=3,Z15,"")</f>
        <v>3</v>
      </c>
      <c r="AA18" s="163" t="n">
        <f aca="false">IF(AA15=3,AA15,"")</f>
        <v>3</v>
      </c>
      <c r="AB18" s="163" t="n">
        <f aca="false">IF(AB15=3,AB15,"")</f>
        <v>3</v>
      </c>
      <c r="AC18" s="163" t="n">
        <f aca="false">IF(AC15=3,AC15,"")</f>
        <v>3</v>
      </c>
      <c r="AD18" s="163" t="n">
        <f aca="false">IF(AD15=3,AD15,"")</f>
        <v>3</v>
      </c>
      <c r="AE18" s="163" t="n">
        <f aca="false">IF(AE15=3,AE15,"")</f>
        <v>3</v>
      </c>
      <c r="AF18" s="163" t="n">
        <f aca="false">IF(AF15=3,AF15,"")</f>
        <v>3</v>
      </c>
      <c r="AG18" s="163" t="n">
        <f aca="false">IF(AG15=3,AG15,"")</f>
        <v>3</v>
      </c>
      <c r="AH18" s="164" t="n">
        <f aca="false">IF(AH15=3,AH15,"")</f>
        <v>3</v>
      </c>
      <c r="AI18" s="162" t="n">
        <f aca="false">IF(AI15=3,AI15,"")</f>
        <v>3</v>
      </c>
      <c r="AJ18" s="163" t="n">
        <f aca="false">IF(AJ15=3,AJ15,"")</f>
        <v>3</v>
      </c>
      <c r="AK18" s="163" t="n">
        <f aca="false">IF(AK15=3,AK15,"")</f>
        <v>3</v>
      </c>
      <c r="AL18" s="163" t="n">
        <f aca="false">IF(AL15=3,AL15,"")</f>
        <v>3</v>
      </c>
      <c r="AM18" s="163" t="str">
        <f aca="false">IF(AM15=3,AM15,"")</f>
        <v/>
      </c>
      <c r="AN18" s="163" t="str">
        <f aca="false">IF(AN15=3,AN15,"")</f>
        <v/>
      </c>
      <c r="AO18" s="163" t="str">
        <f aca="false">IF(AO15=3,AO15,"")</f>
        <v/>
      </c>
      <c r="AP18" s="163" t="str">
        <f aca="false">IF(AP15=3,AP15,"")</f>
        <v/>
      </c>
      <c r="AQ18" s="163" t="str">
        <f aca="false">IF(AQ15=3,AQ15,"")</f>
        <v/>
      </c>
      <c r="AR18" s="163" t="str">
        <f aca="false">IF(AR15=3,AR15,"")</f>
        <v/>
      </c>
      <c r="AS18" s="163" t="str">
        <f aca="false">IF(AS15=3,AS15,"")</f>
        <v/>
      </c>
      <c r="AT18" s="163" t="str">
        <f aca="false">IF(AT15=3,AT15,"")</f>
        <v/>
      </c>
      <c r="AU18" s="163" t="str">
        <f aca="false">IF(AU15=3,AU15,"")</f>
        <v/>
      </c>
      <c r="AV18" s="163" t="str">
        <f aca="false">IF(AV15=3,AV15,"")</f>
        <v/>
      </c>
      <c r="AW18" s="163" t="str">
        <f aca="false">IF(AW15=3,AW15,"")</f>
        <v/>
      </c>
      <c r="AX18" s="163" t="str">
        <f aca="false">IF(AX15=3,AX15,"")</f>
        <v/>
      </c>
      <c r="AY18" s="163" t="str">
        <f aca="false">IF(AY15=3,AY15,"")</f>
        <v/>
      </c>
      <c r="AZ18" s="163" t="str">
        <f aca="false">IF(AZ15=3,AZ15,"")</f>
        <v/>
      </c>
      <c r="BA18" s="163" t="str">
        <f aca="false">IF(BA15=3,BA15,"")</f>
        <v/>
      </c>
      <c r="BB18" s="163" t="str">
        <f aca="false">IF(BB15=3,BB15,"")</f>
        <v/>
      </c>
      <c r="BC18" s="163" t="str">
        <f aca="false">IF(BC15=3,BC15,"")</f>
        <v/>
      </c>
      <c r="BD18" s="163" t="str">
        <f aca="false">IF(BD15=3,BD15,"")</f>
        <v/>
      </c>
      <c r="BE18" s="163" t="str">
        <f aca="false">IF(BE15=3,BE15,"")</f>
        <v/>
      </c>
      <c r="BF18" s="163" t="str">
        <f aca="false">IF(BF15=3,BF15,"")</f>
        <v/>
      </c>
      <c r="BG18" s="163" t="str">
        <f aca="false">IF(BG15=3,BG15,"")</f>
        <v/>
      </c>
      <c r="BH18" s="163" t="str">
        <f aca="false">IF(BH15=3,BH15,"")</f>
        <v/>
      </c>
      <c r="BI18" s="163" t="str">
        <f aca="false">IF(BI15=3,BI15,"")</f>
        <v/>
      </c>
      <c r="BJ18" s="163" t="str">
        <f aca="false">IF(BJ15=3,BJ15,"")</f>
        <v/>
      </c>
      <c r="BK18" s="163" t="str">
        <f aca="false">IF(BK15=3,BK15,"")</f>
        <v/>
      </c>
      <c r="BL18" s="163" t="str">
        <f aca="false">IF(BL15=3,BL15,"")</f>
        <v/>
      </c>
      <c r="BM18" s="164" t="str">
        <f aca="false">IF(BM15=3,BM15,"")</f>
        <v/>
      </c>
      <c r="BN18" s="162" t="str">
        <f aca="false">IF(BN15=3,BN15,"")</f>
        <v/>
      </c>
      <c r="BO18" s="163" t="str">
        <f aca="false">IF(BO15=3,BO15,"")</f>
        <v/>
      </c>
      <c r="BP18" s="163" t="str">
        <f aca="false">IF(BP15=3,BP15,"")</f>
        <v/>
      </c>
      <c r="BQ18" s="163" t="str">
        <f aca="false">IF(BQ15=3,BQ15,"")</f>
        <v/>
      </c>
      <c r="BR18" s="163" t="str">
        <f aca="false">IF(BR15=3,BR15,"")</f>
        <v/>
      </c>
      <c r="BS18" s="163" t="str">
        <f aca="false">IF(BS15=3,BS15,"")</f>
        <v/>
      </c>
      <c r="BT18" s="163" t="str">
        <f aca="false">IF(BT15=3,BT15,"")</f>
        <v/>
      </c>
      <c r="BU18" s="163" t="str">
        <f aca="false">IF(BU15=3,BU15,"")</f>
        <v/>
      </c>
      <c r="BV18" s="163" t="str">
        <f aca="false">IF(BV15=3,BV15,"")</f>
        <v/>
      </c>
      <c r="BW18" s="163" t="str">
        <f aca="false">IF(BW15=3,BW15,"")</f>
        <v/>
      </c>
      <c r="BX18" s="163" t="str">
        <f aca="false">IF(BX15=3,BX15,"")</f>
        <v/>
      </c>
      <c r="BY18" s="163" t="str">
        <f aca="false">IF(BY15=3,BY15,"")</f>
        <v/>
      </c>
      <c r="BZ18" s="163" t="str">
        <f aca="false">IF(BZ15=3,BZ15,"")</f>
        <v/>
      </c>
      <c r="CA18" s="163" t="str">
        <f aca="false">IF(CA15=3,CA15,"")</f>
        <v/>
      </c>
      <c r="CB18" s="163" t="str">
        <f aca="false">IF(CB15=3,CB15,"")</f>
        <v/>
      </c>
      <c r="CC18" s="163" t="str">
        <f aca="false">IF(CC15=3,CC15,"")</f>
        <v/>
      </c>
      <c r="CD18" s="163" t="str">
        <f aca="false">IF(CD15=3,CD15,"")</f>
        <v/>
      </c>
      <c r="CE18" s="163" t="str">
        <f aca="false">IF(CE15=3,CE15,"")</f>
        <v/>
      </c>
      <c r="CF18" s="163" t="str">
        <f aca="false">IF(CF15=3,CF15,"")</f>
        <v/>
      </c>
      <c r="CG18" s="163" t="str">
        <f aca="false">IF(CG15=3,CG15,"")</f>
        <v/>
      </c>
      <c r="CH18" s="163" t="str">
        <f aca="false">IF(CH15=3,CH15,"")</f>
        <v/>
      </c>
      <c r="CI18" s="163" t="str">
        <f aca="false">IF(CI15=3,CI15,"")</f>
        <v/>
      </c>
      <c r="CJ18" s="163" t="str">
        <f aca="false">IF(CJ15=3,CJ15,"")</f>
        <v/>
      </c>
      <c r="CK18" s="163" t="str">
        <f aca="false">IF(CK15=3,CK15,"")</f>
        <v/>
      </c>
      <c r="CL18" s="163" t="str">
        <f aca="false">IF(CL15=3,CL15,"")</f>
        <v/>
      </c>
      <c r="CM18" s="163" t="str">
        <f aca="false">IF(CM15=3,CM15,"")</f>
        <v/>
      </c>
      <c r="CN18" s="163" t="str">
        <f aca="false">IF(CN15=3,CN15,"")</f>
        <v/>
      </c>
      <c r="CO18" s="163" t="str">
        <f aca="false">IF(CO15=3,CO15,"")</f>
        <v/>
      </c>
      <c r="CP18" s="163" t="str">
        <f aca="false">IF(CP15=3,CP15,"")</f>
        <v/>
      </c>
      <c r="CQ18" s="164" t="str">
        <f aca="false">IF(CQ15=3,CQ15,"")</f>
        <v/>
      </c>
      <c r="CR18" s="162" t="str">
        <f aca="false">IF(CR15=3,CR15,"")</f>
        <v/>
      </c>
      <c r="CS18" s="163" t="str">
        <f aca="false">IF(CS15=3,CS15,"")</f>
        <v/>
      </c>
      <c r="CT18" s="163" t="str">
        <f aca="false">IF(CT15=3,CT15,"")</f>
        <v/>
      </c>
      <c r="CU18" s="163" t="str">
        <f aca="false">IF(CU15=3,CU15,"")</f>
        <v/>
      </c>
      <c r="CV18" s="163" t="str">
        <f aca="false">IF(CV15=3,CV15,"")</f>
        <v/>
      </c>
      <c r="CW18" s="163" t="str">
        <f aca="false">IF(CW15=3,CW15,"")</f>
        <v/>
      </c>
      <c r="CX18" s="163" t="str">
        <f aca="false">IF(CX15=3,CX15,"")</f>
        <v/>
      </c>
      <c r="CY18" s="163" t="str">
        <f aca="false">IF(CY15=3,CY15,"")</f>
        <v/>
      </c>
      <c r="CZ18" s="163" t="str">
        <f aca="false">IF(CZ15=3,CZ15,"")</f>
        <v/>
      </c>
      <c r="DA18" s="163" t="str">
        <f aca="false">IF(DA15=3,DA15,"")</f>
        <v/>
      </c>
      <c r="DB18" s="163" t="str">
        <f aca="false">IF(DB15=3,DB15,"")</f>
        <v/>
      </c>
      <c r="DC18" s="163" t="str">
        <f aca="false">IF(DC15=3,DC15,"")</f>
        <v/>
      </c>
      <c r="DD18" s="163" t="str">
        <f aca="false">IF(DD15=3,DD15,"")</f>
        <v/>
      </c>
      <c r="DE18" s="163" t="str">
        <f aca="false">IF(DE15=3,DE15,"")</f>
        <v/>
      </c>
      <c r="DF18" s="163" t="str">
        <f aca="false">IF(DF15=3,DF15,"")</f>
        <v/>
      </c>
      <c r="DG18" s="163" t="str">
        <f aca="false">IF(DG15=3,DG15,"")</f>
        <v/>
      </c>
      <c r="DH18" s="163" t="str">
        <f aca="false">IF(DH15=3,DH15,"")</f>
        <v/>
      </c>
      <c r="DI18" s="163" t="str">
        <f aca="false">IF(DI15=3,DI15,"")</f>
        <v/>
      </c>
      <c r="DJ18" s="163" t="str">
        <f aca="false">IF(DJ15=3,DJ15,"")</f>
        <v/>
      </c>
      <c r="DK18" s="163" t="str">
        <f aca="false">IF(DK15=3,DK15,"")</f>
        <v/>
      </c>
      <c r="DL18" s="163" t="str">
        <f aca="false">IF(DL15=3,DL15,"")</f>
        <v/>
      </c>
      <c r="DM18" s="163" t="str">
        <f aca="false">IF(DM15=3,DM15,"")</f>
        <v/>
      </c>
      <c r="DN18" s="163" t="str">
        <f aca="false">IF(DN15=3,DN15,"")</f>
        <v/>
      </c>
      <c r="DO18" s="163" t="str">
        <f aca="false">IF(DO15=3,DO15,"")</f>
        <v/>
      </c>
      <c r="DP18" s="163" t="str">
        <f aca="false">IF(DP15=3,DP15,"")</f>
        <v/>
      </c>
      <c r="DQ18" s="163" t="str">
        <f aca="false">IF(DQ15=3,DQ15,"")</f>
        <v/>
      </c>
      <c r="DR18" s="163" t="str">
        <f aca="false">IF(DR15=3,DR15,"")</f>
        <v/>
      </c>
      <c r="DS18" s="163" t="str">
        <f aca="false">IF(DS15=3,DS15,"")</f>
        <v/>
      </c>
      <c r="DT18" s="163" t="str">
        <f aca="false">IF(DT15=3,DT15,"")</f>
        <v/>
      </c>
      <c r="DU18" s="163" t="str">
        <f aca="false">IF(DU15=3,DU15,"")</f>
        <v/>
      </c>
      <c r="DV18" s="165" t="str">
        <f aca="false">IF(DV15=3,DV15,"")</f>
        <v/>
      </c>
      <c r="GF18" s="166"/>
      <c r="GH18" s="109"/>
    </row>
    <row r="19" customFormat="false" ht="18" hidden="false" customHeight="true" outlineLevel="0" collapsed="false">
      <c r="B19" s="153"/>
      <c r="C19" s="160" t="s">
        <v>118</v>
      </c>
      <c r="D19" s="161" t="n">
        <f aca="false">'様式第16号-3-2（別紙1）(3炉用）'!R143</f>
        <v>9200</v>
      </c>
      <c r="E19" s="162" t="str">
        <f aca="false">IF(E15=4,E15,"")</f>
        <v/>
      </c>
      <c r="F19" s="163" t="str">
        <f aca="false">IF(F15=4,F15,"")</f>
        <v/>
      </c>
      <c r="G19" s="163" t="str">
        <f aca="false">IF(G15=4,G15,"")</f>
        <v/>
      </c>
      <c r="H19" s="163" t="str">
        <f aca="false">IF(H15=4,H15,"")</f>
        <v/>
      </c>
      <c r="I19" s="163" t="str">
        <f aca="false">IF(I15=4,I15,"")</f>
        <v/>
      </c>
      <c r="J19" s="163" t="str">
        <f aca="false">IF(J15=4,J15,"")</f>
        <v/>
      </c>
      <c r="K19" s="163" t="str">
        <f aca="false">IF(K15=4,K15,"")</f>
        <v/>
      </c>
      <c r="L19" s="163" t="str">
        <f aca="false">IF(L15=4,L15,"")</f>
        <v/>
      </c>
      <c r="M19" s="163" t="str">
        <f aca="false">IF(M15=4,M15,"")</f>
        <v/>
      </c>
      <c r="N19" s="163" t="str">
        <f aca="false">IF(N15=4,N15,"")</f>
        <v/>
      </c>
      <c r="O19" s="163" t="str">
        <f aca="false">IF(O15=4,O15,"")</f>
        <v/>
      </c>
      <c r="P19" s="163" t="str">
        <f aca="false">IF(P15=4,P15,"")</f>
        <v/>
      </c>
      <c r="Q19" s="163" t="str">
        <f aca="false">IF(Q15=4,Q15,"")</f>
        <v/>
      </c>
      <c r="R19" s="163" t="str">
        <f aca="false">IF(R15=4,R15,"")</f>
        <v/>
      </c>
      <c r="S19" s="163" t="str">
        <f aca="false">IF(S15=4,S15,"")</f>
        <v/>
      </c>
      <c r="T19" s="163" t="str">
        <f aca="false">IF(T15=4,T15,"")</f>
        <v/>
      </c>
      <c r="U19" s="163" t="str">
        <f aca="false">IF(U15=4,U15,"")</f>
        <v/>
      </c>
      <c r="V19" s="163" t="str">
        <f aca="false">IF(V15=4,V15,"")</f>
        <v/>
      </c>
      <c r="W19" s="163" t="str">
        <f aca="false">IF(W15=4,W15,"")</f>
        <v/>
      </c>
      <c r="X19" s="163" t="str">
        <f aca="false">IF(X15=4,X15,"")</f>
        <v/>
      </c>
      <c r="Y19" s="163" t="str">
        <f aca="false">IF(Y15=4,Y15,"")</f>
        <v/>
      </c>
      <c r="Z19" s="163" t="str">
        <f aca="false">IF(Z15=4,Z15,"")</f>
        <v/>
      </c>
      <c r="AA19" s="163" t="str">
        <f aca="false">IF(AA15=4,AA15,"")</f>
        <v/>
      </c>
      <c r="AB19" s="163" t="str">
        <f aca="false">IF(AB15=4,AB15,"")</f>
        <v/>
      </c>
      <c r="AC19" s="163" t="str">
        <f aca="false">IF(AC15=4,AC15,"")</f>
        <v/>
      </c>
      <c r="AD19" s="163" t="str">
        <f aca="false">IF(AD15=4,AD15,"")</f>
        <v/>
      </c>
      <c r="AE19" s="163" t="str">
        <f aca="false">IF(AE15=4,AE15,"")</f>
        <v/>
      </c>
      <c r="AF19" s="163" t="str">
        <f aca="false">IF(AF15=4,AF15,"")</f>
        <v/>
      </c>
      <c r="AG19" s="163" t="str">
        <f aca="false">IF(AG15=4,AG15,"")</f>
        <v/>
      </c>
      <c r="AH19" s="164" t="str">
        <f aca="false">IF(AH15=4,AH15,"")</f>
        <v/>
      </c>
      <c r="AI19" s="162" t="str">
        <f aca="false">IF(AI15=4,AI15,"")</f>
        <v/>
      </c>
      <c r="AJ19" s="163" t="str">
        <f aca="false">IF(AJ15=4,AJ15,"")</f>
        <v/>
      </c>
      <c r="AK19" s="163" t="str">
        <f aca="false">IF(AK15=4,AK15,"")</f>
        <v/>
      </c>
      <c r="AL19" s="163" t="str">
        <f aca="false">IF(AL15=4,AL15,"")</f>
        <v/>
      </c>
      <c r="AM19" s="163" t="n">
        <f aca="false">IF(AM15=4,AM15,"")</f>
        <v>4</v>
      </c>
      <c r="AN19" s="163" t="n">
        <f aca="false">IF(AN15=4,AN15,"")</f>
        <v>4</v>
      </c>
      <c r="AO19" s="163" t="n">
        <f aca="false">IF(AO15=4,AO15,"")</f>
        <v>4</v>
      </c>
      <c r="AP19" s="163" t="n">
        <f aca="false">IF(AP15=4,AP15,"")</f>
        <v>4</v>
      </c>
      <c r="AQ19" s="163" t="n">
        <f aca="false">IF(AQ15=4,AQ15,"")</f>
        <v>4</v>
      </c>
      <c r="AR19" s="163" t="n">
        <f aca="false">IF(AR15=4,AR15,"")</f>
        <v>4</v>
      </c>
      <c r="AS19" s="163" t="n">
        <f aca="false">IF(AS15=4,AS15,"")</f>
        <v>4</v>
      </c>
      <c r="AT19" s="163" t="n">
        <f aca="false">IF(AT15=4,AT15,"")</f>
        <v>4</v>
      </c>
      <c r="AU19" s="163" t="n">
        <f aca="false">IF(AU15=4,AU15,"")</f>
        <v>4</v>
      </c>
      <c r="AV19" s="163" t="n">
        <f aca="false">IF(AV15=4,AV15,"")</f>
        <v>4</v>
      </c>
      <c r="AW19" s="163" t="n">
        <f aca="false">IF(AW15=4,AW15,"")</f>
        <v>4</v>
      </c>
      <c r="AX19" s="163" t="n">
        <f aca="false">IF(AX15=4,AX15,"")</f>
        <v>4</v>
      </c>
      <c r="AY19" s="163" t="n">
        <f aca="false">IF(AY15=4,AY15,"")</f>
        <v>4</v>
      </c>
      <c r="AZ19" s="163" t="n">
        <f aca="false">IF(AZ15=4,AZ15,"")</f>
        <v>4</v>
      </c>
      <c r="BA19" s="163" t="n">
        <f aca="false">IF(BA15=4,BA15,"")</f>
        <v>4</v>
      </c>
      <c r="BB19" s="163" t="n">
        <f aca="false">IF(BB15=4,BB15,"")</f>
        <v>4</v>
      </c>
      <c r="BC19" s="163" t="n">
        <f aca="false">IF(BC15=4,BC15,"")</f>
        <v>4</v>
      </c>
      <c r="BD19" s="163" t="n">
        <f aca="false">IF(BD15=4,BD15,"")</f>
        <v>4</v>
      </c>
      <c r="BE19" s="163" t="n">
        <f aca="false">IF(BE15=4,BE15,"")</f>
        <v>4</v>
      </c>
      <c r="BF19" s="163" t="n">
        <f aca="false">IF(BF15=4,BF15,"")</f>
        <v>4</v>
      </c>
      <c r="BG19" s="163" t="n">
        <f aca="false">IF(BG15=4,BG15,"")</f>
        <v>4</v>
      </c>
      <c r="BH19" s="163" t="n">
        <f aca="false">IF(BH15=4,BH15,"")</f>
        <v>4</v>
      </c>
      <c r="BI19" s="163" t="n">
        <f aca="false">IF(BI15=4,BI15,"")</f>
        <v>4</v>
      </c>
      <c r="BJ19" s="163" t="n">
        <f aca="false">IF(BJ15=4,BJ15,"")</f>
        <v>4</v>
      </c>
      <c r="BK19" s="163" t="n">
        <f aca="false">IF(BK15=4,BK15,"")</f>
        <v>4</v>
      </c>
      <c r="BL19" s="163" t="n">
        <f aca="false">IF(BL15=4,BL15,"")</f>
        <v>4</v>
      </c>
      <c r="BM19" s="164" t="n">
        <f aca="false">IF(BM15=4,BM15,"")</f>
        <v>4</v>
      </c>
      <c r="BN19" s="162" t="n">
        <f aca="false">IF(BN15=4,BN15,"")</f>
        <v>4</v>
      </c>
      <c r="BO19" s="163" t="n">
        <f aca="false">IF(BO15=4,BO15,"")</f>
        <v>4</v>
      </c>
      <c r="BP19" s="163" t="n">
        <f aca="false">IF(BP15=4,BP15,"")</f>
        <v>4</v>
      </c>
      <c r="BQ19" s="163" t="n">
        <f aca="false">IF(BQ15=4,BQ15,"")</f>
        <v>4</v>
      </c>
      <c r="BR19" s="163" t="n">
        <f aca="false">IF(BR15=4,BR15,"")</f>
        <v>4</v>
      </c>
      <c r="BS19" s="163" t="n">
        <f aca="false">IF(BS15=4,BS15,"")</f>
        <v>4</v>
      </c>
      <c r="BT19" s="163" t="n">
        <f aca="false">IF(BT15=4,BT15,"")</f>
        <v>4</v>
      </c>
      <c r="BU19" s="163" t="n">
        <f aca="false">IF(BU15=4,BU15,"")</f>
        <v>4</v>
      </c>
      <c r="BV19" s="163" t="n">
        <f aca="false">IF(BV15=4,BV15,"")</f>
        <v>4</v>
      </c>
      <c r="BW19" s="163" t="n">
        <f aca="false">IF(BW15=4,BW15,"")</f>
        <v>4</v>
      </c>
      <c r="BX19" s="163" t="n">
        <f aca="false">IF(BX15=4,BX15,"")</f>
        <v>4</v>
      </c>
      <c r="BY19" s="163" t="n">
        <f aca="false">IF(BY15=4,BY15,"")</f>
        <v>4</v>
      </c>
      <c r="BZ19" s="163" t="n">
        <f aca="false">IF(BZ15=4,BZ15,"")</f>
        <v>4</v>
      </c>
      <c r="CA19" s="163" t="str">
        <f aca="false">IF(CA15=4,CA15,"")</f>
        <v/>
      </c>
      <c r="CB19" s="163" t="str">
        <f aca="false">IF(CB15=4,CB15,"")</f>
        <v/>
      </c>
      <c r="CC19" s="163" t="str">
        <f aca="false">IF(CC15=4,CC15,"")</f>
        <v/>
      </c>
      <c r="CD19" s="163" t="str">
        <f aca="false">IF(CD15=4,CD15,"")</f>
        <v/>
      </c>
      <c r="CE19" s="163" t="str">
        <f aca="false">IF(CE15=4,CE15,"")</f>
        <v/>
      </c>
      <c r="CF19" s="163" t="str">
        <f aca="false">IF(CF15=4,CF15,"")</f>
        <v/>
      </c>
      <c r="CG19" s="163" t="str">
        <f aca="false">IF(CG15=4,CG15,"")</f>
        <v/>
      </c>
      <c r="CH19" s="163" t="str">
        <f aca="false">IF(CH15=4,CH15,"")</f>
        <v/>
      </c>
      <c r="CI19" s="163" t="str">
        <f aca="false">IF(CI15=4,CI15,"")</f>
        <v/>
      </c>
      <c r="CJ19" s="163" t="str">
        <f aca="false">IF(CJ15=4,CJ15,"")</f>
        <v/>
      </c>
      <c r="CK19" s="163" t="str">
        <f aca="false">IF(CK15=4,CK15,"")</f>
        <v/>
      </c>
      <c r="CL19" s="163" t="str">
        <f aca="false">IF(CL15=4,CL15,"")</f>
        <v/>
      </c>
      <c r="CM19" s="163" t="str">
        <f aca="false">IF(CM15=4,CM15,"")</f>
        <v/>
      </c>
      <c r="CN19" s="163" t="str">
        <f aca="false">IF(CN15=4,CN15,"")</f>
        <v/>
      </c>
      <c r="CO19" s="163" t="str">
        <f aca="false">IF(CO15=4,CO15,"")</f>
        <v/>
      </c>
      <c r="CP19" s="163" t="str">
        <f aca="false">IF(CP15=4,CP15,"")</f>
        <v/>
      </c>
      <c r="CQ19" s="164" t="str">
        <f aca="false">IF(CQ15=4,CQ15,"")</f>
        <v/>
      </c>
      <c r="CR19" s="162" t="str">
        <f aca="false">IF(CR15=4,CR15,"")</f>
        <v/>
      </c>
      <c r="CS19" s="163" t="str">
        <f aca="false">IF(CS15=4,CS15,"")</f>
        <v/>
      </c>
      <c r="CT19" s="163" t="str">
        <f aca="false">IF(CT15=4,CT15,"")</f>
        <v/>
      </c>
      <c r="CU19" s="163" t="str">
        <f aca="false">IF(CU15=4,CU15,"")</f>
        <v/>
      </c>
      <c r="CV19" s="163" t="str">
        <f aca="false">IF(CV15=4,CV15,"")</f>
        <v/>
      </c>
      <c r="CW19" s="163" t="str">
        <f aca="false">IF(CW15=4,CW15,"")</f>
        <v/>
      </c>
      <c r="CX19" s="163" t="str">
        <f aca="false">IF(CX15=4,CX15,"")</f>
        <v/>
      </c>
      <c r="CY19" s="163" t="str">
        <f aca="false">IF(CY15=4,CY15,"")</f>
        <v/>
      </c>
      <c r="CZ19" s="163" t="str">
        <f aca="false">IF(CZ15=4,CZ15,"")</f>
        <v/>
      </c>
      <c r="DA19" s="163" t="str">
        <f aca="false">IF(DA15=4,DA15,"")</f>
        <v/>
      </c>
      <c r="DB19" s="163" t="str">
        <f aca="false">IF(DB15=4,DB15,"")</f>
        <v/>
      </c>
      <c r="DC19" s="163" t="str">
        <f aca="false">IF(DC15=4,DC15,"")</f>
        <v/>
      </c>
      <c r="DD19" s="163" t="str">
        <f aca="false">IF(DD15=4,DD15,"")</f>
        <v/>
      </c>
      <c r="DE19" s="163" t="str">
        <f aca="false">IF(DE15=4,DE15,"")</f>
        <v/>
      </c>
      <c r="DF19" s="163" t="str">
        <f aca="false">IF(DF15=4,DF15,"")</f>
        <v/>
      </c>
      <c r="DG19" s="163" t="str">
        <f aca="false">IF(DG15=4,DG15,"")</f>
        <v/>
      </c>
      <c r="DH19" s="163" t="str">
        <f aca="false">IF(DH15=4,DH15,"")</f>
        <v/>
      </c>
      <c r="DI19" s="163" t="str">
        <f aca="false">IF(DI15=4,DI15,"")</f>
        <v/>
      </c>
      <c r="DJ19" s="163" t="str">
        <f aca="false">IF(DJ15=4,DJ15,"")</f>
        <v/>
      </c>
      <c r="DK19" s="163" t="str">
        <f aca="false">IF(DK15=4,DK15,"")</f>
        <v/>
      </c>
      <c r="DL19" s="163" t="str">
        <f aca="false">IF(DL15=4,DL15,"")</f>
        <v/>
      </c>
      <c r="DM19" s="163" t="str">
        <f aca="false">IF(DM15=4,DM15,"")</f>
        <v/>
      </c>
      <c r="DN19" s="163" t="str">
        <f aca="false">IF(DN15=4,DN15,"")</f>
        <v/>
      </c>
      <c r="DO19" s="163" t="str">
        <f aca="false">IF(DO15=4,DO15,"")</f>
        <v/>
      </c>
      <c r="DP19" s="163" t="str">
        <f aca="false">IF(DP15=4,DP15,"")</f>
        <v/>
      </c>
      <c r="DQ19" s="163" t="str">
        <f aca="false">IF(DQ15=4,DQ15,"")</f>
        <v/>
      </c>
      <c r="DR19" s="163" t="str">
        <f aca="false">IF(DR15=4,DR15,"")</f>
        <v/>
      </c>
      <c r="DS19" s="163" t="str">
        <f aca="false">IF(DS15=4,DS15,"")</f>
        <v/>
      </c>
      <c r="DT19" s="163" t="str">
        <f aca="false">IF(DT15=4,DT15,"")</f>
        <v/>
      </c>
      <c r="DU19" s="163" t="str">
        <f aca="false">IF(DU15=4,DU15,"")</f>
        <v/>
      </c>
      <c r="DV19" s="165" t="str">
        <f aca="false">IF(DV15=4,DV15,"")</f>
        <v/>
      </c>
      <c r="GF19" s="166"/>
      <c r="GH19" s="109"/>
    </row>
    <row r="20" customFormat="false" ht="18" hidden="false" customHeight="true" outlineLevel="0" collapsed="false">
      <c r="B20" s="153"/>
      <c r="C20" s="160" t="s">
        <v>119</v>
      </c>
      <c r="D20" s="161" t="n">
        <f aca="false">'様式第16号-3-2（別紙1）(3炉用）'!R144</f>
        <v>8033</v>
      </c>
      <c r="E20" s="162" t="str">
        <f aca="false">IF(E15=5,E15,"")</f>
        <v/>
      </c>
      <c r="F20" s="163" t="str">
        <f aca="false">IF(F15=5,F15,"")</f>
        <v/>
      </c>
      <c r="G20" s="163" t="str">
        <f aca="false">IF(G15=5,G15,"")</f>
        <v/>
      </c>
      <c r="H20" s="163" t="str">
        <f aca="false">IF(H15=5,H15,"")</f>
        <v/>
      </c>
      <c r="I20" s="163" t="str">
        <f aca="false">IF(I15=5,I15,"")</f>
        <v/>
      </c>
      <c r="J20" s="163" t="str">
        <f aca="false">IF(J15=5,J15,"")</f>
        <v/>
      </c>
      <c r="K20" s="163" t="str">
        <f aca="false">IF(K15=5,K15,"")</f>
        <v/>
      </c>
      <c r="L20" s="163" t="str">
        <f aca="false">IF(L15=5,L15,"")</f>
        <v/>
      </c>
      <c r="M20" s="163" t="str">
        <f aca="false">IF(M15=5,M15,"")</f>
        <v/>
      </c>
      <c r="N20" s="163" t="str">
        <f aca="false">IF(N15=5,N15,"")</f>
        <v/>
      </c>
      <c r="O20" s="163" t="str">
        <f aca="false">IF(O15=5,O15,"")</f>
        <v/>
      </c>
      <c r="P20" s="163" t="str">
        <f aca="false">IF(P15=5,P15,"")</f>
        <v/>
      </c>
      <c r="Q20" s="163" t="str">
        <f aca="false">IF(Q15=5,Q15,"")</f>
        <v/>
      </c>
      <c r="R20" s="163" t="str">
        <f aca="false">IF(R15=5,R15,"")</f>
        <v/>
      </c>
      <c r="S20" s="163" t="str">
        <f aca="false">IF(S15=5,S15,"")</f>
        <v/>
      </c>
      <c r="T20" s="163" t="str">
        <f aca="false">IF(T15=5,T15,"")</f>
        <v/>
      </c>
      <c r="U20" s="163" t="str">
        <f aca="false">IF(U15=5,U15,"")</f>
        <v/>
      </c>
      <c r="V20" s="163" t="str">
        <f aca="false">IF(V15=5,V15,"")</f>
        <v/>
      </c>
      <c r="W20" s="163" t="str">
        <f aca="false">IF(W15=5,W15,"")</f>
        <v/>
      </c>
      <c r="X20" s="163" t="str">
        <f aca="false">IF(X15=5,X15,"")</f>
        <v/>
      </c>
      <c r="Y20" s="163" t="str">
        <f aca="false">IF(Y15=5,Y15,"")</f>
        <v/>
      </c>
      <c r="Z20" s="163" t="str">
        <f aca="false">IF(Z15=5,Z15,"")</f>
        <v/>
      </c>
      <c r="AA20" s="163" t="str">
        <f aca="false">IF(AA15=5,AA15,"")</f>
        <v/>
      </c>
      <c r="AB20" s="163" t="str">
        <f aca="false">IF(AB15=5,AB15,"")</f>
        <v/>
      </c>
      <c r="AC20" s="163" t="str">
        <f aca="false">IF(AC15=5,AC15,"")</f>
        <v/>
      </c>
      <c r="AD20" s="163" t="str">
        <f aca="false">IF(AD15=5,AD15,"")</f>
        <v/>
      </c>
      <c r="AE20" s="163" t="str">
        <f aca="false">IF(AE15=5,AE15,"")</f>
        <v/>
      </c>
      <c r="AF20" s="163" t="str">
        <f aca="false">IF(AF15=5,AF15,"")</f>
        <v/>
      </c>
      <c r="AG20" s="163" t="str">
        <f aca="false">IF(AG15=5,AG15,"")</f>
        <v/>
      </c>
      <c r="AH20" s="164" t="str">
        <f aca="false">IF(AH15=5,AH15,"")</f>
        <v/>
      </c>
      <c r="AI20" s="162" t="str">
        <f aca="false">IF(AI15=5,AI15,"")</f>
        <v/>
      </c>
      <c r="AJ20" s="163" t="str">
        <f aca="false">IF(AJ15=5,AJ15,"")</f>
        <v/>
      </c>
      <c r="AK20" s="163" t="str">
        <f aca="false">IF(AK15=5,AK15,"")</f>
        <v/>
      </c>
      <c r="AL20" s="163" t="str">
        <f aca="false">IF(AL15=5,AL15,"")</f>
        <v/>
      </c>
      <c r="AM20" s="163" t="str">
        <f aca="false">IF(AM15=5,AM15,"")</f>
        <v/>
      </c>
      <c r="AN20" s="163" t="str">
        <f aca="false">IF(AN15=5,AN15,"")</f>
        <v/>
      </c>
      <c r="AO20" s="163" t="str">
        <f aca="false">IF(AO15=5,AO15,"")</f>
        <v/>
      </c>
      <c r="AP20" s="163" t="str">
        <f aca="false">IF(AP15=5,AP15,"")</f>
        <v/>
      </c>
      <c r="AQ20" s="163" t="str">
        <f aca="false">IF(AQ15=5,AQ15,"")</f>
        <v/>
      </c>
      <c r="AR20" s="163" t="str">
        <f aca="false">IF(AR15=5,AR15,"")</f>
        <v/>
      </c>
      <c r="AS20" s="163" t="str">
        <f aca="false">IF(AS15=5,AS15,"")</f>
        <v/>
      </c>
      <c r="AT20" s="163" t="str">
        <f aca="false">IF(AT15=5,AT15,"")</f>
        <v/>
      </c>
      <c r="AU20" s="163" t="str">
        <f aca="false">IF(AU15=5,AU15,"")</f>
        <v/>
      </c>
      <c r="AV20" s="163" t="str">
        <f aca="false">IF(AV15=5,AV15,"")</f>
        <v/>
      </c>
      <c r="AW20" s="163" t="str">
        <f aca="false">IF(AW15=5,AW15,"")</f>
        <v/>
      </c>
      <c r="AX20" s="163" t="str">
        <f aca="false">IF(AX15=5,AX15,"")</f>
        <v/>
      </c>
      <c r="AY20" s="163" t="str">
        <f aca="false">IF(AY15=5,AY15,"")</f>
        <v/>
      </c>
      <c r="AZ20" s="163" t="str">
        <f aca="false">IF(AZ15=5,AZ15,"")</f>
        <v/>
      </c>
      <c r="BA20" s="163" t="str">
        <f aca="false">IF(BA15=5,BA15,"")</f>
        <v/>
      </c>
      <c r="BB20" s="163" t="str">
        <f aca="false">IF(BB15=5,BB15,"")</f>
        <v/>
      </c>
      <c r="BC20" s="163" t="str">
        <f aca="false">IF(BC15=5,BC15,"")</f>
        <v/>
      </c>
      <c r="BD20" s="163" t="str">
        <f aca="false">IF(BD15=5,BD15,"")</f>
        <v/>
      </c>
      <c r="BE20" s="163" t="str">
        <f aca="false">IF(BE15=5,BE15,"")</f>
        <v/>
      </c>
      <c r="BF20" s="163" t="str">
        <f aca="false">IF(BF15=5,BF15,"")</f>
        <v/>
      </c>
      <c r="BG20" s="163" t="str">
        <f aca="false">IF(BG15=5,BG15,"")</f>
        <v/>
      </c>
      <c r="BH20" s="163" t="str">
        <f aca="false">IF(BH15=5,BH15,"")</f>
        <v/>
      </c>
      <c r="BI20" s="163" t="str">
        <f aca="false">IF(BI15=5,BI15,"")</f>
        <v/>
      </c>
      <c r="BJ20" s="163" t="str">
        <f aca="false">IF(BJ15=5,BJ15,"")</f>
        <v/>
      </c>
      <c r="BK20" s="163" t="str">
        <f aca="false">IF(BK15=5,BK15,"")</f>
        <v/>
      </c>
      <c r="BL20" s="163" t="str">
        <f aca="false">IF(BL15=5,BL15,"")</f>
        <v/>
      </c>
      <c r="BM20" s="164" t="str">
        <f aca="false">IF(BM15=5,BM15,"")</f>
        <v/>
      </c>
      <c r="BN20" s="162" t="str">
        <f aca="false">IF(BN15=5,BN15,"")</f>
        <v/>
      </c>
      <c r="BO20" s="163" t="str">
        <f aca="false">IF(BO15=5,BO15,"")</f>
        <v/>
      </c>
      <c r="BP20" s="163" t="str">
        <f aca="false">IF(BP15=5,BP15,"")</f>
        <v/>
      </c>
      <c r="BQ20" s="163" t="str">
        <f aca="false">IF(BQ15=5,BQ15,"")</f>
        <v/>
      </c>
      <c r="BR20" s="163" t="str">
        <f aca="false">IF(BR15=5,BR15,"")</f>
        <v/>
      </c>
      <c r="BS20" s="163" t="str">
        <f aca="false">IF(BS15=5,BS15,"")</f>
        <v/>
      </c>
      <c r="BT20" s="163" t="str">
        <f aca="false">IF(BT15=5,BT15,"")</f>
        <v/>
      </c>
      <c r="BU20" s="163" t="str">
        <f aca="false">IF(BU15=5,BU15,"")</f>
        <v/>
      </c>
      <c r="BV20" s="163" t="str">
        <f aca="false">IF(BV15=5,BV15,"")</f>
        <v/>
      </c>
      <c r="BW20" s="163" t="str">
        <f aca="false">IF(BW15=5,BW15,"")</f>
        <v/>
      </c>
      <c r="BX20" s="163" t="str">
        <f aca="false">IF(BX15=5,BX15,"")</f>
        <v/>
      </c>
      <c r="BY20" s="163" t="str">
        <f aca="false">IF(BY15=5,BY15,"")</f>
        <v/>
      </c>
      <c r="BZ20" s="163" t="str">
        <f aca="false">IF(BZ15=5,BZ15,"")</f>
        <v/>
      </c>
      <c r="CA20" s="163" t="n">
        <f aca="false">IF(CA15=5,CA15,"")</f>
        <v>5</v>
      </c>
      <c r="CB20" s="163" t="n">
        <f aca="false">IF(CB15=5,CB15,"")</f>
        <v>5</v>
      </c>
      <c r="CC20" s="163" t="n">
        <f aca="false">IF(CC15=5,CC15,"")</f>
        <v>5</v>
      </c>
      <c r="CD20" s="163" t="n">
        <f aca="false">IF(CD15=5,CD15,"")</f>
        <v>5</v>
      </c>
      <c r="CE20" s="163" t="n">
        <f aca="false">IF(CE15=5,CE15,"")</f>
        <v>5</v>
      </c>
      <c r="CF20" s="163" t="n">
        <f aca="false">IF(CF15=5,CF15,"")</f>
        <v>5</v>
      </c>
      <c r="CG20" s="163" t="n">
        <f aca="false">IF(CG15=5,CG15,"")</f>
        <v>5</v>
      </c>
      <c r="CH20" s="163" t="n">
        <f aca="false">IF(CH15=5,CH15,"")</f>
        <v>5</v>
      </c>
      <c r="CI20" s="163" t="n">
        <f aca="false">IF(CI15=5,CI15,"")</f>
        <v>5</v>
      </c>
      <c r="CJ20" s="163" t="n">
        <f aca="false">IF(CJ15=5,CJ15,"")</f>
        <v>5</v>
      </c>
      <c r="CK20" s="163" t="n">
        <f aca="false">IF(CK15=5,CK15,"")</f>
        <v>5</v>
      </c>
      <c r="CL20" s="163" t="n">
        <f aca="false">IF(CL15=5,CL15,"")</f>
        <v>5</v>
      </c>
      <c r="CM20" s="163" t="n">
        <f aca="false">IF(CM15=5,CM15,"")</f>
        <v>5</v>
      </c>
      <c r="CN20" s="163" t="n">
        <f aca="false">IF(CN15=5,CN15,"")</f>
        <v>5</v>
      </c>
      <c r="CO20" s="163" t="n">
        <f aca="false">IF(CO15=5,CO15,"")</f>
        <v>5</v>
      </c>
      <c r="CP20" s="163" t="n">
        <f aca="false">IF(CP15=5,CP15,"")</f>
        <v>5</v>
      </c>
      <c r="CQ20" s="164" t="n">
        <f aca="false">IF(CQ15=5,CQ15,"")</f>
        <v>5</v>
      </c>
      <c r="CR20" s="162" t="n">
        <f aca="false">IF(CR15=5,CR15,"")</f>
        <v>5</v>
      </c>
      <c r="CS20" s="163" t="n">
        <f aca="false">IF(CS15=5,CS15,"")</f>
        <v>5</v>
      </c>
      <c r="CT20" s="163" t="n">
        <f aca="false">IF(CT15=5,CT15,"")</f>
        <v>5</v>
      </c>
      <c r="CU20" s="163" t="n">
        <f aca="false">IF(CU15=5,CU15,"")</f>
        <v>5</v>
      </c>
      <c r="CV20" s="163" t="n">
        <f aca="false">IF(CV15=5,CV15,"")</f>
        <v>5</v>
      </c>
      <c r="CW20" s="163" t="n">
        <f aca="false">IF(CW15=5,CW15,"")</f>
        <v>5</v>
      </c>
      <c r="CX20" s="163" t="n">
        <f aca="false">IF(CX15=5,CX15,"")</f>
        <v>5</v>
      </c>
      <c r="CY20" s="163" t="n">
        <f aca="false">IF(CY15=5,CY15,"")</f>
        <v>5</v>
      </c>
      <c r="CZ20" s="163" t="n">
        <f aca="false">IF(CZ15=5,CZ15,"")</f>
        <v>5</v>
      </c>
      <c r="DA20" s="163" t="n">
        <f aca="false">IF(DA15=5,DA15,"")</f>
        <v>5</v>
      </c>
      <c r="DB20" s="163" t="n">
        <f aca="false">IF(DB15=5,DB15,"")</f>
        <v>5</v>
      </c>
      <c r="DC20" s="163" t="n">
        <f aca="false">IF(DC15=5,DC15,"")</f>
        <v>5</v>
      </c>
      <c r="DD20" s="163" t="n">
        <f aca="false">IF(DD15=5,DD15,"")</f>
        <v>5</v>
      </c>
      <c r="DE20" s="163" t="n">
        <f aca="false">IF(DE15=5,DE15,"")</f>
        <v>5</v>
      </c>
      <c r="DF20" s="163" t="n">
        <f aca="false">IF(DF15=5,DF15,"")</f>
        <v>5</v>
      </c>
      <c r="DG20" s="163" t="n">
        <f aca="false">IF(DG15=5,DG15,"")</f>
        <v>5</v>
      </c>
      <c r="DH20" s="163" t="n">
        <f aca="false">IF(DH15=5,DH15,"")</f>
        <v>5</v>
      </c>
      <c r="DI20" s="163" t="str">
        <f aca="false">IF(DI15=5,DI15,"")</f>
        <v/>
      </c>
      <c r="DJ20" s="163" t="str">
        <f aca="false">IF(DJ15=5,DJ15,"")</f>
        <v/>
      </c>
      <c r="DK20" s="163" t="str">
        <f aca="false">IF(DK15=5,DK15,"")</f>
        <v/>
      </c>
      <c r="DL20" s="163" t="str">
        <f aca="false">IF(DL15=5,DL15,"")</f>
        <v/>
      </c>
      <c r="DM20" s="163" t="str">
        <f aca="false">IF(DM15=5,DM15,"")</f>
        <v/>
      </c>
      <c r="DN20" s="163" t="str">
        <f aca="false">IF(DN15=5,DN15,"")</f>
        <v/>
      </c>
      <c r="DO20" s="163" t="str">
        <f aca="false">IF(DO15=5,DO15,"")</f>
        <v/>
      </c>
      <c r="DP20" s="163" t="str">
        <f aca="false">IF(DP15=5,DP15,"")</f>
        <v/>
      </c>
      <c r="DQ20" s="163" t="str">
        <f aca="false">IF(DQ15=5,DQ15,"")</f>
        <v/>
      </c>
      <c r="DR20" s="163" t="str">
        <f aca="false">IF(DR15=5,DR15,"")</f>
        <v/>
      </c>
      <c r="DS20" s="163" t="str">
        <f aca="false">IF(DS15=5,DS15,"")</f>
        <v/>
      </c>
      <c r="DT20" s="163" t="str">
        <f aca="false">IF(DT15=5,DT15,"")</f>
        <v/>
      </c>
      <c r="DU20" s="163" t="str">
        <f aca="false">IF(DU15=5,DU15,"")</f>
        <v/>
      </c>
      <c r="DV20" s="165" t="str">
        <f aca="false">IF(DV15=5,DV15,"")</f>
        <v/>
      </c>
      <c r="GF20" s="166"/>
      <c r="GH20" s="109"/>
    </row>
    <row r="21" customFormat="false" ht="18" hidden="false" customHeight="true" outlineLevel="0" collapsed="false">
      <c r="B21" s="153"/>
      <c r="C21" s="160" t="s">
        <v>120</v>
      </c>
      <c r="D21" s="161" t="n">
        <f aca="false">'様式第16号-3-2（別紙1）(3炉用）'!R145</f>
        <v>6867</v>
      </c>
      <c r="E21" s="162" t="str">
        <f aca="false">IF(E15=6,E15,"")</f>
        <v/>
      </c>
      <c r="F21" s="163" t="str">
        <f aca="false">IF(F15=6,F15,"")</f>
        <v/>
      </c>
      <c r="G21" s="163" t="str">
        <f aca="false">IF(G15=6,G15,"")</f>
        <v/>
      </c>
      <c r="H21" s="163" t="str">
        <f aca="false">IF(H15=6,H15,"")</f>
        <v/>
      </c>
      <c r="I21" s="163" t="str">
        <f aca="false">IF(I15=6,I15,"")</f>
        <v/>
      </c>
      <c r="J21" s="163" t="str">
        <f aca="false">IF(J15=6,J15,"")</f>
        <v/>
      </c>
      <c r="K21" s="163" t="str">
        <f aca="false">IF(K15=6,K15,"")</f>
        <v/>
      </c>
      <c r="L21" s="163" t="str">
        <f aca="false">IF(L15=6,L15,"")</f>
        <v/>
      </c>
      <c r="M21" s="163" t="str">
        <f aca="false">IF(M15=6,M15,"")</f>
        <v/>
      </c>
      <c r="N21" s="163" t="str">
        <f aca="false">IF(N15=6,N15,"")</f>
        <v/>
      </c>
      <c r="O21" s="163" t="str">
        <f aca="false">IF(O15=6,O15,"")</f>
        <v/>
      </c>
      <c r="P21" s="163" t="str">
        <f aca="false">IF(P15=6,P15,"")</f>
        <v/>
      </c>
      <c r="Q21" s="163" t="str">
        <f aca="false">IF(Q15=6,Q15,"")</f>
        <v/>
      </c>
      <c r="R21" s="163" t="str">
        <f aca="false">IF(R15=6,R15,"")</f>
        <v/>
      </c>
      <c r="S21" s="163" t="str">
        <f aca="false">IF(S15=6,S15,"")</f>
        <v/>
      </c>
      <c r="T21" s="163" t="str">
        <f aca="false">IF(T15=6,T15,"")</f>
        <v/>
      </c>
      <c r="U21" s="163" t="str">
        <f aca="false">IF(U15=6,U15,"")</f>
        <v/>
      </c>
      <c r="V21" s="163" t="str">
        <f aca="false">IF(V15=6,V15,"")</f>
        <v/>
      </c>
      <c r="W21" s="163" t="str">
        <f aca="false">IF(W15=6,W15,"")</f>
        <v/>
      </c>
      <c r="X21" s="163" t="str">
        <f aca="false">IF(X15=6,X15,"")</f>
        <v/>
      </c>
      <c r="Y21" s="163" t="str">
        <f aca="false">IF(Y15=6,Y15,"")</f>
        <v/>
      </c>
      <c r="Z21" s="163" t="str">
        <f aca="false">IF(Z15=6,Z15,"")</f>
        <v/>
      </c>
      <c r="AA21" s="163" t="str">
        <f aca="false">IF(AA15=6,AA15,"")</f>
        <v/>
      </c>
      <c r="AB21" s="163" t="str">
        <f aca="false">IF(AB15=6,AB15,"")</f>
        <v/>
      </c>
      <c r="AC21" s="163" t="str">
        <f aca="false">IF(AC15=6,AC15,"")</f>
        <v/>
      </c>
      <c r="AD21" s="163" t="str">
        <f aca="false">IF(AD15=6,AD15,"")</f>
        <v/>
      </c>
      <c r="AE21" s="163" t="str">
        <f aca="false">IF(AE15=6,AE15,"")</f>
        <v/>
      </c>
      <c r="AF21" s="163" t="str">
        <f aca="false">IF(AF15=6,AF15,"")</f>
        <v/>
      </c>
      <c r="AG21" s="163" t="str">
        <f aca="false">IF(AG15=6,AG15,"")</f>
        <v/>
      </c>
      <c r="AH21" s="164" t="str">
        <f aca="false">IF(AH15=6,AH15,"")</f>
        <v/>
      </c>
      <c r="AI21" s="162" t="str">
        <f aca="false">IF(AI15=6,AI15,"")</f>
        <v/>
      </c>
      <c r="AJ21" s="163" t="str">
        <f aca="false">IF(AJ15=6,AJ15,"")</f>
        <v/>
      </c>
      <c r="AK21" s="163" t="str">
        <f aca="false">IF(AK15=6,AK15,"")</f>
        <v/>
      </c>
      <c r="AL21" s="163" t="str">
        <f aca="false">IF(AL15=6,AL15,"")</f>
        <v/>
      </c>
      <c r="AM21" s="163" t="str">
        <f aca="false">IF(AM15=6,AM15,"")</f>
        <v/>
      </c>
      <c r="AN21" s="163" t="str">
        <f aca="false">IF(AN15=6,AN15,"")</f>
        <v/>
      </c>
      <c r="AO21" s="163" t="str">
        <f aca="false">IF(AO15=6,AO15,"")</f>
        <v/>
      </c>
      <c r="AP21" s="163" t="str">
        <f aca="false">IF(AP15=6,AP15,"")</f>
        <v/>
      </c>
      <c r="AQ21" s="163" t="str">
        <f aca="false">IF(AQ15=6,AQ15,"")</f>
        <v/>
      </c>
      <c r="AR21" s="163" t="str">
        <f aca="false">IF(AR15=6,AR15,"")</f>
        <v/>
      </c>
      <c r="AS21" s="163" t="str">
        <f aca="false">IF(AS15=6,AS15,"")</f>
        <v/>
      </c>
      <c r="AT21" s="163" t="str">
        <f aca="false">IF(AT15=6,AT15,"")</f>
        <v/>
      </c>
      <c r="AU21" s="163" t="str">
        <f aca="false">IF(AU15=6,AU15,"")</f>
        <v/>
      </c>
      <c r="AV21" s="163" t="str">
        <f aca="false">IF(AV15=6,AV15,"")</f>
        <v/>
      </c>
      <c r="AW21" s="163" t="str">
        <f aca="false">IF(AW15=6,AW15,"")</f>
        <v/>
      </c>
      <c r="AX21" s="163" t="str">
        <f aca="false">IF(AX15=6,AX15,"")</f>
        <v/>
      </c>
      <c r="AY21" s="163" t="str">
        <f aca="false">IF(AY15=6,AY15,"")</f>
        <v/>
      </c>
      <c r="AZ21" s="163" t="str">
        <f aca="false">IF(AZ15=6,AZ15,"")</f>
        <v/>
      </c>
      <c r="BA21" s="163" t="str">
        <f aca="false">IF(BA15=6,BA15,"")</f>
        <v/>
      </c>
      <c r="BB21" s="163" t="str">
        <f aca="false">IF(BB15=6,BB15,"")</f>
        <v/>
      </c>
      <c r="BC21" s="163" t="str">
        <f aca="false">IF(BC15=6,BC15,"")</f>
        <v/>
      </c>
      <c r="BD21" s="163" t="str">
        <f aca="false">IF(BD15=6,BD15,"")</f>
        <v/>
      </c>
      <c r="BE21" s="163" t="str">
        <f aca="false">IF(BE15=6,BE15,"")</f>
        <v/>
      </c>
      <c r="BF21" s="163" t="str">
        <f aca="false">IF(BF15=6,BF15,"")</f>
        <v/>
      </c>
      <c r="BG21" s="163" t="str">
        <f aca="false">IF(BG15=6,BG15,"")</f>
        <v/>
      </c>
      <c r="BH21" s="163" t="str">
        <f aca="false">IF(BH15=6,BH15,"")</f>
        <v/>
      </c>
      <c r="BI21" s="163" t="str">
        <f aca="false">IF(BI15=6,BI15,"")</f>
        <v/>
      </c>
      <c r="BJ21" s="163" t="str">
        <f aca="false">IF(BJ15=6,BJ15,"")</f>
        <v/>
      </c>
      <c r="BK21" s="163" t="str">
        <f aca="false">IF(BK15=6,BK15,"")</f>
        <v/>
      </c>
      <c r="BL21" s="163" t="str">
        <f aca="false">IF(BL15=6,BL15,"")</f>
        <v/>
      </c>
      <c r="BM21" s="164" t="str">
        <f aca="false">IF(BM15=6,BM15,"")</f>
        <v/>
      </c>
      <c r="BN21" s="162" t="str">
        <f aca="false">IF(BN15=6,BN15,"")</f>
        <v/>
      </c>
      <c r="BO21" s="163" t="str">
        <f aca="false">IF(BO15=6,BO15,"")</f>
        <v/>
      </c>
      <c r="BP21" s="163" t="str">
        <f aca="false">IF(BP15=6,BP15,"")</f>
        <v/>
      </c>
      <c r="BQ21" s="163" t="str">
        <f aca="false">IF(BQ15=6,BQ15,"")</f>
        <v/>
      </c>
      <c r="BR21" s="163" t="str">
        <f aca="false">IF(BR15=6,BR15,"")</f>
        <v/>
      </c>
      <c r="BS21" s="163" t="str">
        <f aca="false">IF(BS15=6,BS15,"")</f>
        <v/>
      </c>
      <c r="BT21" s="163" t="str">
        <f aca="false">IF(BT15=6,BT15,"")</f>
        <v/>
      </c>
      <c r="BU21" s="163" t="str">
        <f aca="false">IF(BU15=6,BU15,"")</f>
        <v/>
      </c>
      <c r="BV21" s="163" t="str">
        <f aca="false">IF(BV15=6,BV15,"")</f>
        <v/>
      </c>
      <c r="BW21" s="163" t="str">
        <f aca="false">IF(BW15=6,BW15,"")</f>
        <v/>
      </c>
      <c r="BX21" s="163" t="str">
        <f aca="false">IF(BX15=6,BX15,"")</f>
        <v/>
      </c>
      <c r="BY21" s="163" t="str">
        <f aca="false">IF(BY15=6,BY15,"")</f>
        <v/>
      </c>
      <c r="BZ21" s="163" t="str">
        <f aca="false">IF(BZ15=6,BZ15,"")</f>
        <v/>
      </c>
      <c r="CA21" s="163" t="str">
        <f aca="false">IF(CA15=6,CA15,"")</f>
        <v/>
      </c>
      <c r="CB21" s="163" t="str">
        <f aca="false">IF(CB15=6,CB15,"")</f>
        <v/>
      </c>
      <c r="CC21" s="163" t="str">
        <f aca="false">IF(CC15=6,CC15,"")</f>
        <v/>
      </c>
      <c r="CD21" s="163" t="str">
        <f aca="false">IF(CD15=6,CD15,"")</f>
        <v/>
      </c>
      <c r="CE21" s="163" t="str">
        <f aca="false">IF(CE15=6,CE15,"")</f>
        <v/>
      </c>
      <c r="CF21" s="163" t="str">
        <f aca="false">IF(CF15=6,CF15,"")</f>
        <v/>
      </c>
      <c r="CG21" s="163" t="str">
        <f aca="false">IF(CG15=6,CG15,"")</f>
        <v/>
      </c>
      <c r="CH21" s="163" t="str">
        <f aca="false">IF(CH15=6,CH15,"")</f>
        <v/>
      </c>
      <c r="CI21" s="163" t="str">
        <f aca="false">IF(CI15=6,CI15,"")</f>
        <v/>
      </c>
      <c r="CJ21" s="163" t="str">
        <f aca="false">IF(CJ15=6,CJ15,"")</f>
        <v/>
      </c>
      <c r="CK21" s="163" t="str">
        <f aca="false">IF(CK15=6,CK15,"")</f>
        <v/>
      </c>
      <c r="CL21" s="163" t="str">
        <f aca="false">IF(CL15=6,CL15,"")</f>
        <v/>
      </c>
      <c r="CM21" s="163" t="str">
        <f aca="false">IF(CM15=6,CM15,"")</f>
        <v/>
      </c>
      <c r="CN21" s="163" t="str">
        <f aca="false">IF(CN15=6,CN15,"")</f>
        <v/>
      </c>
      <c r="CO21" s="163" t="str">
        <f aca="false">IF(CO15=6,CO15,"")</f>
        <v/>
      </c>
      <c r="CP21" s="163" t="str">
        <f aca="false">IF(CP15=6,CP15,"")</f>
        <v/>
      </c>
      <c r="CQ21" s="164" t="str">
        <f aca="false">IF(CQ15=6,CQ15,"")</f>
        <v/>
      </c>
      <c r="CR21" s="162" t="str">
        <f aca="false">IF(CR15=6,CR15,"")</f>
        <v/>
      </c>
      <c r="CS21" s="163" t="str">
        <f aca="false">IF(CS15=6,CS15,"")</f>
        <v/>
      </c>
      <c r="CT21" s="163" t="str">
        <f aca="false">IF(CT15=6,CT15,"")</f>
        <v/>
      </c>
      <c r="CU21" s="163" t="str">
        <f aca="false">IF(CU15=6,CU15,"")</f>
        <v/>
      </c>
      <c r="CV21" s="163" t="str">
        <f aca="false">IF(CV15=6,CV15,"")</f>
        <v/>
      </c>
      <c r="CW21" s="163" t="str">
        <f aca="false">IF(CW15=6,CW15,"")</f>
        <v/>
      </c>
      <c r="CX21" s="163" t="str">
        <f aca="false">IF(CX15=6,CX15,"")</f>
        <v/>
      </c>
      <c r="CY21" s="163" t="str">
        <f aca="false">IF(CY15=6,CY15,"")</f>
        <v/>
      </c>
      <c r="CZ21" s="163" t="str">
        <f aca="false">IF(CZ15=6,CZ15,"")</f>
        <v/>
      </c>
      <c r="DA21" s="163" t="str">
        <f aca="false">IF(DA15=6,DA15,"")</f>
        <v/>
      </c>
      <c r="DB21" s="163" t="str">
        <f aca="false">IF(DB15=6,DB15,"")</f>
        <v/>
      </c>
      <c r="DC21" s="163" t="str">
        <f aca="false">IF(DC15=6,DC15,"")</f>
        <v/>
      </c>
      <c r="DD21" s="163" t="str">
        <f aca="false">IF(DD15=6,DD15,"")</f>
        <v/>
      </c>
      <c r="DE21" s="163" t="str">
        <f aca="false">IF(DE15=6,DE15,"")</f>
        <v/>
      </c>
      <c r="DF21" s="163" t="str">
        <f aca="false">IF(DF15=6,DF15,"")</f>
        <v/>
      </c>
      <c r="DG21" s="163" t="str">
        <f aca="false">IF(DG15=6,DG15,"")</f>
        <v/>
      </c>
      <c r="DH21" s="163" t="str">
        <f aca="false">IF(DH15=6,DH15,"")</f>
        <v/>
      </c>
      <c r="DI21" s="163" t="n">
        <f aca="false">IF(DI15=6,DI15,"")</f>
        <v>6</v>
      </c>
      <c r="DJ21" s="163" t="n">
        <f aca="false">IF(DJ15=6,DJ15,"")</f>
        <v>6</v>
      </c>
      <c r="DK21" s="163" t="n">
        <f aca="false">IF(DK15=6,DK15,"")</f>
        <v>6</v>
      </c>
      <c r="DL21" s="163" t="n">
        <f aca="false">IF(DL15=6,DL15,"")</f>
        <v>6</v>
      </c>
      <c r="DM21" s="163" t="n">
        <f aca="false">IF(DM15=6,DM15,"")</f>
        <v>6</v>
      </c>
      <c r="DN21" s="163" t="n">
        <f aca="false">IF(DN15=6,DN15,"")</f>
        <v>6</v>
      </c>
      <c r="DO21" s="163" t="n">
        <f aca="false">IF(DO15=6,DO15,"")</f>
        <v>6</v>
      </c>
      <c r="DP21" s="163" t="n">
        <f aca="false">IF(DP15=6,DP15,"")</f>
        <v>6</v>
      </c>
      <c r="DQ21" s="163" t="n">
        <f aca="false">IF(DQ15=6,DQ15,"")</f>
        <v>6</v>
      </c>
      <c r="DR21" s="163" t="n">
        <f aca="false">IF(DR15=6,DR15,"")</f>
        <v>6</v>
      </c>
      <c r="DS21" s="163" t="n">
        <f aca="false">IF(DS15=6,DS15,"")</f>
        <v>6</v>
      </c>
      <c r="DT21" s="163" t="n">
        <f aca="false">IF(DT15=6,DT15,"")</f>
        <v>6</v>
      </c>
      <c r="DU21" s="163" t="n">
        <f aca="false">IF(DU15=6,DU15,"")</f>
        <v>6</v>
      </c>
      <c r="DV21" s="165" t="n">
        <f aca="false">IF(DV15=6,DV15,"")</f>
        <v>6</v>
      </c>
      <c r="GF21" s="166"/>
      <c r="GH21" s="109"/>
    </row>
    <row r="22" customFormat="false" ht="18" hidden="false" customHeight="true" outlineLevel="0" collapsed="false">
      <c r="B22" s="167"/>
      <c r="C22" s="168" t="s">
        <v>121</v>
      </c>
      <c r="D22" s="169" t="n">
        <f aca="false">'様式第16号-3-2（別紙1）(3炉用）'!R146</f>
        <v>5800</v>
      </c>
      <c r="E22" s="170" t="str">
        <f aca="false">IF(E15=7,E15,"")</f>
        <v/>
      </c>
      <c r="F22" s="171" t="str">
        <f aca="false">IF(F15=7,F15,"")</f>
        <v/>
      </c>
      <c r="G22" s="171" t="str">
        <f aca="false">IF(G15=7,G15,"")</f>
        <v/>
      </c>
      <c r="H22" s="171" t="str">
        <f aca="false">IF(H15=7,H15,"")</f>
        <v/>
      </c>
      <c r="I22" s="171" t="str">
        <f aca="false">IF(I15=7,I15,"")</f>
        <v/>
      </c>
      <c r="J22" s="171" t="str">
        <f aca="false">IF(J15=7,J15,"")</f>
        <v/>
      </c>
      <c r="K22" s="171" t="str">
        <f aca="false">IF(K15=7,K15,"")</f>
        <v/>
      </c>
      <c r="L22" s="171" t="str">
        <f aca="false">IF(L15=7,L15,"")</f>
        <v/>
      </c>
      <c r="M22" s="171" t="str">
        <f aca="false">IF(M15=7,M15,"")</f>
        <v/>
      </c>
      <c r="N22" s="171" t="str">
        <f aca="false">IF(N15=7,N15,"")</f>
        <v/>
      </c>
      <c r="O22" s="171" t="str">
        <f aca="false">IF(O15=7,O15,"")</f>
        <v/>
      </c>
      <c r="P22" s="171" t="str">
        <f aca="false">IF(P15=7,P15,"")</f>
        <v/>
      </c>
      <c r="Q22" s="171" t="str">
        <f aca="false">IF(Q15=7,Q15,"")</f>
        <v/>
      </c>
      <c r="R22" s="171" t="str">
        <f aca="false">IF(R15=7,R15,"")</f>
        <v/>
      </c>
      <c r="S22" s="171" t="str">
        <f aca="false">IF(S15=7,S15,"")</f>
        <v/>
      </c>
      <c r="T22" s="171" t="str">
        <f aca="false">IF(T15=7,T15,"")</f>
        <v/>
      </c>
      <c r="U22" s="171" t="str">
        <f aca="false">IF(U15=7,U15,"")</f>
        <v/>
      </c>
      <c r="V22" s="171" t="str">
        <f aca="false">IF(V15=7,V15,"")</f>
        <v/>
      </c>
      <c r="W22" s="171" t="str">
        <f aca="false">IF(W15=7,W15,"")</f>
        <v/>
      </c>
      <c r="X22" s="171" t="str">
        <f aca="false">IF(X15=7,X15,"")</f>
        <v/>
      </c>
      <c r="Y22" s="171" t="str">
        <f aca="false">IF(Y15=7,Y15,"")</f>
        <v/>
      </c>
      <c r="Z22" s="171" t="str">
        <f aca="false">IF(Z15=7,Z15,"")</f>
        <v/>
      </c>
      <c r="AA22" s="171" t="str">
        <f aca="false">IF(AA15=7,AA15,"")</f>
        <v/>
      </c>
      <c r="AB22" s="171" t="str">
        <f aca="false">IF(AB15=7,AB15,"")</f>
        <v/>
      </c>
      <c r="AC22" s="171" t="str">
        <f aca="false">IF(AC15=7,AC15,"")</f>
        <v/>
      </c>
      <c r="AD22" s="171" t="str">
        <f aca="false">IF(AD15=7,AD15,"")</f>
        <v/>
      </c>
      <c r="AE22" s="171" t="str">
        <f aca="false">IF(AE15=7,AE15,"")</f>
        <v/>
      </c>
      <c r="AF22" s="171" t="str">
        <f aca="false">IF(AF15=7,AF15,"")</f>
        <v/>
      </c>
      <c r="AG22" s="171" t="str">
        <f aca="false">IF(AG15=7,AG15,"")</f>
        <v/>
      </c>
      <c r="AH22" s="172" t="str">
        <f aca="false">IF(AH15=7,AH15,"")</f>
        <v/>
      </c>
      <c r="AI22" s="170" t="str">
        <f aca="false">IF(AI15=7,AI15,"")</f>
        <v/>
      </c>
      <c r="AJ22" s="171" t="str">
        <f aca="false">IF(AJ15=7,AJ15,"")</f>
        <v/>
      </c>
      <c r="AK22" s="171" t="str">
        <f aca="false">IF(AK15=7,AK15,"")</f>
        <v/>
      </c>
      <c r="AL22" s="171" t="str">
        <f aca="false">IF(AL15=7,AL15,"")</f>
        <v/>
      </c>
      <c r="AM22" s="171" t="str">
        <f aca="false">IF(AM15=7,AM15,"")</f>
        <v/>
      </c>
      <c r="AN22" s="171" t="str">
        <f aca="false">IF(AN15=7,AN15,"")</f>
        <v/>
      </c>
      <c r="AO22" s="171" t="str">
        <f aca="false">IF(AO15=7,AO15,"")</f>
        <v/>
      </c>
      <c r="AP22" s="171" t="str">
        <f aca="false">IF(AP15=7,AP15,"")</f>
        <v/>
      </c>
      <c r="AQ22" s="171" t="str">
        <f aca="false">IF(AQ15=7,AQ15,"")</f>
        <v/>
      </c>
      <c r="AR22" s="171" t="str">
        <f aca="false">IF(AR15=7,AR15,"")</f>
        <v/>
      </c>
      <c r="AS22" s="171" t="str">
        <f aca="false">IF(AS15=7,AS15,"")</f>
        <v/>
      </c>
      <c r="AT22" s="171" t="str">
        <f aca="false">IF(AT15=7,AT15,"")</f>
        <v/>
      </c>
      <c r="AU22" s="171" t="str">
        <f aca="false">IF(AU15=7,AU15,"")</f>
        <v/>
      </c>
      <c r="AV22" s="171" t="str">
        <f aca="false">IF(AV15=7,AV15,"")</f>
        <v/>
      </c>
      <c r="AW22" s="171" t="str">
        <f aca="false">IF(AW15=7,AW15,"")</f>
        <v/>
      </c>
      <c r="AX22" s="171" t="str">
        <f aca="false">IF(AX15=7,AX15,"")</f>
        <v/>
      </c>
      <c r="AY22" s="171" t="str">
        <f aca="false">IF(AY15=7,AY15,"")</f>
        <v/>
      </c>
      <c r="AZ22" s="171" t="str">
        <f aca="false">IF(AZ15=7,AZ15,"")</f>
        <v/>
      </c>
      <c r="BA22" s="171" t="str">
        <f aca="false">IF(BA15=7,BA15,"")</f>
        <v/>
      </c>
      <c r="BB22" s="171" t="str">
        <f aca="false">IF(BB15=7,BB15,"")</f>
        <v/>
      </c>
      <c r="BC22" s="171" t="str">
        <f aca="false">IF(BC15=7,BC15,"")</f>
        <v/>
      </c>
      <c r="BD22" s="171" t="str">
        <f aca="false">IF(BD15=7,BD15,"")</f>
        <v/>
      </c>
      <c r="BE22" s="171" t="str">
        <f aca="false">IF(BE15=7,BE15,"")</f>
        <v/>
      </c>
      <c r="BF22" s="171" t="str">
        <f aca="false">IF(BF15=7,BF15,"")</f>
        <v/>
      </c>
      <c r="BG22" s="171" t="str">
        <f aca="false">IF(BG15=7,BG15,"")</f>
        <v/>
      </c>
      <c r="BH22" s="171" t="str">
        <f aca="false">IF(BH15=7,BH15,"")</f>
        <v/>
      </c>
      <c r="BI22" s="171" t="str">
        <f aca="false">IF(BI15=7,BI15,"")</f>
        <v/>
      </c>
      <c r="BJ22" s="171" t="str">
        <f aca="false">IF(BJ15=7,BJ15,"")</f>
        <v/>
      </c>
      <c r="BK22" s="171" t="str">
        <f aca="false">IF(BK15=7,BK15,"")</f>
        <v/>
      </c>
      <c r="BL22" s="171" t="str">
        <f aca="false">IF(BL15=7,BL15,"")</f>
        <v/>
      </c>
      <c r="BM22" s="172" t="str">
        <f aca="false">IF(BM15=7,BM15,"")</f>
        <v/>
      </c>
      <c r="BN22" s="170" t="str">
        <f aca="false">IF(BN15=7,BN15,"")</f>
        <v/>
      </c>
      <c r="BO22" s="171" t="str">
        <f aca="false">IF(BO15=7,BO15,"")</f>
        <v/>
      </c>
      <c r="BP22" s="171" t="str">
        <f aca="false">IF(BP15=7,BP15,"")</f>
        <v/>
      </c>
      <c r="BQ22" s="171" t="str">
        <f aca="false">IF(BQ15=7,BQ15,"")</f>
        <v/>
      </c>
      <c r="BR22" s="171" t="str">
        <f aca="false">IF(BR15=7,BR15,"")</f>
        <v/>
      </c>
      <c r="BS22" s="171" t="str">
        <f aca="false">IF(BS15=7,BS15,"")</f>
        <v/>
      </c>
      <c r="BT22" s="171" t="str">
        <f aca="false">IF(BT15=7,BT15,"")</f>
        <v/>
      </c>
      <c r="BU22" s="171" t="str">
        <f aca="false">IF(BU15=7,BU15,"")</f>
        <v/>
      </c>
      <c r="BV22" s="171" t="str">
        <f aca="false">IF(BV15=7,BV15,"")</f>
        <v/>
      </c>
      <c r="BW22" s="171" t="str">
        <f aca="false">IF(BW15=7,BW15,"")</f>
        <v/>
      </c>
      <c r="BX22" s="171" t="str">
        <f aca="false">IF(BX15=7,BX15,"")</f>
        <v/>
      </c>
      <c r="BY22" s="171" t="str">
        <f aca="false">IF(BY15=7,BY15,"")</f>
        <v/>
      </c>
      <c r="BZ22" s="171" t="str">
        <f aca="false">IF(BZ15=7,BZ15,"")</f>
        <v/>
      </c>
      <c r="CA22" s="171" t="str">
        <f aca="false">IF(CA15=7,CA15,"")</f>
        <v/>
      </c>
      <c r="CB22" s="171" t="str">
        <f aca="false">IF(CB15=7,CB15,"")</f>
        <v/>
      </c>
      <c r="CC22" s="171" t="str">
        <f aca="false">IF(CC15=7,CC15,"")</f>
        <v/>
      </c>
      <c r="CD22" s="171" t="str">
        <f aca="false">IF(CD15=7,CD15,"")</f>
        <v/>
      </c>
      <c r="CE22" s="171" t="str">
        <f aca="false">IF(CE15=7,CE15,"")</f>
        <v/>
      </c>
      <c r="CF22" s="171" t="str">
        <f aca="false">IF(CF15=7,CF15,"")</f>
        <v/>
      </c>
      <c r="CG22" s="171" t="str">
        <f aca="false">IF(CG15=7,CG15,"")</f>
        <v/>
      </c>
      <c r="CH22" s="171" t="str">
        <f aca="false">IF(CH15=7,CH15,"")</f>
        <v/>
      </c>
      <c r="CI22" s="171" t="str">
        <f aca="false">IF(CI15=7,CI15,"")</f>
        <v/>
      </c>
      <c r="CJ22" s="171" t="str">
        <f aca="false">IF(CJ15=7,CJ15,"")</f>
        <v/>
      </c>
      <c r="CK22" s="171" t="str">
        <f aca="false">IF(CK15=7,CK15,"")</f>
        <v/>
      </c>
      <c r="CL22" s="171" t="str">
        <f aca="false">IF(CL15=7,CL15,"")</f>
        <v/>
      </c>
      <c r="CM22" s="171" t="str">
        <f aca="false">IF(CM15=7,CM15,"")</f>
        <v/>
      </c>
      <c r="CN22" s="171" t="str">
        <f aca="false">IF(CN15=7,CN15,"")</f>
        <v/>
      </c>
      <c r="CO22" s="171" t="str">
        <f aca="false">IF(CO15=7,CO15,"")</f>
        <v/>
      </c>
      <c r="CP22" s="171" t="str">
        <f aca="false">IF(CP15=7,CP15,"")</f>
        <v/>
      </c>
      <c r="CQ22" s="172" t="str">
        <f aca="false">IF(CQ15=7,CQ15,"")</f>
        <v/>
      </c>
      <c r="CR22" s="170" t="str">
        <f aca="false">IF(CR15=7,CR15,"")</f>
        <v/>
      </c>
      <c r="CS22" s="171" t="str">
        <f aca="false">IF(CS15=7,CS15,"")</f>
        <v/>
      </c>
      <c r="CT22" s="171" t="str">
        <f aca="false">IF(CT15=7,CT15,"")</f>
        <v/>
      </c>
      <c r="CU22" s="171" t="str">
        <f aca="false">IF(CU15=7,CU15,"")</f>
        <v/>
      </c>
      <c r="CV22" s="171" t="str">
        <f aca="false">IF(CV15=7,CV15,"")</f>
        <v/>
      </c>
      <c r="CW22" s="171" t="str">
        <f aca="false">IF(CW15=7,CW15,"")</f>
        <v/>
      </c>
      <c r="CX22" s="171" t="str">
        <f aca="false">IF(CX15=7,CX15,"")</f>
        <v/>
      </c>
      <c r="CY22" s="171" t="str">
        <f aca="false">IF(CY15=7,CY15,"")</f>
        <v/>
      </c>
      <c r="CZ22" s="171" t="str">
        <f aca="false">IF(CZ15=7,CZ15,"")</f>
        <v/>
      </c>
      <c r="DA22" s="171" t="str">
        <f aca="false">IF(DA15=7,DA15,"")</f>
        <v/>
      </c>
      <c r="DB22" s="171" t="str">
        <f aca="false">IF(DB15=7,DB15,"")</f>
        <v/>
      </c>
      <c r="DC22" s="171" t="str">
        <f aca="false">IF(DC15=7,DC15,"")</f>
        <v/>
      </c>
      <c r="DD22" s="171" t="str">
        <f aca="false">IF(DD15=7,DD15,"")</f>
        <v/>
      </c>
      <c r="DE22" s="171" t="str">
        <f aca="false">IF(DE15=7,DE15,"")</f>
        <v/>
      </c>
      <c r="DF22" s="171" t="str">
        <f aca="false">IF(DF15=7,DF15,"")</f>
        <v/>
      </c>
      <c r="DG22" s="171" t="str">
        <f aca="false">IF(DG15=7,DG15,"")</f>
        <v/>
      </c>
      <c r="DH22" s="171" t="str">
        <f aca="false">IF(DH15=7,DH15,"")</f>
        <v/>
      </c>
      <c r="DI22" s="171" t="str">
        <f aca="false">IF(DI15=7,DI15,"")</f>
        <v/>
      </c>
      <c r="DJ22" s="171" t="str">
        <f aca="false">IF(DJ15=7,DJ15,"")</f>
        <v/>
      </c>
      <c r="DK22" s="171" t="str">
        <f aca="false">IF(DK15=7,DK15,"")</f>
        <v/>
      </c>
      <c r="DL22" s="171" t="str">
        <f aca="false">IF(DL15=7,DL15,"")</f>
        <v/>
      </c>
      <c r="DM22" s="171" t="str">
        <f aca="false">IF(DM15=7,DM15,"")</f>
        <v/>
      </c>
      <c r="DN22" s="171" t="str">
        <f aca="false">IF(DN15=7,DN15,"")</f>
        <v/>
      </c>
      <c r="DO22" s="171" t="str">
        <f aca="false">IF(DO15=7,DO15,"")</f>
        <v/>
      </c>
      <c r="DP22" s="171" t="str">
        <f aca="false">IF(DP15=7,DP15,"")</f>
        <v/>
      </c>
      <c r="DQ22" s="171" t="str">
        <f aca="false">IF(DQ15=7,DQ15,"")</f>
        <v/>
      </c>
      <c r="DR22" s="171" t="str">
        <f aca="false">IF(DR15=7,DR15,"")</f>
        <v/>
      </c>
      <c r="DS22" s="171" t="str">
        <f aca="false">IF(DS15=7,DS15,"")</f>
        <v/>
      </c>
      <c r="DT22" s="171" t="str">
        <f aca="false">IF(DT15=7,DT15,"")</f>
        <v/>
      </c>
      <c r="DU22" s="171" t="str">
        <f aca="false">IF(DU15=7,DU15,"")</f>
        <v/>
      </c>
      <c r="DV22" s="173" t="str">
        <f aca="false">IF(DV15=7,DV15,"")</f>
        <v/>
      </c>
      <c r="GF22" s="166"/>
      <c r="GH22" s="109"/>
    </row>
    <row r="23" customFormat="false" ht="18" hidden="false" customHeight="true" outlineLevel="0" collapsed="false">
      <c r="GH23" s="109"/>
    </row>
    <row r="24" customFormat="false" ht="18" hidden="false" customHeight="true" outlineLevel="0" collapsed="false">
      <c r="GH24" s="109"/>
    </row>
    <row r="25" customFormat="false" ht="18" hidden="false" customHeight="true" outlineLevel="0" collapsed="false">
      <c r="B25" s="116" t="s">
        <v>101</v>
      </c>
      <c r="C25" s="116"/>
      <c r="D25" s="116"/>
      <c r="E25" s="117" t="s">
        <v>122</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8" t="s">
        <v>123</v>
      </c>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74" t="s">
        <v>124</v>
      </c>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t="s">
        <v>125</v>
      </c>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GH25" s="109"/>
    </row>
    <row r="26" customFormat="false" ht="18" hidden="false" customHeight="true" outlineLevel="0" collapsed="false">
      <c r="B26" s="119" t="s">
        <v>106</v>
      </c>
      <c r="C26" s="120"/>
      <c r="D26" s="121"/>
      <c r="E26" s="124" t="n">
        <v>1</v>
      </c>
      <c r="F26" s="124" t="n">
        <v>2</v>
      </c>
      <c r="G26" s="124" t="n">
        <v>3</v>
      </c>
      <c r="H26" s="125" t="n">
        <v>4</v>
      </c>
      <c r="I26" s="124" t="n">
        <v>5</v>
      </c>
      <c r="J26" s="124" t="n">
        <v>6</v>
      </c>
      <c r="K26" s="124" t="n">
        <v>7</v>
      </c>
      <c r="L26" s="124" t="n">
        <v>8</v>
      </c>
      <c r="M26" s="124" t="n">
        <v>9</v>
      </c>
      <c r="N26" s="124" t="n">
        <v>10</v>
      </c>
      <c r="O26" s="125" t="n">
        <v>11</v>
      </c>
      <c r="P26" s="125" t="n">
        <v>12</v>
      </c>
      <c r="Q26" s="124" t="n">
        <v>13</v>
      </c>
      <c r="R26" s="124" t="n">
        <v>14</v>
      </c>
      <c r="S26" s="124" t="n">
        <v>15</v>
      </c>
      <c r="T26" s="124" t="n">
        <v>16</v>
      </c>
      <c r="U26" s="124" t="n">
        <v>17</v>
      </c>
      <c r="V26" s="125" t="n">
        <v>18</v>
      </c>
      <c r="W26" s="124" t="n">
        <v>19</v>
      </c>
      <c r="X26" s="124" t="n">
        <v>20</v>
      </c>
      <c r="Y26" s="124" t="n">
        <v>21</v>
      </c>
      <c r="Z26" s="124" t="n">
        <v>22</v>
      </c>
      <c r="AA26" s="124" t="n">
        <v>23</v>
      </c>
      <c r="AB26" s="124" t="n">
        <v>24</v>
      </c>
      <c r="AC26" s="125" t="n">
        <v>25</v>
      </c>
      <c r="AD26" s="124" t="n">
        <v>26</v>
      </c>
      <c r="AE26" s="124" t="n">
        <v>27</v>
      </c>
      <c r="AF26" s="124" t="n">
        <v>28</v>
      </c>
      <c r="AG26" s="124" t="n">
        <v>29</v>
      </c>
      <c r="AH26" s="124" t="n">
        <v>30</v>
      </c>
      <c r="AI26" s="124" t="n">
        <v>31</v>
      </c>
      <c r="AJ26" s="175" t="n">
        <v>1</v>
      </c>
      <c r="AK26" s="124" t="n">
        <v>2</v>
      </c>
      <c r="AL26" s="124" t="n">
        <v>3</v>
      </c>
      <c r="AM26" s="124" t="n">
        <v>4</v>
      </c>
      <c r="AN26" s="124" t="n">
        <v>5</v>
      </c>
      <c r="AO26" s="124" t="n">
        <v>6</v>
      </c>
      <c r="AP26" s="124" t="n">
        <v>7</v>
      </c>
      <c r="AQ26" s="125" t="n">
        <v>8</v>
      </c>
      <c r="AR26" s="124" t="n">
        <v>9</v>
      </c>
      <c r="AS26" s="124" t="n">
        <v>10</v>
      </c>
      <c r="AT26" s="124" t="n">
        <v>11</v>
      </c>
      <c r="AU26" s="124" t="n">
        <v>12</v>
      </c>
      <c r="AV26" s="124" t="n">
        <v>13</v>
      </c>
      <c r="AW26" s="124" t="n">
        <v>14</v>
      </c>
      <c r="AX26" s="125" t="n">
        <v>15</v>
      </c>
      <c r="AY26" s="125" t="n">
        <v>16</v>
      </c>
      <c r="AZ26" s="124" t="n">
        <v>17</v>
      </c>
      <c r="BA26" s="124" t="n">
        <v>18</v>
      </c>
      <c r="BB26" s="124" t="n">
        <v>19</v>
      </c>
      <c r="BC26" s="124" t="n">
        <v>20</v>
      </c>
      <c r="BD26" s="124" t="n">
        <v>21</v>
      </c>
      <c r="BE26" s="125" t="n">
        <v>22</v>
      </c>
      <c r="BF26" s="125" t="n">
        <v>23</v>
      </c>
      <c r="BG26" s="124" t="n">
        <v>24</v>
      </c>
      <c r="BH26" s="124" t="n">
        <v>25</v>
      </c>
      <c r="BI26" s="124" t="n">
        <v>26</v>
      </c>
      <c r="BJ26" s="124" t="n">
        <v>27</v>
      </c>
      <c r="BK26" s="124" t="n">
        <v>28</v>
      </c>
      <c r="BL26" s="125" t="n">
        <v>29</v>
      </c>
      <c r="BM26" s="126" t="n">
        <v>30</v>
      </c>
      <c r="BN26" s="176" t="n">
        <v>1</v>
      </c>
      <c r="BO26" s="177" t="n">
        <v>2</v>
      </c>
      <c r="BP26" s="177" t="n">
        <v>3</v>
      </c>
      <c r="BQ26" s="177" t="n">
        <v>4</v>
      </c>
      <c r="BR26" s="177" t="n">
        <v>5</v>
      </c>
      <c r="BS26" s="178" t="n">
        <v>6</v>
      </c>
      <c r="BT26" s="177" t="n">
        <v>7</v>
      </c>
      <c r="BU26" s="177" t="n">
        <v>8</v>
      </c>
      <c r="BV26" s="177" t="n">
        <v>9</v>
      </c>
      <c r="BW26" s="177" t="n">
        <v>10</v>
      </c>
      <c r="BX26" s="177" t="n">
        <v>11</v>
      </c>
      <c r="BY26" s="177" t="n">
        <v>12</v>
      </c>
      <c r="BZ26" s="178" t="n">
        <v>13</v>
      </c>
      <c r="CA26" s="178" t="n">
        <v>14</v>
      </c>
      <c r="CB26" s="177" t="n">
        <v>15</v>
      </c>
      <c r="CC26" s="177" t="n">
        <v>16</v>
      </c>
      <c r="CD26" s="177" t="n">
        <v>17</v>
      </c>
      <c r="CE26" s="177" t="n">
        <v>18</v>
      </c>
      <c r="CF26" s="177" t="n">
        <v>19</v>
      </c>
      <c r="CG26" s="178" t="n">
        <v>20</v>
      </c>
      <c r="CH26" s="177" t="n">
        <v>21</v>
      </c>
      <c r="CI26" s="177" t="n">
        <v>22</v>
      </c>
      <c r="CJ26" s="177" t="n">
        <v>23</v>
      </c>
      <c r="CK26" s="177" t="n">
        <v>24</v>
      </c>
      <c r="CL26" s="177" t="n">
        <v>25</v>
      </c>
      <c r="CM26" s="177" t="n">
        <v>26</v>
      </c>
      <c r="CN26" s="178" t="n">
        <v>27</v>
      </c>
      <c r="CO26" s="177" t="n">
        <v>28</v>
      </c>
      <c r="CP26" s="177" t="n">
        <v>29</v>
      </c>
      <c r="CQ26" s="177" t="n">
        <v>30</v>
      </c>
      <c r="CR26" s="179" t="n">
        <v>31</v>
      </c>
      <c r="CS26" s="176" t="n">
        <v>1</v>
      </c>
      <c r="CT26" s="177" t="n">
        <v>2</v>
      </c>
      <c r="CU26" s="178" t="n">
        <v>3</v>
      </c>
      <c r="CV26" s="178" t="n">
        <v>4</v>
      </c>
      <c r="CW26" s="177" t="n">
        <v>5</v>
      </c>
      <c r="CX26" s="177" t="n">
        <v>6</v>
      </c>
      <c r="CY26" s="177" t="n">
        <v>7</v>
      </c>
      <c r="CZ26" s="177" t="n">
        <v>8</v>
      </c>
      <c r="DA26" s="177" t="n">
        <v>9</v>
      </c>
      <c r="DB26" s="178" t="n">
        <v>10</v>
      </c>
      <c r="DC26" s="177" t="n">
        <v>11</v>
      </c>
      <c r="DD26" s="177" t="n">
        <v>12</v>
      </c>
      <c r="DE26" s="177" t="n">
        <v>13</v>
      </c>
      <c r="DF26" s="177" t="n">
        <v>14</v>
      </c>
      <c r="DG26" s="177" t="n">
        <v>15</v>
      </c>
      <c r="DH26" s="177" t="n">
        <v>16</v>
      </c>
      <c r="DI26" s="178" t="n">
        <v>17</v>
      </c>
      <c r="DJ26" s="177" t="n">
        <v>18</v>
      </c>
      <c r="DK26" s="177" t="n">
        <v>19</v>
      </c>
      <c r="DL26" s="177" t="n">
        <v>20</v>
      </c>
      <c r="DM26" s="177" t="n">
        <v>21</v>
      </c>
      <c r="DN26" s="177" t="n">
        <v>22</v>
      </c>
      <c r="DO26" s="178" t="n">
        <v>23</v>
      </c>
      <c r="DP26" s="178" t="n">
        <v>24</v>
      </c>
      <c r="DQ26" s="177" t="n">
        <v>25</v>
      </c>
      <c r="DR26" s="177" t="n">
        <v>26</v>
      </c>
      <c r="DS26" s="177" t="n">
        <v>27</v>
      </c>
      <c r="DT26" s="177" t="n">
        <v>28</v>
      </c>
      <c r="DU26" s="177" t="n">
        <v>29</v>
      </c>
      <c r="DV26" s="179" t="n">
        <v>30</v>
      </c>
      <c r="GH26" s="109"/>
    </row>
    <row r="27" customFormat="false" ht="18" hidden="false" customHeight="true" outlineLevel="0" collapsed="false">
      <c r="B27" s="127" t="s">
        <v>107</v>
      </c>
      <c r="C27" s="128"/>
      <c r="D27" s="129"/>
      <c r="E27" s="132" t="n">
        <v>368</v>
      </c>
      <c r="F27" s="132" t="n">
        <v>421</v>
      </c>
      <c r="G27" s="132" t="n">
        <v>93</v>
      </c>
      <c r="H27" s="132" t="n">
        <v>33</v>
      </c>
      <c r="I27" s="132" t="n">
        <v>522</v>
      </c>
      <c r="J27" s="132" t="n">
        <v>471</v>
      </c>
      <c r="K27" s="132" t="n">
        <v>110</v>
      </c>
      <c r="L27" s="132" t="n">
        <v>349</v>
      </c>
      <c r="M27" s="132" t="n">
        <v>402</v>
      </c>
      <c r="N27" s="132" t="n">
        <v>74</v>
      </c>
      <c r="O27" s="132" t="n">
        <v>36</v>
      </c>
      <c r="P27" s="132" t="n">
        <v>561</v>
      </c>
      <c r="Q27" s="132" t="n">
        <v>505</v>
      </c>
      <c r="R27" s="132" t="n">
        <v>119</v>
      </c>
      <c r="S27" s="132" t="n">
        <v>378</v>
      </c>
      <c r="T27" s="132" t="n">
        <v>443</v>
      </c>
      <c r="U27" s="132" t="n">
        <v>86</v>
      </c>
      <c r="V27" s="132" t="n">
        <v>34</v>
      </c>
      <c r="W27" s="132" t="n">
        <v>517</v>
      </c>
      <c r="X27" s="132" t="n">
        <v>479</v>
      </c>
      <c r="Y27" s="132" t="n">
        <v>113</v>
      </c>
      <c r="Z27" s="132" t="n">
        <v>367</v>
      </c>
      <c r="AA27" s="132" t="n">
        <v>430</v>
      </c>
      <c r="AB27" s="132" t="n">
        <v>87</v>
      </c>
      <c r="AC27" s="132" t="n">
        <v>34</v>
      </c>
      <c r="AD27" s="132" t="n">
        <v>514</v>
      </c>
      <c r="AE27" s="132" t="n">
        <v>459</v>
      </c>
      <c r="AF27" s="132" t="n">
        <v>116</v>
      </c>
      <c r="AG27" s="132" t="n">
        <v>371</v>
      </c>
      <c r="AH27" s="132" t="n">
        <v>444</v>
      </c>
      <c r="AI27" s="132" t="n">
        <v>87</v>
      </c>
      <c r="AJ27" s="130" t="n">
        <v>34</v>
      </c>
      <c r="AK27" s="132" t="n">
        <v>534</v>
      </c>
      <c r="AL27" s="132" t="n">
        <v>477</v>
      </c>
      <c r="AM27" s="132" t="n">
        <v>108</v>
      </c>
      <c r="AN27" s="132" t="n">
        <v>370</v>
      </c>
      <c r="AO27" s="132" t="n">
        <v>479</v>
      </c>
      <c r="AP27" s="132" t="n">
        <v>88</v>
      </c>
      <c r="AQ27" s="132" t="n">
        <v>33</v>
      </c>
      <c r="AR27" s="132" t="n">
        <v>526</v>
      </c>
      <c r="AS27" s="132" t="n">
        <v>493</v>
      </c>
      <c r="AT27" s="132" t="n">
        <v>119</v>
      </c>
      <c r="AU27" s="132" t="n">
        <v>350</v>
      </c>
      <c r="AV27" s="132" t="n">
        <v>394</v>
      </c>
      <c r="AW27" s="132" t="n">
        <v>86</v>
      </c>
      <c r="AX27" s="132" t="n">
        <v>34</v>
      </c>
      <c r="AY27" s="132" t="n">
        <v>505</v>
      </c>
      <c r="AZ27" s="132" t="n">
        <v>493</v>
      </c>
      <c r="BA27" s="132" t="n">
        <v>106</v>
      </c>
      <c r="BB27" s="132" t="n">
        <v>419</v>
      </c>
      <c r="BC27" s="132" t="n">
        <v>438</v>
      </c>
      <c r="BD27" s="132" t="n">
        <v>87</v>
      </c>
      <c r="BE27" s="132" t="n">
        <v>32</v>
      </c>
      <c r="BF27" s="132" t="n">
        <v>501</v>
      </c>
      <c r="BG27" s="132" t="n">
        <v>476</v>
      </c>
      <c r="BH27" s="132" t="n">
        <v>123</v>
      </c>
      <c r="BI27" s="132" t="n">
        <v>376</v>
      </c>
      <c r="BJ27" s="132" t="n">
        <v>411</v>
      </c>
      <c r="BK27" s="132" t="n">
        <v>86</v>
      </c>
      <c r="BL27" s="132" t="n">
        <v>32</v>
      </c>
      <c r="BM27" s="133" t="n">
        <v>514</v>
      </c>
      <c r="BN27" s="130" t="n">
        <v>495</v>
      </c>
      <c r="BO27" s="132" t="n">
        <v>116</v>
      </c>
      <c r="BP27" s="132" t="n">
        <v>365</v>
      </c>
      <c r="BQ27" s="132" t="n">
        <v>421</v>
      </c>
      <c r="BR27" s="132" t="n">
        <v>84</v>
      </c>
      <c r="BS27" s="132" t="n">
        <v>31</v>
      </c>
      <c r="BT27" s="132" t="n">
        <v>483</v>
      </c>
      <c r="BU27" s="132" t="n">
        <v>484</v>
      </c>
      <c r="BV27" s="132" t="n">
        <v>114</v>
      </c>
      <c r="BW27" s="132" t="n">
        <v>380</v>
      </c>
      <c r="BX27" s="132" t="n">
        <v>422</v>
      </c>
      <c r="BY27" s="132" t="n">
        <v>82</v>
      </c>
      <c r="BZ27" s="132" t="n">
        <v>31</v>
      </c>
      <c r="CA27" s="132" t="n">
        <v>521</v>
      </c>
      <c r="CB27" s="132" t="n">
        <v>499</v>
      </c>
      <c r="CC27" s="132" t="n">
        <v>135</v>
      </c>
      <c r="CD27" s="132" t="n">
        <v>376</v>
      </c>
      <c r="CE27" s="132" t="n">
        <v>421</v>
      </c>
      <c r="CF27" s="132" t="n">
        <v>84</v>
      </c>
      <c r="CG27" s="132" t="n">
        <v>31</v>
      </c>
      <c r="CH27" s="132" t="n">
        <v>523</v>
      </c>
      <c r="CI27" s="132" t="n">
        <v>475</v>
      </c>
      <c r="CJ27" s="132" t="n">
        <v>137</v>
      </c>
      <c r="CK27" s="132" t="n">
        <v>373</v>
      </c>
      <c r="CL27" s="132" t="n">
        <v>434</v>
      </c>
      <c r="CM27" s="132" t="n">
        <v>82</v>
      </c>
      <c r="CN27" s="132" t="n">
        <v>32</v>
      </c>
      <c r="CO27" s="132" t="n">
        <v>518</v>
      </c>
      <c r="CP27" s="132" t="n">
        <v>428</v>
      </c>
      <c r="CQ27" s="132" t="n">
        <v>130</v>
      </c>
      <c r="CR27" s="133" t="n">
        <v>399</v>
      </c>
      <c r="CS27" s="130" t="n">
        <v>460</v>
      </c>
      <c r="CT27" s="132" t="n">
        <v>82</v>
      </c>
      <c r="CU27" s="132" t="n">
        <v>30</v>
      </c>
      <c r="CV27" s="132" t="n">
        <v>503</v>
      </c>
      <c r="CW27" s="132" t="n">
        <v>473</v>
      </c>
      <c r="CX27" s="132" t="n">
        <v>134</v>
      </c>
      <c r="CY27" s="132" t="n">
        <v>376</v>
      </c>
      <c r="CZ27" s="132" t="n">
        <v>431</v>
      </c>
      <c r="DA27" s="132" t="n">
        <v>82</v>
      </c>
      <c r="DB27" s="132" t="n">
        <v>32</v>
      </c>
      <c r="DC27" s="132" t="n">
        <v>519</v>
      </c>
      <c r="DD27" s="132" t="n">
        <v>487</v>
      </c>
      <c r="DE27" s="132" t="n">
        <v>137</v>
      </c>
      <c r="DF27" s="132" t="n">
        <v>364</v>
      </c>
      <c r="DG27" s="132" t="n">
        <v>414</v>
      </c>
      <c r="DH27" s="132" t="n">
        <v>88</v>
      </c>
      <c r="DI27" s="132" t="n">
        <v>36</v>
      </c>
      <c r="DJ27" s="132" t="n">
        <v>495</v>
      </c>
      <c r="DK27" s="132" t="n">
        <v>515</v>
      </c>
      <c r="DL27" s="132" t="n">
        <v>157</v>
      </c>
      <c r="DM27" s="132" t="n">
        <v>400</v>
      </c>
      <c r="DN27" s="132" t="n">
        <v>449</v>
      </c>
      <c r="DO27" s="132" t="n">
        <v>87</v>
      </c>
      <c r="DP27" s="132" t="n">
        <v>34</v>
      </c>
      <c r="DQ27" s="132" t="n">
        <v>543</v>
      </c>
      <c r="DR27" s="132" t="n">
        <v>507</v>
      </c>
      <c r="DS27" s="132" t="n">
        <v>139</v>
      </c>
      <c r="DT27" s="132" t="n">
        <v>383</v>
      </c>
      <c r="DU27" s="132" t="n">
        <v>413</v>
      </c>
      <c r="DV27" s="133" t="n">
        <v>84</v>
      </c>
      <c r="GH27" s="109"/>
    </row>
    <row r="28" customFormat="false" ht="18" hidden="false" customHeight="true" outlineLevel="0" collapsed="false">
      <c r="B28" s="109"/>
      <c r="C28" s="109"/>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GH28" s="109"/>
    </row>
    <row r="29" customFormat="false" ht="18" hidden="false" customHeight="true" outlineLevel="0" collapsed="false">
      <c r="B29" s="136" t="s">
        <v>126</v>
      </c>
      <c r="C29" s="137"/>
      <c r="D29" s="126"/>
      <c r="E29" s="122"/>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2"/>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6"/>
      <c r="BN29" s="180"/>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80"/>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81"/>
      <c r="GH29" s="109"/>
    </row>
    <row r="30" customFormat="false" ht="18" hidden="false" customHeight="true" outlineLevel="0" collapsed="false">
      <c r="B30" s="138"/>
      <c r="C30" s="139" t="s">
        <v>109</v>
      </c>
      <c r="D30" s="140"/>
      <c r="E30" s="141"/>
      <c r="F30" s="142"/>
      <c r="G30" s="142"/>
      <c r="H30" s="142"/>
      <c r="I30" s="142"/>
      <c r="J30" s="142"/>
      <c r="K30" s="142"/>
      <c r="L30" s="142"/>
      <c r="M30" s="142"/>
      <c r="N30" s="142"/>
      <c r="O30" s="142"/>
      <c r="P30" s="142"/>
      <c r="Q30" s="142"/>
      <c r="R30" s="142"/>
      <c r="S30" s="142"/>
      <c r="T30" s="142"/>
      <c r="U30" s="142"/>
      <c r="V30" s="142"/>
      <c r="W30" s="142"/>
      <c r="X30" s="142" t="s">
        <v>110</v>
      </c>
      <c r="Y30" s="142" t="s">
        <v>110</v>
      </c>
      <c r="Z30" s="142" t="s">
        <v>110</v>
      </c>
      <c r="AA30" s="142" t="s">
        <v>110</v>
      </c>
      <c r="AB30" s="142" t="s">
        <v>110</v>
      </c>
      <c r="AC30" s="142" t="s">
        <v>110</v>
      </c>
      <c r="AD30" s="142" t="s">
        <v>110</v>
      </c>
      <c r="AE30" s="142" t="s">
        <v>110</v>
      </c>
      <c r="AF30" s="142" t="s">
        <v>110</v>
      </c>
      <c r="AG30" s="142" t="s">
        <v>110</v>
      </c>
      <c r="AH30" s="142" t="s">
        <v>110</v>
      </c>
      <c r="AI30" s="142" t="s">
        <v>110</v>
      </c>
      <c r="AJ30" s="141" t="s">
        <v>110</v>
      </c>
      <c r="AK30" s="142" t="s">
        <v>110</v>
      </c>
      <c r="AL30" s="142" t="s">
        <v>110</v>
      </c>
      <c r="AM30" s="142" t="s">
        <v>110</v>
      </c>
      <c r="AN30" s="142" t="s">
        <v>110</v>
      </c>
      <c r="AO30" s="142" t="s">
        <v>110</v>
      </c>
      <c r="AP30" s="142" t="s">
        <v>110</v>
      </c>
      <c r="AQ30" s="142" t="s">
        <v>110</v>
      </c>
      <c r="AR30" s="142" t="s">
        <v>110</v>
      </c>
      <c r="AS30" s="142" t="s">
        <v>110</v>
      </c>
      <c r="AT30" s="142" t="s">
        <v>110</v>
      </c>
      <c r="AU30" s="142" t="s">
        <v>110</v>
      </c>
      <c r="AV30" s="142" t="s">
        <v>110</v>
      </c>
      <c r="AW30" s="142" t="s">
        <v>110</v>
      </c>
      <c r="AX30" s="142" t="s">
        <v>110</v>
      </c>
      <c r="AY30" s="142" t="s">
        <v>110</v>
      </c>
      <c r="AZ30" s="142" t="s">
        <v>110</v>
      </c>
      <c r="BA30" s="142" t="s">
        <v>110</v>
      </c>
      <c r="BB30" s="142" t="s">
        <v>110</v>
      </c>
      <c r="BC30" s="142" t="s">
        <v>110</v>
      </c>
      <c r="BD30" s="142" t="s">
        <v>110</v>
      </c>
      <c r="BE30" s="142" t="s">
        <v>110</v>
      </c>
      <c r="BF30" s="142" t="s">
        <v>110</v>
      </c>
      <c r="BG30" s="142" t="s">
        <v>110</v>
      </c>
      <c r="BH30" s="142" t="s">
        <v>110</v>
      </c>
      <c r="BI30" s="142" t="s">
        <v>110</v>
      </c>
      <c r="BJ30" s="142" t="s">
        <v>110</v>
      </c>
      <c r="BK30" s="142" t="s">
        <v>110</v>
      </c>
      <c r="BL30" s="142" t="s">
        <v>110</v>
      </c>
      <c r="BM30" s="143" t="s">
        <v>110</v>
      </c>
      <c r="BN30" s="141" t="s">
        <v>110</v>
      </c>
      <c r="BO30" s="142" t="s">
        <v>110</v>
      </c>
      <c r="BP30" s="142" t="s">
        <v>110</v>
      </c>
      <c r="BQ30" s="142" t="s">
        <v>110</v>
      </c>
      <c r="BR30" s="142" t="s">
        <v>110</v>
      </c>
      <c r="BS30" s="142" t="s">
        <v>110</v>
      </c>
      <c r="BT30" s="142" t="s">
        <v>110</v>
      </c>
      <c r="BU30" s="142" t="s">
        <v>110</v>
      </c>
      <c r="BV30" s="142" t="s">
        <v>110</v>
      </c>
      <c r="BW30" s="142" t="s">
        <v>110</v>
      </c>
      <c r="BX30" s="142" t="s">
        <v>110</v>
      </c>
      <c r="BY30" s="142" t="s">
        <v>110</v>
      </c>
      <c r="BZ30" s="142" t="s">
        <v>110</v>
      </c>
      <c r="CA30" s="142" t="s">
        <v>110</v>
      </c>
      <c r="CB30" s="142" t="s">
        <v>110</v>
      </c>
      <c r="CC30" s="142" t="s">
        <v>110</v>
      </c>
      <c r="CD30" s="142" t="s">
        <v>110</v>
      </c>
      <c r="CE30" s="142" t="s">
        <v>110</v>
      </c>
      <c r="CF30" s="142" t="s">
        <v>110</v>
      </c>
      <c r="CG30" s="142" t="s">
        <v>110</v>
      </c>
      <c r="CH30" s="142" t="s">
        <v>110</v>
      </c>
      <c r="CI30" s="142" t="s">
        <v>110</v>
      </c>
      <c r="CJ30" s="142" t="s">
        <v>110</v>
      </c>
      <c r="CK30" s="142" t="s">
        <v>110</v>
      </c>
      <c r="CL30" s="142" t="s">
        <v>110</v>
      </c>
      <c r="CM30" s="142" t="s">
        <v>110</v>
      </c>
      <c r="CN30" s="142" t="s">
        <v>110</v>
      </c>
      <c r="CO30" s="142" t="s">
        <v>110</v>
      </c>
      <c r="CP30" s="142" t="s">
        <v>110</v>
      </c>
      <c r="CQ30" s="142" t="s">
        <v>110</v>
      </c>
      <c r="CR30" s="142" t="s">
        <v>110</v>
      </c>
      <c r="CS30" s="141" t="s">
        <v>110</v>
      </c>
      <c r="CT30" s="142" t="s">
        <v>110</v>
      </c>
      <c r="CU30" s="142" t="s">
        <v>110</v>
      </c>
      <c r="CV30" s="142" t="s">
        <v>110</v>
      </c>
      <c r="CW30" s="142" t="s">
        <v>110</v>
      </c>
      <c r="CX30" s="142" t="s">
        <v>110</v>
      </c>
      <c r="CY30" s="142" t="s">
        <v>110</v>
      </c>
      <c r="CZ30" s="142" t="s">
        <v>110</v>
      </c>
      <c r="DA30" s="142" t="s">
        <v>110</v>
      </c>
      <c r="DB30" s="142" t="s">
        <v>110</v>
      </c>
      <c r="DC30" s="142" t="s">
        <v>110</v>
      </c>
      <c r="DD30" s="142" t="s">
        <v>110</v>
      </c>
      <c r="DE30" s="142" t="s">
        <v>110</v>
      </c>
      <c r="DF30" s="142" t="s">
        <v>110</v>
      </c>
      <c r="DG30" s="142" t="s">
        <v>110</v>
      </c>
      <c r="DH30" s="142" t="s">
        <v>110</v>
      </c>
      <c r="DI30" s="142" t="s">
        <v>110</v>
      </c>
      <c r="DJ30" s="142" t="s">
        <v>110</v>
      </c>
      <c r="DK30" s="142" t="s">
        <v>110</v>
      </c>
      <c r="DL30" s="142" t="s">
        <v>110</v>
      </c>
      <c r="DM30" s="142" t="s">
        <v>110</v>
      </c>
      <c r="DN30" s="142" t="s">
        <v>110</v>
      </c>
      <c r="DO30" s="142" t="s">
        <v>110</v>
      </c>
      <c r="DP30" s="142"/>
      <c r="DQ30" s="142"/>
      <c r="DR30" s="142"/>
      <c r="DS30" s="142"/>
      <c r="DT30" s="142"/>
      <c r="DU30" s="142"/>
      <c r="DV30" s="143"/>
      <c r="GH30" s="109"/>
    </row>
    <row r="31" customFormat="false" ht="18" hidden="false" customHeight="true" outlineLevel="0" collapsed="false">
      <c r="B31" s="138"/>
      <c r="C31" s="139" t="s">
        <v>111</v>
      </c>
      <c r="D31" s="144"/>
      <c r="E31" s="141"/>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1"/>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3"/>
      <c r="BN31" s="141"/>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1"/>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3"/>
      <c r="GH31" s="109"/>
    </row>
    <row r="32" customFormat="false" ht="18" hidden="false" customHeight="true" outlineLevel="0" collapsed="false">
      <c r="B32" s="138"/>
      <c r="C32" s="139" t="s">
        <v>112</v>
      </c>
      <c r="D32" s="144"/>
      <c r="E32" s="141"/>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1"/>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3"/>
      <c r="BN32" s="141"/>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1"/>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3"/>
      <c r="GH32" s="109"/>
    </row>
    <row r="33" customFormat="false" ht="18" hidden="false" customHeight="true" outlineLevel="0" collapsed="false">
      <c r="B33" s="145" t="s">
        <v>113</v>
      </c>
      <c r="C33" s="128"/>
      <c r="D33" s="146"/>
      <c r="E33" s="147"/>
      <c r="F33" s="148"/>
      <c r="G33" s="148" t="s">
        <v>110</v>
      </c>
      <c r="H33" s="148" t="s">
        <v>110</v>
      </c>
      <c r="I33" s="148" t="s">
        <v>110</v>
      </c>
      <c r="J33" s="148" t="s">
        <v>110</v>
      </c>
      <c r="K33" s="148" t="s">
        <v>110</v>
      </c>
      <c r="L33" s="148"/>
      <c r="M33" s="148"/>
      <c r="N33" s="148" t="s">
        <v>110</v>
      </c>
      <c r="O33" s="148" t="s">
        <v>110</v>
      </c>
      <c r="P33" s="148" t="s">
        <v>110</v>
      </c>
      <c r="Q33" s="148" t="s">
        <v>110</v>
      </c>
      <c r="R33" s="148" t="s">
        <v>110</v>
      </c>
      <c r="S33" s="148"/>
      <c r="T33" s="148"/>
      <c r="U33" s="148" t="s">
        <v>110</v>
      </c>
      <c r="V33" s="148" t="s">
        <v>110</v>
      </c>
      <c r="W33" s="148" t="s">
        <v>110</v>
      </c>
      <c r="X33" s="148" t="s">
        <v>110</v>
      </c>
      <c r="Y33" s="148" t="s">
        <v>110</v>
      </c>
      <c r="Z33" s="148"/>
      <c r="AA33" s="148"/>
      <c r="AB33" s="148" t="s">
        <v>110</v>
      </c>
      <c r="AC33" s="148" t="s">
        <v>110</v>
      </c>
      <c r="AD33" s="148" t="s">
        <v>110</v>
      </c>
      <c r="AE33" s="148" t="s">
        <v>110</v>
      </c>
      <c r="AF33" s="148" t="s">
        <v>110</v>
      </c>
      <c r="AG33" s="148"/>
      <c r="AH33" s="148"/>
      <c r="AI33" s="148" t="s">
        <v>110</v>
      </c>
      <c r="AJ33" s="147" t="s">
        <v>110</v>
      </c>
      <c r="AK33" s="148" t="s">
        <v>110</v>
      </c>
      <c r="AL33" s="148" t="s">
        <v>110</v>
      </c>
      <c r="AM33" s="148" t="s">
        <v>110</v>
      </c>
      <c r="AN33" s="148"/>
      <c r="AO33" s="148"/>
      <c r="AP33" s="148" t="s">
        <v>110</v>
      </c>
      <c r="AQ33" s="148" t="s">
        <v>110</v>
      </c>
      <c r="AR33" s="148" t="s">
        <v>110</v>
      </c>
      <c r="AS33" s="148" t="s">
        <v>110</v>
      </c>
      <c r="AT33" s="148" t="s">
        <v>110</v>
      </c>
      <c r="AU33" s="148"/>
      <c r="AV33" s="148"/>
      <c r="AW33" s="148" t="s">
        <v>110</v>
      </c>
      <c r="AX33" s="148" t="s">
        <v>110</v>
      </c>
      <c r="AY33" s="148" t="s">
        <v>110</v>
      </c>
      <c r="AZ33" s="148" t="s">
        <v>110</v>
      </c>
      <c r="BA33" s="148" t="s">
        <v>110</v>
      </c>
      <c r="BB33" s="148"/>
      <c r="BC33" s="148"/>
      <c r="BD33" s="148"/>
      <c r="BE33" s="148"/>
      <c r="BF33" s="148" t="s">
        <v>110</v>
      </c>
      <c r="BG33" s="148" t="s">
        <v>110</v>
      </c>
      <c r="BH33" s="148" t="s">
        <v>110</v>
      </c>
      <c r="BI33" s="148"/>
      <c r="BJ33" s="148"/>
      <c r="BK33" s="148" t="s">
        <v>110</v>
      </c>
      <c r="BL33" s="148" t="s">
        <v>110</v>
      </c>
      <c r="BM33" s="149" t="s">
        <v>110</v>
      </c>
      <c r="BN33" s="147" t="s">
        <v>110</v>
      </c>
      <c r="BO33" s="148" t="s">
        <v>110</v>
      </c>
      <c r="BP33" s="148"/>
      <c r="BQ33" s="148"/>
      <c r="BR33" s="148" t="s">
        <v>110</v>
      </c>
      <c r="BS33" s="148" t="s">
        <v>110</v>
      </c>
      <c r="BT33" s="148" t="s">
        <v>110</v>
      </c>
      <c r="BU33" s="148" t="s">
        <v>110</v>
      </c>
      <c r="BV33" s="148" t="s">
        <v>110</v>
      </c>
      <c r="BW33" s="148"/>
      <c r="BX33" s="148"/>
      <c r="BY33" s="148"/>
      <c r="BZ33" s="148" t="s">
        <v>110</v>
      </c>
      <c r="CA33" s="148" t="s">
        <v>110</v>
      </c>
      <c r="CB33" s="148" t="s">
        <v>110</v>
      </c>
      <c r="CC33" s="148" t="s">
        <v>110</v>
      </c>
      <c r="CD33" s="148"/>
      <c r="CE33" s="148"/>
      <c r="CF33" s="148" t="s">
        <v>110</v>
      </c>
      <c r="CG33" s="148" t="s">
        <v>110</v>
      </c>
      <c r="CH33" s="148" t="s">
        <v>110</v>
      </c>
      <c r="CI33" s="148" t="s">
        <v>110</v>
      </c>
      <c r="CJ33" s="148" t="s">
        <v>110</v>
      </c>
      <c r="CK33" s="148"/>
      <c r="CL33" s="148"/>
      <c r="CM33" s="148" t="s">
        <v>110</v>
      </c>
      <c r="CN33" s="148" t="s">
        <v>110</v>
      </c>
      <c r="CO33" s="148" t="s">
        <v>110</v>
      </c>
      <c r="CP33" s="148" t="s">
        <v>110</v>
      </c>
      <c r="CQ33" s="148" t="s">
        <v>110</v>
      </c>
      <c r="CR33" s="148"/>
      <c r="CS33" s="147"/>
      <c r="CT33" s="148" t="s">
        <v>110</v>
      </c>
      <c r="CU33" s="148"/>
      <c r="CV33" s="148" t="s">
        <v>110</v>
      </c>
      <c r="CW33" s="148" t="s">
        <v>110</v>
      </c>
      <c r="CX33" s="148" t="s">
        <v>110</v>
      </c>
      <c r="CY33" s="148"/>
      <c r="CZ33" s="148"/>
      <c r="DA33" s="148" t="s">
        <v>110</v>
      </c>
      <c r="DB33" s="148" t="s">
        <v>110</v>
      </c>
      <c r="DC33" s="148" t="s">
        <v>110</v>
      </c>
      <c r="DD33" s="148" t="s">
        <v>110</v>
      </c>
      <c r="DE33" s="148" t="s">
        <v>110</v>
      </c>
      <c r="DF33" s="148"/>
      <c r="DG33" s="148"/>
      <c r="DH33" s="148" t="s">
        <v>110</v>
      </c>
      <c r="DI33" s="148" t="s">
        <v>110</v>
      </c>
      <c r="DJ33" s="148" t="s">
        <v>110</v>
      </c>
      <c r="DK33" s="148" t="s">
        <v>110</v>
      </c>
      <c r="DL33" s="148" t="s">
        <v>110</v>
      </c>
      <c r="DM33" s="148"/>
      <c r="DN33" s="148"/>
      <c r="DO33" s="148"/>
      <c r="DP33" s="148" t="s">
        <v>110</v>
      </c>
      <c r="DQ33" s="148" t="s">
        <v>110</v>
      </c>
      <c r="DR33" s="148" t="s">
        <v>110</v>
      </c>
      <c r="DS33" s="148" t="s">
        <v>110</v>
      </c>
      <c r="DT33" s="148"/>
      <c r="DU33" s="148"/>
      <c r="DV33" s="149" t="s">
        <v>110</v>
      </c>
      <c r="GH33" s="109"/>
    </row>
    <row r="34" customFormat="false" ht="18"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3"/>
      <c r="DH34" s="183"/>
      <c r="DI34" s="183"/>
      <c r="DJ34" s="183"/>
      <c r="DK34" s="183"/>
      <c r="DL34" s="183"/>
      <c r="DM34" s="183"/>
      <c r="DN34" s="183"/>
      <c r="DO34" s="183"/>
      <c r="DP34" s="183"/>
      <c r="DQ34" s="183"/>
      <c r="DR34" s="183"/>
      <c r="DS34" s="183"/>
      <c r="DT34" s="183"/>
      <c r="DU34" s="183"/>
      <c r="DV34" s="183"/>
      <c r="GH34" s="109"/>
    </row>
    <row r="35" customFormat="false" ht="18" hidden="false" customHeight="true" outlineLevel="0" collapsed="false">
      <c r="B35" s="136" t="s">
        <v>114</v>
      </c>
      <c r="C35" s="151"/>
      <c r="D35" s="126"/>
      <c r="E35" s="122" t="n">
        <v>6</v>
      </c>
      <c r="F35" s="124" t="n">
        <v>6</v>
      </c>
      <c r="G35" s="124" t="n">
        <v>6</v>
      </c>
      <c r="H35" s="124" t="n">
        <v>6</v>
      </c>
      <c r="I35" s="124" t="n">
        <v>6</v>
      </c>
      <c r="J35" s="124" t="n">
        <v>6</v>
      </c>
      <c r="K35" s="124" t="n">
        <v>6</v>
      </c>
      <c r="L35" s="124" t="n">
        <v>6</v>
      </c>
      <c r="M35" s="124" t="n">
        <v>7</v>
      </c>
      <c r="N35" s="124" t="n">
        <v>7</v>
      </c>
      <c r="O35" s="124" t="n">
        <v>7</v>
      </c>
      <c r="P35" s="124" t="n">
        <v>7</v>
      </c>
      <c r="Q35" s="124" t="n">
        <v>7</v>
      </c>
      <c r="R35" s="124" t="n">
        <v>7</v>
      </c>
      <c r="S35" s="124" t="n">
        <v>7</v>
      </c>
      <c r="T35" s="124" t="n">
        <v>7</v>
      </c>
      <c r="U35" s="124" t="n">
        <v>7</v>
      </c>
      <c r="V35" s="124" t="n">
        <v>7</v>
      </c>
      <c r="W35" s="124" t="n">
        <v>7</v>
      </c>
      <c r="X35" s="124" t="n">
        <v>7</v>
      </c>
      <c r="Y35" s="124" t="n">
        <v>7</v>
      </c>
      <c r="Z35" s="124" t="n">
        <v>7</v>
      </c>
      <c r="AA35" s="124" t="n">
        <v>7</v>
      </c>
      <c r="AB35" s="124" t="n">
        <v>7</v>
      </c>
      <c r="AC35" s="124" t="n">
        <v>7</v>
      </c>
      <c r="AD35" s="124" t="n">
        <v>7</v>
      </c>
      <c r="AE35" s="124" t="n">
        <v>7</v>
      </c>
      <c r="AF35" s="124" t="n">
        <v>7</v>
      </c>
      <c r="AG35" s="124" t="n">
        <v>7</v>
      </c>
      <c r="AH35" s="124" t="n">
        <v>7</v>
      </c>
      <c r="AI35" s="124" t="n">
        <v>7</v>
      </c>
      <c r="AJ35" s="124" t="n">
        <v>7</v>
      </c>
      <c r="AK35" s="124" t="n">
        <v>7</v>
      </c>
      <c r="AL35" s="124" t="n">
        <v>7</v>
      </c>
      <c r="AM35" s="124" t="n">
        <v>7</v>
      </c>
      <c r="AN35" s="124" t="n">
        <v>7</v>
      </c>
      <c r="AO35" s="124" t="n">
        <v>7</v>
      </c>
      <c r="AP35" s="124" t="n">
        <v>7</v>
      </c>
      <c r="AQ35" s="124" t="n">
        <v>7</v>
      </c>
      <c r="AR35" s="124" t="n">
        <v>6</v>
      </c>
      <c r="AS35" s="124" t="n">
        <v>6</v>
      </c>
      <c r="AT35" s="124" t="n">
        <v>6</v>
      </c>
      <c r="AU35" s="124" t="n">
        <v>6</v>
      </c>
      <c r="AV35" s="124" t="n">
        <v>6</v>
      </c>
      <c r="AW35" s="124" t="n">
        <v>6</v>
      </c>
      <c r="AX35" s="124" t="n">
        <v>6</v>
      </c>
      <c r="AY35" s="124" t="n">
        <v>6</v>
      </c>
      <c r="AZ35" s="124" t="n">
        <v>6</v>
      </c>
      <c r="BA35" s="124" t="n">
        <v>6</v>
      </c>
      <c r="BB35" s="124" t="n">
        <v>6</v>
      </c>
      <c r="BC35" s="124" t="n">
        <v>6</v>
      </c>
      <c r="BD35" s="124" t="n">
        <v>6</v>
      </c>
      <c r="BE35" s="124" t="n">
        <v>6</v>
      </c>
      <c r="BF35" s="124" t="n">
        <v>6</v>
      </c>
      <c r="BG35" s="124" t="n">
        <v>6</v>
      </c>
      <c r="BH35" s="124" t="n">
        <v>6</v>
      </c>
      <c r="BI35" s="124" t="n">
        <v>6</v>
      </c>
      <c r="BJ35" s="124" t="n">
        <v>6</v>
      </c>
      <c r="BK35" s="124" t="n">
        <v>6</v>
      </c>
      <c r="BL35" s="124" t="n">
        <v>6</v>
      </c>
      <c r="BM35" s="126" t="n">
        <v>6</v>
      </c>
      <c r="BN35" s="184" t="n">
        <v>5</v>
      </c>
      <c r="BO35" s="185" t="n">
        <v>5</v>
      </c>
      <c r="BP35" s="185" t="n">
        <v>5</v>
      </c>
      <c r="BQ35" s="185" t="n">
        <v>5</v>
      </c>
      <c r="BR35" s="185" t="n">
        <v>5</v>
      </c>
      <c r="BS35" s="185" t="n">
        <v>5</v>
      </c>
      <c r="BT35" s="185" t="n">
        <v>5</v>
      </c>
      <c r="BU35" s="185" t="n">
        <v>5</v>
      </c>
      <c r="BV35" s="185" t="n">
        <v>5</v>
      </c>
      <c r="BW35" s="185" t="n">
        <v>5</v>
      </c>
      <c r="BX35" s="185" t="n">
        <v>5</v>
      </c>
      <c r="BY35" s="185" t="n">
        <v>5</v>
      </c>
      <c r="BZ35" s="185" t="n">
        <v>5</v>
      </c>
      <c r="CA35" s="185" t="n">
        <v>5</v>
      </c>
      <c r="CB35" s="185" t="n">
        <v>5</v>
      </c>
      <c r="CC35" s="185" t="n">
        <v>5</v>
      </c>
      <c r="CD35" s="185" t="n">
        <v>5</v>
      </c>
      <c r="CE35" s="185" t="n">
        <v>5</v>
      </c>
      <c r="CF35" s="185" t="n">
        <v>5</v>
      </c>
      <c r="CG35" s="185" t="n">
        <v>5</v>
      </c>
      <c r="CH35" s="185" t="n">
        <v>5</v>
      </c>
      <c r="CI35" s="185" t="n">
        <v>5</v>
      </c>
      <c r="CJ35" s="185" t="n">
        <v>5</v>
      </c>
      <c r="CK35" s="185" t="n">
        <v>5</v>
      </c>
      <c r="CL35" s="185" t="n">
        <v>5</v>
      </c>
      <c r="CM35" s="185" t="n">
        <v>5</v>
      </c>
      <c r="CN35" s="185" t="n">
        <v>5</v>
      </c>
      <c r="CO35" s="185" t="n">
        <v>5</v>
      </c>
      <c r="CP35" s="185" t="n">
        <v>5</v>
      </c>
      <c r="CQ35" s="185" t="n">
        <v>5</v>
      </c>
      <c r="CR35" s="186" t="n">
        <v>5</v>
      </c>
      <c r="CS35" s="187" t="n">
        <v>5</v>
      </c>
      <c r="CT35" s="188" t="n">
        <v>5</v>
      </c>
      <c r="CU35" s="188" t="n">
        <v>5</v>
      </c>
      <c r="CV35" s="188" t="n">
        <v>4</v>
      </c>
      <c r="CW35" s="188" t="n">
        <v>4</v>
      </c>
      <c r="CX35" s="188" t="n">
        <v>4</v>
      </c>
      <c r="CY35" s="188" t="n">
        <v>4</v>
      </c>
      <c r="CZ35" s="188" t="n">
        <v>4</v>
      </c>
      <c r="DA35" s="188" t="n">
        <v>4</v>
      </c>
      <c r="DB35" s="188" t="n">
        <v>4</v>
      </c>
      <c r="DC35" s="188" t="n">
        <v>4</v>
      </c>
      <c r="DD35" s="188" t="n">
        <v>4</v>
      </c>
      <c r="DE35" s="188" t="n">
        <v>4</v>
      </c>
      <c r="DF35" s="188" t="n">
        <v>4</v>
      </c>
      <c r="DG35" s="177" t="n">
        <v>4</v>
      </c>
      <c r="DH35" s="177" t="n">
        <v>4</v>
      </c>
      <c r="DI35" s="177" t="n">
        <v>4</v>
      </c>
      <c r="DJ35" s="177" t="n">
        <v>4</v>
      </c>
      <c r="DK35" s="177" t="n">
        <v>4</v>
      </c>
      <c r="DL35" s="177" t="n">
        <v>4</v>
      </c>
      <c r="DM35" s="177" t="n">
        <v>4</v>
      </c>
      <c r="DN35" s="177" t="n">
        <v>4</v>
      </c>
      <c r="DO35" s="177" t="n">
        <v>4</v>
      </c>
      <c r="DP35" s="177" t="n">
        <v>4</v>
      </c>
      <c r="DQ35" s="177" t="n">
        <v>4</v>
      </c>
      <c r="DR35" s="177" t="n">
        <v>4</v>
      </c>
      <c r="DS35" s="177" t="n">
        <v>4</v>
      </c>
      <c r="DT35" s="177" t="n">
        <v>4</v>
      </c>
      <c r="DU35" s="177" t="n">
        <v>4</v>
      </c>
      <c r="DV35" s="179" t="n">
        <v>4</v>
      </c>
      <c r="GH35" s="109"/>
    </row>
    <row r="36" customFormat="false" ht="18" hidden="false" customHeight="true" outlineLevel="0" collapsed="false">
      <c r="B36" s="153"/>
      <c r="C36" s="154" t="s">
        <v>115</v>
      </c>
      <c r="D36" s="155" t="n">
        <f aca="false">D16</f>
        <v>12700</v>
      </c>
      <c r="E36" s="156" t="str">
        <f aca="false">IF(E35=1,E35,"")</f>
        <v/>
      </c>
      <c r="F36" s="157" t="str">
        <f aca="false">IF(F35=1,F35,"")</f>
        <v/>
      </c>
      <c r="G36" s="157" t="str">
        <f aca="false">IF(G35=1,G35,"")</f>
        <v/>
      </c>
      <c r="H36" s="157" t="str">
        <f aca="false">IF(H35=1,H35,"")</f>
        <v/>
      </c>
      <c r="I36" s="157" t="str">
        <f aca="false">IF(I35=1,I35,"")</f>
        <v/>
      </c>
      <c r="J36" s="157" t="str">
        <f aca="false">IF(J35=1,J35,"")</f>
        <v/>
      </c>
      <c r="K36" s="157" t="str">
        <f aca="false">IF(K35=1,K35,"")</f>
        <v/>
      </c>
      <c r="L36" s="157" t="str">
        <f aca="false">IF(L35=1,L35,"")</f>
        <v/>
      </c>
      <c r="M36" s="157" t="str">
        <f aca="false">IF(M35=1,M35,"")</f>
        <v/>
      </c>
      <c r="N36" s="157" t="str">
        <f aca="false">IF(N35=1,N35,"")</f>
        <v/>
      </c>
      <c r="O36" s="157" t="str">
        <f aca="false">IF(O35=1,O35,"")</f>
        <v/>
      </c>
      <c r="P36" s="157" t="str">
        <f aca="false">IF(P35=1,P35,"")</f>
        <v/>
      </c>
      <c r="Q36" s="157" t="str">
        <f aca="false">IF(Q35=1,Q35,"")</f>
        <v/>
      </c>
      <c r="R36" s="157" t="str">
        <f aca="false">IF(R35=1,R35,"")</f>
        <v/>
      </c>
      <c r="S36" s="157" t="str">
        <f aca="false">IF(S35=1,S35,"")</f>
        <v/>
      </c>
      <c r="T36" s="157" t="str">
        <f aca="false">IF(T35=1,T35,"")</f>
        <v/>
      </c>
      <c r="U36" s="157" t="str">
        <f aca="false">IF(U35=1,U35,"")</f>
        <v/>
      </c>
      <c r="V36" s="157" t="str">
        <f aca="false">IF(V35=1,V35,"")</f>
        <v/>
      </c>
      <c r="W36" s="157" t="str">
        <f aca="false">IF(W35=1,W35,"")</f>
        <v/>
      </c>
      <c r="X36" s="157" t="str">
        <f aca="false">IF(X35=1,X35,"")</f>
        <v/>
      </c>
      <c r="Y36" s="157" t="str">
        <f aca="false">IF(Y35=1,Y35,"")</f>
        <v/>
      </c>
      <c r="Z36" s="157" t="str">
        <f aca="false">IF(Z35=1,Z35,"")</f>
        <v/>
      </c>
      <c r="AA36" s="157" t="str">
        <f aca="false">IF(AA35=1,AA35,"")</f>
        <v/>
      </c>
      <c r="AB36" s="157" t="str">
        <f aca="false">IF(AB35=1,AB35,"")</f>
        <v/>
      </c>
      <c r="AC36" s="157" t="str">
        <f aca="false">IF(AC35=1,AC35,"")</f>
        <v/>
      </c>
      <c r="AD36" s="157" t="str">
        <f aca="false">IF(AD35=1,AD35,"")</f>
        <v/>
      </c>
      <c r="AE36" s="157" t="str">
        <f aca="false">IF(AE35=1,AE35,"")</f>
        <v/>
      </c>
      <c r="AF36" s="157" t="str">
        <f aca="false">IF(AF35=1,AF35,"")</f>
        <v/>
      </c>
      <c r="AG36" s="157" t="str">
        <f aca="false">IF(AG35=1,AG35,"")</f>
        <v/>
      </c>
      <c r="AH36" s="157" t="str">
        <f aca="false">IF(AH35=1,AH35,"")</f>
        <v/>
      </c>
      <c r="AI36" s="158" t="str">
        <f aca="false">IF(AI35=1,AI35,"")</f>
        <v/>
      </c>
      <c r="AJ36" s="156" t="str">
        <f aca="false">IF(AJ35=1,AJ35,"")</f>
        <v/>
      </c>
      <c r="AK36" s="157" t="str">
        <f aca="false">IF(AK35=1,AK35,"")</f>
        <v/>
      </c>
      <c r="AL36" s="157" t="str">
        <f aca="false">IF(AL35=1,AL35,"")</f>
        <v/>
      </c>
      <c r="AM36" s="157" t="str">
        <f aca="false">IF(AM35=1,AM35,"")</f>
        <v/>
      </c>
      <c r="AN36" s="157" t="str">
        <f aca="false">IF(AN35=1,AN35,"")</f>
        <v/>
      </c>
      <c r="AO36" s="157" t="str">
        <f aca="false">IF(AO35=1,AO35,"")</f>
        <v/>
      </c>
      <c r="AP36" s="157" t="str">
        <f aca="false">IF(AP35=1,AP35,"")</f>
        <v/>
      </c>
      <c r="AQ36" s="157" t="str">
        <f aca="false">IF(AQ35=1,AQ35,"")</f>
        <v/>
      </c>
      <c r="AR36" s="157" t="str">
        <f aca="false">IF(AR35=1,AR35,"")</f>
        <v/>
      </c>
      <c r="AS36" s="157" t="str">
        <f aca="false">IF(AS35=1,AS35,"")</f>
        <v/>
      </c>
      <c r="AT36" s="157" t="str">
        <f aca="false">IF(AT35=1,AT35,"")</f>
        <v/>
      </c>
      <c r="AU36" s="157" t="str">
        <f aca="false">IF(AU35=1,AU35,"")</f>
        <v/>
      </c>
      <c r="AV36" s="157" t="str">
        <f aca="false">IF(AV35=1,AV35,"")</f>
        <v/>
      </c>
      <c r="AW36" s="157" t="str">
        <f aca="false">IF(AW35=1,AW35,"")</f>
        <v/>
      </c>
      <c r="AX36" s="157" t="str">
        <f aca="false">IF(AX35=1,AX35,"")</f>
        <v/>
      </c>
      <c r="AY36" s="157" t="str">
        <f aca="false">IF(AY35=1,AY35,"")</f>
        <v/>
      </c>
      <c r="AZ36" s="157" t="str">
        <f aca="false">IF(AZ35=1,AZ35,"")</f>
        <v/>
      </c>
      <c r="BA36" s="157" t="str">
        <f aca="false">IF(BA35=1,BA35,"")</f>
        <v/>
      </c>
      <c r="BB36" s="157" t="str">
        <f aca="false">IF(BB35=1,BB35,"")</f>
        <v/>
      </c>
      <c r="BC36" s="157" t="str">
        <f aca="false">IF(BC35=1,BC35,"")</f>
        <v/>
      </c>
      <c r="BD36" s="157" t="str">
        <f aca="false">IF(BD35=1,BD35,"")</f>
        <v/>
      </c>
      <c r="BE36" s="157" t="str">
        <f aca="false">IF(BE35=1,BE35,"")</f>
        <v/>
      </c>
      <c r="BF36" s="157" t="str">
        <f aca="false">IF(BF35=1,BF35,"")</f>
        <v/>
      </c>
      <c r="BG36" s="157" t="str">
        <f aca="false">IF(BG35=1,BG35,"")</f>
        <v/>
      </c>
      <c r="BH36" s="157" t="str">
        <f aca="false">IF(BH35=1,BH35,"")</f>
        <v/>
      </c>
      <c r="BI36" s="157" t="str">
        <f aca="false">IF(BI35=1,BI35,"")</f>
        <v/>
      </c>
      <c r="BJ36" s="157" t="str">
        <f aca="false">IF(BJ35=1,BJ35,"")</f>
        <v/>
      </c>
      <c r="BK36" s="157" t="str">
        <f aca="false">IF(BK35=1,BK35,"")</f>
        <v/>
      </c>
      <c r="BL36" s="157" t="str">
        <f aca="false">IF(BL35=1,BL35,"")</f>
        <v/>
      </c>
      <c r="BM36" s="159" t="str">
        <f aca="false">IF(BM35=1,BM35,"")</f>
        <v/>
      </c>
      <c r="BN36" s="162" t="str">
        <f aca="false">IF(BN35=1,BN35,"")</f>
        <v/>
      </c>
      <c r="BO36" s="163" t="str">
        <f aca="false">IF(BO35=1,BO35,"")</f>
        <v/>
      </c>
      <c r="BP36" s="163" t="str">
        <f aca="false">IF(BP35=1,BP35,"")</f>
        <v/>
      </c>
      <c r="BQ36" s="163" t="str">
        <f aca="false">IF(BQ35=1,BQ35,"")</f>
        <v/>
      </c>
      <c r="BR36" s="163" t="str">
        <f aca="false">IF(BR35=1,BR35,"")</f>
        <v/>
      </c>
      <c r="BS36" s="163" t="str">
        <f aca="false">IF(BS35=1,BS35,"")</f>
        <v/>
      </c>
      <c r="BT36" s="163" t="str">
        <f aca="false">IF(BT35=1,BT35,"")</f>
        <v/>
      </c>
      <c r="BU36" s="163" t="str">
        <f aca="false">IF(BU35=1,BU35,"")</f>
        <v/>
      </c>
      <c r="BV36" s="163" t="str">
        <f aca="false">IF(BV35=1,BV35,"")</f>
        <v/>
      </c>
      <c r="BW36" s="163" t="str">
        <f aca="false">IF(BW35=1,BW35,"")</f>
        <v/>
      </c>
      <c r="BX36" s="163" t="str">
        <f aca="false">IF(BX35=1,BX35,"")</f>
        <v/>
      </c>
      <c r="BY36" s="163" t="str">
        <f aca="false">IF(BY35=1,BY35,"")</f>
        <v/>
      </c>
      <c r="BZ36" s="163" t="str">
        <f aca="false">IF(BZ35=1,BZ35,"")</f>
        <v/>
      </c>
      <c r="CA36" s="163" t="str">
        <f aca="false">IF(CA35=1,CA35,"")</f>
        <v/>
      </c>
      <c r="CB36" s="163" t="str">
        <f aca="false">IF(CB35=1,CB35,"")</f>
        <v/>
      </c>
      <c r="CC36" s="163" t="str">
        <f aca="false">IF(CC35=1,CC35,"")</f>
        <v/>
      </c>
      <c r="CD36" s="163" t="str">
        <f aca="false">IF(CD35=1,CD35,"")</f>
        <v/>
      </c>
      <c r="CE36" s="163" t="str">
        <f aca="false">IF(CE35=1,CE35,"")</f>
        <v/>
      </c>
      <c r="CF36" s="163" t="str">
        <f aca="false">IF(CF35=1,CF35,"")</f>
        <v/>
      </c>
      <c r="CG36" s="163" t="str">
        <f aca="false">IF(CG35=1,CG35,"")</f>
        <v/>
      </c>
      <c r="CH36" s="163" t="str">
        <f aca="false">IF(CH35=1,CH35,"")</f>
        <v/>
      </c>
      <c r="CI36" s="163" t="str">
        <f aca="false">IF(CI35=1,CI35,"")</f>
        <v/>
      </c>
      <c r="CJ36" s="163" t="str">
        <f aca="false">IF(CJ35=1,CJ35,"")</f>
        <v/>
      </c>
      <c r="CK36" s="163" t="str">
        <f aca="false">IF(CK35=1,CK35,"")</f>
        <v/>
      </c>
      <c r="CL36" s="163" t="str">
        <f aca="false">IF(CL35=1,CL35,"")</f>
        <v/>
      </c>
      <c r="CM36" s="163" t="str">
        <f aca="false">IF(CM35=1,CM35,"")</f>
        <v/>
      </c>
      <c r="CN36" s="163" t="str">
        <f aca="false">IF(CN35=1,CN35,"")</f>
        <v/>
      </c>
      <c r="CO36" s="163" t="str">
        <f aca="false">IF(CO35=1,CO35,"")</f>
        <v/>
      </c>
      <c r="CP36" s="163" t="str">
        <f aca="false">IF(CP35=1,CP35,"")</f>
        <v/>
      </c>
      <c r="CQ36" s="163" t="str">
        <f aca="false">IF(CQ35=1,CQ35,"")</f>
        <v/>
      </c>
      <c r="CR36" s="164" t="str">
        <f aca="false">IF(CR35=1,CR35,"")</f>
        <v/>
      </c>
      <c r="CS36" s="162" t="str">
        <f aca="false">IF(CS35=1,CS35,"")</f>
        <v/>
      </c>
      <c r="CT36" s="163" t="str">
        <f aca="false">IF(CT35=1,CT35,"")</f>
        <v/>
      </c>
      <c r="CU36" s="163" t="str">
        <f aca="false">IF(CU35=1,CU35,"")</f>
        <v/>
      </c>
      <c r="CV36" s="163" t="str">
        <f aca="false">IF(CV35=1,CV35,"")</f>
        <v/>
      </c>
      <c r="CW36" s="163" t="str">
        <f aca="false">IF(CW35=1,CW35,"")</f>
        <v/>
      </c>
      <c r="CX36" s="163" t="str">
        <f aca="false">IF(CX35=1,CX35,"")</f>
        <v/>
      </c>
      <c r="CY36" s="163" t="str">
        <f aca="false">IF(CY35=1,CY35,"")</f>
        <v/>
      </c>
      <c r="CZ36" s="163" t="str">
        <f aca="false">IF(CZ35=1,CZ35,"")</f>
        <v/>
      </c>
      <c r="DA36" s="163" t="str">
        <f aca="false">IF(DA35=1,DA35,"")</f>
        <v/>
      </c>
      <c r="DB36" s="163" t="str">
        <f aca="false">IF(DB35=1,DB35,"")</f>
        <v/>
      </c>
      <c r="DC36" s="163" t="str">
        <f aca="false">IF(DC35=1,DC35,"")</f>
        <v/>
      </c>
      <c r="DD36" s="163" t="str">
        <f aca="false">IF(DD35=1,DD35,"")</f>
        <v/>
      </c>
      <c r="DE36" s="163" t="str">
        <f aca="false">IF(DE35=1,DE35,"")</f>
        <v/>
      </c>
      <c r="DF36" s="163" t="str">
        <f aca="false">IF(DF35=1,DF35,"")</f>
        <v/>
      </c>
      <c r="DG36" s="189" t="str">
        <f aca="false">IF(DG35=1,DG35,"")</f>
        <v/>
      </c>
      <c r="DH36" s="189" t="str">
        <f aca="false">IF(DH35=1,DH35,"")</f>
        <v/>
      </c>
      <c r="DI36" s="189" t="str">
        <f aca="false">IF(DI35=1,DI35,"")</f>
        <v/>
      </c>
      <c r="DJ36" s="189" t="str">
        <f aca="false">IF(DJ35=1,DJ35,"")</f>
        <v/>
      </c>
      <c r="DK36" s="189" t="str">
        <f aca="false">IF(DK35=1,DK35,"")</f>
        <v/>
      </c>
      <c r="DL36" s="189" t="str">
        <f aca="false">IF(DL35=1,DL35,"")</f>
        <v/>
      </c>
      <c r="DM36" s="189" t="str">
        <f aca="false">IF(DM35=1,DM35,"")</f>
        <v/>
      </c>
      <c r="DN36" s="189" t="str">
        <f aca="false">IF(DN35=1,DN35,"")</f>
        <v/>
      </c>
      <c r="DO36" s="189" t="str">
        <f aca="false">IF(DO35=1,DO35,"")</f>
        <v/>
      </c>
      <c r="DP36" s="189" t="str">
        <f aca="false">IF(DP35=1,DP35,"")</f>
        <v/>
      </c>
      <c r="DQ36" s="189" t="str">
        <f aca="false">IF(DQ35=1,DQ35,"")</f>
        <v/>
      </c>
      <c r="DR36" s="189" t="str">
        <f aca="false">IF(DR35=1,DR35,"")</f>
        <v/>
      </c>
      <c r="DS36" s="189" t="str">
        <f aca="false">IF(DS35=1,DS35,"")</f>
        <v/>
      </c>
      <c r="DT36" s="189" t="str">
        <f aca="false">IF(DT35=1,DT35,"")</f>
        <v/>
      </c>
      <c r="DU36" s="189" t="str">
        <f aca="false">IF(DU35=1,DU35,"")</f>
        <v/>
      </c>
      <c r="DV36" s="190" t="str">
        <f aca="false">IF(DV35=1,DV35,"")</f>
        <v/>
      </c>
      <c r="GH36" s="109"/>
    </row>
    <row r="37" customFormat="false" ht="18" hidden="false" customHeight="true" outlineLevel="0" collapsed="false">
      <c r="B37" s="153"/>
      <c r="C37" s="160" t="s">
        <v>116</v>
      </c>
      <c r="D37" s="161" t="n">
        <f aca="false">D17</f>
        <v>11533</v>
      </c>
      <c r="E37" s="162" t="str">
        <f aca="false">IF(E35=2,E35,"")</f>
        <v/>
      </c>
      <c r="F37" s="163" t="str">
        <f aca="false">IF(F35=2,F35,"")</f>
        <v/>
      </c>
      <c r="G37" s="163" t="str">
        <f aca="false">IF(G35=2,G35,"")</f>
        <v/>
      </c>
      <c r="H37" s="163" t="str">
        <f aca="false">IF(H35=2,H35,"")</f>
        <v/>
      </c>
      <c r="I37" s="163" t="str">
        <f aca="false">IF(I35=2,I35,"")</f>
        <v/>
      </c>
      <c r="J37" s="163" t="str">
        <f aca="false">IF(J35=2,J35,"")</f>
        <v/>
      </c>
      <c r="K37" s="163" t="str">
        <f aca="false">IF(K35=2,K35,"")</f>
        <v/>
      </c>
      <c r="L37" s="163" t="str">
        <f aca="false">IF(L35=2,L35,"")</f>
        <v/>
      </c>
      <c r="M37" s="163" t="str">
        <f aca="false">IF(M35=2,M35,"")</f>
        <v/>
      </c>
      <c r="N37" s="163" t="str">
        <f aca="false">IF(N35=2,N35,"")</f>
        <v/>
      </c>
      <c r="O37" s="163" t="str">
        <f aca="false">IF(O35=2,O35,"")</f>
        <v/>
      </c>
      <c r="P37" s="163" t="str">
        <f aca="false">IF(P35=2,P35,"")</f>
        <v/>
      </c>
      <c r="Q37" s="163" t="str">
        <f aca="false">IF(Q35=2,Q35,"")</f>
        <v/>
      </c>
      <c r="R37" s="163" t="str">
        <f aca="false">IF(R35=2,R35,"")</f>
        <v/>
      </c>
      <c r="S37" s="163" t="str">
        <f aca="false">IF(S35=2,S35,"")</f>
        <v/>
      </c>
      <c r="T37" s="163" t="str">
        <f aca="false">IF(T35=2,T35,"")</f>
        <v/>
      </c>
      <c r="U37" s="163" t="str">
        <f aca="false">IF(U35=2,U35,"")</f>
        <v/>
      </c>
      <c r="V37" s="163" t="str">
        <f aca="false">IF(V35=2,V35,"")</f>
        <v/>
      </c>
      <c r="W37" s="163" t="str">
        <f aca="false">IF(W35=2,W35,"")</f>
        <v/>
      </c>
      <c r="X37" s="163" t="str">
        <f aca="false">IF(X35=2,X35,"")</f>
        <v/>
      </c>
      <c r="Y37" s="163" t="str">
        <f aca="false">IF(Y35=2,Y35,"")</f>
        <v/>
      </c>
      <c r="Z37" s="163" t="str">
        <f aca="false">IF(Z35=2,Z35,"")</f>
        <v/>
      </c>
      <c r="AA37" s="163" t="str">
        <f aca="false">IF(AA35=2,AA35,"")</f>
        <v/>
      </c>
      <c r="AB37" s="163" t="str">
        <f aca="false">IF(AB35=2,AB35,"")</f>
        <v/>
      </c>
      <c r="AC37" s="163" t="str">
        <f aca="false">IF(AC35=2,AC35,"")</f>
        <v/>
      </c>
      <c r="AD37" s="163" t="str">
        <f aca="false">IF(AD35=2,AD35,"")</f>
        <v/>
      </c>
      <c r="AE37" s="163" t="str">
        <f aca="false">IF(AE35=2,AE35,"")</f>
        <v/>
      </c>
      <c r="AF37" s="163" t="str">
        <f aca="false">IF(AF35=2,AF35,"")</f>
        <v/>
      </c>
      <c r="AG37" s="163" t="str">
        <f aca="false">IF(AG35=2,AG35,"")</f>
        <v/>
      </c>
      <c r="AH37" s="163" t="str">
        <f aca="false">IF(AH35=2,AH35,"")</f>
        <v/>
      </c>
      <c r="AI37" s="164" t="str">
        <f aca="false">IF(AI35=2,AI35,"")</f>
        <v/>
      </c>
      <c r="AJ37" s="162" t="str">
        <f aca="false">IF(AJ35=2,AJ35,"")</f>
        <v/>
      </c>
      <c r="AK37" s="163" t="str">
        <f aca="false">IF(AK35=2,AK35,"")</f>
        <v/>
      </c>
      <c r="AL37" s="163" t="str">
        <f aca="false">IF(AL35=2,AL35,"")</f>
        <v/>
      </c>
      <c r="AM37" s="163" t="str">
        <f aca="false">IF(AM35=2,AM35,"")</f>
        <v/>
      </c>
      <c r="AN37" s="163" t="str">
        <f aca="false">IF(AN35=2,AN35,"")</f>
        <v/>
      </c>
      <c r="AO37" s="163" t="str">
        <f aca="false">IF(AO35=2,AO35,"")</f>
        <v/>
      </c>
      <c r="AP37" s="163" t="str">
        <f aca="false">IF(AP35=2,AP35,"")</f>
        <v/>
      </c>
      <c r="AQ37" s="163" t="str">
        <f aca="false">IF(AQ35=2,AQ35,"")</f>
        <v/>
      </c>
      <c r="AR37" s="163" t="str">
        <f aca="false">IF(AR35=2,AR35,"")</f>
        <v/>
      </c>
      <c r="AS37" s="163" t="str">
        <f aca="false">IF(AS35=2,AS35,"")</f>
        <v/>
      </c>
      <c r="AT37" s="163" t="str">
        <f aca="false">IF(AT35=2,AT35,"")</f>
        <v/>
      </c>
      <c r="AU37" s="163" t="str">
        <f aca="false">IF(AU35=2,AU35,"")</f>
        <v/>
      </c>
      <c r="AV37" s="163" t="str">
        <f aca="false">IF(AV35=2,AV35,"")</f>
        <v/>
      </c>
      <c r="AW37" s="163" t="str">
        <f aca="false">IF(AW35=2,AW35,"")</f>
        <v/>
      </c>
      <c r="AX37" s="163" t="str">
        <f aca="false">IF(AX35=2,AX35,"")</f>
        <v/>
      </c>
      <c r="AY37" s="163" t="str">
        <f aca="false">IF(AY35=2,AY35,"")</f>
        <v/>
      </c>
      <c r="AZ37" s="163" t="str">
        <f aca="false">IF(AZ35=2,AZ35,"")</f>
        <v/>
      </c>
      <c r="BA37" s="163" t="str">
        <f aca="false">IF(BA35=2,BA35,"")</f>
        <v/>
      </c>
      <c r="BB37" s="163" t="str">
        <f aca="false">IF(BB35=2,BB35,"")</f>
        <v/>
      </c>
      <c r="BC37" s="163" t="str">
        <f aca="false">IF(BC35=2,BC35,"")</f>
        <v/>
      </c>
      <c r="BD37" s="163" t="str">
        <f aca="false">IF(BD35=2,BD35,"")</f>
        <v/>
      </c>
      <c r="BE37" s="163" t="str">
        <f aca="false">IF(BE35=2,BE35,"")</f>
        <v/>
      </c>
      <c r="BF37" s="163" t="str">
        <f aca="false">IF(BF35=2,BF35,"")</f>
        <v/>
      </c>
      <c r="BG37" s="163" t="str">
        <f aca="false">IF(BG35=2,BG35,"")</f>
        <v/>
      </c>
      <c r="BH37" s="163" t="str">
        <f aca="false">IF(BH35=2,BH35,"")</f>
        <v/>
      </c>
      <c r="BI37" s="163" t="str">
        <f aca="false">IF(BI35=2,BI35,"")</f>
        <v/>
      </c>
      <c r="BJ37" s="163" t="str">
        <f aca="false">IF(BJ35=2,BJ35,"")</f>
        <v/>
      </c>
      <c r="BK37" s="163" t="str">
        <f aca="false">IF(BK35=2,BK35,"")</f>
        <v/>
      </c>
      <c r="BL37" s="163" t="str">
        <f aca="false">IF(BL35=2,BL35,"")</f>
        <v/>
      </c>
      <c r="BM37" s="165" t="str">
        <f aca="false">IF(BM35=2,BM35,"")</f>
        <v/>
      </c>
      <c r="BN37" s="162" t="str">
        <f aca="false">IF(BN35=2,BN35,"")</f>
        <v/>
      </c>
      <c r="BO37" s="163" t="str">
        <f aca="false">IF(BO35=2,BO35,"")</f>
        <v/>
      </c>
      <c r="BP37" s="163" t="str">
        <f aca="false">IF(BP35=2,BP35,"")</f>
        <v/>
      </c>
      <c r="BQ37" s="163" t="str">
        <f aca="false">IF(BQ35=2,BQ35,"")</f>
        <v/>
      </c>
      <c r="BR37" s="163" t="str">
        <f aca="false">IF(BR35=2,BR35,"")</f>
        <v/>
      </c>
      <c r="BS37" s="163" t="str">
        <f aca="false">IF(BS35=2,BS35,"")</f>
        <v/>
      </c>
      <c r="BT37" s="163" t="str">
        <f aca="false">IF(BT35=2,BT35,"")</f>
        <v/>
      </c>
      <c r="BU37" s="163" t="str">
        <f aca="false">IF(BU35=2,BU35,"")</f>
        <v/>
      </c>
      <c r="BV37" s="163" t="str">
        <f aca="false">IF(BV35=2,BV35,"")</f>
        <v/>
      </c>
      <c r="BW37" s="163" t="str">
        <f aca="false">IF(BW35=2,BW35,"")</f>
        <v/>
      </c>
      <c r="BX37" s="163" t="str">
        <f aca="false">IF(BX35=2,BX35,"")</f>
        <v/>
      </c>
      <c r="BY37" s="163" t="str">
        <f aca="false">IF(BY35=2,BY35,"")</f>
        <v/>
      </c>
      <c r="BZ37" s="163" t="str">
        <f aca="false">IF(BZ35=2,BZ35,"")</f>
        <v/>
      </c>
      <c r="CA37" s="163" t="str">
        <f aca="false">IF(CA35=2,CA35,"")</f>
        <v/>
      </c>
      <c r="CB37" s="163" t="str">
        <f aca="false">IF(CB35=2,CB35,"")</f>
        <v/>
      </c>
      <c r="CC37" s="163" t="str">
        <f aca="false">IF(CC35=2,CC35,"")</f>
        <v/>
      </c>
      <c r="CD37" s="163" t="str">
        <f aca="false">IF(CD35=2,CD35,"")</f>
        <v/>
      </c>
      <c r="CE37" s="163" t="str">
        <f aca="false">IF(CE35=2,CE35,"")</f>
        <v/>
      </c>
      <c r="CF37" s="163" t="str">
        <f aca="false">IF(CF35=2,CF35,"")</f>
        <v/>
      </c>
      <c r="CG37" s="163" t="str">
        <f aca="false">IF(CG35=2,CG35,"")</f>
        <v/>
      </c>
      <c r="CH37" s="163" t="str">
        <f aca="false">IF(CH35=2,CH35,"")</f>
        <v/>
      </c>
      <c r="CI37" s="163" t="str">
        <f aca="false">IF(CI35=2,CI35,"")</f>
        <v/>
      </c>
      <c r="CJ37" s="163" t="str">
        <f aca="false">IF(CJ35=2,CJ35,"")</f>
        <v/>
      </c>
      <c r="CK37" s="163" t="str">
        <f aca="false">IF(CK35=2,CK35,"")</f>
        <v/>
      </c>
      <c r="CL37" s="163" t="str">
        <f aca="false">IF(CL35=2,CL35,"")</f>
        <v/>
      </c>
      <c r="CM37" s="163" t="str">
        <f aca="false">IF(CM35=2,CM35,"")</f>
        <v/>
      </c>
      <c r="CN37" s="163" t="str">
        <f aca="false">IF(CN35=2,CN35,"")</f>
        <v/>
      </c>
      <c r="CO37" s="163" t="str">
        <f aca="false">IF(CO35=2,CO35,"")</f>
        <v/>
      </c>
      <c r="CP37" s="163" t="str">
        <f aca="false">IF(CP35=2,CP35,"")</f>
        <v/>
      </c>
      <c r="CQ37" s="163" t="str">
        <f aca="false">IF(CQ35=2,CQ35,"")</f>
        <v/>
      </c>
      <c r="CR37" s="164" t="str">
        <f aca="false">IF(CR35=2,CR35,"")</f>
        <v/>
      </c>
      <c r="CS37" s="162" t="str">
        <f aca="false">IF(CS35=2,CS35,"")</f>
        <v/>
      </c>
      <c r="CT37" s="163" t="str">
        <f aca="false">IF(CT35=2,CT35,"")</f>
        <v/>
      </c>
      <c r="CU37" s="163" t="str">
        <f aca="false">IF(CU35=2,CU35,"")</f>
        <v/>
      </c>
      <c r="CV37" s="163" t="str">
        <f aca="false">IF(CV35=2,CV35,"")</f>
        <v/>
      </c>
      <c r="CW37" s="163" t="str">
        <f aca="false">IF(CW35=2,CW35,"")</f>
        <v/>
      </c>
      <c r="CX37" s="163" t="str">
        <f aca="false">IF(CX35=2,CX35,"")</f>
        <v/>
      </c>
      <c r="CY37" s="163" t="str">
        <f aca="false">IF(CY35=2,CY35,"")</f>
        <v/>
      </c>
      <c r="CZ37" s="163" t="str">
        <f aca="false">IF(CZ35=2,CZ35,"")</f>
        <v/>
      </c>
      <c r="DA37" s="163" t="str">
        <f aca="false">IF(DA35=2,DA35,"")</f>
        <v/>
      </c>
      <c r="DB37" s="163" t="str">
        <f aca="false">IF(DB35=2,DB35,"")</f>
        <v/>
      </c>
      <c r="DC37" s="163" t="str">
        <f aca="false">IF(DC35=2,DC35,"")</f>
        <v/>
      </c>
      <c r="DD37" s="163" t="str">
        <f aca="false">IF(DD35=2,DD35,"")</f>
        <v/>
      </c>
      <c r="DE37" s="163" t="str">
        <f aca="false">IF(DE35=2,DE35,"")</f>
        <v/>
      </c>
      <c r="DF37" s="163" t="str">
        <f aca="false">IF(DF35=2,DF35,"")</f>
        <v/>
      </c>
      <c r="DG37" s="163" t="str">
        <f aca="false">IF(DG35=2,DG35,"")</f>
        <v/>
      </c>
      <c r="DH37" s="163" t="str">
        <f aca="false">IF(DH35=2,DH35,"")</f>
        <v/>
      </c>
      <c r="DI37" s="163" t="str">
        <f aca="false">IF(DI35=2,DI35,"")</f>
        <v/>
      </c>
      <c r="DJ37" s="163" t="str">
        <f aca="false">IF(DJ35=2,DJ35,"")</f>
        <v/>
      </c>
      <c r="DK37" s="163" t="str">
        <f aca="false">IF(DK35=2,DK35,"")</f>
        <v/>
      </c>
      <c r="DL37" s="163" t="str">
        <f aca="false">IF(DL35=2,DL35,"")</f>
        <v/>
      </c>
      <c r="DM37" s="163" t="str">
        <f aca="false">IF(DM35=2,DM35,"")</f>
        <v/>
      </c>
      <c r="DN37" s="163" t="str">
        <f aca="false">IF(DN35=2,DN35,"")</f>
        <v/>
      </c>
      <c r="DO37" s="163" t="str">
        <f aca="false">IF(DO35=2,DO35,"")</f>
        <v/>
      </c>
      <c r="DP37" s="163" t="str">
        <f aca="false">IF(DP35=2,DP35,"")</f>
        <v/>
      </c>
      <c r="DQ37" s="163" t="str">
        <f aca="false">IF(DQ35=2,DQ35,"")</f>
        <v/>
      </c>
      <c r="DR37" s="163" t="str">
        <f aca="false">IF(DR35=2,DR35,"")</f>
        <v/>
      </c>
      <c r="DS37" s="163" t="str">
        <f aca="false">IF(DS35=2,DS35,"")</f>
        <v/>
      </c>
      <c r="DT37" s="163" t="str">
        <f aca="false">IF(DT35=2,DT35,"")</f>
        <v/>
      </c>
      <c r="DU37" s="163" t="str">
        <f aca="false">IF(DU35=2,DU35,"")</f>
        <v/>
      </c>
      <c r="DV37" s="165" t="str">
        <f aca="false">IF(DV35=2,DV35,"")</f>
        <v/>
      </c>
      <c r="GH37" s="109"/>
    </row>
    <row r="38" customFormat="false" ht="18" hidden="false" customHeight="true" outlineLevel="0" collapsed="false">
      <c r="B38" s="153"/>
      <c r="C38" s="160" t="s">
        <v>117</v>
      </c>
      <c r="D38" s="161" t="n">
        <f aca="false">D18</f>
        <v>10367</v>
      </c>
      <c r="E38" s="162" t="str">
        <f aca="false">IF(E35=3,E35,"")</f>
        <v/>
      </c>
      <c r="F38" s="163" t="str">
        <f aca="false">IF(F35=3,F35,"")</f>
        <v/>
      </c>
      <c r="G38" s="163" t="str">
        <f aca="false">IF(G35=3,G35,"")</f>
        <v/>
      </c>
      <c r="H38" s="163" t="str">
        <f aca="false">IF(H35=3,H35,"")</f>
        <v/>
      </c>
      <c r="I38" s="163" t="str">
        <f aca="false">IF(I35=3,I35,"")</f>
        <v/>
      </c>
      <c r="J38" s="163" t="str">
        <f aca="false">IF(J35=3,J35,"")</f>
        <v/>
      </c>
      <c r="K38" s="163" t="str">
        <f aca="false">IF(K35=3,K35,"")</f>
        <v/>
      </c>
      <c r="L38" s="163" t="str">
        <f aca="false">IF(L35=3,L35,"")</f>
        <v/>
      </c>
      <c r="M38" s="163" t="str">
        <f aca="false">IF(M35=3,M35,"")</f>
        <v/>
      </c>
      <c r="N38" s="163" t="str">
        <f aca="false">IF(N35=3,N35,"")</f>
        <v/>
      </c>
      <c r="O38" s="163" t="str">
        <f aca="false">IF(O35=3,O35,"")</f>
        <v/>
      </c>
      <c r="P38" s="163" t="str">
        <f aca="false">IF(P35=3,P35,"")</f>
        <v/>
      </c>
      <c r="Q38" s="163" t="str">
        <f aca="false">IF(Q35=3,Q35,"")</f>
        <v/>
      </c>
      <c r="R38" s="163" t="str">
        <f aca="false">IF(R35=3,R35,"")</f>
        <v/>
      </c>
      <c r="S38" s="163" t="str">
        <f aca="false">IF(S35=3,S35,"")</f>
        <v/>
      </c>
      <c r="T38" s="163" t="str">
        <f aca="false">IF(T35=3,T35,"")</f>
        <v/>
      </c>
      <c r="U38" s="163" t="str">
        <f aca="false">IF(U35=3,U35,"")</f>
        <v/>
      </c>
      <c r="V38" s="163" t="str">
        <f aca="false">IF(V35=3,V35,"")</f>
        <v/>
      </c>
      <c r="W38" s="163" t="str">
        <f aca="false">IF(W35=3,W35,"")</f>
        <v/>
      </c>
      <c r="X38" s="163" t="str">
        <f aca="false">IF(X35=3,X35,"")</f>
        <v/>
      </c>
      <c r="Y38" s="163" t="str">
        <f aca="false">IF(Y35=3,Y35,"")</f>
        <v/>
      </c>
      <c r="Z38" s="163" t="str">
        <f aca="false">IF(Z35=3,Z35,"")</f>
        <v/>
      </c>
      <c r="AA38" s="163" t="str">
        <f aca="false">IF(AA35=3,AA35,"")</f>
        <v/>
      </c>
      <c r="AB38" s="163" t="str">
        <f aca="false">IF(AB35=3,AB35,"")</f>
        <v/>
      </c>
      <c r="AC38" s="163" t="str">
        <f aca="false">IF(AC35=3,AC35,"")</f>
        <v/>
      </c>
      <c r="AD38" s="163" t="str">
        <f aca="false">IF(AD35=3,AD35,"")</f>
        <v/>
      </c>
      <c r="AE38" s="163" t="str">
        <f aca="false">IF(AE35=3,AE35,"")</f>
        <v/>
      </c>
      <c r="AF38" s="163" t="str">
        <f aca="false">IF(AF35=3,AF35,"")</f>
        <v/>
      </c>
      <c r="AG38" s="163" t="str">
        <f aca="false">IF(AG35=3,AG35,"")</f>
        <v/>
      </c>
      <c r="AH38" s="163" t="str">
        <f aca="false">IF(AH35=3,AH35,"")</f>
        <v/>
      </c>
      <c r="AI38" s="164" t="str">
        <f aca="false">IF(AI35=3,AI35,"")</f>
        <v/>
      </c>
      <c r="AJ38" s="162" t="str">
        <f aca="false">IF(AJ35=3,AJ35,"")</f>
        <v/>
      </c>
      <c r="AK38" s="163" t="str">
        <f aca="false">IF(AK35=3,AK35,"")</f>
        <v/>
      </c>
      <c r="AL38" s="163" t="str">
        <f aca="false">IF(AL35=3,AL35,"")</f>
        <v/>
      </c>
      <c r="AM38" s="163" t="str">
        <f aca="false">IF(AM35=3,AM35,"")</f>
        <v/>
      </c>
      <c r="AN38" s="163" t="str">
        <f aca="false">IF(AN35=3,AN35,"")</f>
        <v/>
      </c>
      <c r="AO38" s="163" t="str">
        <f aca="false">IF(AO35=3,AO35,"")</f>
        <v/>
      </c>
      <c r="AP38" s="163" t="str">
        <f aca="false">IF(AP35=3,AP35,"")</f>
        <v/>
      </c>
      <c r="AQ38" s="163" t="str">
        <f aca="false">IF(AQ35=3,AQ35,"")</f>
        <v/>
      </c>
      <c r="AR38" s="163" t="str">
        <f aca="false">IF(AR35=3,AR35,"")</f>
        <v/>
      </c>
      <c r="AS38" s="163" t="str">
        <f aca="false">IF(AS35=3,AS35,"")</f>
        <v/>
      </c>
      <c r="AT38" s="163" t="str">
        <f aca="false">IF(AT35=3,AT35,"")</f>
        <v/>
      </c>
      <c r="AU38" s="163" t="str">
        <f aca="false">IF(AU35=3,AU35,"")</f>
        <v/>
      </c>
      <c r="AV38" s="163" t="str">
        <f aca="false">IF(AV35=3,AV35,"")</f>
        <v/>
      </c>
      <c r="AW38" s="163" t="str">
        <f aca="false">IF(AW35=3,AW35,"")</f>
        <v/>
      </c>
      <c r="AX38" s="163" t="str">
        <f aca="false">IF(AX35=3,AX35,"")</f>
        <v/>
      </c>
      <c r="AY38" s="163" t="str">
        <f aca="false">IF(AY35=3,AY35,"")</f>
        <v/>
      </c>
      <c r="AZ38" s="163" t="str">
        <f aca="false">IF(AZ35=3,AZ35,"")</f>
        <v/>
      </c>
      <c r="BA38" s="163" t="str">
        <f aca="false">IF(BA35=3,BA35,"")</f>
        <v/>
      </c>
      <c r="BB38" s="163" t="str">
        <f aca="false">IF(BB35=3,BB35,"")</f>
        <v/>
      </c>
      <c r="BC38" s="163" t="str">
        <f aca="false">IF(BC35=3,BC35,"")</f>
        <v/>
      </c>
      <c r="BD38" s="163" t="str">
        <f aca="false">IF(BD35=3,BD35,"")</f>
        <v/>
      </c>
      <c r="BE38" s="163" t="str">
        <f aca="false">IF(BE35=3,BE35,"")</f>
        <v/>
      </c>
      <c r="BF38" s="163" t="str">
        <f aca="false">IF(BF35=3,BF35,"")</f>
        <v/>
      </c>
      <c r="BG38" s="163" t="str">
        <f aca="false">IF(BG35=3,BG35,"")</f>
        <v/>
      </c>
      <c r="BH38" s="163" t="str">
        <f aca="false">IF(BH35=3,BH35,"")</f>
        <v/>
      </c>
      <c r="BI38" s="163" t="str">
        <f aca="false">IF(BI35=3,BI35,"")</f>
        <v/>
      </c>
      <c r="BJ38" s="163" t="str">
        <f aca="false">IF(BJ35=3,BJ35,"")</f>
        <v/>
      </c>
      <c r="BK38" s="163" t="str">
        <f aca="false">IF(BK35=3,BK35,"")</f>
        <v/>
      </c>
      <c r="BL38" s="163" t="str">
        <f aca="false">IF(BL35=3,BL35,"")</f>
        <v/>
      </c>
      <c r="BM38" s="165" t="str">
        <f aca="false">IF(BM35=3,BM35,"")</f>
        <v/>
      </c>
      <c r="BN38" s="162" t="str">
        <f aca="false">IF(BN35=3,BN35,"")</f>
        <v/>
      </c>
      <c r="BO38" s="163" t="str">
        <f aca="false">IF(BO35=3,BO35,"")</f>
        <v/>
      </c>
      <c r="BP38" s="163" t="str">
        <f aca="false">IF(BP35=3,BP35,"")</f>
        <v/>
      </c>
      <c r="BQ38" s="163" t="str">
        <f aca="false">IF(BQ35=3,BQ35,"")</f>
        <v/>
      </c>
      <c r="BR38" s="163" t="str">
        <f aca="false">IF(BR35=3,BR35,"")</f>
        <v/>
      </c>
      <c r="BS38" s="163" t="str">
        <f aca="false">IF(BS35=3,BS35,"")</f>
        <v/>
      </c>
      <c r="BT38" s="163" t="str">
        <f aca="false">IF(BT35=3,BT35,"")</f>
        <v/>
      </c>
      <c r="BU38" s="163" t="str">
        <f aca="false">IF(BU35=3,BU35,"")</f>
        <v/>
      </c>
      <c r="BV38" s="163" t="str">
        <f aca="false">IF(BV35=3,BV35,"")</f>
        <v/>
      </c>
      <c r="BW38" s="163" t="str">
        <f aca="false">IF(BW35=3,BW35,"")</f>
        <v/>
      </c>
      <c r="BX38" s="163" t="str">
        <f aca="false">IF(BX35=3,BX35,"")</f>
        <v/>
      </c>
      <c r="BY38" s="163" t="str">
        <f aca="false">IF(BY35=3,BY35,"")</f>
        <v/>
      </c>
      <c r="BZ38" s="163" t="str">
        <f aca="false">IF(BZ35=3,BZ35,"")</f>
        <v/>
      </c>
      <c r="CA38" s="163" t="str">
        <f aca="false">IF(CA35=3,CA35,"")</f>
        <v/>
      </c>
      <c r="CB38" s="163" t="str">
        <f aca="false">IF(CB35=3,CB35,"")</f>
        <v/>
      </c>
      <c r="CC38" s="163" t="str">
        <f aca="false">IF(CC35=3,CC35,"")</f>
        <v/>
      </c>
      <c r="CD38" s="163" t="str">
        <f aca="false">IF(CD35=3,CD35,"")</f>
        <v/>
      </c>
      <c r="CE38" s="163" t="str">
        <f aca="false">IF(CE35=3,CE35,"")</f>
        <v/>
      </c>
      <c r="CF38" s="163" t="str">
        <f aca="false">IF(CF35=3,CF35,"")</f>
        <v/>
      </c>
      <c r="CG38" s="163" t="str">
        <f aca="false">IF(CG35=3,CG35,"")</f>
        <v/>
      </c>
      <c r="CH38" s="163" t="str">
        <f aca="false">IF(CH35=3,CH35,"")</f>
        <v/>
      </c>
      <c r="CI38" s="163" t="str">
        <f aca="false">IF(CI35=3,CI35,"")</f>
        <v/>
      </c>
      <c r="CJ38" s="163" t="str">
        <f aca="false">IF(CJ35=3,CJ35,"")</f>
        <v/>
      </c>
      <c r="CK38" s="163" t="str">
        <f aca="false">IF(CK35=3,CK35,"")</f>
        <v/>
      </c>
      <c r="CL38" s="163" t="str">
        <f aca="false">IF(CL35=3,CL35,"")</f>
        <v/>
      </c>
      <c r="CM38" s="163" t="str">
        <f aca="false">IF(CM35=3,CM35,"")</f>
        <v/>
      </c>
      <c r="CN38" s="163" t="str">
        <f aca="false">IF(CN35=3,CN35,"")</f>
        <v/>
      </c>
      <c r="CO38" s="163" t="str">
        <f aca="false">IF(CO35=3,CO35,"")</f>
        <v/>
      </c>
      <c r="CP38" s="163" t="str">
        <f aca="false">IF(CP35=3,CP35,"")</f>
        <v/>
      </c>
      <c r="CQ38" s="163" t="str">
        <f aca="false">IF(CQ35=3,CQ35,"")</f>
        <v/>
      </c>
      <c r="CR38" s="164" t="str">
        <f aca="false">IF(CR35=3,CR35,"")</f>
        <v/>
      </c>
      <c r="CS38" s="162" t="str">
        <f aca="false">IF(CS35=3,CS35,"")</f>
        <v/>
      </c>
      <c r="CT38" s="163" t="str">
        <f aca="false">IF(CT35=3,CT35,"")</f>
        <v/>
      </c>
      <c r="CU38" s="163" t="str">
        <f aca="false">IF(CU35=3,CU35,"")</f>
        <v/>
      </c>
      <c r="CV38" s="163" t="str">
        <f aca="false">IF(CV35=3,CV35,"")</f>
        <v/>
      </c>
      <c r="CW38" s="163" t="str">
        <f aca="false">IF(CW35=3,CW35,"")</f>
        <v/>
      </c>
      <c r="CX38" s="163" t="str">
        <f aca="false">IF(CX35=3,CX35,"")</f>
        <v/>
      </c>
      <c r="CY38" s="163" t="str">
        <f aca="false">IF(CY35=3,CY35,"")</f>
        <v/>
      </c>
      <c r="CZ38" s="163" t="str">
        <f aca="false">IF(CZ35=3,CZ35,"")</f>
        <v/>
      </c>
      <c r="DA38" s="163" t="str">
        <f aca="false">IF(DA35=3,DA35,"")</f>
        <v/>
      </c>
      <c r="DB38" s="163" t="str">
        <f aca="false">IF(DB35=3,DB35,"")</f>
        <v/>
      </c>
      <c r="DC38" s="163" t="str">
        <f aca="false">IF(DC35=3,DC35,"")</f>
        <v/>
      </c>
      <c r="DD38" s="163" t="str">
        <f aca="false">IF(DD35=3,DD35,"")</f>
        <v/>
      </c>
      <c r="DE38" s="163" t="str">
        <f aca="false">IF(DE35=3,DE35,"")</f>
        <v/>
      </c>
      <c r="DF38" s="163" t="str">
        <f aca="false">IF(DF35=3,DF35,"")</f>
        <v/>
      </c>
      <c r="DG38" s="163" t="str">
        <f aca="false">IF(DG35=3,DG35,"")</f>
        <v/>
      </c>
      <c r="DH38" s="163" t="str">
        <f aca="false">IF(DH35=3,DH35,"")</f>
        <v/>
      </c>
      <c r="DI38" s="163" t="str">
        <f aca="false">IF(DI35=3,DI35,"")</f>
        <v/>
      </c>
      <c r="DJ38" s="163" t="str">
        <f aca="false">IF(DJ35=3,DJ35,"")</f>
        <v/>
      </c>
      <c r="DK38" s="163" t="str">
        <f aca="false">IF(DK35=3,DK35,"")</f>
        <v/>
      </c>
      <c r="DL38" s="163" t="str">
        <f aca="false">IF(DL35=3,DL35,"")</f>
        <v/>
      </c>
      <c r="DM38" s="163" t="str">
        <f aca="false">IF(DM35=3,DM35,"")</f>
        <v/>
      </c>
      <c r="DN38" s="163" t="str">
        <f aca="false">IF(DN35=3,DN35,"")</f>
        <v/>
      </c>
      <c r="DO38" s="163" t="str">
        <f aca="false">IF(DO35=3,DO35,"")</f>
        <v/>
      </c>
      <c r="DP38" s="163" t="str">
        <f aca="false">IF(DP35=3,DP35,"")</f>
        <v/>
      </c>
      <c r="DQ38" s="163" t="str">
        <f aca="false">IF(DQ35=3,DQ35,"")</f>
        <v/>
      </c>
      <c r="DR38" s="163" t="str">
        <f aca="false">IF(DR35=3,DR35,"")</f>
        <v/>
      </c>
      <c r="DS38" s="163" t="str">
        <f aca="false">IF(DS35=3,DS35,"")</f>
        <v/>
      </c>
      <c r="DT38" s="163" t="str">
        <f aca="false">IF(DT35=3,DT35,"")</f>
        <v/>
      </c>
      <c r="DU38" s="163" t="str">
        <f aca="false">IF(DU35=3,DU35,"")</f>
        <v/>
      </c>
      <c r="DV38" s="165" t="str">
        <f aca="false">IF(DV35=3,DV35,"")</f>
        <v/>
      </c>
      <c r="GH38" s="109"/>
    </row>
    <row r="39" customFormat="false" ht="18" hidden="false" customHeight="true" outlineLevel="0" collapsed="false">
      <c r="B39" s="153"/>
      <c r="C39" s="160" t="s">
        <v>118</v>
      </c>
      <c r="D39" s="161" t="n">
        <f aca="false">D19</f>
        <v>9200</v>
      </c>
      <c r="E39" s="162" t="str">
        <f aca="false">IF(E35=4,E35,"")</f>
        <v/>
      </c>
      <c r="F39" s="163" t="str">
        <f aca="false">IF(F35=4,F35,"")</f>
        <v/>
      </c>
      <c r="G39" s="163" t="str">
        <f aca="false">IF(G35=4,G35,"")</f>
        <v/>
      </c>
      <c r="H39" s="163" t="str">
        <f aca="false">IF(H35=4,H35,"")</f>
        <v/>
      </c>
      <c r="I39" s="163" t="str">
        <f aca="false">IF(I35=4,I35,"")</f>
        <v/>
      </c>
      <c r="J39" s="163" t="str">
        <f aca="false">IF(J35=4,J35,"")</f>
        <v/>
      </c>
      <c r="K39" s="163" t="str">
        <f aca="false">IF(K35=4,K35,"")</f>
        <v/>
      </c>
      <c r="L39" s="163" t="str">
        <f aca="false">IF(L35=4,L35,"")</f>
        <v/>
      </c>
      <c r="M39" s="163" t="str">
        <f aca="false">IF(M35=4,M35,"")</f>
        <v/>
      </c>
      <c r="N39" s="163" t="str">
        <f aca="false">IF(N35=4,N35,"")</f>
        <v/>
      </c>
      <c r="O39" s="163" t="str">
        <f aca="false">IF(O35=4,O35,"")</f>
        <v/>
      </c>
      <c r="P39" s="163" t="str">
        <f aca="false">IF(P35=4,P35,"")</f>
        <v/>
      </c>
      <c r="Q39" s="163" t="str">
        <f aca="false">IF(Q35=4,Q35,"")</f>
        <v/>
      </c>
      <c r="R39" s="163" t="str">
        <f aca="false">IF(R35=4,R35,"")</f>
        <v/>
      </c>
      <c r="S39" s="163" t="str">
        <f aca="false">IF(S35=4,S35,"")</f>
        <v/>
      </c>
      <c r="T39" s="163" t="str">
        <f aca="false">IF(T35=4,T35,"")</f>
        <v/>
      </c>
      <c r="U39" s="163" t="str">
        <f aca="false">IF(U35=4,U35,"")</f>
        <v/>
      </c>
      <c r="V39" s="163" t="str">
        <f aca="false">IF(V35=4,V35,"")</f>
        <v/>
      </c>
      <c r="W39" s="163" t="str">
        <f aca="false">IF(W35=4,W35,"")</f>
        <v/>
      </c>
      <c r="X39" s="163" t="str">
        <f aca="false">IF(X35=4,X35,"")</f>
        <v/>
      </c>
      <c r="Y39" s="163" t="str">
        <f aca="false">IF(Y35=4,Y35,"")</f>
        <v/>
      </c>
      <c r="Z39" s="163" t="str">
        <f aca="false">IF(Z35=4,Z35,"")</f>
        <v/>
      </c>
      <c r="AA39" s="163" t="str">
        <f aca="false">IF(AA35=4,AA35,"")</f>
        <v/>
      </c>
      <c r="AB39" s="163" t="str">
        <f aca="false">IF(AB35=4,AB35,"")</f>
        <v/>
      </c>
      <c r="AC39" s="163" t="str">
        <f aca="false">IF(AC35=4,AC35,"")</f>
        <v/>
      </c>
      <c r="AD39" s="163" t="str">
        <f aca="false">IF(AD35=4,AD35,"")</f>
        <v/>
      </c>
      <c r="AE39" s="163" t="str">
        <f aca="false">IF(AE35=4,AE35,"")</f>
        <v/>
      </c>
      <c r="AF39" s="163" t="str">
        <f aca="false">IF(AF35=4,AF35,"")</f>
        <v/>
      </c>
      <c r="AG39" s="163" t="str">
        <f aca="false">IF(AG35=4,AG35,"")</f>
        <v/>
      </c>
      <c r="AH39" s="163" t="str">
        <f aca="false">IF(AH35=4,AH35,"")</f>
        <v/>
      </c>
      <c r="AI39" s="164" t="str">
        <f aca="false">IF(AI35=4,AI35,"")</f>
        <v/>
      </c>
      <c r="AJ39" s="162" t="str">
        <f aca="false">IF(AJ35=4,AJ35,"")</f>
        <v/>
      </c>
      <c r="AK39" s="163" t="str">
        <f aca="false">IF(AK35=4,AK35,"")</f>
        <v/>
      </c>
      <c r="AL39" s="163" t="str">
        <f aca="false">IF(AL35=4,AL35,"")</f>
        <v/>
      </c>
      <c r="AM39" s="163" t="str">
        <f aca="false">IF(AM35=4,AM35,"")</f>
        <v/>
      </c>
      <c r="AN39" s="163" t="str">
        <f aca="false">IF(AN35=4,AN35,"")</f>
        <v/>
      </c>
      <c r="AO39" s="163" t="str">
        <f aca="false">IF(AO35=4,AO35,"")</f>
        <v/>
      </c>
      <c r="AP39" s="163" t="str">
        <f aca="false">IF(AP35=4,AP35,"")</f>
        <v/>
      </c>
      <c r="AQ39" s="163" t="str">
        <f aca="false">IF(AQ35=4,AQ35,"")</f>
        <v/>
      </c>
      <c r="AR39" s="163" t="str">
        <f aca="false">IF(AR35=4,AR35,"")</f>
        <v/>
      </c>
      <c r="AS39" s="163" t="str">
        <f aca="false">IF(AS35=4,AS35,"")</f>
        <v/>
      </c>
      <c r="AT39" s="163" t="str">
        <f aca="false">IF(AT35=4,AT35,"")</f>
        <v/>
      </c>
      <c r="AU39" s="163" t="str">
        <f aca="false">IF(AU35=4,AU35,"")</f>
        <v/>
      </c>
      <c r="AV39" s="163" t="str">
        <f aca="false">IF(AV35=4,AV35,"")</f>
        <v/>
      </c>
      <c r="AW39" s="163" t="str">
        <f aca="false">IF(AW35=4,AW35,"")</f>
        <v/>
      </c>
      <c r="AX39" s="163" t="str">
        <f aca="false">IF(AX35=4,AX35,"")</f>
        <v/>
      </c>
      <c r="AY39" s="163" t="str">
        <f aca="false">IF(AY35=4,AY35,"")</f>
        <v/>
      </c>
      <c r="AZ39" s="163" t="str">
        <f aca="false">IF(AZ35=4,AZ35,"")</f>
        <v/>
      </c>
      <c r="BA39" s="163" t="str">
        <f aca="false">IF(BA35=4,BA35,"")</f>
        <v/>
      </c>
      <c r="BB39" s="163" t="str">
        <f aca="false">IF(BB35=4,BB35,"")</f>
        <v/>
      </c>
      <c r="BC39" s="163" t="str">
        <f aca="false">IF(BC35=4,BC35,"")</f>
        <v/>
      </c>
      <c r="BD39" s="163" t="str">
        <f aca="false">IF(BD35=4,BD35,"")</f>
        <v/>
      </c>
      <c r="BE39" s="163" t="str">
        <f aca="false">IF(BE35=4,BE35,"")</f>
        <v/>
      </c>
      <c r="BF39" s="163" t="str">
        <f aca="false">IF(BF35=4,BF35,"")</f>
        <v/>
      </c>
      <c r="BG39" s="163" t="str">
        <f aca="false">IF(BG35=4,BG35,"")</f>
        <v/>
      </c>
      <c r="BH39" s="163" t="str">
        <f aca="false">IF(BH35=4,BH35,"")</f>
        <v/>
      </c>
      <c r="BI39" s="163" t="str">
        <f aca="false">IF(BI35=4,BI35,"")</f>
        <v/>
      </c>
      <c r="BJ39" s="163" t="str">
        <f aca="false">IF(BJ35=4,BJ35,"")</f>
        <v/>
      </c>
      <c r="BK39" s="163" t="str">
        <f aca="false">IF(BK35=4,BK35,"")</f>
        <v/>
      </c>
      <c r="BL39" s="163" t="str">
        <f aca="false">IF(BL35=4,BL35,"")</f>
        <v/>
      </c>
      <c r="BM39" s="165" t="str">
        <f aca="false">IF(BM35=4,BM35,"")</f>
        <v/>
      </c>
      <c r="BN39" s="162" t="str">
        <f aca="false">IF(BN35=4,BN35,"")</f>
        <v/>
      </c>
      <c r="BO39" s="163" t="str">
        <f aca="false">IF(BO35=4,BO35,"")</f>
        <v/>
      </c>
      <c r="BP39" s="163" t="str">
        <f aca="false">IF(BP35=4,BP35,"")</f>
        <v/>
      </c>
      <c r="BQ39" s="163" t="str">
        <f aca="false">IF(BQ35=4,BQ35,"")</f>
        <v/>
      </c>
      <c r="BR39" s="163" t="str">
        <f aca="false">IF(BR35=4,BR35,"")</f>
        <v/>
      </c>
      <c r="BS39" s="163" t="str">
        <f aca="false">IF(BS35=4,BS35,"")</f>
        <v/>
      </c>
      <c r="BT39" s="163" t="str">
        <f aca="false">IF(BT35=4,BT35,"")</f>
        <v/>
      </c>
      <c r="BU39" s="163" t="str">
        <f aca="false">IF(BU35=4,BU35,"")</f>
        <v/>
      </c>
      <c r="BV39" s="163" t="str">
        <f aca="false">IF(BV35=4,BV35,"")</f>
        <v/>
      </c>
      <c r="BW39" s="163" t="str">
        <f aca="false">IF(BW35=4,BW35,"")</f>
        <v/>
      </c>
      <c r="BX39" s="163" t="str">
        <f aca="false">IF(BX35=4,BX35,"")</f>
        <v/>
      </c>
      <c r="BY39" s="163" t="str">
        <f aca="false">IF(BY35=4,BY35,"")</f>
        <v/>
      </c>
      <c r="BZ39" s="163" t="str">
        <f aca="false">IF(BZ35=4,BZ35,"")</f>
        <v/>
      </c>
      <c r="CA39" s="163" t="str">
        <f aca="false">IF(CA35=4,CA35,"")</f>
        <v/>
      </c>
      <c r="CB39" s="163" t="str">
        <f aca="false">IF(CB35=4,CB35,"")</f>
        <v/>
      </c>
      <c r="CC39" s="163" t="str">
        <f aca="false">IF(CC35=4,CC35,"")</f>
        <v/>
      </c>
      <c r="CD39" s="163" t="str">
        <f aca="false">IF(CD35=4,CD35,"")</f>
        <v/>
      </c>
      <c r="CE39" s="163" t="str">
        <f aca="false">IF(CE35=4,CE35,"")</f>
        <v/>
      </c>
      <c r="CF39" s="163" t="str">
        <f aca="false">IF(CF35=4,CF35,"")</f>
        <v/>
      </c>
      <c r="CG39" s="163" t="str">
        <f aca="false">IF(CG35=4,CG35,"")</f>
        <v/>
      </c>
      <c r="CH39" s="163" t="str">
        <f aca="false">IF(CH35=4,CH35,"")</f>
        <v/>
      </c>
      <c r="CI39" s="163" t="str">
        <f aca="false">IF(CI35=4,CI35,"")</f>
        <v/>
      </c>
      <c r="CJ39" s="163" t="str">
        <f aca="false">IF(CJ35=4,CJ35,"")</f>
        <v/>
      </c>
      <c r="CK39" s="163" t="str">
        <f aca="false">IF(CK35=4,CK35,"")</f>
        <v/>
      </c>
      <c r="CL39" s="163" t="str">
        <f aca="false">IF(CL35=4,CL35,"")</f>
        <v/>
      </c>
      <c r="CM39" s="163" t="str">
        <f aca="false">IF(CM35=4,CM35,"")</f>
        <v/>
      </c>
      <c r="CN39" s="163" t="str">
        <f aca="false">IF(CN35=4,CN35,"")</f>
        <v/>
      </c>
      <c r="CO39" s="163" t="str">
        <f aca="false">IF(CO35=4,CO35,"")</f>
        <v/>
      </c>
      <c r="CP39" s="163" t="str">
        <f aca="false">IF(CP35=4,CP35,"")</f>
        <v/>
      </c>
      <c r="CQ39" s="163" t="str">
        <f aca="false">IF(CQ35=4,CQ35,"")</f>
        <v/>
      </c>
      <c r="CR39" s="164" t="str">
        <f aca="false">IF(CR35=4,CR35,"")</f>
        <v/>
      </c>
      <c r="CS39" s="162" t="str">
        <f aca="false">IF(CS35=4,CS35,"")</f>
        <v/>
      </c>
      <c r="CT39" s="163" t="str">
        <f aca="false">IF(CT35=4,CT35,"")</f>
        <v/>
      </c>
      <c r="CU39" s="163" t="str">
        <f aca="false">IF(CU35=4,CU35,"")</f>
        <v/>
      </c>
      <c r="CV39" s="163" t="n">
        <f aca="false">IF(CV35=4,CV35,"")</f>
        <v>4</v>
      </c>
      <c r="CW39" s="163" t="n">
        <f aca="false">IF(CW35=4,CW35,"")</f>
        <v>4</v>
      </c>
      <c r="CX39" s="163" t="n">
        <f aca="false">IF(CX35=4,CX35,"")</f>
        <v>4</v>
      </c>
      <c r="CY39" s="163" t="n">
        <f aca="false">IF(CY35=4,CY35,"")</f>
        <v>4</v>
      </c>
      <c r="CZ39" s="163" t="n">
        <f aca="false">IF(CZ35=4,CZ35,"")</f>
        <v>4</v>
      </c>
      <c r="DA39" s="163" t="n">
        <f aca="false">IF(DA35=4,DA35,"")</f>
        <v>4</v>
      </c>
      <c r="DB39" s="163" t="n">
        <f aca="false">IF(DB35=4,DB35,"")</f>
        <v>4</v>
      </c>
      <c r="DC39" s="163" t="n">
        <f aca="false">IF(DC35=4,DC35,"")</f>
        <v>4</v>
      </c>
      <c r="DD39" s="163" t="n">
        <f aca="false">IF(DD35=4,DD35,"")</f>
        <v>4</v>
      </c>
      <c r="DE39" s="163" t="n">
        <f aca="false">IF(DE35=4,DE35,"")</f>
        <v>4</v>
      </c>
      <c r="DF39" s="163" t="n">
        <f aca="false">IF(DF35=4,DF35,"")</f>
        <v>4</v>
      </c>
      <c r="DG39" s="163" t="n">
        <f aca="false">IF(DG35=4,DG35,"")</f>
        <v>4</v>
      </c>
      <c r="DH39" s="163" t="n">
        <f aca="false">IF(DH35=4,DH35,"")</f>
        <v>4</v>
      </c>
      <c r="DI39" s="163" t="n">
        <f aca="false">IF(DI35=4,DI35,"")</f>
        <v>4</v>
      </c>
      <c r="DJ39" s="163" t="n">
        <f aca="false">IF(DJ35=4,DJ35,"")</f>
        <v>4</v>
      </c>
      <c r="DK39" s="163" t="n">
        <f aca="false">IF(DK35=4,DK35,"")</f>
        <v>4</v>
      </c>
      <c r="DL39" s="163" t="n">
        <f aca="false">IF(DL35=4,DL35,"")</f>
        <v>4</v>
      </c>
      <c r="DM39" s="163" t="n">
        <f aca="false">IF(DM35=4,DM35,"")</f>
        <v>4</v>
      </c>
      <c r="DN39" s="163" t="n">
        <f aca="false">IF(DN35=4,DN35,"")</f>
        <v>4</v>
      </c>
      <c r="DO39" s="163" t="n">
        <f aca="false">IF(DO35=4,DO35,"")</f>
        <v>4</v>
      </c>
      <c r="DP39" s="163" t="n">
        <f aca="false">IF(DP35=4,DP35,"")</f>
        <v>4</v>
      </c>
      <c r="DQ39" s="163" t="n">
        <f aca="false">IF(DQ35=4,DQ35,"")</f>
        <v>4</v>
      </c>
      <c r="DR39" s="163" t="n">
        <f aca="false">IF(DR35=4,DR35,"")</f>
        <v>4</v>
      </c>
      <c r="DS39" s="163" t="n">
        <f aca="false">IF(DS35=4,DS35,"")</f>
        <v>4</v>
      </c>
      <c r="DT39" s="163" t="n">
        <f aca="false">IF(DT35=4,DT35,"")</f>
        <v>4</v>
      </c>
      <c r="DU39" s="163" t="n">
        <f aca="false">IF(DU35=4,DU35,"")</f>
        <v>4</v>
      </c>
      <c r="DV39" s="165" t="n">
        <f aca="false">IF(DV35=4,DV35,"")</f>
        <v>4</v>
      </c>
      <c r="GH39" s="109"/>
    </row>
    <row r="40" customFormat="false" ht="18" hidden="false" customHeight="true" outlineLevel="0" collapsed="false">
      <c r="B40" s="153"/>
      <c r="C40" s="160" t="s">
        <v>119</v>
      </c>
      <c r="D40" s="161" t="n">
        <f aca="false">D20</f>
        <v>8033</v>
      </c>
      <c r="E40" s="162" t="str">
        <f aca="false">IF(E35=5,E35,"")</f>
        <v/>
      </c>
      <c r="F40" s="163" t="str">
        <f aca="false">IF(F35=5,F35,"")</f>
        <v/>
      </c>
      <c r="G40" s="163" t="str">
        <f aca="false">IF(G35=5,G35,"")</f>
        <v/>
      </c>
      <c r="H40" s="163" t="str">
        <f aca="false">IF(H35=5,H35,"")</f>
        <v/>
      </c>
      <c r="I40" s="163" t="str">
        <f aca="false">IF(I35=5,I35,"")</f>
        <v/>
      </c>
      <c r="J40" s="163" t="str">
        <f aca="false">IF(J35=5,J35,"")</f>
        <v/>
      </c>
      <c r="K40" s="163" t="str">
        <f aca="false">IF(K35=5,K35,"")</f>
        <v/>
      </c>
      <c r="L40" s="163" t="str">
        <f aca="false">IF(L35=5,L35,"")</f>
        <v/>
      </c>
      <c r="M40" s="163" t="str">
        <f aca="false">IF(M35=5,M35,"")</f>
        <v/>
      </c>
      <c r="N40" s="163" t="str">
        <f aca="false">IF(N35=5,N35,"")</f>
        <v/>
      </c>
      <c r="O40" s="163" t="str">
        <f aca="false">IF(O35=5,O35,"")</f>
        <v/>
      </c>
      <c r="P40" s="163" t="str">
        <f aca="false">IF(P35=5,P35,"")</f>
        <v/>
      </c>
      <c r="Q40" s="163" t="str">
        <f aca="false">IF(Q35=5,Q35,"")</f>
        <v/>
      </c>
      <c r="R40" s="163" t="str">
        <f aca="false">IF(R35=5,R35,"")</f>
        <v/>
      </c>
      <c r="S40" s="163" t="str">
        <f aca="false">IF(S35=5,S35,"")</f>
        <v/>
      </c>
      <c r="T40" s="163" t="str">
        <f aca="false">IF(T35=5,T35,"")</f>
        <v/>
      </c>
      <c r="U40" s="163" t="str">
        <f aca="false">IF(U35=5,U35,"")</f>
        <v/>
      </c>
      <c r="V40" s="163" t="str">
        <f aca="false">IF(V35=5,V35,"")</f>
        <v/>
      </c>
      <c r="W40" s="163" t="str">
        <f aca="false">IF(W35=5,W35,"")</f>
        <v/>
      </c>
      <c r="X40" s="163" t="str">
        <f aca="false">IF(X35=5,X35,"")</f>
        <v/>
      </c>
      <c r="Y40" s="163" t="str">
        <f aca="false">IF(Y35=5,Y35,"")</f>
        <v/>
      </c>
      <c r="Z40" s="163" t="str">
        <f aca="false">IF(Z35=5,Z35,"")</f>
        <v/>
      </c>
      <c r="AA40" s="163" t="str">
        <f aca="false">IF(AA35=5,AA35,"")</f>
        <v/>
      </c>
      <c r="AB40" s="163" t="str">
        <f aca="false">IF(AB35=5,AB35,"")</f>
        <v/>
      </c>
      <c r="AC40" s="163" t="str">
        <f aca="false">IF(AC35=5,AC35,"")</f>
        <v/>
      </c>
      <c r="AD40" s="163" t="str">
        <f aca="false">IF(AD35=5,AD35,"")</f>
        <v/>
      </c>
      <c r="AE40" s="163" t="str">
        <f aca="false">IF(AE35=5,AE35,"")</f>
        <v/>
      </c>
      <c r="AF40" s="163" t="str">
        <f aca="false">IF(AF35=5,AF35,"")</f>
        <v/>
      </c>
      <c r="AG40" s="163" t="str">
        <f aca="false">IF(AG35=5,AG35,"")</f>
        <v/>
      </c>
      <c r="AH40" s="163" t="str">
        <f aca="false">IF(AH35=5,AH35,"")</f>
        <v/>
      </c>
      <c r="AI40" s="164" t="str">
        <f aca="false">IF(AI35=5,AI35,"")</f>
        <v/>
      </c>
      <c r="AJ40" s="162" t="str">
        <f aca="false">IF(AJ35=5,AJ35,"")</f>
        <v/>
      </c>
      <c r="AK40" s="163" t="str">
        <f aca="false">IF(AK35=5,AK35,"")</f>
        <v/>
      </c>
      <c r="AL40" s="163" t="str">
        <f aca="false">IF(AL35=5,AL35,"")</f>
        <v/>
      </c>
      <c r="AM40" s="163" t="str">
        <f aca="false">IF(AM35=5,AM35,"")</f>
        <v/>
      </c>
      <c r="AN40" s="163" t="str">
        <f aca="false">IF(AN35=5,AN35,"")</f>
        <v/>
      </c>
      <c r="AO40" s="163" t="str">
        <f aca="false">IF(AO35=5,AO35,"")</f>
        <v/>
      </c>
      <c r="AP40" s="163" t="str">
        <f aca="false">IF(AP35=5,AP35,"")</f>
        <v/>
      </c>
      <c r="AQ40" s="163" t="str">
        <f aca="false">IF(AQ35=5,AQ35,"")</f>
        <v/>
      </c>
      <c r="AR40" s="163" t="str">
        <f aca="false">IF(AR35=5,AR35,"")</f>
        <v/>
      </c>
      <c r="AS40" s="163" t="str">
        <f aca="false">IF(AS35=5,AS35,"")</f>
        <v/>
      </c>
      <c r="AT40" s="163" t="str">
        <f aca="false">IF(AT35=5,AT35,"")</f>
        <v/>
      </c>
      <c r="AU40" s="163" t="str">
        <f aca="false">IF(AU35=5,AU35,"")</f>
        <v/>
      </c>
      <c r="AV40" s="163" t="str">
        <f aca="false">IF(AV35=5,AV35,"")</f>
        <v/>
      </c>
      <c r="AW40" s="163" t="str">
        <f aca="false">IF(AW35=5,AW35,"")</f>
        <v/>
      </c>
      <c r="AX40" s="163" t="str">
        <f aca="false">IF(AX35=5,AX35,"")</f>
        <v/>
      </c>
      <c r="AY40" s="163" t="str">
        <f aca="false">IF(AY35=5,AY35,"")</f>
        <v/>
      </c>
      <c r="AZ40" s="163" t="str">
        <f aca="false">IF(AZ35=5,AZ35,"")</f>
        <v/>
      </c>
      <c r="BA40" s="163" t="str">
        <f aca="false">IF(BA35=5,BA35,"")</f>
        <v/>
      </c>
      <c r="BB40" s="163" t="str">
        <f aca="false">IF(BB35=5,BB35,"")</f>
        <v/>
      </c>
      <c r="BC40" s="163" t="str">
        <f aca="false">IF(BC35=5,BC35,"")</f>
        <v/>
      </c>
      <c r="BD40" s="163" t="str">
        <f aca="false">IF(BD35=5,BD35,"")</f>
        <v/>
      </c>
      <c r="BE40" s="163" t="str">
        <f aca="false">IF(BE35=5,BE35,"")</f>
        <v/>
      </c>
      <c r="BF40" s="163" t="str">
        <f aca="false">IF(BF35=5,BF35,"")</f>
        <v/>
      </c>
      <c r="BG40" s="163" t="str">
        <f aca="false">IF(BG35=5,BG35,"")</f>
        <v/>
      </c>
      <c r="BH40" s="163" t="str">
        <f aca="false">IF(BH35=5,BH35,"")</f>
        <v/>
      </c>
      <c r="BI40" s="163" t="str">
        <f aca="false">IF(BI35=5,BI35,"")</f>
        <v/>
      </c>
      <c r="BJ40" s="163" t="str">
        <f aca="false">IF(BJ35=5,BJ35,"")</f>
        <v/>
      </c>
      <c r="BK40" s="163" t="str">
        <f aca="false">IF(BK35=5,BK35,"")</f>
        <v/>
      </c>
      <c r="BL40" s="163" t="str">
        <f aca="false">IF(BL35=5,BL35,"")</f>
        <v/>
      </c>
      <c r="BM40" s="165" t="str">
        <f aca="false">IF(BM35=5,BM35,"")</f>
        <v/>
      </c>
      <c r="BN40" s="162" t="n">
        <f aca="false">IF(BN35=5,BN35,"")</f>
        <v>5</v>
      </c>
      <c r="BO40" s="163" t="n">
        <f aca="false">IF(BO35=5,BO35,"")</f>
        <v>5</v>
      </c>
      <c r="BP40" s="163" t="n">
        <f aca="false">IF(BP35=5,BP35,"")</f>
        <v>5</v>
      </c>
      <c r="BQ40" s="163" t="n">
        <f aca="false">IF(BQ35=5,BQ35,"")</f>
        <v>5</v>
      </c>
      <c r="BR40" s="163" t="n">
        <f aca="false">IF(BR35=5,BR35,"")</f>
        <v>5</v>
      </c>
      <c r="BS40" s="163" t="n">
        <f aca="false">IF(BS35=5,BS35,"")</f>
        <v>5</v>
      </c>
      <c r="BT40" s="163" t="n">
        <f aca="false">IF(BT35=5,BT35,"")</f>
        <v>5</v>
      </c>
      <c r="BU40" s="163" t="n">
        <f aca="false">IF(BU35=5,BU35,"")</f>
        <v>5</v>
      </c>
      <c r="BV40" s="163" t="n">
        <f aca="false">IF(BV35=5,BV35,"")</f>
        <v>5</v>
      </c>
      <c r="BW40" s="163" t="n">
        <f aca="false">IF(BW35=5,BW35,"")</f>
        <v>5</v>
      </c>
      <c r="BX40" s="163" t="n">
        <f aca="false">IF(BX35=5,BX35,"")</f>
        <v>5</v>
      </c>
      <c r="BY40" s="163" t="n">
        <f aca="false">IF(BY35=5,BY35,"")</f>
        <v>5</v>
      </c>
      <c r="BZ40" s="163" t="n">
        <f aca="false">IF(BZ35=5,BZ35,"")</f>
        <v>5</v>
      </c>
      <c r="CA40" s="163" t="n">
        <f aca="false">IF(CA35=5,CA35,"")</f>
        <v>5</v>
      </c>
      <c r="CB40" s="163" t="n">
        <f aca="false">IF(CB35=5,CB35,"")</f>
        <v>5</v>
      </c>
      <c r="CC40" s="163" t="n">
        <f aca="false">IF(CC35=5,CC35,"")</f>
        <v>5</v>
      </c>
      <c r="CD40" s="163" t="n">
        <f aca="false">IF(CD35=5,CD35,"")</f>
        <v>5</v>
      </c>
      <c r="CE40" s="163" t="n">
        <f aca="false">IF(CE35=5,CE35,"")</f>
        <v>5</v>
      </c>
      <c r="CF40" s="163" t="n">
        <f aca="false">IF(CF35=5,CF35,"")</f>
        <v>5</v>
      </c>
      <c r="CG40" s="163" t="n">
        <f aca="false">IF(CG35=5,CG35,"")</f>
        <v>5</v>
      </c>
      <c r="CH40" s="163" t="n">
        <f aca="false">IF(CH35=5,CH35,"")</f>
        <v>5</v>
      </c>
      <c r="CI40" s="163" t="n">
        <f aca="false">IF(CI35=5,CI35,"")</f>
        <v>5</v>
      </c>
      <c r="CJ40" s="163" t="n">
        <f aca="false">IF(CJ35=5,CJ35,"")</f>
        <v>5</v>
      </c>
      <c r="CK40" s="163" t="n">
        <f aca="false">IF(CK35=5,CK35,"")</f>
        <v>5</v>
      </c>
      <c r="CL40" s="163" t="n">
        <f aca="false">IF(CL35=5,CL35,"")</f>
        <v>5</v>
      </c>
      <c r="CM40" s="163" t="n">
        <f aca="false">IF(CM35=5,CM35,"")</f>
        <v>5</v>
      </c>
      <c r="CN40" s="163" t="n">
        <f aca="false">IF(CN35=5,CN35,"")</f>
        <v>5</v>
      </c>
      <c r="CO40" s="163" t="n">
        <f aca="false">IF(CO35=5,CO35,"")</f>
        <v>5</v>
      </c>
      <c r="CP40" s="163" t="n">
        <f aca="false">IF(CP35=5,CP35,"")</f>
        <v>5</v>
      </c>
      <c r="CQ40" s="163" t="n">
        <f aca="false">IF(CQ35=5,CQ35,"")</f>
        <v>5</v>
      </c>
      <c r="CR40" s="164" t="n">
        <f aca="false">IF(CR35=5,CR35,"")</f>
        <v>5</v>
      </c>
      <c r="CS40" s="162" t="n">
        <f aca="false">IF(CS35=5,CS35,"")</f>
        <v>5</v>
      </c>
      <c r="CT40" s="163" t="n">
        <f aca="false">IF(CT35=5,CT35,"")</f>
        <v>5</v>
      </c>
      <c r="CU40" s="163" t="n">
        <f aca="false">IF(CU35=5,CU35,"")</f>
        <v>5</v>
      </c>
      <c r="CV40" s="163" t="str">
        <f aca="false">IF(CV35=5,CV35,"")</f>
        <v/>
      </c>
      <c r="CW40" s="163" t="str">
        <f aca="false">IF(CW35=5,CW35,"")</f>
        <v/>
      </c>
      <c r="CX40" s="163" t="str">
        <f aca="false">IF(CX35=5,CX35,"")</f>
        <v/>
      </c>
      <c r="CY40" s="163" t="str">
        <f aca="false">IF(CY35=5,CY35,"")</f>
        <v/>
      </c>
      <c r="CZ40" s="163" t="str">
        <f aca="false">IF(CZ35=5,CZ35,"")</f>
        <v/>
      </c>
      <c r="DA40" s="163" t="str">
        <f aca="false">IF(DA35=5,DA35,"")</f>
        <v/>
      </c>
      <c r="DB40" s="163" t="str">
        <f aca="false">IF(DB35=5,DB35,"")</f>
        <v/>
      </c>
      <c r="DC40" s="163" t="str">
        <f aca="false">IF(DC35=5,DC35,"")</f>
        <v/>
      </c>
      <c r="DD40" s="163" t="str">
        <f aca="false">IF(DD35=5,DD35,"")</f>
        <v/>
      </c>
      <c r="DE40" s="163" t="str">
        <f aca="false">IF(DE35=5,DE35,"")</f>
        <v/>
      </c>
      <c r="DF40" s="163" t="str">
        <f aca="false">IF(DF35=5,DF35,"")</f>
        <v/>
      </c>
      <c r="DG40" s="163" t="str">
        <f aca="false">IF(DG35=5,DG35,"")</f>
        <v/>
      </c>
      <c r="DH40" s="163" t="str">
        <f aca="false">IF(DH35=5,DH35,"")</f>
        <v/>
      </c>
      <c r="DI40" s="163" t="str">
        <f aca="false">IF(DI35=5,DI35,"")</f>
        <v/>
      </c>
      <c r="DJ40" s="163" t="str">
        <f aca="false">IF(DJ35=5,DJ35,"")</f>
        <v/>
      </c>
      <c r="DK40" s="163" t="str">
        <f aca="false">IF(DK35=5,DK35,"")</f>
        <v/>
      </c>
      <c r="DL40" s="163" t="str">
        <f aca="false">IF(DL35=5,DL35,"")</f>
        <v/>
      </c>
      <c r="DM40" s="163" t="str">
        <f aca="false">IF(DM35=5,DM35,"")</f>
        <v/>
      </c>
      <c r="DN40" s="163" t="str">
        <f aca="false">IF(DN35=5,DN35,"")</f>
        <v/>
      </c>
      <c r="DO40" s="163" t="str">
        <f aca="false">IF(DO35=5,DO35,"")</f>
        <v/>
      </c>
      <c r="DP40" s="163" t="str">
        <f aca="false">IF(DP35=5,DP35,"")</f>
        <v/>
      </c>
      <c r="DQ40" s="163" t="str">
        <f aca="false">IF(DQ35=5,DQ35,"")</f>
        <v/>
      </c>
      <c r="DR40" s="163" t="str">
        <f aca="false">IF(DR35=5,DR35,"")</f>
        <v/>
      </c>
      <c r="DS40" s="163" t="str">
        <f aca="false">IF(DS35=5,DS35,"")</f>
        <v/>
      </c>
      <c r="DT40" s="163" t="str">
        <f aca="false">IF(DT35=5,DT35,"")</f>
        <v/>
      </c>
      <c r="DU40" s="163" t="str">
        <f aca="false">IF(DU35=5,DU35,"")</f>
        <v/>
      </c>
      <c r="DV40" s="165" t="str">
        <f aca="false">IF(DV35=5,DV35,"")</f>
        <v/>
      </c>
      <c r="GH40" s="109"/>
    </row>
    <row r="41" customFormat="false" ht="18" hidden="false" customHeight="true" outlineLevel="0" collapsed="false">
      <c r="B41" s="153"/>
      <c r="C41" s="160" t="s">
        <v>120</v>
      </c>
      <c r="D41" s="161" t="n">
        <f aca="false">D21</f>
        <v>6867</v>
      </c>
      <c r="E41" s="162" t="n">
        <f aca="false">IF(E35=6,E35,"")</f>
        <v>6</v>
      </c>
      <c r="F41" s="163" t="n">
        <f aca="false">IF(F35=6,F35,"")</f>
        <v>6</v>
      </c>
      <c r="G41" s="163" t="n">
        <f aca="false">IF(G35=6,G35,"")</f>
        <v>6</v>
      </c>
      <c r="H41" s="163" t="n">
        <f aca="false">IF(H35=6,H35,"")</f>
        <v>6</v>
      </c>
      <c r="I41" s="163" t="n">
        <f aca="false">IF(I35=6,I35,"")</f>
        <v>6</v>
      </c>
      <c r="J41" s="163" t="n">
        <f aca="false">IF(J35=6,J35,"")</f>
        <v>6</v>
      </c>
      <c r="K41" s="163" t="n">
        <f aca="false">IF(K35=6,K35,"")</f>
        <v>6</v>
      </c>
      <c r="L41" s="163" t="n">
        <f aca="false">IF(L35=6,L35,"")</f>
        <v>6</v>
      </c>
      <c r="M41" s="163" t="str">
        <f aca="false">IF(M35=6,M35,"")</f>
        <v/>
      </c>
      <c r="N41" s="163" t="str">
        <f aca="false">IF(N35=6,N35,"")</f>
        <v/>
      </c>
      <c r="O41" s="163" t="str">
        <f aca="false">IF(O35=6,O35,"")</f>
        <v/>
      </c>
      <c r="P41" s="163" t="str">
        <f aca="false">IF(P35=6,P35,"")</f>
        <v/>
      </c>
      <c r="Q41" s="163" t="str">
        <f aca="false">IF(Q35=6,Q35,"")</f>
        <v/>
      </c>
      <c r="R41" s="163" t="str">
        <f aca="false">IF(R35=6,R35,"")</f>
        <v/>
      </c>
      <c r="S41" s="163" t="str">
        <f aca="false">IF(S35=6,S35,"")</f>
        <v/>
      </c>
      <c r="T41" s="163" t="str">
        <f aca="false">IF(T35=6,T35,"")</f>
        <v/>
      </c>
      <c r="U41" s="163" t="str">
        <f aca="false">IF(U35=6,U35,"")</f>
        <v/>
      </c>
      <c r="V41" s="163" t="str">
        <f aca="false">IF(V35=6,V35,"")</f>
        <v/>
      </c>
      <c r="W41" s="163" t="str">
        <f aca="false">IF(W35=6,W35,"")</f>
        <v/>
      </c>
      <c r="X41" s="163" t="str">
        <f aca="false">IF(X35=6,X35,"")</f>
        <v/>
      </c>
      <c r="Y41" s="163" t="str">
        <f aca="false">IF(Y35=6,Y35,"")</f>
        <v/>
      </c>
      <c r="Z41" s="163" t="str">
        <f aca="false">IF(Z35=6,Z35,"")</f>
        <v/>
      </c>
      <c r="AA41" s="163" t="str">
        <f aca="false">IF(AA35=6,AA35,"")</f>
        <v/>
      </c>
      <c r="AB41" s="163" t="str">
        <f aca="false">IF(AB35=6,AB35,"")</f>
        <v/>
      </c>
      <c r="AC41" s="163" t="str">
        <f aca="false">IF(AC35=6,AC35,"")</f>
        <v/>
      </c>
      <c r="AD41" s="163" t="str">
        <f aca="false">IF(AD35=6,AD35,"")</f>
        <v/>
      </c>
      <c r="AE41" s="163" t="str">
        <f aca="false">IF(AE35=6,AE35,"")</f>
        <v/>
      </c>
      <c r="AF41" s="163" t="str">
        <f aca="false">IF(AF35=6,AF35,"")</f>
        <v/>
      </c>
      <c r="AG41" s="163" t="str">
        <f aca="false">IF(AG35=6,AG35,"")</f>
        <v/>
      </c>
      <c r="AH41" s="163" t="str">
        <f aca="false">IF(AH35=6,AH35,"")</f>
        <v/>
      </c>
      <c r="AI41" s="164" t="str">
        <f aca="false">IF(AI35=6,AI35,"")</f>
        <v/>
      </c>
      <c r="AJ41" s="162" t="str">
        <f aca="false">IF(AJ35=6,AJ35,"")</f>
        <v/>
      </c>
      <c r="AK41" s="163" t="str">
        <f aca="false">IF(AK35=6,AK35,"")</f>
        <v/>
      </c>
      <c r="AL41" s="163" t="str">
        <f aca="false">IF(AL35=6,AL35,"")</f>
        <v/>
      </c>
      <c r="AM41" s="163" t="str">
        <f aca="false">IF(AM35=6,AM35,"")</f>
        <v/>
      </c>
      <c r="AN41" s="163" t="str">
        <f aca="false">IF(AN35=6,AN35,"")</f>
        <v/>
      </c>
      <c r="AO41" s="163" t="str">
        <f aca="false">IF(AO35=6,AO35,"")</f>
        <v/>
      </c>
      <c r="AP41" s="163" t="str">
        <f aca="false">IF(AP35=6,AP35,"")</f>
        <v/>
      </c>
      <c r="AQ41" s="163" t="str">
        <f aca="false">IF(AQ35=6,AQ35,"")</f>
        <v/>
      </c>
      <c r="AR41" s="163" t="n">
        <f aca="false">IF(AR35=6,AR35,"")</f>
        <v>6</v>
      </c>
      <c r="AS41" s="163" t="n">
        <f aca="false">IF(AS35=6,AS35,"")</f>
        <v>6</v>
      </c>
      <c r="AT41" s="163" t="n">
        <f aca="false">IF(AT35=6,AT35,"")</f>
        <v>6</v>
      </c>
      <c r="AU41" s="163" t="n">
        <f aca="false">IF(AU35=6,AU35,"")</f>
        <v>6</v>
      </c>
      <c r="AV41" s="163" t="n">
        <f aca="false">IF(AV35=6,AV35,"")</f>
        <v>6</v>
      </c>
      <c r="AW41" s="163" t="n">
        <f aca="false">IF(AW35=6,AW35,"")</f>
        <v>6</v>
      </c>
      <c r="AX41" s="163" t="n">
        <f aca="false">IF(AX35=6,AX35,"")</f>
        <v>6</v>
      </c>
      <c r="AY41" s="163" t="n">
        <f aca="false">IF(AY35=6,AY35,"")</f>
        <v>6</v>
      </c>
      <c r="AZ41" s="163" t="n">
        <f aca="false">IF(AZ35=6,AZ35,"")</f>
        <v>6</v>
      </c>
      <c r="BA41" s="163" t="n">
        <f aca="false">IF(BA35=6,BA35,"")</f>
        <v>6</v>
      </c>
      <c r="BB41" s="163" t="n">
        <f aca="false">IF(BB35=6,BB35,"")</f>
        <v>6</v>
      </c>
      <c r="BC41" s="163" t="n">
        <f aca="false">IF(BC35=6,BC35,"")</f>
        <v>6</v>
      </c>
      <c r="BD41" s="163" t="n">
        <f aca="false">IF(BD35=6,BD35,"")</f>
        <v>6</v>
      </c>
      <c r="BE41" s="163" t="n">
        <f aca="false">IF(BE35=6,BE35,"")</f>
        <v>6</v>
      </c>
      <c r="BF41" s="163" t="n">
        <f aca="false">IF(BF35=6,BF35,"")</f>
        <v>6</v>
      </c>
      <c r="BG41" s="163" t="n">
        <f aca="false">IF(BG35=6,BG35,"")</f>
        <v>6</v>
      </c>
      <c r="BH41" s="163" t="n">
        <f aca="false">IF(BH35=6,BH35,"")</f>
        <v>6</v>
      </c>
      <c r="BI41" s="163" t="n">
        <f aca="false">IF(BI35=6,BI35,"")</f>
        <v>6</v>
      </c>
      <c r="BJ41" s="163" t="n">
        <f aca="false">IF(BJ35=6,BJ35,"")</f>
        <v>6</v>
      </c>
      <c r="BK41" s="163" t="n">
        <f aca="false">IF(BK35=6,BK35,"")</f>
        <v>6</v>
      </c>
      <c r="BL41" s="163" t="n">
        <f aca="false">IF(BL35=6,BL35,"")</f>
        <v>6</v>
      </c>
      <c r="BM41" s="163" t="n">
        <f aca="false">IF(BM35=6,BM35,"")</f>
        <v>6</v>
      </c>
      <c r="BN41" s="162" t="str">
        <f aca="false">IF(BN35=6,BN35,"")</f>
        <v/>
      </c>
      <c r="BO41" s="163" t="str">
        <f aca="false">IF(BO35=6,BO35,"")</f>
        <v/>
      </c>
      <c r="BP41" s="163" t="str">
        <f aca="false">IF(BP35=6,BP35,"")</f>
        <v/>
      </c>
      <c r="BQ41" s="163" t="str">
        <f aca="false">IF(BQ35=6,BQ35,"")</f>
        <v/>
      </c>
      <c r="BR41" s="163" t="str">
        <f aca="false">IF(BR35=6,BR35,"")</f>
        <v/>
      </c>
      <c r="BS41" s="163" t="str">
        <f aca="false">IF(BS35=6,BS35,"")</f>
        <v/>
      </c>
      <c r="BT41" s="163" t="str">
        <f aca="false">IF(BT35=6,BT35,"")</f>
        <v/>
      </c>
      <c r="BU41" s="163" t="str">
        <f aca="false">IF(BU35=6,BU35,"")</f>
        <v/>
      </c>
      <c r="BV41" s="163" t="str">
        <f aca="false">IF(BV35=6,BV35,"")</f>
        <v/>
      </c>
      <c r="BW41" s="163" t="str">
        <f aca="false">IF(BW35=6,BW35,"")</f>
        <v/>
      </c>
      <c r="BX41" s="163" t="str">
        <f aca="false">IF(BX35=6,BX35,"")</f>
        <v/>
      </c>
      <c r="BY41" s="163" t="str">
        <f aca="false">IF(BY35=6,BY35,"")</f>
        <v/>
      </c>
      <c r="BZ41" s="163" t="str">
        <f aca="false">IF(BZ35=6,BZ35,"")</f>
        <v/>
      </c>
      <c r="CA41" s="163" t="str">
        <f aca="false">IF(CA35=6,CA35,"")</f>
        <v/>
      </c>
      <c r="CB41" s="163" t="str">
        <f aca="false">IF(CB35=6,CB35,"")</f>
        <v/>
      </c>
      <c r="CC41" s="163" t="str">
        <f aca="false">IF(CC35=6,CC35,"")</f>
        <v/>
      </c>
      <c r="CD41" s="163" t="str">
        <f aca="false">IF(CD35=6,CD35,"")</f>
        <v/>
      </c>
      <c r="CE41" s="163" t="str">
        <f aca="false">IF(CE35=6,CE35,"")</f>
        <v/>
      </c>
      <c r="CF41" s="163" t="str">
        <f aca="false">IF(CF35=6,CF35,"")</f>
        <v/>
      </c>
      <c r="CG41" s="163" t="str">
        <f aca="false">IF(CG35=6,CG35,"")</f>
        <v/>
      </c>
      <c r="CH41" s="163" t="str">
        <f aca="false">IF(CH35=6,CH35,"")</f>
        <v/>
      </c>
      <c r="CI41" s="163" t="str">
        <f aca="false">IF(CI35=6,CI35,"")</f>
        <v/>
      </c>
      <c r="CJ41" s="163" t="str">
        <f aca="false">IF(CJ35=6,CJ35,"")</f>
        <v/>
      </c>
      <c r="CK41" s="163" t="str">
        <f aca="false">IF(CK35=6,CK35,"")</f>
        <v/>
      </c>
      <c r="CL41" s="163" t="str">
        <f aca="false">IF(CL35=6,CL35,"")</f>
        <v/>
      </c>
      <c r="CM41" s="163" t="str">
        <f aca="false">IF(CM35=6,CM35,"")</f>
        <v/>
      </c>
      <c r="CN41" s="163" t="str">
        <f aca="false">IF(CN35=6,CN35,"")</f>
        <v/>
      </c>
      <c r="CO41" s="163" t="str">
        <f aca="false">IF(CO35=6,CO35,"")</f>
        <v/>
      </c>
      <c r="CP41" s="163" t="str">
        <f aca="false">IF(CP35=6,CP35,"")</f>
        <v/>
      </c>
      <c r="CQ41" s="163" t="str">
        <f aca="false">IF(CQ35=6,CQ35,"")</f>
        <v/>
      </c>
      <c r="CR41" s="164" t="str">
        <f aca="false">IF(CR35=6,CR35,"")</f>
        <v/>
      </c>
      <c r="CS41" s="162" t="str">
        <f aca="false">IF(CS35=6,CS35,"")</f>
        <v/>
      </c>
      <c r="CT41" s="163" t="str">
        <f aca="false">IF(CT35=6,CT35,"")</f>
        <v/>
      </c>
      <c r="CU41" s="163" t="str">
        <f aca="false">IF(CU35=6,CU35,"")</f>
        <v/>
      </c>
      <c r="CV41" s="163" t="str">
        <f aca="false">IF(CV35=6,CV35,"")</f>
        <v/>
      </c>
      <c r="CW41" s="163" t="str">
        <f aca="false">IF(CW35=6,CW35,"")</f>
        <v/>
      </c>
      <c r="CX41" s="163" t="str">
        <f aca="false">IF(CX35=6,CX35,"")</f>
        <v/>
      </c>
      <c r="CY41" s="163" t="str">
        <f aca="false">IF(CY35=6,CY35,"")</f>
        <v/>
      </c>
      <c r="CZ41" s="163" t="str">
        <f aca="false">IF(CZ35=6,CZ35,"")</f>
        <v/>
      </c>
      <c r="DA41" s="163" t="str">
        <f aca="false">IF(DA35=6,DA35,"")</f>
        <v/>
      </c>
      <c r="DB41" s="163" t="str">
        <f aca="false">IF(DB35=6,DB35,"")</f>
        <v/>
      </c>
      <c r="DC41" s="163" t="str">
        <f aca="false">IF(DC35=6,DC35,"")</f>
        <v/>
      </c>
      <c r="DD41" s="163" t="str">
        <f aca="false">IF(DD35=6,DD35,"")</f>
        <v/>
      </c>
      <c r="DE41" s="163" t="str">
        <f aca="false">IF(DE35=6,DE35,"")</f>
        <v/>
      </c>
      <c r="DF41" s="163" t="str">
        <f aca="false">IF(DF35=6,DF35,"")</f>
        <v/>
      </c>
      <c r="DG41" s="163" t="str">
        <f aca="false">IF(DG35=6,DG35,"")</f>
        <v/>
      </c>
      <c r="DH41" s="163" t="str">
        <f aca="false">IF(DH35=6,DH35,"")</f>
        <v/>
      </c>
      <c r="DI41" s="163" t="str">
        <f aca="false">IF(DI35=6,DI35,"")</f>
        <v/>
      </c>
      <c r="DJ41" s="163" t="str">
        <f aca="false">IF(DJ35=6,DJ35,"")</f>
        <v/>
      </c>
      <c r="DK41" s="163" t="str">
        <f aca="false">IF(DK35=6,DK35,"")</f>
        <v/>
      </c>
      <c r="DL41" s="163" t="str">
        <f aca="false">IF(DL35=6,DL35,"")</f>
        <v/>
      </c>
      <c r="DM41" s="163" t="str">
        <f aca="false">IF(DM35=6,DM35,"")</f>
        <v/>
      </c>
      <c r="DN41" s="163" t="str">
        <f aca="false">IF(DN35=6,DN35,"")</f>
        <v/>
      </c>
      <c r="DO41" s="163" t="str">
        <f aca="false">IF(DO35=6,DO35,"")</f>
        <v/>
      </c>
      <c r="DP41" s="163" t="str">
        <f aca="false">IF(DP35=6,DP35,"")</f>
        <v/>
      </c>
      <c r="DQ41" s="163" t="str">
        <f aca="false">IF(DQ35=6,DQ35,"")</f>
        <v/>
      </c>
      <c r="DR41" s="163" t="str">
        <f aca="false">IF(DR35=6,DR35,"")</f>
        <v/>
      </c>
      <c r="DS41" s="163" t="str">
        <f aca="false">IF(DS35=6,DS35,"")</f>
        <v/>
      </c>
      <c r="DT41" s="163" t="str">
        <f aca="false">IF(DT35=6,DT35,"")</f>
        <v/>
      </c>
      <c r="DU41" s="163" t="str">
        <f aca="false">IF(DU35=6,DU35,"")</f>
        <v/>
      </c>
      <c r="DV41" s="165" t="str">
        <f aca="false">IF(DV35=6,DV35,"")</f>
        <v/>
      </c>
      <c r="GH41" s="109"/>
    </row>
    <row r="42" customFormat="false" ht="18" hidden="false" customHeight="true" outlineLevel="0" collapsed="false">
      <c r="B42" s="167"/>
      <c r="C42" s="168" t="s">
        <v>121</v>
      </c>
      <c r="D42" s="169" t="n">
        <f aca="false">D22</f>
        <v>5800</v>
      </c>
      <c r="E42" s="170" t="str">
        <f aca="false">IF(E35=7,E35,"")</f>
        <v/>
      </c>
      <c r="F42" s="171" t="str">
        <f aca="false">IF(F35=7,F35,"")</f>
        <v/>
      </c>
      <c r="G42" s="171" t="str">
        <f aca="false">IF(G35=7,G35,"")</f>
        <v/>
      </c>
      <c r="H42" s="171" t="str">
        <f aca="false">IF(H35=7,H35,"")</f>
        <v/>
      </c>
      <c r="I42" s="171" t="str">
        <f aca="false">IF(I35=7,I35,"")</f>
        <v/>
      </c>
      <c r="J42" s="171" t="str">
        <f aca="false">IF(J35=7,J35,"")</f>
        <v/>
      </c>
      <c r="K42" s="171" t="str">
        <f aca="false">IF(K35=7,K35,"")</f>
        <v/>
      </c>
      <c r="L42" s="171" t="str">
        <f aca="false">IF(L35=7,L35,"")</f>
        <v/>
      </c>
      <c r="M42" s="171" t="n">
        <f aca="false">IF(M35=7,M35,"")</f>
        <v>7</v>
      </c>
      <c r="N42" s="171" t="n">
        <f aca="false">IF(N35=7,N35,"")</f>
        <v>7</v>
      </c>
      <c r="O42" s="171" t="n">
        <f aca="false">IF(O35=7,O35,"")</f>
        <v>7</v>
      </c>
      <c r="P42" s="171" t="n">
        <f aca="false">IF(P35=7,P35,"")</f>
        <v>7</v>
      </c>
      <c r="Q42" s="171" t="n">
        <f aca="false">IF(Q35=7,Q35,"")</f>
        <v>7</v>
      </c>
      <c r="R42" s="171" t="n">
        <f aca="false">IF(R35=7,R35,"")</f>
        <v>7</v>
      </c>
      <c r="S42" s="171" t="n">
        <f aca="false">IF(S35=7,S35,"")</f>
        <v>7</v>
      </c>
      <c r="T42" s="171" t="n">
        <f aca="false">IF(T35=7,T35,"")</f>
        <v>7</v>
      </c>
      <c r="U42" s="171" t="n">
        <f aca="false">IF(U35=7,U35,"")</f>
        <v>7</v>
      </c>
      <c r="V42" s="171" t="n">
        <f aca="false">IF(V35=7,V35,"")</f>
        <v>7</v>
      </c>
      <c r="W42" s="171" t="n">
        <f aca="false">IF(W35=7,W35,"")</f>
        <v>7</v>
      </c>
      <c r="X42" s="171" t="n">
        <f aca="false">IF(X35=7,X35,"")</f>
        <v>7</v>
      </c>
      <c r="Y42" s="171" t="n">
        <f aca="false">IF(Y35=7,Y35,"")</f>
        <v>7</v>
      </c>
      <c r="Z42" s="171" t="n">
        <f aca="false">IF(Z35=7,Z35,"")</f>
        <v>7</v>
      </c>
      <c r="AA42" s="171" t="n">
        <f aca="false">IF(AA35=7,AA35,"")</f>
        <v>7</v>
      </c>
      <c r="AB42" s="171" t="n">
        <f aca="false">IF(AB35=7,AB35,"")</f>
        <v>7</v>
      </c>
      <c r="AC42" s="171" t="n">
        <f aca="false">IF(AC35=7,AC35,"")</f>
        <v>7</v>
      </c>
      <c r="AD42" s="171" t="n">
        <f aca="false">IF(AD35=7,AD35,"")</f>
        <v>7</v>
      </c>
      <c r="AE42" s="171" t="n">
        <f aca="false">IF(AE35=7,AE35,"")</f>
        <v>7</v>
      </c>
      <c r="AF42" s="171" t="n">
        <f aca="false">IF(AF35=7,AF35,"")</f>
        <v>7</v>
      </c>
      <c r="AG42" s="171" t="n">
        <f aca="false">IF(AG35=7,AG35,"")</f>
        <v>7</v>
      </c>
      <c r="AH42" s="171" t="n">
        <f aca="false">IF(AH35=7,AH35,"")</f>
        <v>7</v>
      </c>
      <c r="AI42" s="172" t="n">
        <f aca="false">IF(AI35=7,AI35,"")</f>
        <v>7</v>
      </c>
      <c r="AJ42" s="170" t="n">
        <f aca="false">IF(AJ35=7,AJ35,"")</f>
        <v>7</v>
      </c>
      <c r="AK42" s="171" t="n">
        <f aca="false">IF(AK35=7,AK35,"")</f>
        <v>7</v>
      </c>
      <c r="AL42" s="171" t="n">
        <f aca="false">IF(AL35=7,AL35,"")</f>
        <v>7</v>
      </c>
      <c r="AM42" s="171" t="n">
        <f aca="false">IF(AM35=7,AM35,"")</f>
        <v>7</v>
      </c>
      <c r="AN42" s="171" t="n">
        <f aca="false">IF(AN35=7,AN35,"")</f>
        <v>7</v>
      </c>
      <c r="AO42" s="171" t="n">
        <f aca="false">IF(AO35=7,AO35,"")</f>
        <v>7</v>
      </c>
      <c r="AP42" s="171" t="n">
        <f aca="false">IF(AP35=7,AP35,"")</f>
        <v>7</v>
      </c>
      <c r="AQ42" s="171" t="n">
        <f aca="false">IF(AQ35=7,AQ35,"")</f>
        <v>7</v>
      </c>
      <c r="AR42" s="171" t="str">
        <f aca="false">IF(AR35=7,AR35,"")</f>
        <v/>
      </c>
      <c r="AS42" s="171" t="str">
        <f aca="false">IF(AS35=7,AS35,"")</f>
        <v/>
      </c>
      <c r="AT42" s="171" t="str">
        <f aca="false">IF(AT35=7,AT35,"")</f>
        <v/>
      </c>
      <c r="AU42" s="171" t="str">
        <f aca="false">IF(AU35=7,AU35,"")</f>
        <v/>
      </c>
      <c r="AV42" s="171" t="str">
        <f aca="false">IF(AV35=7,AV35,"")</f>
        <v/>
      </c>
      <c r="AW42" s="171" t="str">
        <f aca="false">IF(AW35=7,AW35,"")</f>
        <v/>
      </c>
      <c r="AX42" s="171" t="str">
        <f aca="false">IF(AX35=7,AX35,"")</f>
        <v/>
      </c>
      <c r="AY42" s="171" t="str">
        <f aca="false">IF(AY35=7,AY35,"")</f>
        <v/>
      </c>
      <c r="AZ42" s="171" t="str">
        <f aca="false">IF(AZ35=7,AZ35,"")</f>
        <v/>
      </c>
      <c r="BA42" s="171" t="str">
        <f aca="false">IF(BA35=7,BA35,"")</f>
        <v/>
      </c>
      <c r="BB42" s="171" t="str">
        <f aca="false">IF(BB35=7,BB35,"")</f>
        <v/>
      </c>
      <c r="BC42" s="171" t="str">
        <f aca="false">IF(BC35=7,BC35,"")</f>
        <v/>
      </c>
      <c r="BD42" s="171" t="str">
        <f aca="false">IF(BD35=7,BD35,"")</f>
        <v/>
      </c>
      <c r="BE42" s="171" t="str">
        <f aca="false">IF(BE35=7,BE35,"")</f>
        <v/>
      </c>
      <c r="BF42" s="171" t="str">
        <f aca="false">IF(BF35=7,BF35,"")</f>
        <v/>
      </c>
      <c r="BG42" s="171" t="str">
        <f aca="false">IF(BG35=7,BG35,"")</f>
        <v/>
      </c>
      <c r="BH42" s="171" t="str">
        <f aca="false">IF(BH35=7,BH35,"")</f>
        <v/>
      </c>
      <c r="BI42" s="171" t="str">
        <f aca="false">IF(BI35=7,BI35,"")</f>
        <v/>
      </c>
      <c r="BJ42" s="171" t="str">
        <f aca="false">IF(BJ35=7,BJ35,"")</f>
        <v/>
      </c>
      <c r="BK42" s="171" t="str">
        <f aca="false">IF(BK35=7,BK35,"")</f>
        <v/>
      </c>
      <c r="BL42" s="171" t="str">
        <f aca="false">IF(BL35=7,BL35,"")</f>
        <v/>
      </c>
      <c r="BM42" s="173" t="str">
        <f aca="false">IF(BM35=7,BM35,"")</f>
        <v/>
      </c>
      <c r="BN42" s="170" t="str">
        <f aca="false">IF(BN35=7,BN35,"")</f>
        <v/>
      </c>
      <c r="BO42" s="171" t="str">
        <f aca="false">IF(BO35=7,BO35,"")</f>
        <v/>
      </c>
      <c r="BP42" s="171" t="str">
        <f aca="false">IF(BP35=7,BP35,"")</f>
        <v/>
      </c>
      <c r="BQ42" s="171" t="str">
        <f aca="false">IF(BQ35=7,BQ35,"")</f>
        <v/>
      </c>
      <c r="BR42" s="171" t="str">
        <f aca="false">IF(BR35=7,BR35,"")</f>
        <v/>
      </c>
      <c r="BS42" s="171" t="str">
        <f aca="false">IF(BS35=7,BS35,"")</f>
        <v/>
      </c>
      <c r="BT42" s="171" t="str">
        <f aca="false">IF(BT35=7,BT35,"")</f>
        <v/>
      </c>
      <c r="BU42" s="171" t="str">
        <f aca="false">IF(BU35=7,BU35,"")</f>
        <v/>
      </c>
      <c r="BV42" s="171" t="str">
        <f aca="false">IF(BV35=7,BV35,"")</f>
        <v/>
      </c>
      <c r="BW42" s="171" t="str">
        <f aca="false">IF(BW35=7,BW35,"")</f>
        <v/>
      </c>
      <c r="BX42" s="171" t="str">
        <f aca="false">IF(BX35=7,BX35,"")</f>
        <v/>
      </c>
      <c r="BY42" s="171" t="str">
        <f aca="false">IF(BY35=7,BY35,"")</f>
        <v/>
      </c>
      <c r="BZ42" s="171" t="str">
        <f aca="false">IF(BZ35=7,BZ35,"")</f>
        <v/>
      </c>
      <c r="CA42" s="171" t="str">
        <f aca="false">IF(CA35=7,CA35,"")</f>
        <v/>
      </c>
      <c r="CB42" s="171" t="str">
        <f aca="false">IF(CB35=7,CB35,"")</f>
        <v/>
      </c>
      <c r="CC42" s="171" t="str">
        <f aca="false">IF(CC35=7,CC35,"")</f>
        <v/>
      </c>
      <c r="CD42" s="171" t="str">
        <f aca="false">IF(CD35=7,CD35,"")</f>
        <v/>
      </c>
      <c r="CE42" s="171" t="str">
        <f aca="false">IF(CE35=7,CE35,"")</f>
        <v/>
      </c>
      <c r="CF42" s="171" t="str">
        <f aca="false">IF(CF35=7,CF35,"")</f>
        <v/>
      </c>
      <c r="CG42" s="171" t="str">
        <f aca="false">IF(CG35=7,CG35,"")</f>
        <v/>
      </c>
      <c r="CH42" s="171" t="str">
        <f aca="false">IF(CH35=7,CH35,"")</f>
        <v/>
      </c>
      <c r="CI42" s="171" t="str">
        <f aca="false">IF(CI35=7,CI35,"")</f>
        <v/>
      </c>
      <c r="CJ42" s="171" t="str">
        <f aca="false">IF(CJ35=7,CJ35,"")</f>
        <v/>
      </c>
      <c r="CK42" s="171" t="str">
        <f aca="false">IF(CK35=7,CK35,"")</f>
        <v/>
      </c>
      <c r="CL42" s="171" t="str">
        <f aca="false">IF(CL35=7,CL35,"")</f>
        <v/>
      </c>
      <c r="CM42" s="171" t="str">
        <f aca="false">IF(CM35=7,CM35,"")</f>
        <v/>
      </c>
      <c r="CN42" s="171" t="str">
        <f aca="false">IF(CN35=7,CN35,"")</f>
        <v/>
      </c>
      <c r="CO42" s="171" t="str">
        <f aca="false">IF(CO35=7,CO35,"")</f>
        <v/>
      </c>
      <c r="CP42" s="171" t="str">
        <f aca="false">IF(CP35=7,CP35,"")</f>
        <v/>
      </c>
      <c r="CQ42" s="171" t="str">
        <f aca="false">IF(CQ35=7,CQ35,"")</f>
        <v/>
      </c>
      <c r="CR42" s="172" t="str">
        <f aca="false">IF(CR35=7,CR35,"")</f>
        <v/>
      </c>
      <c r="CS42" s="170" t="str">
        <f aca="false">IF(CS35=7,CS35,"")</f>
        <v/>
      </c>
      <c r="CT42" s="171" t="str">
        <f aca="false">IF(CT35=7,CT35,"")</f>
        <v/>
      </c>
      <c r="CU42" s="171" t="str">
        <f aca="false">IF(CU35=7,CU35,"")</f>
        <v/>
      </c>
      <c r="CV42" s="171" t="str">
        <f aca="false">IF(CV35=7,CV35,"")</f>
        <v/>
      </c>
      <c r="CW42" s="171" t="str">
        <f aca="false">IF(CW35=7,CW35,"")</f>
        <v/>
      </c>
      <c r="CX42" s="171" t="str">
        <f aca="false">IF(CX35=7,CX35,"")</f>
        <v/>
      </c>
      <c r="CY42" s="171" t="str">
        <f aca="false">IF(CY35=7,CY35,"")</f>
        <v/>
      </c>
      <c r="CZ42" s="171" t="str">
        <f aca="false">IF(CZ35=7,CZ35,"")</f>
        <v/>
      </c>
      <c r="DA42" s="171" t="str">
        <f aca="false">IF(DA35=7,DA35,"")</f>
        <v/>
      </c>
      <c r="DB42" s="171" t="str">
        <f aca="false">IF(DB35=7,DB35,"")</f>
        <v/>
      </c>
      <c r="DC42" s="171" t="str">
        <f aca="false">IF(DC35=7,DC35,"")</f>
        <v/>
      </c>
      <c r="DD42" s="171" t="str">
        <f aca="false">IF(DD35=7,DD35,"")</f>
        <v/>
      </c>
      <c r="DE42" s="171" t="str">
        <f aca="false">IF(DE35=7,DE35,"")</f>
        <v/>
      </c>
      <c r="DF42" s="171" t="str">
        <f aca="false">IF(DF35=7,DF35,"")</f>
        <v/>
      </c>
      <c r="DG42" s="171" t="str">
        <f aca="false">IF(DG35=7,DG35,"")</f>
        <v/>
      </c>
      <c r="DH42" s="171" t="str">
        <f aca="false">IF(DH35=7,DH35,"")</f>
        <v/>
      </c>
      <c r="DI42" s="171" t="str">
        <f aca="false">IF(DI35=7,DI35,"")</f>
        <v/>
      </c>
      <c r="DJ42" s="171" t="str">
        <f aca="false">IF(DJ35=7,DJ35,"")</f>
        <v/>
      </c>
      <c r="DK42" s="171" t="str">
        <f aca="false">IF(DK35=7,DK35,"")</f>
        <v/>
      </c>
      <c r="DL42" s="171" t="str">
        <f aca="false">IF(DL35=7,DL35,"")</f>
        <v/>
      </c>
      <c r="DM42" s="171" t="str">
        <f aca="false">IF(DM35=7,DM35,"")</f>
        <v/>
      </c>
      <c r="DN42" s="171" t="str">
        <f aca="false">IF(DN35=7,DN35,"")</f>
        <v/>
      </c>
      <c r="DO42" s="171" t="str">
        <f aca="false">IF(DO35=7,DO35,"")</f>
        <v/>
      </c>
      <c r="DP42" s="171" t="str">
        <f aca="false">IF(DP35=7,DP35,"")</f>
        <v/>
      </c>
      <c r="DQ42" s="171" t="str">
        <f aca="false">IF(DQ35=7,DQ35,"")</f>
        <v/>
      </c>
      <c r="DR42" s="171" t="str">
        <f aca="false">IF(DR35=7,DR35,"")</f>
        <v/>
      </c>
      <c r="DS42" s="171" t="str">
        <f aca="false">IF(DS35=7,DS35,"")</f>
        <v/>
      </c>
      <c r="DT42" s="171" t="str">
        <f aca="false">IF(DT35=7,DT35,"")</f>
        <v/>
      </c>
      <c r="DU42" s="171" t="str">
        <f aca="false">IF(DU35=7,DU35,"")</f>
        <v/>
      </c>
      <c r="DV42" s="173" t="str">
        <f aca="false">IF(DV35=7,DV35,"")</f>
        <v/>
      </c>
      <c r="GH42" s="109"/>
    </row>
    <row r="43" s="166" customFormat="true" ht="18" hidden="false" customHeight="true" outlineLevel="0" collapsed="false">
      <c r="B43" s="191"/>
      <c r="C43" s="191"/>
      <c r="D43" s="185"/>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H43" s="194"/>
    </row>
    <row r="44" customFormat="false" ht="18" hidden="false" customHeight="true" outlineLevel="0" collapsed="false">
      <c r="GH44" s="109"/>
    </row>
    <row r="45" customFormat="false" ht="18" hidden="false" customHeight="true" outlineLevel="0" collapsed="false">
      <c r="B45" s="116" t="s">
        <v>101</v>
      </c>
      <c r="C45" s="116"/>
      <c r="D45" s="116"/>
      <c r="E45" s="174" t="s">
        <v>127</v>
      </c>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t="s">
        <v>128</v>
      </c>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t="s">
        <v>129</v>
      </c>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t="s">
        <v>130</v>
      </c>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95" t="s">
        <v>131</v>
      </c>
      <c r="DW45" s="195"/>
      <c r="DY45" s="109"/>
    </row>
    <row r="46" customFormat="false" ht="18" hidden="false" customHeight="true" outlineLevel="0" collapsed="false">
      <c r="B46" s="119" t="s">
        <v>106</v>
      </c>
      <c r="C46" s="196"/>
      <c r="D46" s="197"/>
      <c r="E46" s="198" t="n">
        <v>1</v>
      </c>
      <c r="F46" s="177" t="n">
        <v>2</v>
      </c>
      <c r="G46" s="177" t="n">
        <v>3</v>
      </c>
      <c r="H46" s="177" t="n">
        <v>4</v>
      </c>
      <c r="I46" s="177" t="n">
        <v>5</v>
      </c>
      <c r="J46" s="177" t="n">
        <v>6</v>
      </c>
      <c r="K46" s="177" t="n">
        <v>7</v>
      </c>
      <c r="L46" s="178" t="n">
        <v>8</v>
      </c>
      <c r="M46" s="177" t="n">
        <v>9</v>
      </c>
      <c r="N46" s="177" t="n">
        <v>10</v>
      </c>
      <c r="O46" s="177" t="n">
        <v>11</v>
      </c>
      <c r="P46" s="177" t="n">
        <v>12</v>
      </c>
      <c r="Q46" s="177" t="n">
        <v>13</v>
      </c>
      <c r="R46" s="177" t="n">
        <v>14</v>
      </c>
      <c r="S46" s="178" t="n">
        <v>15</v>
      </c>
      <c r="T46" s="177" t="n">
        <v>16</v>
      </c>
      <c r="U46" s="177" t="n">
        <v>17</v>
      </c>
      <c r="V46" s="177" t="n">
        <v>18</v>
      </c>
      <c r="W46" s="177" t="n">
        <v>19</v>
      </c>
      <c r="X46" s="177" t="n">
        <v>20</v>
      </c>
      <c r="Y46" s="177" t="n">
        <v>21</v>
      </c>
      <c r="Z46" s="178" t="n">
        <v>22</v>
      </c>
      <c r="AA46" s="178" t="n">
        <v>23</v>
      </c>
      <c r="AB46" s="177" t="n">
        <v>24</v>
      </c>
      <c r="AC46" s="177" t="n">
        <v>25</v>
      </c>
      <c r="AD46" s="177" t="n">
        <v>26</v>
      </c>
      <c r="AE46" s="177" t="n">
        <v>27</v>
      </c>
      <c r="AF46" s="177" t="n">
        <v>28</v>
      </c>
      <c r="AG46" s="178" t="n">
        <v>29</v>
      </c>
      <c r="AH46" s="177" t="n">
        <v>30</v>
      </c>
      <c r="AI46" s="179" t="n">
        <v>31</v>
      </c>
      <c r="AJ46" s="198" t="n">
        <v>1</v>
      </c>
      <c r="AK46" s="177" t="n">
        <v>2</v>
      </c>
      <c r="AL46" s="199" t="n">
        <v>3</v>
      </c>
      <c r="AM46" s="199" t="n">
        <v>4</v>
      </c>
      <c r="AN46" s="178" t="n">
        <v>5</v>
      </c>
      <c r="AO46" s="199" t="n">
        <v>6</v>
      </c>
      <c r="AP46" s="199" t="n">
        <v>7</v>
      </c>
      <c r="AQ46" s="199" t="n">
        <v>8</v>
      </c>
      <c r="AR46" s="199" t="n">
        <v>9</v>
      </c>
      <c r="AS46" s="199" t="n">
        <v>10</v>
      </c>
      <c r="AT46" s="199" t="n">
        <v>11</v>
      </c>
      <c r="AU46" s="178" t="n">
        <v>12</v>
      </c>
      <c r="AV46" s="178" t="n">
        <v>13</v>
      </c>
      <c r="AW46" s="199" t="n">
        <v>14</v>
      </c>
      <c r="AX46" s="199" t="n">
        <v>15</v>
      </c>
      <c r="AY46" s="199" t="n">
        <v>16</v>
      </c>
      <c r="AZ46" s="199" t="n">
        <v>17</v>
      </c>
      <c r="BA46" s="199" t="n">
        <v>18</v>
      </c>
      <c r="BB46" s="178" t="n">
        <v>19</v>
      </c>
      <c r="BC46" s="199" t="n">
        <v>20</v>
      </c>
      <c r="BD46" s="199" t="n">
        <v>21</v>
      </c>
      <c r="BE46" s="199" t="n">
        <v>22</v>
      </c>
      <c r="BF46" s="199" t="n">
        <v>23</v>
      </c>
      <c r="BG46" s="199" t="n">
        <v>24</v>
      </c>
      <c r="BH46" s="199" t="n">
        <v>25</v>
      </c>
      <c r="BI46" s="178" t="n">
        <v>26</v>
      </c>
      <c r="BJ46" s="199" t="n">
        <v>27</v>
      </c>
      <c r="BK46" s="199" t="n">
        <v>28</v>
      </c>
      <c r="BL46" s="199" t="n">
        <v>29</v>
      </c>
      <c r="BM46" s="199" t="n">
        <v>30</v>
      </c>
      <c r="BN46" s="179" t="n">
        <v>31</v>
      </c>
      <c r="BO46" s="176" t="n">
        <v>1</v>
      </c>
      <c r="BP46" s="178" t="n">
        <v>2</v>
      </c>
      <c r="BQ46" s="177" t="n">
        <v>3</v>
      </c>
      <c r="BR46" s="177" t="n">
        <v>4</v>
      </c>
      <c r="BS46" s="177" t="n">
        <v>5</v>
      </c>
      <c r="BT46" s="177" t="n">
        <v>6</v>
      </c>
      <c r="BU46" s="177" t="n">
        <v>7</v>
      </c>
      <c r="BV46" s="177" t="n">
        <v>8</v>
      </c>
      <c r="BW46" s="178" t="n">
        <v>9</v>
      </c>
      <c r="BX46" s="177" t="n">
        <v>10</v>
      </c>
      <c r="BY46" s="178" t="n">
        <v>11</v>
      </c>
      <c r="BZ46" s="177" t="n">
        <v>12</v>
      </c>
      <c r="CA46" s="177" t="n">
        <v>13</v>
      </c>
      <c r="CB46" s="177" t="n">
        <v>14</v>
      </c>
      <c r="CC46" s="177" t="n">
        <v>15</v>
      </c>
      <c r="CD46" s="178" t="n">
        <v>16</v>
      </c>
      <c r="CE46" s="177" t="n">
        <v>17</v>
      </c>
      <c r="CF46" s="177" t="n">
        <v>18</v>
      </c>
      <c r="CG46" s="177" t="n">
        <v>19</v>
      </c>
      <c r="CH46" s="177" t="n">
        <v>20</v>
      </c>
      <c r="CI46" s="177" t="n">
        <v>21</v>
      </c>
      <c r="CJ46" s="177" t="n">
        <v>22</v>
      </c>
      <c r="CK46" s="178" t="n">
        <v>23</v>
      </c>
      <c r="CL46" s="177" t="n">
        <v>24</v>
      </c>
      <c r="CM46" s="177" t="n">
        <v>25</v>
      </c>
      <c r="CN46" s="177" t="n">
        <v>26</v>
      </c>
      <c r="CO46" s="177" t="n">
        <v>27</v>
      </c>
      <c r="CP46" s="179" t="n">
        <v>28</v>
      </c>
      <c r="CQ46" s="176" t="n">
        <v>1</v>
      </c>
      <c r="CR46" s="178" t="n">
        <v>2</v>
      </c>
      <c r="CS46" s="177" t="n">
        <v>3</v>
      </c>
      <c r="CT46" s="177" t="n">
        <v>4</v>
      </c>
      <c r="CU46" s="177" t="n">
        <v>5</v>
      </c>
      <c r="CV46" s="177" t="n">
        <v>6</v>
      </c>
      <c r="CW46" s="177" t="n">
        <v>7</v>
      </c>
      <c r="CX46" s="177" t="n">
        <v>8</v>
      </c>
      <c r="CY46" s="178" t="n">
        <v>9</v>
      </c>
      <c r="CZ46" s="177" t="n">
        <v>10</v>
      </c>
      <c r="DA46" s="177" t="n">
        <v>11</v>
      </c>
      <c r="DB46" s="177" t="n">
        <v>12</v>
      </c>
      <c r="DC46" s="177" t="n">
        <v>13</v>
      </c>
      <c r="DD46" s="177" t="n">
        <v>14</v>
      </c>
      <c r="DE46" s="177" t="n">
        <v>15</v>
      </c>
      <c r="DF46" s="178" t="n">
        <v>16</v>
      </c>
      <c r="DG46" s="177" t="n">
        <v>17</v>
      </c>
      <c r="DH46" s="177" t="n">
        <v>18</v>
      </c>
      <c r="DI46" s="177" t="n">
        <v>19</v>
      </c>
      <c r="DJ46" s="178" t="n">
        <v>20</v>
      </c>
      <c r="DK46" s="177" t="n">
        <v>21</v>
      </c>
      <c r="DL46" s="177" t="n">
        <v>22</v>
      </c>
      <c r="DM46" s="178" t="n">
        <v>23</v>
      </c>
      <c r="DN46" s="177" t="n">
        <v>24</v>
      </c>
      <c r="DO46" s="177" t="n">
        <v>25</v>
      </c>
      <c r="DP46" s="177" t="n">
        <v>26</v>
      </c>
      <c r="DQ46" s="177" t="n">
        <v>27</v>
      </c>
      <c r="DR46" s="177" t="n">
        <v>28</v>
      </c>
      <c r="DS46" s="177" t="n">
        <v>29</v>
      </c>
      <c r="DT46" s="178" t="n">
        <v>30</v>
      </c>
      <c r="DU46" s="179" t="n">
        <v>31</v>
      </c>
      <c r="DV46" s="200"/>
      <c r="DW46" s="200"/>
      <c r="DY46" s="109"/>
    </row>
    <row r="47" customFormat="false" ht="18" hidden="false" customHeight="true" outlineLevel="0" collapsed="false">
      <c r="B47" s="127" t="s">
        <v>107</v>
      </c>
      <c r="C47" s="201"/>
      <c r="D47" s="129"/>
      <c r="E47" s="130" t="n">
        <v>32</v>
      </c>
      <c r="F47" s="132" t="n">
        <v>507</v>
      </c>
      <c r="G47" s="132" t="n">
        <v>472</v>
      </c>
      <c r="H47" s="132" t="n">
        <v>119</v>
      </c>
      <c r="I47" s="132" t="n">
        <v>364</v>
      </c>
      <c r="J47" s="132" t="n">
        <v>418</v>
      </c>
      <c r="K47" s="132" t="n">
        <v>83</v>
      </c>
      <c r="L47" s="132" t="n">
        <v>35</v>
      </c>
      <c r="M47" s="132" t="n">
        <v>526</v>
      </c>
      <c r="N47" s="132" t="n">
        <v>504</v>
      </c>
      <c r="O47" s="132" t="n">
        <v>128</v>
      </c>
      <c r="P47" s="132" t="n">
        <v>385</v>
      </c>
      <c r="Q47" s="132" t="n">
        <v>431</v>
      </c>
      <c r="R47" s="132" t="n">
        <v>87</v>
      </c>
      <c r="S47" s="132" t="n">
        <v>36</v>
      </c>
      <c r="T47" s="132" t="n">
        <v>557</v>
      </c>
      <c r="U47" s="132" t="n">
        <v>511</v>
      </c>
      <c r="V47" s="132" t="n">
        <v>114</v>
      </c>
      <c r="W47" s="132" t="n">
        <v>424</v>
      </c>
      <c r="X47" s="132" t="n">
        <v>513</v>
      </c>
      <c r="Y47" s="132" t="n">
        <v>99</v>
      </c>
      <c r="Z47" s="132" t="n">
        <v>39</v>
      </c>
      <c r="AA47" s="132" t="n">
        <v>668</v>
      </c>
      <c r="AB47" s="132" t="n">
        <v>660</v>
      </c>
      <c r="AC47" s="132" t="n">
        <v>113</v>
      </c>
      <c r="AD47" s="132" t="n">
        <v>92</v>
      </c>
      <c r="AE47" s="132" t="n">
        <v>41</v>
      </c>
      <c r="AF47" s="132" t="n">
        <v>66</v>
      </c>
      <c r="AG47" s="132" t="n">
        <v>48</v>
      </c>
      <c r="AH47" s="132" t="n">
        <v>791</v>
      </c>
      <c r="AI47" s="133" t="n">
        <v>783</v>
      </c>
      <c r="AJ47" s="130" t="n">
        <v>125</v>
      </c>
      <c r="AK47" s="132" t="n">
        <v>413</v>
      </c>
      <c r="AL47" s="132" t="n">
        <v>451</v>
      </c>
      <c r="AM47" s="132" t="n">
        <v>80</v>
      </c>
      <c r="AN47" s="132" t="n">
        <v>30</v>
      </c>
      <c r="AO47" s="132" t="n">
        <v>462</v>
      </c>
      <c r="AP47" s="132" t="n">
        <v>474</v>
      </c>
      <c r="AQ47" s="132" t="n">
        <v>118</v>
      </c>
      <c r="AR47" s="132" t="n">
        <v>363</v>
      </c>
      <c r="AS47" s="132" t="n">
        <v>396</v>
      </c>
      <c r="AT47" s="132" t="n">
        <v>80</v>
      </c>
      <c r="AU47" s="132" t="n">
        <v>29</v>
      </c>
      <c r="AV47" s="132" t="n">
        <v>459</v>
      </c>
      <c r="AW47" s="132" t="n">
        <v>437</v>
      </c>
      <c r="AX47" s="132" t="n">
        <v>119</v>
      </c>
      <c r="AY47" s="132" t="n">
        <v>334</v>
      </c>
      <c r="AZ47" s="132" t="n">
        <v>372</v>
      </c>
      <c r="BA47" s="132" t="n">
        <v>77</v>
      </c>
      <c r="BB47" s="132" t="n">
        <v>30</v>
      </c>
      <c r="BC47" s="132" t="n">
        <v>461</v>
      </c>
      <c r="BD47" s="132" t="n">
        <v>425</v>
      </c>
      <c r="BE47" s="132" t="n">
        <v>132</v>
      </c>
      <c r="BF47" s="132" t="n">
        <v>345</v>
      </c>
      <c r="BG47" s="132" t="n">
        <v>395</v>
      </c>
      <c r="BH47" s="132" t="n">
        <v>79</v>
      </c>
      <c r="BI47" s="132" t="n">
        <v>30</v>
      </c>
      <c r="BJ47" s="132" t="n">
        <v>487</v>
      </c>
      <c r="BK47" s="132" t="n">
        <v>445</v>
      </c>
      <c r="BL47" s="132" t="n">
        <v>118</v>
      </c>
      <c r="BM47" s="132" t="n">
        <v>333</v>
      </c>
      <c r="BN47" s="133" t="n">
        <v>378</v>
      </c>
      <c r="BO47" s="130" t="n">
        <v>79</v>
      </c>
      <c r="BP47" s="132" t="n">
        <v>29</v>
      </c>
      <c r="BQ47" s="132" t="n">
        <v>466</v>
      </c>
      <c r="BR47" s="132" t="n">
        <v>424</v>
      </c>
      <c r="BS47" s="132" t="n">
        <v>108</v>
      </c>
      <c r="BT47" s="132" t="n">
        <v>296</v>
      </c>
      <c r="BU47" s="132" t="n">
        <v>371</v>
      </c>
      <c r="BV47" s="132" t="n">
        <v>79</v>
      </c>
      <c r="BW47" s="132" t="n">
        <v>29</v>
      </c>
      <c r="BX47" s="132" t="n">
        <v>476</v>
      </c>
      <c r="BY47" s="132" t="n">
        <v>422</v>
      </c>
      <c r="BZ47" s="132" t="n">
        <v>117</v>
      </c>
      <c r="CA47" s="132" t="n">
        <v>314</v>
      </c>
      <c r="CB47" s="132" t="n">
        <v>381</v>
      </c>
      <c r="CC47" s="132" t="n">
        <v>78</v>
      </c>
      <c r="CD47" s="132" t="n">
        <v>31</v>
      </c>
      <c r="CE47" s="132" t="n">
        <v>463</v>
      </c>
      <c r="CF47" s="132" t="n">
        <v>428</v>
      </c>
      <c r="CG47" s="132" t="n">
        <v>110</v>
      </c>
      <c r="CH47" s="132" t="n">
        <v>323</v>
      </c>
      <c r="CI47" s="132" t="n">
        <v>375</v>
      </c>
      <c r="CJ47" s="132" t="n">
        <v>81</v>
      </c>
      <c r="CK47" s="132" t="n">
        <v>31</v>
      </c>
      <c r="CL47" s="132" t="n">
        <v>479</v>
      </c>
      <c r="CM47" s="132" t="n">
        <v>432</v>
      </c>
      <c r="CN47" s="132" t="n">
        <v>117</v>
      </c>
      <c r="CO47" s="132" t="n">
        <v>323</v>
      </c>
      <c r="CP47" s="133" t="n">
        <v>350</v>
      </c>
      <c r="CQ47" s="130" t="n">
        <v>81</v>
      </c>
      <c r="CR47" s="132" t="n">
        <v>31</v>
      </c>
      <c r="CS47" s="132" t="n">
        <v>501</v>
      </c>
      <c r="CT47" s="132" t="n">
        <v>479</v>
      </c>
      <c r="CU47" s="132" t="n">
        <v>133</v>
      </c>
      <c r="CV47" s="132" t="n">
        <v>360</v>
      </c>
      <c r="CW47" s="132" t="n">
        <v>399</v>
      </c>
      <c r="CX47" s="132" t="n">
        <v>83</v>
      </c>
      <c r="CY47" s="132" t="n">
        <v>31</v>
      </c>
      <c r="CZ47" s="132" t="n">
        <v>499</v>
      </c>
      <c r="DA47" s="132" t="n">
        <v>453</v>
      </c>
      <c r="DB47" s="132" t="n">
        <v>121</v>
      </c>
      <c r="DC47" s="132" t="n">
        <v>356</v>
      </c>
      <c r="DD47" s="132" t="n">
        <v>421</v>
      </c>
      <c r="DE47" s="132" t="n">
        <v>89</v>
      </c>
      <c r="DF47" s="132" t="n">
        <v>32</v>
      </c>
      <c r="DG47" s="132" t="n">
        <v>496</v>
      </c>
      <c r="DH47" s="132" t="n">
        <v>487</v>
      </c>
      <c r="DI47" s="132" t="n">
        <v>126</v>
      </c>
      <c r="DJ47" s="132" t="n">
        <v>395</v>
      </c>
      <c r="DK47" s="132" t="n">
        <v>435</v>
      </c>
      <c r="DL47" s="132" t="n">
        <v>84</v>
      </c>
      <c r="DM47" s="132" t="n">
        <v>33</v>
      </c>
      <c r="DN47" s="132" t="n">
        <v>507</v>
      </c>
      <c r="DO47" s="132" t="n">
        <v>479</v>
      </c>
      <c r="DP47" s="132" t="n">
        <v>112</v>
      </c>
      <c r="DQ47" s="132" t="n">
        <v>372</v>
      </c>
      <c r="DR47" s="132" t="n">
        <v>418</v>
      </c>
      <c r="DS47" s="132" t="n">
        <v>83</v>
      </c>
      <c r="DT47" s="132" t="n">
        <v>33</v>
      </c>
      <c r="DU47" s="133" t="n">
        <v>530</v>
      </c>
      <c r="DV47" s="202" t="n">
        <f aca="false">SUM(E7:DV7,E27:DV27,E47:DU47)</f>
        <v>106945</v>
      </c>
      <c r="DW47" s="202"/>
      <c r="DY47" s="109"/>
    </row>
    <row r="48" customFormat="false" ht="18" hidden="false" customHeight="true" outlineLevel="0" collapsed="false">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Y48" s="109"/>
    </row>
    <row r="49" customFormat="false" ht="18" hidden="false" customHeight="true" outlineLevel="0" collapsed="false">
      <c r="B49" s="136" t="s">
        <v>126</v>
      </c>
      <c r="C49" s="137"/>
      <c r="D49" s="126"/>
      <c r="E49" s="180"/>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80"/>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80"/>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80"/>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203" t="s">
        <v>132</v>
      </c>
      <c r="DW49" s="203"/>
      <c r="DY49" s="109"/>
    </row>
    <row r="50" customFormat="false" ht="18" hidden="false" customHeight="true" outlineLevel="0" collapsed="false">
      <c r="B50" s="138"/>
      <c r="C50" s="139" t="s">
        <v>109</v>
      </c>
      <c r="D50" s="140"/>
      <c r="E50" s="141"/>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t="s">
        <v>110</v>
      </c>
      <c r="AG50" s="142" t="s">
        <v>110</v>
      </c>
      <c r="AH50" s="142" t="s">
        <v>110</v>
      </c>
      <c r="AI50" s="142" t="s">
        <v>110</v>
      </c>
      <c r="AJ50" s="141" t="s">
        <v>110</v>
      </c>
      <c r="AK50" s="142" t="s">
        <v>110</v>
      </c>
      <c r="AL50" s="142" t="s">
        <v>110</v>
      </c>
      <c r="AM50" s="142" t="s">
        <v>110</v>
      </c>
      <c r="AN50" s="142" t="s">
        <v>110</v>
      </c>
      <c r="AO50" s="142" t="s">
        <v>110</v>
      </c>
      <c r="AP50" s="142" t="s">
        <v>110</v>
      </c>
      <c r="AQ50" s="142" t="s">
        <v>110</v>
      </c>
      <c r="AR50" s="142" t="s">
        <v>110</v>
      </c>
      <c r="AS50" s="142" t="s">
        <v>110</v>
      </c>
      <c r="AT50" s="142" t="s">
        <v>110</v>
      </c>
      <c r="AU50" s="142" t="s">
        <v>110</v>
      </c>
      <c r="AV50" s="142" t="s">
        <v>110</v>
      </c>
      <c r="AW50" s="142" t="s">
        <v>110</v>
      </c>
      <c r="AX50" s="142" t="s">
        <v>110</v>
      </c>
      <c r="AY50" s="142" t="s">
        <v>110</v>
      </c>
      <c r="AZ50" s="142" t="s">
        <v>110</v>
      </c>
      <c r="BA50" s="142" t="s">
        <v>110</v>
      </c>
      <c r="BB50" s="142" t="s">
        <v>110</v>
      </c>
      <c r="BC50" s="142" t="s">
        <v>110</v>
      </c>
      <c r="BD50" s="142" t="s">
        <v>110</v>
      </c>
      <c r="BE50" s="142" t="s">
        <v>110</v>
      </c>
      <c r="BF50" s="142" t="s">
        <v>110</v>
      </c>
      <c r="BG50" s="142" t="s">
        <v>110</v>
      </c>
      <c r="BH50" s="142" t="s">
        <v>110</v>
      </c>
      <c r="BI50" s="142" t="s">
        <v>110</v>
      </c>
      <c r="BJ50" s="142" t="s">
        <v>110</v>
      </c>
      <c r="BK50" s="142" t="s">
        <v>110</v>
      </c>
      <c r="BL50" s="142" t="s">
        <v>110</v>
      </c>
      <c r="BM50" s="142" t="s">
        <v>110</v>
      </c>
      <c r="BN50" s="142" t="s">
        <v>110</v>
      </c>
      <c r="BO50" s="141" t="s">
        <v>110</v>
      </c>
      <c r="BP50" s="142" t="s">
        <v>110</v>
      </c>
      <c r="BQ50" s="142" t="s">
        <v>110</v>
      </c>
      <c r="BR50" s="142" t="s">
        <v>110</v>
      </c>
      <c r="BS50" s="142" t="s">
        <v>110</v>
      </c>
      <c r="BT50" s="142" t="s">
        <v>110</v>
      </c>
      <c r="BU50" s="142" t="s">
        <v>110</v>
      </c>
      <c r="BV50" s="142" t="s">
        <v>110</v>
      </c>
      <c r="BW50" s="142" t="s">
        <v>110</v>
      </c>
      <c r="BX50" s="142" t="s">
        <v>110</v>
      </c>
      <c r="BY50" s="142" t="s">
        <v>110</v>
      </c>
      <c r="BZ50" s="142" t="s">
        <v>110</v>
      </c>
      <c r="CA50" s="142" t="s">
        <v>110</v>
      </c>
      <c r="CB50" s="142" t="s">
        <v>110</v>
      </c>
      <c r="CC50" s="142" t="s">
        <v>110</v>
      </c>
      <c r="CD50" s="142" t="s">
        <v>110</v>
      </c>
      <c r="CE50" s="142" t="s">
        <v>110</v>
      </c>
      <c r="CF50" s="142" t="s">
        <v>110</v>
      </c>
      <c r="CG50" s="142" t="s">
        <v>110</v>
      </c>
      <c r="CH50" s="142" t="s">
        <v>110</v>
      </c>
      <c r="CI50" s="142" t="s">
        <v>110</v>
      </c>
      <c r="CJ50" s="142" t="s">
        <v>110</v>
      </c>
      <c r="CK50" s="142" t="s">
        <v>110</v>
      </c>
      <c r="CL50" s="142" t="s">
        <v>110</v>
      </c>
      <c r="CM50" s="142" t="s">
        <v>110</v>
      </c>
      <c r="CN50" s="142" t="s">
        <v>110</v>
      </c>
      <c r="CO50" s="142" t="s">
        <v>110</v>
      </c>
      <c r="CP50" s="142" t="s">
        <v>110</v>
      </c>
      <c r="CQ50" s="141" t="s">
        <v>110</v>
      </c>
      <c r="CR50" s="142" t="s">
        <v>110</v>
      </c>
      <c r="CS50" s="142" t="s">
        <v>110</v>
      </c>
      <c r="CT50" s="142" t="s">
        <v>110</v>
      </c>
      <c r="CU50" s="142" t="s">
        <v>110</v>
      </c>
      <c r="CV50" s="142" t="s">
        <v>110</v>
      </c>
      <c r="CW50" s="142" t="s">
        <v>110</v>
      </c>
      <c r="CX50" s="142" t="s">
        <v>110</v>
      </c>
      <c r="CY50" s="142" t="s">
        <v>110</v>
      </c>
      <c r="CZ50" s="142" t="s">
        <v>110</v>
      </c>
      <c r="DA50" s="142" t="s">
        <v>110</v>
      </c>
      <c r="DB50" s="142" t="s">
        <v>110</v>
      </c>
      <c r="DC50" s="142" t="s">
        <v>110</v>
      </c>
      <c r="DD50" s="142" t="s">
        <v>110</v>
      </c>
      <c r="DE50" s="142" t="s">
        <v>110</v>
      </c>
      <c r="DF50" s="142" t="s">
        <v>110</v>
      </c>
      <c r="DG50" s="142" t="s">
        <v>110</v>
      </c>
      <c r="DH50" s="142" t="s">
        <v>110</v>
      </c>
      <c r="DI50" s="142" t="s">
        <v>110</v>
      </c>
      <c r="DJ50" s="142" t="s">
        <v>110</v>
      </c>
      <c r="DK50" s="142" t="s">
        <v>110</v>
      </c>
      <c r="DL50" s="142" t="s">
        <v>110</v>
      </c>
      <c r="DM50" s="142" t="s">
        <v>110</v>
      </c>
      <c r="DN50" s="142" t="s">
        <v>110</v>
      </c>
      <c r="DO50" s="142" t="s">
        <v>110</v>
      </c>
      <c r="DP50" s="142" t="s">
        <v>110</v>
      </c>
      <c r="DQ50" s="142" t="s">
        <v>110</v>
      </c>
      <c r="DR50" s="142" t="s">
        <v>110</v>
      </c>
      <c r="DS50" s="142" t="s">
        <v>110</v>
      </c>
      <c r="DT50" s="142" t="s">
        <v>110</v>
      </c>
      <c r="DU50" s="143" t="s">
        <v>110</v>
      </c>
      <c r="DV50" s="204" t="n">
        <f aca="false">COUNTA(E10:DV10,E30:DV30,E50:DU50)</f>
        <v>290</v>
      </c>
      <c r="DW50" s="204"/>
      <c r="DY50" s="109"/>
    </row>
    <row r="51" customFormat="false" ht="18" hidden="false" customHeight="true" outlineLevel="0" collapsed="false">
      <c r="B51" s="138"/>
      <c r="C51" s="139" t="s">
        <v>111</v>
      </c>
      <c r="D51" s="140"/>
      <c r="E51" s="141"/>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1"/>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1"/>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1"/>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3"/>
      <c r="DV51" s="205" t="n">
        <f aca="false">COUNTA(E11:DV11,E31:DV31,E51:DU51)</f>
        <v>0</v>
      </c>
      <c r="DW51" s="205"/>
      <c r="DY51" s="109"/>
    </row>
    <row r="52" customFormat="false" ht="18" hidden="false" customHeight="true" outlineLevel="0" collapsed="false">
      <c r="B52" s="138"/>
      <c r="C52" s="139" t="s">
        <v>112</v>
      </c>
      <c r="D52" s="140"/>
      <c r="E52" s="141"/>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1"/>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1"/>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1"/>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3"/>
      <c r="DV52" s="205" t="n">
        <f aca="false">COUNTA(E12:DV12,E32:DV32,E52:DU52)</f>
        <v>0</v>
      </c>
      <c r="DW52" s="205"/>
      <c r="DY52" s="109"/>
    </row>
    <row r="53" customFormat="false" ht="18" hidden="false" customHeight="true" outlineLevel="0" collapsed="false">
      <c r="B53" s="145" t="s">
        <v>113</v>
      </c>
      <c r="C53" s="128"/>
      <c r="D53" s="206"/>
      <c r="E53" s="147" t="s">
        <v>110</v>
      </c>
      <c r="F53" s="148" t="s">
        <v>110</v>
      </c>
      <c r="G53" s="148" t="s">
        <v>110</v>
      </c>
      <c r="H53" s="148" t="s">
        <v>110</v>
      </c>
      <c r="I53" s="148"/>
      <c r="J53" s="148"/>
      <c r="K53" s="148" t="s">
        <v>110</v>
      </c>
      <c r="L53" s="148" t="s">
        <v>110</v>
      </c>
      <c r="M53" s="148" t="s">
        <v>110</v>
      </c>
      <c r="N53" s="148" t="s">
        <v>110</v>
      </c>
      <c r="O53" s="148" t="s">
        <v>110</v>
      </c>
      <c r="P53" s="148"/>
      <c r="Q53" s="148"/>
      <c r="R53" s="148" t="s">
        <v>110</v>
      </c>
      <c r="S53" s="148" t="s">
        <v>110</v>
      </c>
      <c r="T53" s="148" t="s">
        <v>110</v>
      </c>
      <c r="U53" s="148" t="s">
        <v>110</v>
      </c>
      <c r="V53" s="148" t="s">
        <v>110</v>
      </c>
      <c r="W53" s="148"/>
      <c r="X53" s="148"/>
      <c r="Y53" s="148" t="s">
        <v>110</v>
      </c>
      <c r="Z53" s="148" t="s">
        <v>110</v>
      </c>
      <c r="AA53" s="148"/>
      <c r="AB53" s="148" t="s">
        <v>110</v>
      </c>
      <c r="AC53" s="148" t="s">
        <v>110</v>
      </c>
      <c r="AD53" s="148"/>
      <c r="AE53" s="148"/>
      <c r="AF53" s="148" t="s">
        <v>110</v>
      </c>
      <c r="AG53" s="148" t="s">
        <v>110</v>
      </c>
      <c r="AH53" s="148" t="s">
        <v>110</v>
      </c>
      <c r="AI53" s="148" t="s">
        <v>110</v>
      </c>
      <c r="AJ53" s="147"/>
      <c r="AK53" s="148"/>
      <c r="AL53" s="148"/>
      <c r="AM53" s="148" t="s">
        <v>110</v>
      </c>
      <c r="AN53" s="148" t="s">
        <v>110</v>
      </c>
      <c r="AO53" s="148" t="s">
        <v>110</v>
      </c>
      <c r="AP53" s="148" t="s">
        <v>110</v>
      </c>
      <c r="AQ53" s="148" t="s">
        <v>110</v>
      </c>
      <c r="AR53" s="148"/>
      <c r="AS53" s="148"/>
      <c r="AT53" s="148"/>
      <c r="AU53" s="148" t="s">
        <v>110</v>
      </c>
      <c r="AV53" s="148" t="s">
        <v>110</v>
      </c>
      <c r="AW53" s="148" t="s">
        <v>110</v>
      </c>
      <c r="AX53" s="148" t="s">
        <v>110</v>
      </c>
      <c r="AY53" s="148"/>
      <c r="AZ53" s="148"/>
      <c r="BA53" s="148" t="s">
        <v>110</v>
      </c>
      <c r="BB53" s="148" t="s">
        <v>110</v>
      </c>
      <c r="BC53" s="148" t="s">
        <v>110</v>
      </c>
      <c r="BD53" s="148" t="s">
        <v>110</v>
      </c>
      <c r="BE53" s="148" t="s">
        <v>110</v>
      </c>
      <c r="BF53" s="148"/>
      <c r="BG53" s="148"/>
      <c r="BH53" s="148" t="s">
        <v>110</v>
      </c>
      <c r="BI53" s="148" t="s">
        <v>110</v>
      </c>
      <c r="BJ53" s="148" t="s">
        <v>110</v>
      </c>
      <c r="BK53" s="148" t="s">
        <v>110</v>
      </c>
      <c r="BL53" s="148" t="s">
        <v>110</v>
      </c>
      <c r="BM53" s="148"/>
      <c r="BN53" s="148"/>
      <c r="BO53" s="147" t="s">
        <v>110</v>
      </c>
      <c r="BP53" s="148" t="s">
        <v>110</v>
      </c>
      <c r="BQ53" s="148" t="s">
        <v>110</v>
      </c>
      <c r="BR53" s="148" t="s">
        <v>110</v>
      </c>
      <c r="BS53" s="148" t="s">
        <v>110</v>
      </c>
      <c r="BT53" s="148"/>
      <c r="BU53" s="148"/>
      <c r="BV53" s="148" t="s">
        <v>110</v>
      </c>
      <c r="BW53" s="148" t="s">
        <v>110</v>
      </c>
      <c r="BX53" s="148" t="s">
        <v>110</v>
      </c>
      <c r="BY53" s="148"/>
      <c r="BZ53" s="148" t="s">
        <v>110</v>
      </c>
      <c r="CA53" s="148"/>
      <c r="CB53" s="148"/>
      <c r="CC53" s="148" t="s">
        <v>110</v>
      </c>
      <c r="CD53" s="148" t="s">
        <v>110</v>
      </c>
      <c r="CE53" s="148" t="s">
        <v>110</v>
      </c>
      <c r="CF53" s="148" t="s">
        <v>110</v>
      </c>
      <c r="CG53" s="148" t="s">
        <v>110</v>
      </c>
      <c r="CH53" s="148"/>
      <c r="CI53" s="148"/>
      <c r="CJ53" s="148" t="s">
        <v>110</v>
      </c>
      <c r="CK53" s="148" t="s">
        <v>110</v>
      </c>
      <c r="CL53" s="148" t="s">
        <v>110</v>
      </c>
      <c r="CM53" s="148" t="s">
        <v>110</v>
      </c>
      <c r="CN53" s="148" t="s">
        <v>110</v>
      </c>
      <c r="CO53" s="148"/>
      <c r="CP53" s="148"/>
      <c r="CQ53" s="147" t="s">
        <v>110</v>
      </c>
      <c r="CR53" s="148" t="s">
        <v>110</v>
      </c>
      <c r="CS53" s="148" t="s">
        <v>110</v>
      </c>
      <c r="CT53" s="148" t="s">
        <v>110</v>
      </c>
      <c r="CU53" s="148" t="s">
        <v>110</v>
      </c>
      <c r="CV53" s="148"/>
      <c r="CW53" s="148"/>
      <c r="CX53" s="148" t="s">
        <v>110</v>
      </c>
      <c r="CY53" s="148" t="s">
        <v>110</v>
      </c>
      <c r="CZ53" s="148" t="s">
        <v>110</v>
      </c>
      <c r="DA53" s="148" t="s">
        <v>110</v>
      </c>
      <c r="DB53" s="148" t="s">
        <v>110</v>
      </c>
      <c r="DC53" s="148"/>
      <c r="DD53" s="148"/>
      <c r="DE53" s="148" t="s">
        <v>110</v>
      </c>
      <c r="DF53" s="148" t="s">
        <v>110</v>
      </c>
      <c r="DG53" s="148" t="s">
        <v>110</v>
      </c>
      <c r="DH53" s="148" t="s">
        <v>110</v>
      </c>
      <c r="DI53" s="148" t="s">
        <v>110</v>
      </c>
      <c r="DJ53" s="148"/>
      <c r="DK53" s="148"/>
      <c r="DL53" s="148" t="s">
        <v>110</v>
      </c>
      <c r="DM53" s="148" t="s">
        <v>110</v>
      </c>
      <c r="DN53" s="148" t="s">
        <v>110</v>
      </c>
      <c r="DO53" s="148" t="s">
        <v>110</v>
      </c>
      <c r="DP53" s="148" t="s">
        <v>110</v>
      </c>
      <c r="DQ53" s="148"/>
      <c r="DR53" s="148"/>
      <c r="DS53" s="148" t="s">
        <v>110</v>
      </c>
      <c r="DT53" s="148" t="s">
        <v>110</v>
      </c>
      <c r="DU53" s="149" t="s">
        <v>110</v>
      </c>
      <c r="DV53" s="207" t="n">
        <f aca="false">COUNTA(E13:DV13,E33:DV33,E53:DU53)</f>
        <v>247</v>
      </c>
      <c r="DW53" s="207"/>
      <c r="DY53" s="109"/>
    </row>
    <row r="54" customFormat="false" ht="18" hidden="false" customHeight="true" outlineLevel="0" collapsed="false">
      <c r="B54" s="208"/>
      <c r="C54" s="208"/>
      <c r="D54" s="208"/>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209"/>
      <c r="DW54" s="210"/>
      <c r="DX54" s="166"/>
      <c r="DY54" s="109"/>
    </row>
    <row r="55" customFormat="false" ht="18" hidden="false" customHeight="true" outlineLevel="0" collapsed="false">
      <c r="B55" s="211" t="s">
        <v>114</v>
      </c>
      <c r="C55" s="212"/>
      <c r="D55" s="126"/>
      <c r="E55" s="213" t="n">
        <v>4</v>
      </c>
      <c r="F55" s="214" t="n">
        <v>4</v>
      </c>
      <c r="G55" s="214" t="n">
        <v>4</v>
      </c>
      <c r="H55" s="214" t="n">
        <v>4</v>
      </c>
      <c r="I55" s="214" t="n">
        <v>4</v>
      </c>
      <c r="J55" s="214" t="n">
        <v>4</v>
      </c>
      <c r="K55" s="214" t="n">
        <v>4</v>
      </c>
      <c r="L55" s="214" t="n">
        <v>4</v>
      </c>
      <c r="M55" s="214" t="n">
        <v>4</v>
      </c>
      <c r="N55" s="214" t="n">
        <v>4</v>
      </c>
      <c r="O55" s="214" t="n">
        <v>4</v>
      </c>
      <c r="P55" s="214" t="n">
        <v>4</v>
      </c>
      <c r="Q55" s="214" t="n">
        <v>3</v>
      </c>
      <c r="R55" s="214" t="n">
        <v>3</v>
      </c>
      <c r="S55" s="214" t="n">
        <v>3</v>
      </c>
      <c r="T55" s="214" t="n">
        <v>3</v>
      </c>
      <c r="U55" s="214" t="n">
        <v>3</v>
      </c>
      <c r="V55" s="214" t="n">
        <v>3</v>
      </c>
      <c r="W55" s="214" t="n">
        <v>3</v>
      </c>
      <c r="X55" s="214" t="n">
        <v>3</v>
      </c>
      <c r="Y55" s="214" t="n">
        <v>3</v>
      </c>
      <c r="Z55" s="214" t="n">
        <v>3</v>
      </c>
      <c r="AA55" s="214" t="n">
        <v>3</v>
      </c>
      <c r="AB55" s="214" t="n">
        <v>3</v>
      </c>
      <c r="AC55" s="214" t="n">
        <v>3</v>
      </c>
      <c r="AD55" s="214" t="n">
        <v>3</v>
      </c>
      <c r="AE55" s="214" t="n">
        <v>3</v>
      </c>
      <c r="AF55" s="214" t="n">
        <v>3</v>
      </c>
      <c r="AG55" s="214" t="n">
        <v>3</v>
      </c>
      <c r="AH55" s="214" t="n">
        <v>3</v>
      </c>
      <c r="AI55" s="215" t="n">
        <v>3</v>
      </c>
      <c r="AJ55" s="213" t="n">
        <v>3</v>
      </c>
      <c r="AK55" s="214" t="n">
        <v>3</v>
      </c>
      <c r="AL55" s="214" t="n">
        <v>3</v>
      </c>
      <c r="AM55" s="214" t="n">
        <v>3</v>
      </c>
      <c r="AN55" s="214" t="n">
        <v>3</v>
      </c>
      <c r="AO55" s="214" t="n">
        <v>3</v>
      </c>
      <c r="AP55" s="214" t="n">
        <v>3</v>
      </c>
      <c r="AQ55" s="214" t="n">
        <v>3</v>
      </c>
      <c r="AR55" s="214" t="n">
        <v>3</v>
      </c>
      <c r="AS55" s="214" t="n">
        <v>3</v>
      </c>
      <c r="AT55" s="214" t="n">
        <v>3</v>
      </c>
      <c r="AU55" s="214" t="n">
        <v>3</v>
      </c>
      <c r="AV55" s="214" t="n">
        <v>3</v>
      </c>
      <c r="AW55" s="214" t="n">
        <v>3</v>
      </c>
      <c r="AX55" s="214" t="n">
        <v>3</v>
      </c>
      <c r="AY55" s="214" t="n">
        <v>2</v>
      </c>
      <c r="AZ55" s="214" t="n">
        <v>2</v>
      </c>
      <c r="BA55" s="214" t="n">
        <v>2</v>
      </c>
      <c r="BB55" s="214" t="n">
        <v>2</v>
      </c>
      <c r="BC55" s="214" t="n">
        <v>2</v>
      </c>
      <c r="BD55" s="214" t="n">
        <v>2</v>
      </c>
      <c r="BE55" s="214" t="n">
        <v>2</v>
      </c>
      <c r="BF55" s="214" t="n">
        <v>2</v>
      </c>
      <c r="BG55" s="185" t="n">
        <v>2</v>
      </c>
      <c r="BH55" s="185" t="n">
        <v>2</v>
      </c>
      <c r="BI55" s="185" t="n">
        <v>2</v>
      </c>
      <c r="BJ55" s="185" t="n">
        <v>2</v>
      </c>
      <c r="BK55" s="185" t="n">
        <v>2</v>
      </c>
      <c r="BL55" s="185" t="n">
        <v>2</v>
      </c>
      <c r="BM55" s="185" t="n">
        <v>2</v>
      </c>
      <c r="BN55" s="186" t="n">
        <v>2</v>
      </c>
      <c r="BO55" s="184" t="n">
        <v>2</v>
      </c>
      <c r="BP55" s="185" t="n">
        <v>2</v>
      </c>
      <c r="BQ55" s="185" t="n">
        <v>2</v>
      </c>
      <c r="BR55" s="185" t="n">
        <v>2</v>
      </c>
      <c r="BS55" s="185" t="n">
        <v>2</v>
      </c>
      <c r="BT55" s="185" t="n">
        <v>2</v>
      </c>
      <c r="BU55" s="185" t="n">
        <v>1</v>
      </c>
      <c r="BV55" s="185" t="n">
        <v>1</v>
      </c>
      <c r="BW55" s="185" t="n">
        <v>1</v>
      </c>
      <c r="BX55" s="185" t="n">
        <v>1</v>
      </c>
      <c r="BY55" s="185" t="n">
        <v>1</v>
      </c>
      <c r="BZ55" s="185" t="n">
        <v>1</v>
      </c>
      <c r="CA55" s="185" t="n">
        <v>1</v>
      </c>
      <c r="CB55" s="185" t="n">
        <v>1</v>
      </c>
      <c r="CC55" s="185" t="n">
        <v>1</v>
      </c>
      <c r="CD55" s="185" t="n">
        <v>1</v>
      </c>
      <c r="CE55" s="185" t="n">
        <v>1</v>
      </c>
      <c r="CF55" s="185" t="n">
        <v>1</v>
      </c>
      <c r="CG55" s="185" t="n">
        <v>1</v>
      </c>
      <c r="CH55" s="185" t="n">
        <v>1</v>
      </c>
      <c r="CI55" s="185" t="n">
        <v>1</v>
      </c>
      <c r="CJ55" s="185" t="n">
        <v>1</v>
      </c>
      <c r="CK55" s="185" t="n">
        <v>1</v>
      </c>
      <c r="CL55" s="185" t="n">
        <v>1</v>
      </c>
      <c r="CM55" s="185" t="n">
        <v>1</v>
      </c>
      <c r="CN55" s="185" t="n">
        <v>1</v>
      </c>
      <c r="CO55" s="185" t="n">
        <v>1</v>
      </c>
      <c r="CP55" s="186" t="n">
        <v>1</v>
      </c>
      <c r="CQ55" s="184" t="n">
        <v>1</v>
      </c>
      <c r="CR55" s="185" t="n">
        <v>1</v>
      </c>
      <c r="CS55" s="185" t="n">
        <v>1</v>
      </c>
      <c r="CT55" s="185" t="n">
        <v>1</v>
      </c>
      <c r="CU55" s="185" t="n">
        <v>1</v>
      </c>
      <c r="CV55" s="185" t="n">
        <v>1</v>
      </c>
      <c r="CW55" s="185" t="n">
        <v>1</v>
      </c>
      <c r="CX55" s="185" t="n">
        <v>1</v>
      </c>
      <c r="CY55" s="185" t="n">
        <v>1</v>
      </c>
      <c r="CZ55" s="185" t="n">
        <v>2</v>
      </c>
      <c r="DA55" s="185" t="n">
        <v>2</v>
      </c>
      <c r="DB55" s="185" t="n">
        <v>2</v>
      </c>
      <c r="DC55" s="185" t="n">
        <v>2</v>
      </c>
      <c r="DD55" s="185" t="n">
        <v>2</v>
      </c>
      <c r="DE55" s="185" t="n">
        <v>2</v>
      </c>
      <c r="DF55" s="185" t="n">
        <v>2</v>
      </c>
      <c r="DG55" s="185" t="n">
        <v>2</v>
      </c>
      <c r="DH55" s="185" t="n">
        <v>2</v>
      </c>
      <c r="DI55" s="185" t="n">
        <v>2</v>
      </c>
      <c r="DJ55" s="185" t="n">
        <v>2</v>
      </c>
      <c r="DK55" s="185" t="n">
        <v>2</v>
      </c>
      <c r="DL55" s="185" t="n">
        <v>2</v>
      </c>
      <c r="DM55" s="185" t="n">
        <v>2</v>
      </c>
      <c r="DN55" s="185" t="n">
        <v>2</v>
      </c>
      <c r="DO55" s="185" t="n">
        <v>2</v>
      </c>
      <c r="DP55" s="185" t="n">
        <v>2</v>
      </c>
      <c r="DQ55" s="185" t="n">
        <v>2</v>
      </c>
      <c r="DR55" s="185" t="n">
        <v>2</v>
      </c>
      <c r="DS55" s="214" t="n">
        <v>2</v>
      </c>
      <c r="DT55" s="214" t="n">
        <v>2</v>
      </c>
      <c r="DU55" s="214" t="n">
        <v>2</v>
      </c>
      <c r="DV55" s="203" t="s">
        <v>132</v>
      </c>
      <c r="DW55" s="203"/>
      <c r="DY55" s="109"/>
    </row>
    <row r="56" customFormat="false" ht="18" hidden="false" customHeight="true" outlineLevel="0" collapsed="false">
      <c r="B56" s="153"/>
      <c r="C56" s="154" t="s">
        <v>115</v>
      </c>
      <c r="D56" s="155" t="n">
        <f aca="false">D36</f>
        <v>12700</v>
      </c>
      <c r="E56" s="216" t="str">
        <f aca="false">IF(E55=1,E55,"")</f>
        <v/>
      </c>
      <c r="F56" s="189" t="str">
        <f aca="false">IF(F55=1,F55,"")</f>
        <v/>
      </c>
      <c r="G56" s="189" t="str">
        <f aca="false">IF(G55=1,G55,"")</f>
        <v/>
      </c>
      <c r="H56" s="189" t="str">
        <f aca="false">IF(H55=1,H55,"")</f>
        <v/>
      </c>
      <c r="I56" s="189" t="str">
        <f aca="false">IF(I55=1,I55,"")</f>
        <v/>
      </c>
      <c r="J56" s="189" t="str">
        <f aca="false">IF(J55=1,J55,"")</f>
        <v/>
      </c>
      <c r="K56" s="189" t="str">
        <f aca="false">IF(K55=1,K55,"")</f>
        <v/>
      </c>
      <c r="L56" s="189" t="str">
        <f aca="false">IF(L55=1,L55,"")</f>
        <v/>
      </c>
      <c r="M56" s="189" t="str">
        <f aca="false">IF(M55=1,M55,"")</f>
        <v/>
      </c>
      <c r="N56" s="189" t="str">
        <f aca="false">IF(N55=1,N55,"")</f>
        <v/>
      </c>
      <c r="O56" s="189" t="str">
        <f aca="false">IF(O55=1,O55,"")</f>
        <v/>
      </c>
      <c r="P56" s="189" t="str">
        <f aca="false">IF(P55=1,P55,"")</f>
        <v/>
      </c>
      <c r="Q56" s="189" t="str">
        <f aca="false">IF(Q55=1,Q55,"")</f>
        <v/>
      </c>
      <c r="R56" s="189" t="str">
        <f aca="false">IF(R55=1,R55,"")</f>
        <v/>
      </c>
      <c r="S56" s="189" t="str">
        <f aca="false">IF(S55=1,S55,"")</f>
        <v/>
      </c>
      <c r="T56" s="189" t="str">
        <f aca="false">IF(T55=1,T55,"")</f>
        <v/>
      </c>
      <c r="U56" s="189" t="str">
        <f aca="false">IF(U55=1,U55,"")</f>
        <v/>
      </c>
      <c r="V56" s="189" t="str">
        <f aca="false">IF(V55=1,V55,"")</f>
        <v/>
      </c>
      <c r="W56" s="189" t="str">
        <f aca="false">IF(W55=1,W55,"")</f>
        <v/>
      </c>
      <c r="X56" s="189" t="str">
        <f aca="false">IF(X55=1,X55,"")</f>
        <v/>
      </c>
      <c r="Y56" s="189" t="str">
        <f aca="false">IF(Y55=1,Y55,"")</f>
        <v/>
      </c>
      <c r="Z56" s="189" t="str">
        <f aca="false">IF(Z55=1,Z55,"")</f>
        <v/>
      </c>
      <c r="AA56" s="189" t="str">
        <f aca="false">IF(AA55=1,AA55,"")</f>
        <v/>
      </c>
      <c r="AB56" s="189" t="str">
        <f aca="false">IF(AB55=1,AB55,"")</f>
        <v/>
      </c>
      <c r="AC56" s="189" t="str">
        <f aca="false">IF(AC55=1,AC55,"")</f>
        <v/>
      </c>
      <c r="AD56" s="189" t="str">
        <f aca="false">IF(AD55=1,AD55,"")</f>
        <v/>
      </c>
      <c r="AE56" s="189" t="str">
        <f aca="false">IF(AE55=1,AE55,"")</f>
        <v/>
      </c>
      <c r="AF56" s="189" t="str">
        <f aca="false">IF(AF55=1,AF55,"")</f>
        <v/>
      </c>
      <c r="AG56" s="189" t="str">
        <f aca="false">IF(AG55=1,AG55,"")</f>
        <v/>
      </c>
      <c r="AH56" s="189" t="str">
        <f aca="false">IF(AH55=1,AH55,"")</f>
        <v/>
      </c>
      <c r="AI56" s="217" t="str">
        <f aca="false">IF(AI55=1,AI55,"")</f>
        <v/>
      </c>
      <c r="AJ56" s="216" t="str">
        <f aca="false">IF(AJ55=1,AJ55,"")</f>
        <v/>
      </c>
      <c r="AK56" s="189" t="str">
        <f aca="false">IF(AK55=1,AK55,"")</f>
        <v/>
      </c>
      <c r="AL56" s="189" t="str">
        <f aca="false">IF(AL55=1,AL55,"")</f>
        <v/>
      </c>
      <c r="AM56" s="189" t="str">
        <f aca="false">IF(AM55=1,AM55,"")</f>
        <v/>
      </c>
      <c r="AN56" s="189" t="str">
        <f aca="false">IF(AN55=1,AN55,"")</f>
        <v/>
      </c>
      <c r="AO56" s="189" t="str">
        <f aca="false">IF(AO55=1,AO55,"")</f>
        <v/>
      </c>
      <c r="AP56" s="189" t="str">
        <f aca="false">IF(AP55=1,AP55,"")</f>
        <v/>
      </c>
      <c r="AQ56" s="189" t="str">
        <f aca="false">IF(AQ55=1,AQ55,"")</f>
        <v/>
      </c>
      <c r="AR56" s="189" t="str">
        <f aca="false">IF(AR55=1,AR55,"")</f>
        <v/>
      </c>
      <c r="AS56" s="189" t="str">
        <f aca="false">IF(AS55=1,AS55,"")</f>
        <v/>
      </c>
      <c r="AT56" s="189" t="str">
        <f aca="false">IF(AT55=1,AT55,"")</f>
        <v/>
      </c>
      <c r="AU56" s="189" t="str">
        <f aca="false">IF(AU55=1,AU55,"")</f>
        <v/>
      </c>
      <c r="AV56" s="189" t="str">
        <f aca="false">IF(AV55=1,AV55,"")</f>
        <v/>
      </c>
      <c r="AW56" s="189" t="str">
        <f aca="false">IF(AW55=1,AW55,"")</f>
        <v/>
      </c>
      <c r="AX56" s="189" t="str">
        <f aca="false">IF(AX55=1,AX55,"")</f>
        <v/>
      </c>
      <c r="AY56" s="189" t="str">
        <f aca="false">IF(AY55=1,AY55,"")</f>
        <v/>
      </c>
      <c r="AZ56" s="189" t="str">
        <f aca="false">IF(AZ55=1,AZ55,"")</f>
        <v/>
      </c>
      <c r="BA56" s="189" t="str">
        <f aca="false">IF(BA55=1,BA55,"")</f>
        <v/>
      </c>
      <c r="BB56" s="189" t="str">
        <f aca="false">IF(BB55=1,BB55,"")</f>
        <v/>
      </c>
      <c r="BC56" s="189" t="str">
        <f aca="false">IF(BC55=1,BC55,"")</f>
        <v/>
      </c>
      <c r="BD56" s="189" t="str">
        <f aca="false">IF(BD55=1,BD55,"")</f>
        <v/>
      </c>
      <c r="BE56" s="189" t="str">
        <f aca="false">IF(BE55=1,BE55,"")</f>
        <v/>
      </c>
      <c r="BF56" s="189" t="str">
        <f aca="false">IF(BF55=1,BF55,"")</f>
        <v/>
      </c>
      <c r="BG56" s="163" t="str">
        <f aca="false">IF(BG55=1,BG55,"")</f>
        <v/>
      </c>
      <c r="BH56" s="163" t="str">
        <f aca="false">IF(BH55=1,BH55,"")</f>
        <v/>
      </c>
      <c r="BI56" s="163" t="str">
        <f aca="false">IF(BI55=1,BI55,"")</f>
        <v/>
      </c>
      <c r="BJ56" s="163" t="str">
        <f aca="false">IF(BJ55=1,BJ55,"")</f>
        <v/>
      </c>
      <c r="BK56" s="163" t="str">
        <f aca="false">IF(BK55=1,BK55,"")</f>
        <v/>
      </c>
      <c r="BL56" s="163" t="str">
        <f aca="false">IF(BL55=1,BL55,"")</f>
        <v/>
      </c>
      <c r="BM56" s="163" t="str">
        <f aca="false">IF(BM55=1,BM55,"")</f>
        <v/>
      </c>
      <c r="BN56" s="164" t="str">
        <f aca="false">IF(BN55=1,BN55,"")</f>
        <v/>
      </c>
      <c r="BO56" s="162" t="str">
        <f aca="false">IF(BO55=1,BO55,"")</f>
        <v/>
      </c>
      <c r="BP56" s="163" t="str">
        <f aca="false">IF(BP55=1,BP55,"")</f>
        <v/>
      </c>
      <c r="BQ56" s="163" t="str">
        <f aca="false">IF(BQ55=1,BQ55,"")</f>
        <v/>
      </c>
      <c r="BR56" s="163" t="str">
        <f aca="false">IF(BR55=1,BR55,"")</f>
        <v/>
      </c>
      <c r="BS56" s="163" t="str">
        <f aca="false">IF(BS55=1,BS55,"")</f>
        <v/>
      </c>
      <c r="BT56" s="163" t="str">
        <f aca="false">IF(BT55=1,BT55,"")</f>
        <v/>
      </c>
      <c r="BU56" s="218" t="n">
        <f aca="false">IF(BU55=1,BU55,"")</f>
        <v>1</v>
      </c>
      <c r="BV56" s="218" t="n">
        <f aca="false">IF(BV55=1,BV55,"")</f>
        <v>1</v>
      </c>
      <c r="BW56" s="218" t="n">
        <f aca="false">IF(BW55=1,BW55,"")</f>
        <v>1</v>
      </c>
      <c r="BX56" s="218" t="n">
        <f aca="false">IF(BX55=1,BX55,"")</f>
        <v>1</v>
      </c>
      <c r="BY56" s="218" t="n">
        <f aca="false">IF(BY55=1,BY55,"")</f>
        <v>1</v>
      </c>
      <c r="BZ56" s="218" t="n">
        <f aca="false">IF(BZ55=1,BZ55,"")</f>
        <v>1</v>
      </c>
      <c r="CA56" s="218" t="n">
        <f aca="false">IF(CA55=1,CA55,"")</f>
        <v>1</v>
      </c>
      <c r="CB56" s="218" t="n">
        <f aca="false">IF(CB55=1,CB55,"")</f>
        <v>1</v>
      </c>
      <c r="CC56" s="218" t="n">
        <f aca="false">IF(CC55=1,CC55,"")</f>
        <v>1</v>
      </c>
      <c r="CD56" s="218" t="n">
        <f aca="false">IF(CD55=1,CD55,"")</f>
        <v>1</v>
      </c>
      <c r="CE56" s="218" t="n">
        <f aca="false">IF(CE55=1,CE55,"")</f>
        <v>1</v>
      </c>
      <c r="CF56" s="218" t="n">
        <f aca="false">IF(CF55=1,CF55,"")</f>
        <v>1</v>
      </c>
      <c r="CG56" s="218" t="n">
        <f aca="false">IF(CG55=1,CG55,"")</f>
        <v>1</v>
      </c>
      <c r="CH56" s="218" t="n">
        <f aca="false">IF(CH55=1,CH55,"")</f>
        <v>1</v>
      </c>
      <c r="CI56" s="218" t="n">
        <f aca="false">IF(CI55=1,CI55,"")</f>
        <v>1</v>
      </c>
      <c r="CJ56" s="218" t="n">
        <f aca="false">IF(CJ55=1,CJ55,"")</f>
        <v>1</v>
      </c>
      <c r="CK56" s="218" t="n">
        <f aca="false">IF(CK55=1,CK55,"")</f>
        <v>1</v>
      </c>
      <c r="CL56" s="218" t="n">
        <f aca="false">IF(CL55=1,CL55,"")</f>
        <v>1</v>
      </c>
      <c r="CM56" s="218" t="n">
        <f aca="false">IF(CM55=1,CM55,"")</f>
        <v>1</v>
      </c>
      <c r="CN56" s="218" t="n">
        <f aca="false">IF(CN55=1,CN55,"")</f>
        <v>1</v>
      </c>
      <c r="CO56" s="218" t="n">
        <f aca="false">IF(CO55=1,CO55,"")</f>
        <v>1</v>
      </c>
      <c r="CP56" s="219" t="n">
        <f aca="false">IF(CP55=1,CP55,"")</f>
        <v>1</v>
      </c>
      <c r="CQ56" s="220" t="n">
        <f aca="false">IF(CQ55=1,CQ55,"")</f>
        <v>1</v>
      </c>
      <c r="CR56" s="218" t="n">
        <f aca="false">IF(CR55=1,CR55,"")</f>
        <v>1</v>
      </c>
      <c r="CS56" s="218" t="n">
        <f aca="false">IF(CS55=1,CS55,"")</f>
        <v>1</v>
      </c>
      <c r="CT56" s="218" t="n">
        <f aca="false">IF(CT55=1,CT55,"")</f>
        <v>1</v>
      </c>
      <c r="CU56" s="218" t="n">
        <f aca="false">IF(CU55=1,CU55,"")</f>
        <v>1</v>
      </c>
      <c r="CV56" s="218" t="n">
        <f aca="false">IF(CV55=1,CV55,"")</f>
        <v>1</v>
      </c>
      <c r="CW56" s="218" t="n">
        <f aca="false">IF(CW55=1,CW55,"")</f>
        <v>1</v>
      </c>
      <c r="CX56" s="218" t="n">
        <f aca="false">IF(CX55=1,CX55,"")</f>
        <v>1</v>
      </c>
      <c r="CY56" s="218" t="n">
        <f aca="false">IF(CY55=1,CY55,"")</f>
        <v>1</v>
      </c>
      <c r="CZ56" s="163" t="str">
        <f aca="false">IF(CZ55=1,CZ55,"")</f>
        <v/>
      </c>
      <c r="DA56" s="163" t="str">
        <f aca="false">IF(DA55=1,DA55,"")</f>
        <v/>
      </c>
      <c r="DB56" s="163" t="str">
        <f aca="false">IF(DB55=1,DB55,"")</f>
        <v/>
      </c>
      <c r="DC56" s="163" t="str">
        <f aca="false">IF(DC55=1,DC55,"")</f>
        <v/>
      </c>
      <c r="DD56" s="163" t="str">
        <f aca="false">IF(DD55=1,DD55,"")</f>
        <v/>
      </c>
      <c r="DE56" s="163" t="str">
        <f aca="false">IF(DE55=1,DE55,"")</f>
        <v/>
      </c>
      <c r="DF56" s="163" t="str">
        <f aca="false">IF(DF55=1,DF55,"")</f>
        <v/>
      </c>
      <c r="DG56" s="163" t="str">
        <f aca="false">IF(DG55=1,DG55,"")</f>
        <v/>
      </c>
      <c r="DH56" s="163" t="str">
        <f aca="false">IF(DH55=1,DH55,"")</f>
        <v/>
      </c>
      <c r="DI56" s="163" t="str">
        <f aca="false">IF(DI55=1,DI55,"")</f>
        <v/>
      </c>
      <c r="DJ56" s="163" t="str">
        <f aca="false">IF(DJ55=1,DJ55,"")</f>
        <v/>
      </c>
      <c r="DK56" s="163" t="str">
        <f aca="false">IF(DK55=1,DK55,"")</f>
        <v/>
      </c>
      <c r="DL56" s="163" t="str">
        <f aca="false">IF(DL55=1,DL55,"")</f>
        <v/>
      </c>
      <c r="DM56" s="163" t="str">
        <f aca="false">IF(DM55=1,DM55,"")</f>
        <v/>
      </c>
      <c r="DN56" s="163" t="str">
        <f aca="false">IF(DN55=1,DN55,"")</f>
        <v/>
      </c>
      <c r="DO56" s="163" t="str">
        <f aca="false">IF(DO55=1,DO55,"")</f>
        <v/>
      </c>
      <c r="DP56" s="163" t="str">
        <f aca="false">IF(DP55=1,DP55,"")</f>
        <v/>
      </c>
      <c r="DQ56" s="163" t="str">
        <f aca="false">IF(DQ55=1,DQ55,"")</f>
        <v/>
      </c>
      <c r="DR56" s="163" t="str">
        <f aca="false">IF(DR55=1,DR55,"")</f>
        <v/>
      </c>
      <c r="DS56" s="189" t="str">
        <f aca="false">IF(DS55=1,DS55,"")</f>
        <v/>
      </c>
      <c r="DT56" s="189" t="str">
        <f aca="false">IF(DT55=1,DT55,"")</f>
        <v/>
      </c>
      <c r="DU56" s="190" t="str">
        <f aca="false">IF(DU55=1,DU55,"")</f>
        <v/>
      </c>
      <c r="DV56" s="221" t="n">
        <f aca="false">COUNTIF(E15:DV15,"1")+COUNTIF(E55:DU55,"1")+COUNTIF(E35:DV35,"1")</f>
        <v>31</v>
      </c>
      <c r="DW56" s="221"/>
      <c r="DY56" s="109"/>
    </row>
    <row r="57" customFormat="false" ht="18" hidden="false" customHeight="true" outlineLevel="0" collapsed="false">
      <c r="B57" s="153"/>
      <c r="C57" s="160" t="s">
        <v>116</v>
      </c>
      <c r="D57" s="161" t="n">
        <f aca="false">D37</f>
        <v>11533</v>
      </c>
      <c r="E57" s="162" t="str">
        <f aca="false">IF(E55=2,E55,"")</f>
        <v/>
      </c>
      <c r="F57" s="163" t="str">
        <f aca="false">IF(F55=2,F55,"")</f>
        <v/>
      </c>
      <c r="G57" s="163" t="str">
        <f aca="false">IF(G55=2,G55,"")</f>
        <v/>
      </c>
      <c r="H57" s="163" t="str">
        <f aca="false">IF(H55=2,H55,"")</f>
        <v/>
      </c>
      <c r="I57" s="163" t="str">
        <f aca="false">IF(I55=2,I55,"")</f>
        <v/>
      </c>
      <c r="J57" s="163" t="str">
        <f aca="false">IF(J55=2,J55,"")</f>
        <v/>
      </c>
      <c r="K57" s="163" t="str">
        <f aca="false">IF(K55=2,K55,"")</f>
        <v/>
      </c>
      <c r="L57" s="163" t="str">
        <f aca="false">IF(L55=2,L55,"")</f>
        <v/>
      </c>
      <c r="M57" s="163" t="str">
        <f aca="false">IF(M55=2,M55,"")</f>
        <v/>
      </c>
      <c r="N57" s="163" t="str">
        <f aca="false">IF(N55=2,N55,"")</f>
        <v/>
      </c>
      <c r="O57" s="163" t="str">
        <f aca="false">IF(O55=2,O55,"")</f>
        <v/>
      </c>
      <c r="P57" s="163" t="str">
        <f aca="false">IF(P55=2,P55,"")</f>
        <v/>
      </c>
      <c r="Q57" s="163" t="str">
        <f aca="false">IF(Q55=2,Q55,"")</f>
        <v/>
      </c>
      <c r="R57" s="163" t="str">
        <f aca="false">IF(R55=2,R55,"")</f>
        <v/>
      </c>
      <c r="S57" s="163" t="str">
        <f aca="false">IF(S55=2,S55,"")</f>
        <v/>
      </c>
      <c r="T57" s="163" t="str">
        <f aca="false">IF(T55=2,T55,"")</f>
        <v/>
      </c>
      <c r="U57" s="163" t="str">
        <f aca="false">IF(U55=2,U55,"")</f>
        <v/>
      </c>
      <c r="V57" s="163" t="str">
        <f aca="false">IF(V55=2,V55,"")</f>
        <v/>
      </c>
      <c r="W57" s="163" t="str">
        <f aca="false">IF(W55=2,W55,"")</f>
        <v/>
      </c>
      <c r="X57" s="163" t="str">
        <f aca="false">IF(X55=2,X55,"")</f>
        <v/>
      </c>
      <c r="Y57" s="163" t="str">
        <f aca="false">IF(Y55=2,Y55,"")</f>
        <v/>
      </c>
      <c r="Z57" s="163" t="str">
        <f aca="false">IF(Z55=2,Z55,"")</f>
        <v/>
      </c>
      <c r="AA57" s="163" t="str">
        <f aca="false">IF(AA55=2,AA55,"")</f>
        <v/>
      </c>
      <c r="AB57" s="163" t="str">
        <f aca="false">IF(AB55=2,AB55,"")</f>
        <v/>
      </c>
      <c r="AC57" s="163" t="str">
        <f aca="false">IF(AC55=2,AC55,"")</f>
        <v/>
      </c>
      <c r="AD57" s="163" t="str">
        <f aca="false">IF(AD55=2,AD55,"")</f>
        <v/>
      </c>
      <c r="AE57" s="163" t="str">
        <f aca="false">IF(AE55=2,AE55,"")</f>
        <v/>
      </c>
      <c r="AF57" s="163" t="str">
        <f aca="false">IF(AF55=2,AF55,"")</f>
        <v/>
      </c>
      <c r="AG57" s="163" t="str">
        <f aca="false">IF(AG55=2,AG55,"")</f>
        <v/>
      </c>
      <c r="AH57" s="163" t="str">
        <f aca="false">IF(AH55=2,AH55,"")</f>
        <v/>
      </c>
      <c r="AI57" s="164" t="str">
        <f aca="false">IF(AI55=2,AI55,"")</f>
        <v/>
      </c>
      <c r="AJ57" s="162" t="str">
        <f aca="false">IF(AJ55=2,AJ55,"")</f>
        <v/>
      </c>
      <c r="AK57" s="163" t="str">
        <f aca="false">IF(AK55=2,AK55,"")</f>
        <v/>
      </c>
      <c r="AL57" s="163" t="str">
        <f aca="false">IF(AL55=2,AL55,"")</f>
        <v/>
      </c>
      <c r="AM57" s="163" t="str">
        <f aca="false">IF(AM55=2,AM55,"")</f>
        <v/>
      </c>
      <c r="AN57" s="163" t="str">
        <f aca="false">IF(AN55=2,AN55,"")</f>
        <v/>
      </c>
      <c r="AO57" s="163" t="str">
        <f aca="false">IF(AO55=2,AO55,"")</f>
        <v/>
      </c>
      <c r="AP57" s="163" t="str">
        <f aca="false">IF(AP55=2,AP55,"")</f>
        <v/>
      </c>
      <c r="AQ57" s="163" t="str">
        <f aca="false">IF(AQ55=2,AQ55,"")</f>
        <v/>
      </c>
      <c r="AR57" s="163" t="str">
        <f aca="false">IF(AR55=2,AR55,"")</f>
        <v/>
      </c>
      <c r="AS57" s="163" t="str">
        <f aca="false">IF(AS55=2,AS55,"")</f>
        <v/>
      </c>
      <c r="AT57" s="163" t="str">
        <f aca="false">IF(AT55=2,AT55,"")</f>
        <v/>
      </c>
      <c r="AU57" s="163" t="str">
        <f aca="false">IF(AU55=2,AU55,"")</f>
        <v/>
      </c>
      <c r="AV57" s="163" t="str">
        <f aca="false">IF(AV55=2,AV55,"")</f>
        <v/>
      </c>
      <c r="AW57" s="163" t="str">
        <f aca="false">IF(AW55=2,AW55,"")</f>
        <v/>
      </c>
      <c r="AX57" s="163" t="str">
        <f aca="false">IF(AX55=2,AX55,"")</f>
        <v/>
      </c>
      <c r="AY57" s="163" t="n">
        <f aca="false">IF(AY55=2,AY55,"")</f>
        <v>2</v>
      </c>
      <c r="AZ57" s="163" t="n">
        <f aca="false">IF(AZ55=2,AZ55,"")</f>
        <v>2</v>
      </c>
      <c r="BA57" s="163" t="n">
        <f aca="false">IF(BA55=2,BA55,"")</f>
        <v>2</v>
      </c>
      <c r="BB57" s="163" t="n">
        <f aca="false">IF(BB55=2,BB55,"")</f>
        <v>2</v>
      </c>
      <c r="BC57" s="163" t="n">
        <f aca="false">IF(BC55=2,BC55,"")</f>
        <v>2</v>
      </c>
      <c r="BD57" s="163" t="n">
        <f aca="false">IF(BD55=2,BD55,"")</f>
        <v>2</v>
      </c>
      <c r="BE57" s="163" t="n">
        <f aca="false">IF(BE55=2,BE55,"")</f>
        <v>2</v>
      </c>
      <c r="BF57" s="163" t="n">
        <f aca="false">IF(BF55=2,BF55,"")</f>
        <v>2</v>
      </c>
      <c r="BG57" s="163" t="n">
        <f aca="false">IF(BG55=2,BG55,"")</f>
        <v>2</v>
      </c>
      <c r="BH57" s="163" t="n">
        <f aca="false">IF(BH55=2,BH55,"")</f>
        <v>2</v>
      </c>
      <c r="BI57" s="163" t="n">
        <f aca="false">IF(BI55=2,BI55,"")</f>
        <v>2</v>
      </c>
      <c r="BJ57" s="163" t="n">
        <f aca="false">IF(BJ55=2,BJ55,"")</f>
        <v>2</v>
      </c>
      <c r="BK57" s="163" t="n">
        <f aca="false">IF(BK55=2,BK55,"")</f>
        <v>2</v>
      </c>
      <c r="BL57" s="163" t="n">
        <f aca="false">IF(BL55=2,BL55,"")</f>
        <v>2</v>
      </c>
      <c r="BM57" s="163" t="n">
        <f aca="false">IF(BM55=2,BM55,"")</f>
        <v>2</v>
      </c>
      <c r="BN57" s="164" t="n">
        <f aca="false">IF(BN55=2,BN55,"")</f>
        <v>2</v>
      </c>
      <c r="BO57" s="162" t="n">
        <f aca="false">IF(BO55=2,BO55,"")</f>
        <v>2</v>
      </c>
      <c r="BP57" s="163" t="n">
        <f aca="false">IF(BP55=2,BP55,"")</f>
        <v>2</v>
      </c>
      <c r="BQ57" s="163" t="n">
        <f aca="false">IF(BQ55=2,BQ55,"")</f>
        <v>2</v>
      </c>
      <c r="BR57" s="163" t="n">
        <f aca="false">IF(BR55=2,BR55,"")</f>
        <v>2</v>
      </c>
      <c r="BS57" s="163" t="n">
        <f aca="false">IF(BS55=2,BS55,"")</f>
        <v>2</v>
      </c>
      <c r="BT57" s="163" t="n">
        <f aca="false">IF(BT55=2,BT55,"")</f>
        <v>2</v>
      </c>
      <c r="BU57" s="163" t="str">
        <f aca="false">IF(BU55=2,BU55,"")</f>
        <v/>
      </c>
      <c r="BV57" s="163" t="str">
        <f aca="false">IF(BV55=2,BV55,"")</f>
        <v/>
      </c>
      <c r="BW57" s="163" t="str">
        <f aca="false">IF(BW55=2,BW55,"")</f>
        <v/>
      </c>
      <c r="BX57" s="163" t="str">
        <f aca="false">IF(BX55=2,BX55,"")</f>
        <v/>
      </c>
      <c r="BY57" s="163" t="str">
        <f aca="false">IF(BY55=2,BY55,"")</f>
        <v/>
      </c>
      <c r="BZ57" s="163" t="str">
        <f aca="false">IF(BZ55=2,BZ55,"")</f>
        <v/>
      </c>
      <c r="CA57" s="163" t="str">
        <f aca="false">IF(CA55=2,CA55,"")</f>
        <v/>
      </c>
      <c r="CB57" s="163" t="str">
        <f aca="false">IF(CB55=2,CB55,"")</f>
        <v/>
      </c>
      <c r="CC57" s="163" t="str">
        <f aca="false">IF(CC55=2,CC55,"")</f>
        <v/>
      </c>
      <c r="CD57" s="163" t="str">
        <f aca="false">IF(CD55=2,CD55,"")</f>
        <v/>
      </c>
      <c r="CE57" s="163" t="str">
        <f aca="false">IF(CE55=2,CE55,"")</f>
        <v/>
      </c>
      <c r="CF57" s="163" t="str">
        <f aca="false">IF(CF55=2,CF55,"")</f>
        <v/>
      </c>
      <c r="CG57" s="163" t="str">
        <f aca="false">IF(CG55=2,CG55,"")</f>
        <v/>
      </c>
      <c r="CH57" s="163" t="str">
        <f aca="false">IF(CH55=2,CH55,"")</f>
        <v/>
      </c>
      <c r="CI57" s="163" t="str">
        <f aca="false">IF(CI55=2,CI55,"")</f>
        <v/>
      </c>
      <c r="CJ57" s="163" t="str">
        <f aca="false">IF(CJ55=2,CJ55,"")</f>
        <v/>
      </c>
      <c r="CK57" s="163" t="str">
        <f aca="false">IF(CK55=2,CK55,"")</f>
        <v/>
      </c>
      <c r="CL57" s="163" t="str">
        <f aca="false">IF(CL55=2,CL55,"")</f>
        <v/>
      </c>
      <c r="CM57" s="163" t="str">
        <f aca="false">IF(CM55=2,CM55,"")</f>
        <v/>
      </c>
      <c r="CN57" s="163" t="str">
        <f aca="false">IF(CN55=2,CN55,"")</f>
        <v/>
      </c>
      <c r="CO57" s="163" t="str">
        <f aca="false">IF(CO55=2,CO55,"")</f>
        <v/>
      </c>
      <c r="CP57" s="164" t="str">
        <f aca="false">IF(CP55=2,CP55,"")</f>
        <v/>
      </c>
      <c r="CQ57" s="162" t="str">
        <f aca="false">IF(CQ55=2,CQ55,"")</f>
        <v/>
      </c>
      <c r="CR57" s="163" t="str">
        <f aca="false">IF(CR55=2,CR55,"")</f>
        <v/>
      </c>
      <c r="CS57" s="163" t="str">
        <f aca="false">IF(CS55=2,CS55,"")</f>
        <v/>
      </c>
      <c r="CT57" s="163" t="str">
        <f aca="false">IF(CT55=2,CT55,"")</f>
        <v/>
      </c>
      <c r="CU57" s="163" t="str">
        <f aca="false">IF(CU55=2,CU55,"")</f>
        <v/>
      </c>
      <c r="CV57" s="163" t="str">
        <f aca="false">IF(CV55=2,CV55,"")</f>
        <v/>
      </c>
      <c r="CW57" s="163" t="str">
        <f aca="false">IF(CW55=2,CW55,"")</f>
        <v/>
      </c>
      <c r="CX57" s="163" t="str">
        <f aca="false">IF(CX55=2,CX55,"")</f>
        <v/>
      </c>
      <c r="CY57" s="163" t="str">
        <f aca="false">IF(CY55=2,CY55,"")</f>
        <v/>
      </c>
      <c r="CZ57" s="163" t="n">
        <f aca="false">IF(CZ55=2,CZ55,"")</f>
        <v>2</v>
      </c>
      <c r="DA57" s="163" t="n">
        <f aca="false">IF(DA55=2,DA55,"")</f>
        <v>2</v>
      </c>
      <c r="DB57" s="163" t="n">
        <f aca="false">IF(DB55=2,DB55,"")</f>
        <v>2</v>
      </c>
      <c r="DC57" s="163" t="n">
        <f aca="false">IF(DC55=2,DC55,"")</f>
        <v>2</v>
      </c>
      <c r="DD57" s="163" t="n">
        <f aca="false">IF(DD55=2,DD55,"")</f>
        <v>2</v>
      </c>
      <c r="DE57" s="163" t="n">
        <f aca="false">IF(DE55=2,DE55,"")</f>
        <v>2</v>
      </c>
      <c r="DF57" s="163" t="n">
        <f aca="false">IF(DF55=2,DF55,"")</f>
        <v>2</v>
      </c>
      <c r="DG57" s="163" t="n">
        <f aca="false">IF(DG55=2,DG55,"")</f>
        <v>2</v>
      </c>
      <c r="DH57" s="163" t="n">
        <f aca="false">IF(DH55=2,DH55,"")</f>
        <v>2</v>
      </c>
      <c r="DI57" s="163" t="n">
        <f aca="false">IF(DI55=2,DI55,"")</f>
        <v>2</v>
      </c>
      <c r="DJ57" s="163" t="n">
        <f aca="false">IF(DJ55=2,DJ55,"")</f>
        <v>2</v>
      </c>
      <c r="DK57" s="163" t="n">
        <f aca="false">IF(DK55=2,DK55,"")</f>
        <v>2</v>
      </c>
      <c r="DL57" s="163" t="n">
        <f aca="false">IF(DL55=2,DL55,"")</f>
        <v>2</v>
      </c>
      <c r="DM57" s="163" t="n">
        <f aca="false">IF(DM55=2,DM55,"")</f>
        <v>2</v>
      </c>
      <c r="DN57" s="163" t="n">
        <f aca="false">IF(DN55=2,DN55,"")</f>
        <v>2</v>
      </c>
      <c r="DO57" s="163" t="n">
        <f aca="false">IF(DO55=2,DO55,"")</f>
        <v>2</v>
      </c>
      <c r="DP57" s="163" t="n">
        <f aca="false">IF(DP55=2,DP55,"")</f>
        <v>2</v>
      </c>
      <c r="DQ57" s="163" t="n">
        <f aca="false">IF(DQ55=2,DQ55,"")</f>
        <v>2</v>
      </c>
      <c r="DR57" s="163" t="n">
        <f aca="false">IF(DR55=2,DR55,"")</f>
        <v>2</v>
      </c>
      <c r="DS57" s="163" t="n">
        <f aca="false">IF(DS55=2,DS55,"")</f>
        <v>2</v>
      </c>
      <c r="DT57" s="163" t="n">
        <f aca="false">IF(DT55=2,DT55,"")</f>
        <v>2</v>
      </c>
      <c r="DU57" s="165" t="n">
        <f aca="false">IF(DU55=2,DU55,"")</f>
        <v>2</v>
      </c>
      <c r="DV57" s="205" t="n">
        <f aca="false">COUNTIF(E15:DV15,"2")+COUNTIF(E55:DU55,"2")+COUNTIF(E35:DV35,"2")</f>
        <v>44</v>
      </c>
      <c r="DW57" s="205"/>
      <c r="DY57" s="109"/>
    </row>
    <row r="58" customFormat="false" ht="18" hidden="false" customHeight="true" outlineLevel="0" collapsed="false">
      <c r="B58" s="153"/>
      <c r="C58" s="160" t="s">
        <v>117</v>
      </c>
      <c r="D58" s="161" t="n">
        <f aca="false">D38</f>
        <v>10367</v>
      </c>
      <c r="E58" s="162" t="str">
        <f aca="false">IF(E55=3,E55,"")</f>
        <v/>
      </c>
      <c r="F58" s="163" t="str">
        <f aca="false">IF(F55=3,F55,"")</f>
        <v/>
      </c>
      <c r="G58" s="163" t="str">
        <f aca="false">IF(G55=3,G55,"")</f>
        <v/>
      </c>
      <c r="H58" s="163" t="str">
        <f aca="false">IF(H55=3,H55,"")</f>
        <v/>
      </c>
      <c r="I58" s="163" t="str">
        <f aca="false">IF(I55=3,I55,"")</f>
        <v/>
      </c>
      <c r="J58" s="163" t="str">
        <f aca="false">IF(J55=3,J55,"")</f>
        <v/>
      </c>
      <c r="K58" s="163" t="str">
        <f aca="false">IF(K55=3,K55,"")</f>
        <v/>
      </c>
      <c r="L58" s="163" t="str">
        <f aca="false">IF(L55=3,L55,"")</f>
        <v/>
      </c>
      <c r="M58" s="163" t="str">
        <f aca="false">IF(M55=3,M55,"")</f>
        <v/>
      </c>
      <c r="N58" s="163" t="str">
        <f aca="false">IF(N55=3,N55,"")</f>
        <v/>
      </c>
      <c r="O58" s="163" t="str">
        <f aca="false">IF(O55=3,O55,"")</f>
        <v/>
      </c>
      <c r="P58" s="163" t="str">
        <f aca="false">IF(P55=3,P55,"")</f>
        <v/>
      </c>
      <c r="Q58" s="163" t="n">
        <f aca="false">IF(Q55=3,Q55,"")</f>
        <v>3</v>
      </c>
      <c r="R58" s="163" t="n">
        <f aca="false">IF(R55=3,R55,"")</f>
        <v>3</v>
      </c>
      <c r="S58" s="163" t="n">
        <f aca="false">IF(S55=3,S55,"")</f>
        <v>3</v>
      </c>
      <c r="T58" s="163" t="n">
        <f aca="false">IF(T55=3,T55,"")</f>
        <v>3</v>
      </c>
      <c r="U58" s="163" t="n">
        <f aca="false">IF(U55=3,U55,"")</f>
        <v>3</v>
      </c>
      <c r="V58" s="163" t="n">
        <f aca="false">IF(V55=3,V55,"")</f>
        <v>3</v>
      </c>
      <c r="W58" s="163" t="n">
        <f aca="false">IF(W55=3,W55,"")</f>
        <v>3</v>
      </c>
      <c r="X58" s="163" t="n">
        <f aca="false">IF(X55=3,X55,"")</f>
        <v>3</v>
      </c>
      <c r="Y58" s="163" t="n">
        <f aca="false">IF(Y55=3,Y55,"")</f>
        <v>3</v>
      </c>
      <c r="Z58" s="163" t="n">
        <f aca="false">IF(Z55=3,Z55,"")</f>
        <v>3</v>
      </c>
      <c r="AA58" s="163" t="n">
        <f aca="false">IF(AA55=3,AA55,"")</f>
        <v>3</v>
      </c>
      <c r="AB58" s="163" t="n">
        <f aca="false">IF(AB55=3,AB55,"")</f>
        <v>3</v>
      </c>
      <c r="AC58" s="163" t="n">
        <f aca="false">IF(AC55=3,AC55,"")</f>
        <v>3</v>
      </c>
      <c r="AD58" s="163" t="n">
        <f aca="false">IF(AD55=3,AD55,"")</f>
        <v>3</v>
      </c>
      <c r="AE58" s="163" t="n">
        <f aca="false">IF(AE55=3,AE55,"")</f>
        <v>3</v>
      </c>
      <c r="AF58" s="163" t="n">
        <f aca="false">IF(AF55=3,AF55,"")</f>
        <v>3</v>
      </c>
      <c r="AG58" s="163" t="n">
        <f aca="false">IF(AG55=3,AG55,"")</f>
        <v>3</v>
      </c>
      <c r="AH58" s="163" t="n">
        <f aca="false">IF(AH55=3,AH55,"")</f>
        <v>3</v>
      </c>
      <c r="AI58" s="164" t="n">
        <f aca="false">IF(AI55=3,AI55,"")</f>
        <v>3</v>
      </c>
      <c r="AJ58" s="162" t="n">
        <f aca="false">IF(AJ55=3,AJ55,"")</f>
        <v>3</v>
      </c>
      <c r="AK58" s="163" t="n">
        <f aca="false">IF(AK55=3,AK55,"")</f>
        <v>3</v>
      </c>
      <c r="AL58" s="163" t="n">
        <f aca="false">IF(AL55=3,AL55,"")</f>
        <v>3</v>
      </c>
      <c r="AM58" s="163" t="n">
        <f aca="false">IF(AM55=3,AM55,"")</f>
        <v>3</v>
      </c>
      <c r="AN58" s="163" t="n">
        <f aca="false">IF(AN55=3,AN55,"")</f>
        <v>3</v>
      </c>
      <c r="AO58" s="163" t="n">
        <f aca="false">IF(AO55=3,AO55,"")</f>
        <v>3</v>
      </c>
      <c r="AP58" s="163" t="n">
        <f aca="false">IF(AP55=3,AP55,"")</f>
        <v>3</v>
      </c>
      <c r="AQ58" s="163" t="n">
        <f aca="false">IF(AQ55=3,AQ55,"")</f>
        <v>3</v>
      </c>
      <c r="AR58" s="163" t="n">
        <f aca="false">IF(AR55=3,AR55,"")</f>
        <v>3</v>
      </c>
      <c r="AS58" s="163" t="n">
        <f aca="false">IF(AS55=3,AS55,"")</f>
        <v>3</v>
      </c>
      <c r="AT58" s="163" t="n">
        <f aca="false">IF(AT55=3,AT55,"")</f>
        <v>3</v>
      </c>
      <c r="AU58" s="163" t="n">
        <f aca="false">IF(AU55=3,AU55,"")</f>
        <v>3</v>
      </c>
      <c r="AV58" s="163" t="n">
        <f aca="false">IF(AV55=3,AV55,"")</f>
        <v>3</v>
      </c>
      <c r="AW58" s="163" t="n">
        <f aca="false">IF(AW55=3,AW55,"")</f>
        <v>3</v>
      </c>
      <c r="AX58" s="163" t="n">
        <f aca="false">IF(AX55=3,AX55,"")</f>
        <v>3</v>
      </c>
      <c r="AY58" s="163" t="str">
        <f aca="false">IF(AY55=3,AY55,"")</f>
        <v/>
      </c>
      <c r="AZ58" s="163" t="str">
        <f aca="false">IF(AZ55=3,AZ55,"")</f>
        <v/>
      </c>
      <c r="BA58" s="163" t="str">
        <f aca="false">IF(BA55=3,BA55,"")</f>
        <v/>
      </c>
      <c r="BB58" s="163" t="str">
        <f aca="false">IF(BB55=3,BB55,"")</f>
        <v/>
      </c>
      <c r="BC58" s="163" t="str">
        <f aca="false">IF(BC55=3,BC55,"")</f>
        <v/>
      </c>
      <c r="BD58" s="163" t="str">
        <f aca="false">IF(BD55=3,BD55,"")</f>
        <v/>
      </c>
      <c r="BE58" s="163" t="str">
        <f aca="false">IF(BE55=3,BE55,"")</f>
        <v/>
      </c>
      <c r="BF58" s="163" t="str">
        <f aca="false">IF(BF55=3,BF55,"")</f>
        <v/>
      </c>
      <c r="BG58" s="163" t="str">
        <f aca="false">IF(BG55=3,BG55,"")</f>
        <v/>
      </c>
      <c r="BH58" s="163" t="str">
        <f aca="false">IF(BH55=3,BH55,"")</f>
        <v/>
      </c>
      <c r="BI58" s="163" t="str">
        <f aca="false">IF(BI55=3,BI55,"")</f>
        <v/>
      </c>
      <c r="BJ58" s="163" t="str">
        <f aca="false">IF(BJ55=3,BJ55,"")</f>
        <v/>
      </c>
      <c r="BK58" s="163" t="str">
        <f aca="false">IF(BK55=3,BK55,"")</f>
        <v/>
      </c>
      <c r="BL58" s="163" t="str">
        <f aca="false">IF(BL55=3,BL55,"")</f>
        <v/>
      </c>
      <c r="BM58" s="163" t="str">
        <f aca="false">IF(BM55=3,BM55,"")</f>
        <v/>
      </c>
      <c r="BN58" s="164" t="str">
        <f aca="false">IF(BN55=3,BN55,"")</f>
        <v/>
      </c>
      <c r="BO58" s="162" t="str">
        <f aca="false">IF(BO55=3,BO55,"")</f>
        <v/>
      </c>
      <c r="BP58" s="163" t="str">
        <f aca="false">IF(BP55=3,BP55,"")</f>
        <v/>
      </c>
      <c r="BQ58" s="163" t="str">
        <f aca="false">IF(BQ55=3,BQ55,"")</f>
        <v/>
      </c>
      <c r="BR58" s="163" t="str">
        <f aca="false">IF(BR55=3,BR55,"")</f>
        <v/>
      </c>
      <c r="BS58" s="163" t="str">
        <f aca="false">IF(BS55=3,BS55,"")</f>
        <v/>
      </c>
      <c r="BT58" s="163" t="str">
        <f aca="false">IF(BT55=3,BT55,"")</f>
        <v/>
      </c>
      <c r="BU58" s="163" t="str">
        <f aca="false">IF(BU55=3,BU55,"")</f>
        <v/>
      </c>
      <c r="BV58" s="163" t="str">
        <f aca="false">IF(BV55=3,BV55,"")</f>
        <v/>
      </c>
      <c r="BW58" s="163" t="str">
        <f aca="false">IF(BW55=3,BW55,"")</f>
        <v/>
      </c>
      <c r="BX58" s="163" t="str">
        <f aca="false">IF(BX55=3,BX55,"")</f>
        <v/>
      </c>
      <c r="BY58" s="163" t="str">
        <f aca="false">IF(BY55=3,BY55,"")</f>
        <v/>
      </c>
      <c r="BZ58" s="163" t="str">
        <f aca="false">IF(BZ55=3,BZ55,"")</f>
        <v/>
      </c>
      <c r="CA58" s="163" t="str">
        <f aca="false">IF(CA55=3,CA55,"")</f>
        <v/>
      </c>
      <c r="CB58" s="163" t="str">
        <f aca="false">IF(CB55=3,CB55,"")</f>
        <v/>
      </c>
      <c r="CC58" s="163" t="str">
        <f aca="false">IF(CC55=3,CC55,"")</f>
        <v/>
      </c>
      <c r="CD58" s="163" t="str">
        <f aca="false">IF(CD55=3,CD55,"")</f>
        <v/>
      </c>
      <c r="CE58" s="163" t="str">
        <f aca="false">IF(CE55=3,CE55,"")</f>
        <v/>
      </c>
      <c r="CF58" s="163" t="str">
        <f aca="false">IF(CF55=3,CF55,"")</f>
        <v/>
      </c>
      <c r="CG58" s="163" t="str">
        <f aca="false">IF(CG55=3,CG55,"")</f>
        <v/>
      </c>
      <c r="CH58" s="163" t="str">
        <f aca="false">IF(CH55=3,CH55,"")</f>
        <v/>
      </c>
      <c r="CI58" s="163" t="str">
        <f aca="false">IF(CI55=3,CI55,"")</f>
        <v/>
      </c>
      <c r="CJ58" s="163" t="str">
        <f aca="false">IF(CJ55=3,CJ55,"")</f>
        <v/>
      </c>
      <c r="CK58" s="163" t="str">
        <f aca="false">IF(CK55=3,CK55,"")</f>
        <v/>
      </c>
      <c r="CL58" s="163" t="str">
        <f aca="false">IF(CL55=3,CL55,"")</f>
        <v/>
      </c>
      <c r="CM58" s="163" t="str">
        <f aca="false">IF(CM55=3,CM55,"")</f>
        <v/>
      </c>
      <c r="CN58" s="163" t="str">
        <f aca="false">IF(CN55=3,CN55,"")</f>
        <v/>
      </c>
      <c r="CO58" s="163" t="str">
        <f aca="false">IF(CO55=3,CO55,"")</f>
        <v/>
      </c>
      <c r="CP58" s="164" t="str">
        <f aca="false">IF(CP55=3,CP55,"")</f>
        <v/>
      </c>
      <c r="CQ58" s="162" t="str">
        <f aca="false">IF(CQ55=3,CQ55,"")</f>
        <v/>
      </c>
      <c r="CR58" s="163" t="str">
        <f aca="false">IF(CR55=3,CR55,"")</f>
        <v/>
      </c>
      <c r="CS58" s="163" t="str">
        <f aca="false">IF(CS55=3,CS55,"")</f>
        <v/>
      </c>
      <c r="CT58" s="163" t="str">
        <f aca="false">IF(CT55=3,CT55,"")</f>
        <v/>
      </c>
      <c r="CU58" s="163" t="str">
        <f aca="false">IF(CU55=3,CU55,"")</f>
        <v/>
      </c>
      <c r="CV58" s="163" t="str">
        <f aca="false">IF(CV55=3,CV55,"")</f>
        <v/>
      </c>
      <c r="CW58" s="163" t="str">
        <f aca="false">IF(CW55=3,CW55,"")</f>
        <v/>
      </c>
      <c r="CX58" s="163" t="str">
        <f aca="false">IF(CX55=3,CX55,"")</f>
        <v/>
      </c>
      <c r="CY58" s="163" t="str">
        <f aca="false">IF(CY55=3,CY55,"")</f>
        <v/>
      </c>
      <c r="CZ58" s="163" t="str">
        <f aca="false">IF(CZ55=3,CZ55,"")</f>
        <v/>
      </c>
      <c r="DA58" s="163" t="str">
        <f aca="false">IF(DA55=3,DA55,"")</f>
        <v/>
      </c>
      <c r="DB58" s="163" t="str">
        <f aca="false">IF(DB55=3,DB55,"")</f>
        <v/>
      </c>
      <c r="DC58" s="163" t="str">
        <f aca="false">IF(DC55=3,DC55,"")</f>
        <v/>
      </c>
      <c r="DD58" s="163" t="str">
        <f aca="false">IF(DD55=3,DD55,"")</f>
        <v/>
      </c>
      <c r="DE58" s="163" t="str">
        <f aca="false">IF(DE55=3,DE55,"")</f>
        <v/>
      </c>
      <c r="DF58" s="163" t="str">
        <f aca="false">IF(DF55=3,DF55,"")</f>
        <v/>
      </c>
      <c r="DG58" s="163" t="str">
        <f aca="false">IF(DG55=3,DG55,"")</f>
        <v/>
      </c>
      <c r="DH58" s="163" t="str">
        <f aca="false">IF(DH55=3,DH55,"")</f>
        <v/>
      </c>
      <c r="DI58" s="163" t="str">
        <f aca="false">IF(DI55=3,DI55,"")</f>
        <v/>
      </c>
      <c r="DJ58" s="163" t="str">
        <f aca="false">IF(DJ55=3,DJ55,"")</f>
        <v/>
      </c>
      <c r="DK58" s="163" t="str">
        <f aca="false">IF(DK55=3,DK55,"")</f>
        <v/>
      </c>
      <c r="DL58" s="163" t="str">
        <f aca="false">IF(DL55=3,DL55,"")</f>
        <v/>
      </c>
      <c r="DM58" s="163" t="str">
        <f aca="false">IF(DM55=3,DM55,"")</f>
        <v/>
      </c>
      <c r="DN58" s="163" t="str">
        <f aca="false">IF(DN55=3,DN55,"")</f>
        <v/>
      </c>
      <c r="DO58" s="163" t="str">
        <f aca="false">IF(DO55=3,DO55,"")</f>
        <v/>
      </c>
      <c r="DP58" s="163" t="str">
        <f aca="false">IF(DP55=3,DP55,"")</f>
        <v/>
      </c>
      <c r="DQ58" s="163" t="str">
        <f aca="false">IF(DQ55=3,DQ55,"")</f>
        <v/>
      </c>
      <c r="DR58" s="163" t="str">
        <f aca="false">IF(DR55=3,DR55,"")</f>
        <v/>
      </c>
      <c r="DS58" s="163" t="str">
        <f aca="false">IF(DS55=3,DS55,"")</f>
        <v/>
      </c>
      <c r="DT58" s="163" t="str">
        <f aca="false">IF(DT55=3,DT55,"")</f>
        <v/>
      </c>
      <c r="DU58" s="165" t="str">
        <f aca="false">IF(DU55=3,DU55,"")</f>
        <v/>
      </c>
      <c r="DV58" s="205" t="n">
        <f aca="false">COUNTIF(E15:DV15,"3")+COUNTIF(E55:DU55,"3")+COUNTIF(E35:DV35,"3")</f>
        <v>68</v>
      </c>
      <c r="DW58" s="205"/>
      <c r="DY58" s="109"/>
    </row>
    <row r="59" customFormat="false" ht="18" hidden="false" customHeight="true" outlineLevel="0" collapsed="false">
      <c r="B59" s="153"/>
      <c r="C59" s="160" t="s">
        <v>118</v>
      </c>
      <c r="D59" s="161" t="n">
        <f aca="false">D39</f>
        <v>9200</v>
      </c>
      <c r="E59" s="162" t="n">
        <f aca="false">IF(E55=4,E55,"")</f>
        <v>4</v>
      </c>
      <c r="F59" s="163" t="n">
        <f aca="false">IF(F55=4,F55,"")</f>
        <v>4</v>
      </c>
      <c r="G59" s="163" t="n">
        <f aca="false">IF(G55=4,G55,"")</f>
        <v>4</v>
      </c>
      <c r="H59" s="163" t="n">
        <f aca="false">IF(H55=4,H55,"")</f>
        <v>4</v>
      </c>
      <c r="I59" s="163" t="n">
        <f aca="false">IF(I55=4,I55,"")</f>
        <v>4</v>
      </c>
      <c r="J59" s="163" t="n">
        <f aca="false">IF(J55=4,J55,"")</f>
        <v>4</v>
      </c>
      <c r="K59" s="163" t="n">
        <f aca="false">IF(K55=4,K55,"")</f>
        <v>4</v>
      </c>
      <c r="L59" s="163" t="n">
        <f aca="false">IF(L55=4,L55,"")</f>
        <v>4</v>
      </c>
      <c r="M59" s="163" t="n">
        <f aca="false">IF(M55=4,M55,"")</f>
        <v>4</v>
      </c>
      <c r="N59" s="163" t="n">
        <f aca="false">IF(N55=4,N55,"")</f>
        <v>4</v>
      </c>
      <c r="O59" s="163" t="n">
        <f aca="false">IF(O55=4,O55,"")</f>
        <v>4</v>
      </c>
      <c r="P59" s="163" t="n">
        <f aca="false">IF(P55=4,P55,"")</f>
        <v>4</v>
      </c>
      <c r="Q59" s="163" t="str">
        <f aca="false">IF(Q55=4,Q55,"")</f>
        <v/>
      </c>
      <c r="R59" s="163" t="str">
        <f aca="false">IF(R55=4,R55,"")</f>
        <v/>
      </c>
      <c r="S59" s="163" t="str">
        <f aca="false">IF(S55=4,S55,"")</f>
        <v/>
      </c>
      <c r="T59" s="163" t="str">
        <f aca="false">IF(T55=4,T55,"")</f>
        <v/>
      </c>
      <c r="U59" s="163" t="str">
        <f aca="false">IF(U55=4,U55,"")</f>
        <v/>
      </c>
      <c r="V59" s="163" t="str">
        <f aca="false">IF(V55=4,V55,"")</f>
        <v/>
      </c>
      <c r="W59" s="163" t="str">
        <f aca="false">IF(W55=4,W55,"")</f>
        <v/>
      </c>
      <c r="X59" s="163" t="str">
        <f aca="false">IF(X55=4,X55,"")</f>
        <v/>
      </c>
      <c r="Y59" s="163" t="str">
        <f aca="false">IF(Y55=4,Y55,"")</f>
        <v/>
      </c>
      <c r="Z59" s="163" t="str">
        <f aca="false">IF(Z55=4,Z55,"")</f>
        <v/>
      </c>
      <c r="AA59" s="163" t="str">
        <f aca="false">IF(AA55=4,AA55,"")</f>
        <v/>
      </c>
      <c r="AB59" s="163" t="str">
        <f aca="false">IF(AB55=4,AB55,"")</f>
        <v/>
      </c>
      <c r="AC59" s="163" t="str">
        <f aca="false">IF(AC55=4,AC55,"")</f>
        <v/>
      </c>
      <c r="AD59" s="163" t="str">
        <f aca="false">IF(AD55=4,AD55,"")</f>
        <v/>
      </c>
      <c r="AE59" s="163" t="str">
        <f aca="false">IF(AE55=4,AE55,"")</f>
        <v/>
      </c>
      <c r="AF59" s="163" t="str">
        <f aca="false">IF(AF55=4,AF55,"")</f>
        <v/>
      </c>
      <c r="AG59" s="163" t="str">
        <f aca="false">IF(AG55=4,AG55,"")</f>
        <v/>
      </c>
      <c r="AH59" s="163" t="str">
        <f aca="false">IF(AH55=4,AH55,"")</f>
        <v/>
      </c>
      <c r="AI59" s="164" t="str">
        <f aca="false">IF(AI55=4,AI55,"")</f>
        <v/>
      </c>
      <c r="AJ59" s="162" t="str">
        <f aca="false">IF(AJ55=4,AJ55,"")</f>
        <v/>
      </c>
      <c r="AK59" s="163" t="str">
        <f aca="false">IF(AK55=4,AK55,"")</f>
        <v/>
      </c>
      <c r="AL59" s="163" t="str">
        <f aca="false">IF(AL55=4,AL55,"")</f>
        <v/>
      </c>
      <c r="AM59" s="163" t="str">
        <f aca="false">IF(AM55=4,AM55,"")</f>
        <v/>
      </c>
      <c r="AN59" s="163" t="str">
        <f aca="false">IF(AN55=4,AN55,"")</f>
        <v/>
      </c>
      <c r="AO59" s="163" t="str">
        <f aca="false">IF(AO55=4,AO55,"")</f>
        <v/>
      </c>
      <c r="AP59" s="163" t="str">
        <f aca="false">IF(AP55=4,AP55,"")</f>
        <v/>
      </c>
      <c r="AQ59" s="163" t="str">
        <f aca="false">IF(AQ55=4,AQ55,"")</f>
        <v/>
      </c>
      <c r="AR59" s="163" t="str">
        <f aca="false">IF(AR55=4,AR55,"")</f>
        <v/>
      </c>
      <c r="AS59" s="163" t="str">
        <f aca="false">IF(AS55=4,AS55,"")</f>
        <v/>
      </c>
      <c r="AT59" s="163" t="str">
        <f aca="false">IF(AT55=4,AT55,"")</f>
        <v/>
      </c>
      <c r="AU59" s="163" t="str">
        <f aca="false">IF(AU55=4,AU55,"")</f>
        <v/>
      </c>
      <c r="AV59" s="163" t="str">
        <f aca="false">IF(AV55=4,AV55,"")</f>
        <v/>
      </c>
      <c r="AW59" s="163" t="str">
        <f aca="false">IF(AW55=4,AW55,"")</f>
        <v/>
      </c>
      <c r="AX59" s="163" t="str">
        <f aca="false">IF(AX55=4,AX55,"")</f>
        <v/>
      </c>
      <c r="AY59" s="163" t="str">
        <f aca="false">IF(AY55=4,AY55,"")</f>
        <v/>
      </c>
      <c r="AZ59" s="163" t="str">
        <f aca="false">IF(AZ55=4,AZ55,"")</f>
        <v/>
      </c>
      <c r="BA59" s="163" t="str">
        <f aca="false">IF(BA55=4,BA55,"")</f>
        <v/>
      </c>
      <c r="BB59" s="163" t="str">
        <f aca="false">IF(BB55=4,BB55,"")</f>
        <v/>
      </c>
      <c r="BC59" s="163" t="str">
        <f aca="false">IF(BC55=4,BC55,"")</f>
        <v/>
      </c>
      <c r="BD59" s="163" t="str">
        <f aca="false">IF(BD55=4,BD55,"")</f>
        <v/>
      </c>
      <c r="BE59" s="163" t="str">
        <f aca="false">IF(BE55=4,BE55,"")</f>
        <v/>
      </c>
      <c r="BF59" s="163" t="str">
        <f aca="false">IF(BF55=4,BF55,"")</f>
        <v/>
      </c>
      <c r="BG59" s="163" t="str">
        <f aca="false">IF(BG55=4,BG55,"")</f>
        <v/>
      </c>
      <c r="BH59" s="163" t="str">
        <f aca="false">IF(BH55=4,BH55,"")</f>
        <v/>
      </c>
      <c r="BI59" s="163" t="str">
        <f aca="false">IF(BI55=4,BI55,"")</f>
        <v/>
      </c>
      <c r="BJ59" s="163" t="str">
        <f aca="false">IF(BJ55=4,BJ55,"")</f>
        <v/>
      </c>
      <c r="BK59" s="163" t="str">
        <f aca="false">IF(BK55=4,BK55,"")</f>
        <v/>
      </c>
      <c r="BL59" s="163" t="str">
        <f aca="false">IF(BL55=4,BL55,"")</f>
        <v/>
      </c>
      <c r="BM59" s="163" t="str">
        <f aca="false">IF(BM55=4,BM55,"")</f>
        <v/>
      </c>
      <c r="BN59" s="164" t="str">
        <f aca="false">IF(BN55=4,BN55,"")</f>
        <v/>
      </c>
      <c r="BO59" s="162" t="str">
        <f aca="false">IF(BO55=4,BO55,"")</f>
        <v/>
      </c>
      <c r="BP59" s="163" t="str">
        <f aca="false">IF(BP55=4,BP55,"")</f>
        <v/>
      </c>
      <c r="BQ59" s="163" t="str">
        <f aca="false">IF(BQ55=4,BQ55,"")</f>
        <v/>
      </c>
      <c r="BR59" s="163" t="str">
        <f aca="false">IF(BR55=4,BR55,"")</f>
        <v/>
      </c>
      <c r="BS59" s="163" t="str">
        <f aca="false">IF(BS55=4,BS55,"")</f>
        <v/>
      </c>
      <c r="BT59" s="163" t="str">
        <f aca="false">IF(BT55=4,BT55,"")</f>
        <v/>
      </c>
      <c r="BU59" s="163" t="str">
        <f aca="false">IF(BU55=4,BU55,"")</f>
        <v/>
      </c>
      <c r="BV59" s="163" t="str">
        <f aca="false">IF(BV55=4,BV55,"")</f>
        <v/>
      </c>
      <c r="BW59" s="163" t="str">
        <f aca="false">IF(BW55=4,BW55,"")</f>
        <v/>
      </c>
      <c r="BX59" s="163" t="str">
        <f aca="false">IF(BX55=4,BX55,"")</f>
        <v/>
      </c>
      <c r="BY59" s="163" t="str">
        <f aca="false">IF(BY55=4,BY55,"")</f>
        <v/>
      </c>
      <c r="BZ59" s="163" t="str">
        <f aca="false">IF(BZ55=4,BZ55,"")</f>
        <v/>
      </c>
      <c r="CA59" s="163" t="str">
        <f aca="false">IF(CA55=4,CA55,"")</f>
        <v/>
      </c>
      <c r="CB59" s="163" t="str">
        <f aca="false">IF(CB55=4,CB55,"")</f>
        <v/>
      </c>
      <c r="CC59" s="163" t="str">
        <f aca="false">IF(CC55=4,CC55,"")</f>
        <v/>
      </c>
      <c r="CD59" s="163" t="str">
        <f aca="false">IF(CD55=4,CD55,"")</f>
        <v/>
      </c>
      <c r="CE59" s="163" t="str">
        <f aca="false">IF(CE55=4,CE55,"")</f>
        <v/>
      </c>
      <c r="CF59" s="163" t="str">
        <f aca="false">IF(CF55=4,CF55,"")</f>
        <v/>
      </c>
      <c r="CG59" s="163" t="str">
        <f aca="false">IF(CG55=4,CG55,"")</f>
        <v/>
      </c>
      <c r="CH59" s="163" t="str">
        <f aca="false">IF(CH55=4,CH55,"")</f>
        <v/>
      </c>
      <c r="CI59" s="163" t="str">
        <f aca="false">IF(CI55=4,CI55,"")</f>
        <v/>
      </c>
      <c r="CJ59" s="163" t="str">
        <f aca="false">IF(CJ55=4,CJ55,"")</f>
        <v/>
      </c>
      <c r="CK59" s="163" t="str">
        <f aca="false">IF(CK55=4,CK55,"")</f>
        <v/>
      </c>
      <c r="CL59" s="163" t="str">
        <f aca="false">IF(CL55=4,CL55,"")</f>
        <v/>
      </c>
      <c r="CM59" s="163" t="str">
        <f aca="false">IF(CM55=4,CM55,"")</f>
        <v/>
      </c>
      <c r="CN59" s="163" t="str">
        <f aca="false">IF(CN55=4,CN55,"")</f>
        <v/>
      </c>
      <c r="CO59" s="163" t="str">
        <f aca="false">IF(CO55=4,CO55,"")</f>
        <v/>
      </c>
      <c r="CP59" s="164" t="str">
        <f aca="false">IF(CP55=4,CP55,"")</f>
        <v/>
      </c>
      <c r="CQ59" s="162" t="str">
        <f aca="false">IF(CQ55=4,CQ55,"")</f>
        <v/>
      </c>
      <c r="CR59" s="163" t="str">
        <f aca="false">IF(CR55=4,CR55,"")</f>
        <v/>
      </c>
      <c r="CS59" s="163" t="str">
        <f aca="false">IF(CS55=4,CS55,"")</f>
        <v/>
      </c>
      <c r="CT59" s="163" t="str">
        <f aca="false">IF(CT55=4,CT55,"")</f>
        <v/>
      </c>
      <c r="CU59" s="163" t="str">
        <f aca="false">IF(CU55=4,CU55,"")</f>
        <v/>
      </c>
      <c r="CV59" s="163" t="str">
        <f aca="false">IF(CV55=4,CV55,"")</f>
        <v/>
      </c>
      <c r="CW59" s="163" t="str">
        <f aca="false">IF(CW55=4,CW55,"")</f>
        <v/>
      </c>
      <c r="CX59" s="163" t="str">
        <f aca="false">IF(CX55=4,CX55,"")</f>
        <v/>
      </c>
      <c r="CY59" s="163" t="str">
        <f aca="false">IF(CY55=4,CY55,"")</f>
        <v/>
      </c>
      <c r="CZ59" s="163" t="str">
        <f aca="false">IF(CZ55=4,CZ55,"")</f>
        <v/>
      </c>
      <c r="DA59" s="163" t="str">
        <f aca="false">IF(DA55=4,DA55,"")</f>
        <v/>
      </c>
      <c r="DB59" s="163" t="str">
        <f aca="false">IF(DB55=4,DB55,"")</f>
        <v/>
      </c>
      <c r="DC59" s="163" t="str">
        <f aca="false">IF(DC55=4,DC55,"")</f>
        <v/>
      </c>
      <c r="DD59" s="163" t="str">
        <f aca="false">IF(DD55=4,DD55,"")</f>
        <v/>
      </c>
      <c r="DE59" s="163" t="str">
        <f aca="false">IF(DE55=4,DE55,"")</f>
        <v/>
      </c>
      <c r="DF59" s="163" t="str">
        <f aca="false">IF(DF55=4,DF55,"")</f>
        <v/>
      </c>
      <c r="DG59" s="163" t="str">
        <f aca="false">IF(DG55=4,DG55,"")</f>
        <v/>
      </c>
      <c r="DH59" s="163" t="str">
        <f aca="false">IF(DH55=4,DH55,"")</f>
        <v/>
      </c>
      <c r="DI59" s="163" t="str">
        <f aca="false">IF(DI55=4,DI55,"")</f>
        <v/>
      </c>
      <c r="DJ59" s="163" t="str">
        <f aca="false">IF(DJ55=4,DJ55,"")</f>
        <v/>
      </c>
      <c r="DK59" s="163" t="str">
        <f aca="false">IF(DK55=4,DK55,"")</f>
        <v/>
      </c>
      <c r="DL59" s="163" t="str">
        <f aca="false">IF(DL55=4,DL55,"")</f>
        <v/>
      </c>
      <c r="DM59" s="163" t="str">
        <f aca="false">IF(DM55=4,DM55,"")</f>
        <v/>
      </c>
      <c r="DN59" s="163" t="str">
        <f aca="false">IF(DN55=4,DN55,"")</f>
        <v/>
      </c>
      <c r="DO59" s="163" t="str">
        <f aca="false">IF(DO55=4,DO55,"")</f>
        <v/>
      </c>
      <c r="DP59" s="163" t="str">
        <f aca="false">IF(DP55=4,DP55,"")</f>
        <v/>
      </c>
      <c r="DQ59" s="163" t="str">
        <f aca="false">IF(DQ55=4,DQ55,"")</f>
        <v/>
      </c>
      <c r="DR59" s="163" t="str">
        <f aca="false">IF(DR55=4,DR55,"")</f>
        <v/>
      </c>
      <c r="DS59" s="163" t="str">
        <f aca="false">IF(DS55=4,DS55,"")</f>
        <v/>
      </c>
      <c r="DT59" s="163" t="str">
        <f aca="false">IF(DT55=4,DT55,"")</f>
        <v/>
      </c>
      <c r="DU59" s="165" t="str">
        <f aca="false">IF(DU55=4,DU55,"")</f>
        <v/>
      </c>
      <c r="DV59" s="205" t="n">
        <f aca="false">COUNTIF(E15:DV15,"4")+COUNTIF(E55:DU55,"4")+COUNTIF(E35:DV35,"4")</f>
        <v>79</v>
      </c>
      <c r="DW59" s="205"/>
      <c r="DY59" s="109"/>
    </row>
    <row r="60" customFormat="false" ht="18" hidden="false" customHeight="true" outlineLevel="0" collapsed="false">
      <c r="B60" s="153"/>
      <c r="C60" s="160" t="s">
        <v>119</v>
      </c>
      <c r="D60" s="161" t="n">
        <f aca="false">D40</f>
        <v>8033</v>
      </c>
      <c r="E60" s="162" t="str">
        <f aca="false">IF(E55=5,E55,"")</f>
        <v/>
      </c>
      <c r="F60" s="163" t="str">
        <f aca="false">IF(F55=5,F55,"")</f>
        <v/>
      </c>
      <c r="G60" s="163" t="str">
        <f aca="false">IF(G55=5,G55,"")</f>
        <v/>
      </c>
      <c r="H60" s="163" t="str">
        <f aca="false">IF(H55=5,H55,"")</f>
        <v/>
      </c>
      <c r="I60" s="163" t="str">
        <f aca="false">IF(I55=5,I55,"")</f>
        <v/>
      </c>
      <c r="J60" s="163" t="str">
        <f aca="false">IF(J55=5,J55,"")</f>
        <v/>
      </c>
      <c r="K60" s="163" t="str">
        <f aca="false">IF(K55=5,K55,"")</f>
        <v/>
      </c>
      <c r="L60" s="163" t="str">
        <f aca="false">IF(L55=5,L55,"")</f>
        <v/>
      </c>
      <c r="M60" s="163" t="str">
        <f aca="false">IF(M55=5,M55,"")</f>
        <v/>
      </c>
      <c r="N60" s="163" t="str">
        <f aca="false">IF(N55=5,N55,"")</f>
        <v/>
      </c>
      <c r="O60" s="163" t="str">
        <f aca="false">IF(O55=5,O55,"")</f>
        <v/>
      </c>
      <c r="P60" s="163" t="str">
        <f aca="false">IF(P55=5,P55,"")</f>
        <v/>
      </c>
      <c r="Q60" s="163" t="str">
        <f aca="false">IF(Q55=5,Q55,"")</f>
        <v/>
      </c>
      <c r="R60" s="163" t="str">
        <f aca="false">IF(R55=5,R55,"")</f>
        <v/>
      </c>
      <c r="S60" s="163" t="str">
        <f aca="false">IF(S55=5,S55,"")</f>
        <v/>
      </c>
      <c r="T60" s="163" t="str">
        <f aca="false">IF(T55=5,T55,"")</f>
        <v/>
      </c>
      <c r="U60" s="163" t="str">
        <f aca="false">IF(U55=5,U55,"")</f>
        <v/>
      </c>
      <c r="V60" s="163" t="str">
        <f aca="false">IF(V55=5,V55,"")</f>
        <v/>
      </c>
      <c r="W60" s="163" t="str">
        <f aca="false">IF(W55=5,W55,"")</f>
        <v/>
      </c>
      <c r="X60" s="163" t="str">
        <f aca="false">IF(X55=5,X55,"")</f>
        <v/>
      </c>
      <c r="Y60" s="163" t="str">
        <f aca="false">IF(Y55=5,Y55,"")</f>
        <v/>
      </c>
      <c r="Z60" s="163" t="str">
        <f aca="false">IF(Z55=5,Z55,"")</f>
        <v/>
      </c>
      <c r="AA60" s="163" t="str">
        <f aca="false">IF(AA55=5,AA55,"")</f>
        <v/>
      </c>
      <c r="AB60" s="163" t="str">
        <f aca="false">IF(AB55=5,AB55,"")</f>
        <v/>
      </c>
      <c r="AC60" s="163" t="str">
        <f aca="false">IF(AC55=5,AC55,"")</f>
        <v/>
      </c>
      <c r="AD60" s="163" t="str">
        <f aca="false">IF(AD55=5,AD55,"")</f>
        <v/>
      </c>
      <c r="AE60" s="163" t="str">
        <f aca="false">IF(AE55=5,AE55,"")</f>
        <v/>
      </c>
      <c r="AF60" s="163" t="str">
        <f aca="false">IF(AF55=5,AF55,"")</f>
        <v/>
      </c>
      <c r="AG60" s="163" t="str">
        <f aca="false">IF(AG55=5,AG55,"")</f>
        <v/>
      </c>
      <c r="AH60" s="163" t="str">
        <f aca="false">IF(AH55=5,AH55,"")</f>
        <v/>
      </c>
      <c r="AI60" s="164" t="str">
        <f aca="false">IF(AI55=5,AI55,"")</f>
        <v/>
      </c>
      <c r="AJ60" s="162" t="str">
        <f aca="false">IF(AJ55=5,AJ55,"")</f>
        <v/>
      </c>
      <c r="AK60" s="163" t="str">
        <f aca="false">IF(AK55=5,AK55,"")</f>
        <v/>
      </c>
      <c r="AL60" s="163" t="str">
        <f aca="false">IF(AL55=5,AL55,"")</f>
        <v/>
      </c>
      <c r="AM60" s="163" t="str">
        <f aca="false">IF(AM55=5,AM55,"")</f>
        <v/>
      </c>
      <c r="AN60" s="163" t="str">
        <f aca="false">IF(AN55=5,AN55,"")</f>
        <v/>
      </c>
      <c r="AO60" s="163" t="str">
        <f aca="false">IF(AO55=5,AO55,"")</f>
        <v/>
      </c>
      <c r="AP60" s="163" t="str">
        <f aca="false">IF(AP55=5,AP55,"")</f>
        <v/>
      </c>
      <c r="AQ60" s="163" t="str">
        <f aca="false">IF(AQ55=5,AQ55,"")</f>
        <v/>
      </c>
      <c r="AR60" s="163" t="str">
        <f aca="false">IF(AR55=5,AR55,"")</f>
        <v/>
      </c>
      <c r="AS60" s="163" t="str">
        <f aca="false">IF(AS55=5,AS55,"")</f>
        <v/>
      </c>
      <c r="AT60" s="163" t="str">
        <f aca="false">IF(AT55=5,AT55,"")</f>
        <v/>
      </c>
      <c r="AU60" s="163" t="str">
        <f aca="false">IF(AU55=5,AU55,"")</f>
        <v/>
      </c>
      <c r="AV60" s="163" t="str">
        <f aca="false">IF(AV55=5,AV55,"")</f>
        <v/>
      </c>
      <c r="AW60" s="163" t="str">
        <f aca="false">IF(AW55=5,AW55,"")</f>
        <v/>
      </c>
      <c r="AX60" s="163" t="str">
        <f aca="false">IF(AX55=5,AX55,"")</f>
        <v/>
      </c>
      <c r="AY60" s="163" t="str">
        <f aca="false">IF(AY55=5,AY55,"")</f>
        <v/>
      </c>
      <c r="AZ60" s="163" t="str">
        <f aca="false">IF(AZ55=5,AZ55,"")</f>
        <v/>
      </c>
      <c r="BA60" s="163" t="str">
        <f aca="false">IF(BA55=5,BA55,"")</f>
        <v/>
      </c>
      <c r="BB60" s="163" t="str">
        <f aca="false">IF(BB55=5,BB55,"")</f>
        <v/>
      </c>
      <c r="BC60" s="163" t="str">
        <f aca="false">IF(BC55=5,BC55,"")</f>
        <v/>
      </c>
      <c r="BD60" s="163" t="str">
        <f aca="false">IF(BD55=5,BD55,"")</f>
        <v/>
      </c>
      <c r="BE60" s="163" t="str">
        <f aca="false">IF(BE55=5,BE55,"")</f>
        <v/>
      </c>
      <c r="BF60" s="163" t="str">
        <f aca="false">IF(BF55=5,BF55,"")</f>
        <v/>
      </c>
      <c r="BG60" s="163" t="str">
        <f aca="false">IF(BG55=5,BG55,"")</f>
        <v/>
      </c>
      <c r="BH60" s="163" t="str">
        <f aca="false">IF(BH55=5,BH55,"")</f>
        <v/>
      </c>
      <c r="BI60" s="163" t="str">
        <f aca="false">IF(BI55=5,BI55,"")</f>
        <v/>
      </c>
      <c r="BJ60" s="163" t="str">
        <f aca="false">IF(BJ55=5,BJ55,"")</f>
        <v/>
      </c>
      <c r="BK60" s="163" t="str">
        <f aca="false">IF(BK55=5,BK55,"")</f>
        <v/>
      </c>
      <c r="BL60" s="163" t="str">
        <f aca="false">IF(BL55=5,BL55,"")</f>
        <v/>
      </c>
      <c r="BM60" s="163" t="str">
        <f aca="false">IF(BM55=5,BM55,"")</f>
        <v/>
      </c>
      <c r="BN60" s="164" t="str">
        <f aca="false">IF(BN55=5,BN55,"")</f>
        <v/>
      </c>
      <c r="BO60" s="162" t="str">
        <f aca="false">IF(BO55=5,BO55,"")</f>
        <v/>
      </c>
      <c r="BP60" s="163" t="str">
        <f aca="false">IF(BP55=5,BP55,"")</f>
        <v/>
      </c>
      <c r="BQ60" s="163" t="str">
        <f aca="false">IF(BQ55=5,BQ55,"")</f>
        <v/>
      </c>
      <c r="BR60" s="163" t="str">
        <f aca="false">IF(BR55=5,BR55,"")</f>
        <v/>
      </c>
      <c r="BS60" s="163" t="str">
        <f aca="false">IF(BS55=5,BS55,"")</f>
        <v/>
      </c>
      <c r="BT60" s="163" t="str">
        <f aca="false">IF(BT55=5,BT55,"")</f>
        <v/>
      </c>
      <c r="BU60" s="163" t="str">
        <f aca="false">IF(BU55=5,BU55,"")</f>
        <v/>
      </c>
      <c r="BV60" s="163" t="str">
        <f aca="false">IF(BV55=5,BV55,"")</f>
        <v/>
      </c>
      <c r="BW60" s="163" t="str">
        <f aca="false">IF(BW55=5,BW55,"")</f>
        <v/>
      </c>
      <c r="BX60" s="163" t="str">
        <f aca="false">IF(BX55=5,BX55,"")</f>
        <v/>
      </c>
      <c r="BY60" s="163" t="str">
        <f aca="false">IF(BY55=5,BY55,"")</f>
        <v/>
      </c>
      <c r="BZ60" s="163" t="str">
        <f aca="false">IF(BZ55=5,BZ55,"")</f>
        <v/>
      </c>
      <c r="CA60" s="163" t="str">
        <f aca="false">IF(CA55=5,CA55,"")</f>
        <v/>
      </c>
      <c r="CB60" s="163" t="str">
        <f aca="false">IF(CB55=5,CB55,"")</f>
        <v/>
      </c>
      <c r="CC60" s="163" t="str">
        <f aca="false">IF(CC55=5,CC55,"")</f>
        <v/>
      </c>
      <c r="CD60" s="163" t="str">
        <f aca="false">IF(CD55=5,CD55,"")</f>
        <v/>
      </c>
      <c r="CE60" s="163" t="str">
        <f aca="false">IF(CE55=5,CE55,"")</f>
        <v/>
      </c>
      <c r="CF60" s="163" t="str">
        <f aca="false">IF(CF55=5,CF55,"")</f>
        <v/>
      </c>
      <c r="CG60" s="163" t="str">
        <f aca="false">IF(CG55=5,CG55,"")</f>
        <v/>
      </c>
      <c r="CH60" s="163" t="str">
        <f aca="false">IF(CH55=5,CH55,"")</f>
        <v/>
      </c>
      <c r="CI60" s="163" t="str">
        <f aca="false">IF(CI55=5,CI55,"")</f>
        <v/>
      </c>
      <c r="CJ60" s="163" t="str">
        <f aca="false">IF(CJ55=5,CJ55,"")</f>
        <v/>
      </c>
      <c r="CK60" s="163" t="str">
        <f aca="false">IF(CK55=5,CK55,"")</f>
        <v/>
      </c>
      <c r="CL60" s="163" t="str">
        <f aca="false">IF(CL55=5,CL55,"")</f>
        <v/>
      </c>
      <c r="CM60" s="163" t="str">
        <f aca="false">IF(CM55=5,CM55,"")</f>
        <v/>
      </c>
      <c r="CN60" s="163" t="str">
        <f aca="false">IF(CN55=5,CN55,"")</f>
        <v/>
      </c>
      <c r="CO60" s="163" t="str">
        <f aca="false">IF(CO55=5,CO55,"")</f>
        <v/>
      </c>
      <c r="CP60" s="164" t="str">
        <f aca="false">IF(CP55=5,CP55,"")</f>
        <v/>
      </c>
      <c r="CQ60" s="162" t="str">
        <f aca="false">IF(CQ55=5,CQ55,"")</f>
        <v/>
      </c>
      <c r="CR60" s="163" t="str">
        <f aca="false">IF(CR55=5,CR55,"")</f>
        <v/>
      </c>
      <c r="CS60" s="163" t="str">
        <f aca="false">IF(CS55=5,CS55,"")</f>
        <v/>
      </c>
      <c r="CT60" s="163" t="str">
        <f aca="false">IF(CT55=5,CT55,"")</f>
        <v/>
      </c>
      <c r="CU60" s="163" t="str">
        <f aca="false">IF(CU55=5,CU55,"")</f>
        <v/>
      </c>
      <c r="CV60" s="163" t="str">
        <f aca="false">IF(CV55=5,CV55,"")</f>
        <v/>
      </c>
      <c r="CW60" s="163" t="str">
        <f aca="false">IF(CW55=5,CW55,"")</f>
        <v/>
      </c>
      <c r="CX60" s="163" t="str">
        <f aca="false">IF(CX55=5,CX55,"")</f>
        <v/>
      </c>
      <c r="CY60" s="163" t="str">
        <f aca="false">IF(CY55=5,CY55,"")</f>
        <v/>
      </c>
      <c r="CZ60" s="163" t="str">
        <f aca="false">IF(CZ55=5,CZ55,"")</f>
        <v/>
      </c>
      <c r="DA60" s="163" t="str">
        <f aca="false">IF(DA55=5,DA55,"")</f>
        <v/>
      </c>
      <c r="DB60" s="163" t="str">
        <f aca="false">IF(DB55=5,DB55,"")</f>
        <v/>
      </c>
      <c r="DC60" s="163" t="str">
        <f aca="false">IF(DC55=5,DC55,"")</f>
        <v/>
      </c>
      <c r="DD60" s="163" t="str">
        <f aca="false">IF(DD55=5,DD55,"")</f>
        <v/>
      </c>
      <c r="DE60" s="163" t="str">
        <f aca="false">IF(DE55=5,DE55,"")</f>
        <v/>
      </c>
      <c r="DF60" s="163" t="str">
        <f aca="false">IF(DF55=5,DF55,"")</f>
        <v/>
      </c>
      <c r="DG60" s="163" t="str">
        <f aca="false">IF(DG55=5,DG55,"")</f>
        <v/>
      </c>
      <c r="DH60" s="163" t="str">
        <f aca="false">IF(DH55=5,DH55,"")</f>
        <v/>
      </c>
      <c r="DI60" s="163" t="str">
        <f aca="false">IF(DI55=5,DI55,"")</f>
        <v/>
      </c>
      <c r="DJ60" s="163" t="str">
        <f aca="false">IF(DJ55=5,DJ55,"")</f>
        <v/>
      </c>
      <c r="DK60" s="163" t="str">
        <f aca="false">IF(DK55=5,DK55,"")</f>
        <v/>
      </c>
      <c r="DL60" s="163" t="str">
        <f aca="false">IF(DL55=5,DL55,"")</f>
        <v/>
      </c>
      <c r="DM60" s="163" t="str">
        <f aca="false">IF(DM55=5,DM55,"")</f>
        <v/>
      </c>
      <c r="DN60" s="163" t="str">
        <f aca="false">IF(DN55=5,DN55,"")</f>
        <v/>
      </c>
      <c r="DO60" s="163" t="str">
        <f aca="false">IF(DO55=5,DO55,"")</f>
        <v/>
      </c>
      <c r="DP60" s="163" t="str">
        <f aca="false">IF(DP55=5,DP55,"")</f>
        <v/>
      </c>
      <c r="DQ60" s="163" t="str">
        <f aca="false">IF(DQ55=5,DQ55,"")</f>
        <v/>
      </c>
      <c r="DR60" s="163" t="str">
        <f aca="false">IF(DR55=5,DR55,"")</f>
        <v/>
      </c>
      <c r="DS60" s="163" t="str">
        <f aca="false">IF(DS55=5,DS55,"")</f>
        <v/>
      </c>
      <c r="DT60" s="163" t="str">
        <f aca="false">IF(DT55=5,DT55,"")</f>
        <v/>
      </c>
      <c r="DU60" s="165" t="str">
        <f aca="false">IF(DU55=5,DU55,"")</f>
        <v/>
      </c>
      <c r="DV60" s="205" t="n">
        <f aca="false">COUNTIF(E15:DV15,"5")+COUNTIF(E55:DU55,"5")+COUNTIF(E35:DV35,"5")</f>
        <v>68</v>
      </c>
      <c r="DW60" s="205"/>
      <c r="DY60" s="109"/>
    </row>
    <row r="61" customFormat="false" ht="18" hidden="false" customHeight="true" outlineLevel="0" collapsed="false">
      <c r="B61" s="153"/>
      <c r="C61" s="160" t="s">
        <v>120</v>
      </c>
      <c r="D61" s="161" t="n">
        <f aca="false">D41</f>
        <v>6867</v>
      </c>
      <c r="E61" s="162" t="str">
        <f aca="false">IF(E55=6,E55,"")</f>
        <v/>
      </c>
      <c r="F61" s="163" t="str">
        <f aca="false">IF(F55=6,F55,"")</f>
        <v/>
      </c>
      <c r="G61" s="163" t="str">
        <f aca="false">IF(G55=6,G55,"")</f>
        <v/>
      </c>
      <c r="H61" s="163" t="str">
        <f aca="false">IF(H55=6,H55,"")</f>
        <v/>
      </c>
      <c r="I61" s="163" t="str">
        <f aca="false">IF(I55=6,I55,"")</f>
        <v/>
      </c>
      <c r="J61" s="163" t="str">
        <f aca="false">IF(J55=6,J55,"")</f>
        <v/>
      </c>
      <c r="K61" s="163" t="str">
        <f aca="false">IF(K55=6,K55,"")</f>
        <v/>
      </c>
      <c r="L61" s="163" t="str">
        <f aca="false">IF(L55=6,L55,"")</f>
        <v/>
      </c>
      <c r="M61" s="163" t="str">
        <f aca="false">IF(M55=6,M55,"")</f>
        <v/>
      </c>
      <c r="N61" s="163" t="str">
        <f aca="false">IF(N55=6,N55,"")</f>
        <v/>
      </c>
      <c r="O61" s="163" t="str">
        <f aca="false">IF(O55=6,O55,"")</f>
        <v/>
      </c>
      <c r="P61" s="163" t="str">
        <f aca="false">IF(P55=6,P55,"")</f>
        <v/>
      </c>
      <c r="Q61" s="163" t="str">
        <f aca="false">IF(Q55=6,Q55,"")</f>
        <v/>
      </c>
      <c r="R61" s="163" t="str">
        <f aca="false">IF(R55=6,R55,"")</f>
        <v/>
      </c>
      <c r="S61" s="163" t="str">
        <f aca="false">IF(S55=6,S55,"")</f>
        <v/>
      </c>
      <c r="T61" s="163" t="str">
        <f aca="false">IF(T55=6,T55,"")</f>
        <v/>
      </c>
      <c r="U61" s="163" t="str">
        <f aca="false">IF(U55=6,U55,"")</f>
        <v/>
      </c>
      <c r="V61" s="163" t="str">
        <f aca="false">IF(V55=6,V55,"")</f>
        <v/>
      </c>
      <c r="W61" s="163" t="str">
        <f aca="false">IF(W55=6,W55,"")</f>
        <v/>
      </c>
      <c r="X61" s="163" t="str">
        <f aca="false">IF(X55=6,X55,"")</f>
        <v/>
      </c>
      <c r="Y61" s="163" t="str">
        <f aca="false">IF(Y55=6,Y55,"")</f>
        <v/>
      </c>
      <c r="Z61" s="163" t="str">
        <f aca="false">IF(Z55=6,Z55,"")</f>
        <v/>
      </c>
      <c r="AA61" s="163" t="str">
        <f aca="false">IF(AA55=6,AA55,"")</f>
        <v/>
      </c>
      <c r="AB61" s="163" t="str">
        <f aca="false">IF(AB55=6,AB55,"")</f>
        <v/>
      </c>
      <c r="AC61" s="163" t="str">
        <f aca="false">IF(AC55=6,AC55,"")</f>
        <v/>
      </c>
      <c r="AD61" s="163" t="str">
        <f aca="false">IF(AD55=6,AD55,"")</f>
        <v/>
      </c>
      <c r="AE61" s="163" t="str">
        <f aca="false">IF(AE55=6,AE55,"")</f>
        <v/>
      </c>
      <c r="AF61" s="163" t="str">
        <f aca="false">IF(AF55=6,AF55,"")</f>
        <v/>
      </c>
      <c r="AG61" s="163" t="str">
        <f aca="false">IF(AG55=6,AG55,"")</f>
        <v/>
      </c>
      <c r="AH61" s="163" t="str">
        <f aca="false">IF(AH55=6,AH55,"")</f>
        <v/>
      </c>
      <c r="AI61" s="164" t="str">
        <f aca="false">IF(AI55=6,AI55,"")</f>
        <v/>
      </c>
      <c r="AJ61" s="162" t="str">
        <f aca="false">IF(AJ55=6,AJ55,"")</f>
        <v/>
      </c>
      <c r="AK61" s="163" t="str">
        <f aca="false">IF(AK55=6,AK55,"")</f>
        <v/>
      </c>
      <c r="AL61" s="163" t="str">
        <f aca="false">IF(AL55=6,AL55,"")</f>
        <v/>
      </c>
      <c r="AM61" s="163" t="str">
        <f aca="false">IF(AM55=6,AM55,"")</f>
        <v/>
      </c>
      <c r="AN61" s="163" t="str">
        <f aca="false">IF(AN55=6,AN55,"")</f>
        <v/>
      </c>
      <c r="AO61" s="163" t="str">
        <f aca="false">IF(AO55=6,AO55,"")</f>
        <v/>
      </c>
      <c r="AP61" s="163" t="str">
        <f aca="false">IF(AP55=6,AP55,"")</f>
        <v/>
      </c>
      <c r="AQ61" s="163" t="str">
        <f aca="false">IF(AQ55=6,AQ55,"")</f>
        <v/>
      </c>
      <c r="AR61" s="163" t="str">
        <f aca="false">IF(AR55=6,AR55,"")</f>
        <v/>
      </c>
      <c r="AS61" s="163" t="str">
        <f aca="false">IF(AS55=6,AS55,"")</f>
        <v/>
      </c>
      <c r="AT61" s="163" t="str">
        <f aca="false">IF(AT55=6,AT55,"")</f>
        <v/>
      </c>
      <c r="AU61" s="163" t="str">
        <f aca="false">IF(AU55=6,AU55,"")</f>
        <v/>
      </c>
      <c r="AV61" s="163" t="str">
        <f aca="false">IF(AV55=6,AV55,"")</f>
        <v/>
      </c>
      <c r="AW61" s="163" t="str">
        <f aca="false">IF(AW55=6,AW55,"")</f>
        <v/>
      </c>
      <c r="AX61" s="163" t="str">
        <f aca="false">IF(AX55=6,AX55,"")</f>
        <v/>
      </c>
      <c r="AY61" s="163" t="str">
        <f aca="false">IF(AY55=6,AY55,"")</f>
        <v/>
      </c>
      <c r="AZ61" s="163" t="str">
        <f aca="false">IF(AZ55=6,AZ55,"")</f>
        <v/>
      </c>
      <c r="BA61" s="163" t="str">
        <f aca="false">IF(BA55=6,BA55,"")</f>
        <v/>
      </c>
      <c r="BB61" s="163" t="str">
        <f aca="false">IF(BB55=6,BB55,"")</f>
        <v/>
      </c>
      <c r="BC61" s="163" t="str">
        <f aca="false">IF(BC55=6,BC55,"")</f>
        <v/>
      </c>
      <c r="BD61" s="163" t="str">
        <f aca="false">IF(BD55=6,BD55,"")</f>
        <v/>
      </c>
      <c r="BE61" s="163" t="str">
        <f aca="false">IF(BE55=6,BE55,"")</f>
        <v/>
      </c>
      <c r="BF61" s="163" t="str">
        <f aca="false">IF(BF55=6,BF55,"")</f>
        <v/>
      </c>
      <c r="BG61" s="163" t="str">
        <f aca="false">IF(BG55=6,BG55,"")</f>
        <v/>
      </c>
      <c r="BH61" s="163" t="str">
        <f aca="false">IF(BH55=6,BH55,"")</f>
        <v/>
      </c>
      <c r="BI61" s="163" t="str">
        <f aca="false">IF(BI55=6,BI55,"")</f>
        <v/>
      </c>
      <c r="BJ61" s="163" t="str">
        <f aca="false">IF(BJ55=6,BJ55,"")</f>
        <v/>
      </c>
      <c r="BK61" s="163" t="str">
        <f aca="false">IF(BK55=6,BK55,"")</f>
        <v/>
      </c>
      <c r="BL61" s="163" t="str">
        <f aca="false">IF(BL55=6,BL55,"")</f>
        <v/>
      </c>
      <c r="BM61" s="163" t="str">
        <f aca="false">IF(BM55=6,BM55,"")</f>
        <v/>
      </c>
      <c r="BN61" s="164" t="str">
        <f aca="false">IF(BN55=6,BN55,"")</f>
        <v/>
      </c>
      <c r="BO61" s="162" t="str">
        <f aca="false">IF(BO55=6,BO55,"")</f>
        <v/>
      </c>
      <c r="BP61" s="163" t="str">
        <f aca="false">IF(BP55=6,BP55,"")</f>
        <v/>
      </c>
      <c r="BQ61" s="163" t="str">
        <f aca="false">IF(BQ55=6,BQ55,"")</f>
        <v/>
      </c>
      <c r="BR61" s="163" t="str">
        <f aca="false">IF(BR55=6,BR55,"")</f>
        <v/>
      </c>
      <c r="BS61" s="163" t="str">
        <f aca="false">IF(BS55=6,BS55,"")</f>
        <v/>
      </c>
      <c r="BT61" s="163" t="str">
        <f aca="false">IF(BT55=6,BT55,"")</f>
        <v/>
      </c>
      <c r="BU61" s="163" t="str">
        <f aca="false">IF(BU55=6,BU55,"")</f>
        <v/>
      </c>
      <c r="BV61" s="163" t="str">
        <f aca="false">IF(BV55=6,BV55,"")</f>
        <v/>
      </c>
      <c r="BW61" s="163" t="str">
        <f aca="false">IF(BW55=6,BW55,"")</f>
        <v/>
      </c>
      <c r="BX61" s="163" t="str">
        <f aca="false">IF(BX55=6,BX55,"")</f>
        <v/>
      </c>
      <c r="BY61" s="163" t="str">
        <f aca="false">IF(BY55=6,BY55,"")</f>
        <v/>
      </c>
      <c r="BZ61" s="163" t="str">
        <f aca="false">IF(BZ55=6,BZ55,"")</f>
        <v/>
      </c>
      <c r="CA61" s="163" t="str">
        <f aca="false">IF(CA55=6,CA55,"")</f>
        <v/>
      </c>
      <c r="CB61" s="163" t="str">
        <f aca="false">IF(CB55=6,CB55,"")</f>
        <v/>
      </c>
      <c r="CC61" s="163" t="str">
        <f aca="false">IF(CC55=6,CC55,"")</f>
        <v/>
      </c>
      <c r="CD61" s="163" t="str">
        <f aca="false">IF(CD55=6,CD55,"")</f>
        <v/>
      </c>
      <c r="CE61" s="163" t="str">
        <f aca="false">IF(CE55=6,CE55,"")</f>
        <v/>
      </c>
      <c r="CF61" s="163" t="str">
        <f aca="false">IF(CF55=6,CF55,"")</f>
        <v/>
      </c>
      <c r="CG61" s="163" t="str">
        <f aca="false">IF(CG55=6,CG55,"")</f>
        <v/>
      </c>
      <c r="CH61" s="163" t="str">
        <f aca="false">IF(CH55=6,CH55,"")</f>
        <v/>
      </c>
      <c r="CI61" s="163" t="str">
        <f aca="false">IF(CI55=6,CI55,"")</f>
        <v/>
      </c>
      <c r="CJ61" s="163" t="str">
        <f aca="false">IF(CJ55=6,CJ55,"")</f>
        <v/>
      </c>
      <c r="CK61" s="163" t="str">
        <f aca="false">IF(CK55=6,CK55,"")</f>
        <v/>
      </c>
      <c r="CL61" s="163" t="str">
        <f aca="false">IF(CL55=6,CL55,"")</f>
        <v/>
      </c>
      <c r="CM61" s="163" t="str">
        <f aca="false">IF(CM55=6,CM55,"")</f>
        <v/>
      </c>
      <c r="CN61" s="163" t="str">
        <f aca="false">IF(CN55=6,CN55,"")</f>
        <v/>
      </c>
      <c r="CO61" s="163" t="str">
        <f aca="false">IF(CO55=6,CO55,"")</f>
        <v/>
      </c>
      <c r="CP61" s="164" t="str">
        <f aca="false">IF(CP55=6,CP55,"")</f>
        <v/>
      </c>
      <c r="CQ61" s="162" t="str">
        <f aca="false">IF(CQ55=6,CQ55,"")</f>
        <v/>
      </c>
      <c r="CR61" s="163" t="str">
        <f aca="false">IF(CR55=6,CR55,"")</f>
        <v/>
      </c>
      <c r="CS61" s="163" t="str">
        <f aca="false">IF(CS55=6,CS55,"")</f>
        <v/>
      </c>
      <c r="CT61" s="163" t="str">
        <f aca="false">IF(CT55=6,CT55,"")</f>
        <v/>
      </c>
      <c r="CU61" s="163" t="str">
        <f aca="false">IF(CU55=6,CU55,"")</f>
        <v/>
      </c>
      <c r="CV61" s="163" t="str">
        <f aca="false">IF(CV55=6,CV55,"")</f>
        <v/>
      </c>
      <c r="CW61" s="163" t="str">
        <f aca="false">IF(CW55=6,CW55,"")</f>
        <v/>
      </c>
      <c r="CX61" s="163" t="str">
        <f aca="false">IF(CX55=6,CX55,"")</f>
        <v/>
      </c>
      <c r="CY61" s="163" t="str">
        <f aca="false">IF(CY55=6,CY55,"")</f>
        <v/>
      </c>
      <c r="CZ61" s="163" t="str">
        <f aca="false">IF(CZ55=6,CZ55,"")</f>
        <v/>
      </c>
      <c r="DA61" s="163" t="str">
        <f aca="false">IF(DA55=6,DA55,"")</f>
        <v/>
      </c>
      <c r="DB61" s="163" t="str">
        <f aca="false">IF(DB55=6,DB55,"")</f>
        <v/>
      </c>
      <c r="DC61" s="163" t="str">
        <f aca="false">IF(DC55=6,DC55,"")</f>
        <v/>
      </c>
      <c r="DD61" s="163" t="str">
        <f aca="false">IF(DD55=6,DD55,"")</f>
        <v/>
      </c>
      <c r="DE61" s="163" t="str">
        <f aca="false">IF(DE55=6,DE55,"")</f>
        <v/>
      </c>
      <c r="DF61" s="163" t="str">
        <f aca="false">IF(DF55=6,DF55,"")</f>
        <v/>
      </c>
      <c r="DG61" s="163" t="str">
        <f aca="false">IF(DG55=6,DG55,"")</f>
        <v/>
      </c>
      <c r="DH61" s="163" t="str">
        <f aca="false">IF(DH55=6,DH55,"")</f>
        <v/>
      </c>
      <c r="DI61" s="163" t="str">
        <f aca="false">IF(DI55=6,DI55,"")</f>
        <v/>
      </c>
      <c r="DJ61" s="163" t="str">
        <f aca="false">IF(DJ55=6,DJ55,"")</f>
        <v/>
      </c>
      <c r="DK61" s="163" t="str">
        <f aca="false">IF(DK55=6,DK55,"")</f>
        <v/>
      </c>
      <c r="DL61" s="163" t="str">
        <f aca="false">IF(DL55=6,DL55,"")</f>
        <v/>
      </c>
      <c r="DM61" s="163" t="str">
        <f aca="false">IF(DM55=6,DM55,"")</f>
        <v/>
      </c>
      <c r="DN61" s="163" t="str">
        <f aca="false">IF(DN55=6,DN55,"")</f>
        <v/>
      </c>
      <c r="DO61" s="163" t="str">
        <f aca="false">IF(DO55=6,DO55,"")</f>
        <v/>
      </c>
      <c r="DP61" s="163" t="str">
        <f aca="false">IF(DP55=6,DP55,"")</f>
        <v/>
      </c>
      <c r="DQ61" s="163" t="str">
        <f aca="false">IF(DQ55=6,DQ55,"")</f>
        <v/>
      </c>
      <c r="DR61" s="163" t="str">
        <f aca="false">IF(DR55=6,DR55,"")</f>
        <v/>
      </c>
      <c r="DS61" s="163" t="str">
        <f aca="false">IF(DS55=6,DS55,"")</f>
        <v/>
      </c>
      <c r="DT61" s="163" t="str">
        <f aca="false">IF(DT55=6,DT55,"")</f>
        <v/>
      </c>
      <c r="DU61" s="165" t="str">
        <f aca="false">IF(DU55=6,DU55,"")</f>
        <v/>
      </c>
      <c r="DV61" s="205" t="n">
        <f aca="false">COUNTIF(E15:DV15,"6")+COUNTIF(E55:DU55,"6")+COUNTIF(E35:DV35,"6")</f>
        <v>44</v>
      </c>
      <c r="DW61" s="205"/>
      <c r="DY61" s="109"/>
    </row>
    <row r="62" customFormat="false" ht="18" hidden="false" customHeight="true" outlineLevel="0" collapsed="false">
      <c r="B62" s="167"/>
      <c r="C62" s="168" t="s">
        <v>121</v>
      </c>
      <c r="D62" s="169" t="n">
        <f aca="false">D42</f>
        <v>5800</v>
      </c>
      <c r="E62" s="170" t="str">
        <f aca="false">IF(E55=7,E55,"")</f>
        <v/>
      </c>
      <c r="F62" s="171" t="str">
        <f aca="false">IF(F55=7,F55,"")</f>
        <v/>
      </c>
      <c r="G62" s="171" t="str">
        <f aca="false">IF(G55=7,G55,"")</f>
        <v/>
      </c>
      <c r="H62" s="171" t="str">
        <f aca="false">IF(H55=7,H55,"")</f>
        <v/>
      </c>
      <c r="I62" s="171" t="str">
        <f aca="false">IF(I55=7,I55,"")</f>
        <v/>
      </c>
      <c r="J62" s="171" t="str">
        <f aca="false">IF(J55=7,J55,"")</f>
        <v/>
      </c>
      <c r="K62" s="171" t="str">
        <f aca="false">IF(K55=7,K55,"")</f>
        <v/>
      </c>
      <c r="L62" s="171" t="str">
        <f aca="false">IF(L55=7,L55,"")</f>
        <v/>
      </c>
      <c r="M62" s="171" t="str">
        <f aca="false">IF(M55=7,M55,"")</f>
        <v/>
      </c>
      <c r="N62" s="171" t="str">
        <f aca="false">IF(N55=7,N55,"")</f>
        <v/>
      </c>
      <c r="O62" s="171" t="str">
        <f aca="false">IF(O55=7,O55,"")</f>
        <v/>
      </c>
      <c r="P62" s="171" t="str">
        <f aca="false">IF(P55=7,P55,"")</f>
        <v/>
      </c>
      <c r="Q62" s="171" t="str">
        <f aca="false">IF(Q55=7,Q55,"")</f>
        <v/>
      </c>
      <c r="R62" s="171" t="str">
        <f aca="false">IF(R55=7,R55,"")</f>
        <v/>
      </c>
      <c r="S62" s="171" t="str">
        <f aca="false">IF(S55=7,S55,"")</f>
        <v/>
      </c>
      <c r="T62" s="171" t="str">
        <f aca="false">IF(T55=7,T55,"")</f>
        <v/>
      </c>
      <c r="U62" s="171" t="str">
        <f aca="false">IF(U55=7,U55,"")</f>
        <v/>
      </c>
      <c r="V62" s="171" t="str">
        <f aca="false">IF(V55=7,V55,"")</f>
        <v/>
      </c>
      <c r="W62" s="171" t="str">
        <f aca="false">IF(W55=7,W55,"")</f>
        <v/>
      </c>
      <c r="X62" s="171" t="str">
        <f aca="false">IF(X55=7,X55,"")</f>
        <v/>
      </c>
      <c r="Y62" s="171" t="str">
        <f aca="false">IF(Y55=7,Y55,"")</f>
        <v/>
      </c>
      <c r="Z62" s="171" t="str">
        <f aca="false">IF(Z55=7,Z55,"")</f>
        <v/>
      </c>
      <c r="AA62" s="171" t="str">
        <f aca="false">IF(AA55=7,AA55,"")</f>
        <v/>
      </c>
      <c r="AB62" s="171" t="str">
        <f aca="false">IF(AB55=7,AB55,"")</f>
        <v/>
      </c>
      <c r="AC62" s="171" t="str">
        <f aca="false">IF(AC55=7,AC55,"")</f>
        <v/>
      </c>
      <c r="AD62" s="171" t="str">
        <f aca="false">IF(AD55=7,AD55,"")</f>
        <v/>
      </c>
      <c r="AE62" s="171" t="str">
        <f aca="false">IF(AE55=7,AE55,"")</f>
        <v/>
      </c>
      <c r="AF62" s="171" t="str">
        <f aca="false">IF(AF55=7,AF55,"")</f>
        <v/>
      </c>
      <c r="AG62" s="171" t="str">
        <f aca="false">IF(AG55=7,AG55,"")</f>
        <v/>
      </c>
      <c r="AH62" s="171" t="str">
        <f aca="false">IF(AH55=7,AH55,"")</f>
        <v/>
      </c>
      <c r="AI62" s="172" t="str">
        <f aca="false">IF(AI55=7,AI55,"")</f>
        <v/>
      </c>
      <c r="AJ62" s="170" t="str">
        <f aca="false">IF(AJ55=7,AJ55,"")</f>
        <v/>
      </c>
      <c r="AK62" s="171" t="str">
        <f aca="false">IF(AK55=7,AK55,"")</f>
        <v/>
      </c>
      <c r="AL62" s="171" t="str">
        <f aca="false">IF(AL55=7,AL55,"")</f>
        <v/>
      </c>
      <c r="AM62" s="171" t="str">
        <f aca="false">IF(AM55=7,AM55,"")</f>
        <v/>
      </c>
      <c r="AN62" s="171" t="str">
        <f aca="false">IF(AN55=7,AN55,"")</f>
        <v/>
      </c>
      <c r="AO62" s="171" t="str">
        <f aca="false">IF(AO55=7,AO55,"")</f>
        <v/>
      </c>
      <c r="AP62" s="171" t="str">
        <f aca="false">IF(AP55=7,AP55,"")</f>
        <v/>
      </c>
      <c r="AQ62" s="171" t="str">
        <f aca="false">IF(AQ55=7,AQ55,"")</f>
        <v/>
      </c>
      <c r="AR62" s="171" t="str">
        <f aca="false">IF(AR55=7,AR55,"")</f>
        <v/>
      </c>
      <c r="AS62" s="171" t="str">
        <f aca="false">IF(AS55=7,AS55,"")</f>
        <v/>
      </c>
      <c r="AT62" s="171" t="str">
        <f aca="false">IF(AT55=7,AT55,"")</f>
        <v/>
      </c>
      <c r="AU62" s="171" t="str">
        <f aca="false">IF(AU55=7,AU55,"")</f>
        <v/>
      </c>
      <c r="AV62" s="171" t="str">
        <f aca="false">IF(AV55=7,AV55,"")</f>
        <v/>
      </c>
      <c r="AW62" s="171" t="str">
        <f aca="false">IF(AW55=7,AW55,"")</f>
        <v/>
      </c>
      <c r="AX62" s="171" t="str">
        <f aca="false">IF(AX55=7,AX55,"")</f>
        <v/>
      </c>
      <c r="AY62" s="171" t="str">
        <f aca="false">IF(AY55=7,AY55,"")</f>
        <v/>
      </c>
      <c r="AZ62" s="171" t="str">
        <f aca="false">IF(AZ55=7,AZ55,"")</f>
        <v/>
      </c>
      <c r="BA62" s="171" t="str">
        <f aca="false">IF(BA55=7,BA55,"")</f>
        <v/>
      </c>
      <c r="BB62" s="171" t="str">
        <f aca="false">IF(BB55=7,BB55,"")</f>
        <v/>
      </c>
      <c r="BC62" s="171" t="str">
        <f aca="false">IF(BC55=7,BC55,"")</f>
        <v/>
      </c>
      <c r="BD62" s="171" t="str">
        <f aca="false">IF(BD55=7,BD55,"")</f>
        <v/>
      </c>
      <c r="BE62" s="171" t="str">
        <f aca="false">IF(BE55=7,BE55,"")</f>
        <v/>
      </c>
      <c r="BF62" s="171" t="str">
        <f aca="false">IF(BF55=7,BF55,"")</f>
        <v/>
      </c>
      <c r="BG62" s="171" t="str">
        <f aca="false">IF(BG55=7,BG55,"")</f>
        <v/>
      </c>
      <c r="BH62" s="171" t="str">
        <f aca="false">IF(BH55=7,BH55,"")</f>
        <v/>
      </c>
      <c r="BI62" s="171" t="str">
        <f aca="false">IF(BI55=7,BI55,"")</f>
        <v/>
      </c>
      <c r="BJ62" s="171" t="str">
        <f aca="false">IF(BJ55=7,BJ55,"")</f>
        <v/>
      </c>
      <c r="BK62" s="171" t="str">
        <f aca="false">IF(BK55=7,BK55,"")</f>
        <v/>
      </c>
      <c r="BL62" s="171" t="str">
        <f aca="false">IF(BL55=7,BL55,"")</f>
        <v/>
      </c>
      <c r="BM62" s="171" t="str">
        <f aca="false">IF(BM55=7,BM55,"")</f>
        <v/>
      </c>
      <c r="BN62" s="172" t="str">
        <f aca="false">IF(BN55=7,BN55,"")</f>
        <v/>
      </c>
      <c r="BO62" s="170" t="str">
        <f aca="false">IF(BO55=7,BO55,"")</f>
        <v/>
      </c>
      <c r="BP62" s="171" t="str">
        <f aca="false">IF(BP55=7,BP55,"")</f>
        <v/>
      </c>
      <c r="BQ62" s="171" t="str">
        <f aca="false">IF(BQ55=7,BQ55,"")</f>
        <v/>
      </c>
      <c r="BR62" s="171" t="str">
        <f aca="false">IF(BR55=7,BR55,"")</f>
        <v/>
      </c>
      <c r="BS62" s="171" t="str">
        <f aca="false">IF(BS55=7,BS55,"")</f>
        <v/>
      </c>
      <c r="BT62" s="171" t="str">
        <f aca="false">IF(BT55=7,BT55,"")</f>
        <v/>
      </c>
      <c r="BU62" s="171" t="str">
        <f aca="false">IF(BU55=7,BU55,"")</f>
        <v/>
      </c>
      <c r="BV62" s="171" t="str">
        <f aca="false">IF(BV55=7,BV55,"")</f>
        <v/>
      </c>
      <c r="BW62" s="171" t="str">
        <f aca="false">IF(BW55=7,BW55,"")</f>
        <v/>
      </c>
      <c r="BX62" s="171" t="str">
        <f aca="false">IF(BX55=7,BX55,"")</f>
        <v/>
      </c>
      <c r="BY62" s="171" t="str">
        <f aca="false">IF(BY55=7,BY55,"")</f>
        <v/>
      </c>
      <c r="BZ62" s="171" t="str">
        <f aca="false">IF(BZ55=7,BZ55,"")</f>
        <v/>
      </c>
      <c r="CA62" s="171" t="str">
        <f aca="false">IF(CA55=7,CA55,"")</f>
        <v/>
      </c>
      <c r="CB62" s="171" t="str">
        <f aca="false">IF(CB55=7,CB55,"")</f>
        <v/>
      </c>
      <c r="CC62" s="171" t="str">
        <f aca="false">IF(CC55=7,CC55,"")</f>
        <v/>
      </c>
      <c r="CD62" s="171" t="str">
        <f aca="false">IF(CD55=7,CD55,"")</f>
        <v/>
      </c>
      <c r="CE62" s="171" t="str">
        <f aca="false">IF(CE55=7,CE55,"")</f>
        <v/>
      </c>
      <c r="CF62" s="171" t="str">
        <f aca="false">IF(CF55=7,CF55,"")</f>
        <v/>
      </c>
      <c r="CG62" s="171" t="str">
        <f aca="false">IF(CG55=7,CG55,"")</f>
        <v/>
      </c>
      <c r="CH62" s="171" t="str">
        <f aca="false">IF(CH55=7,CH55,"")</f>
        <v/>
      </c>
      <c r="CI62" s="171" t="str">
        <f aca="false">IF(CI55=7,CI55,"")</f>
        <v/>
      </c>
      <c r="CJ62" s="171" t="str">
        <f aca="false">IF(CJ55=7,CJ55,"")</f>
        <v/>
      </c>
      <c r="CK62" s="171" t="str">
        <f aca="false">IF(CK55=7,CK55,"")</f>
        <v/>
      </c>
      <c r="CL62" s="171" t="str">
        <f aca="false">IF(CL55=7,CL55,"")</f>
        <v/>
      </c>
      <c r="CM62" s="171" t="str">
        <f aca="false">IF(CM55=7,CM55,"")</f>
        <v/>
      </c>
      <c r="CN62" s="171" t="str">
        <f aca="false">IF(CN55=7,CN55,"")</f>
        <v/>
      </c>
      <c r="CO62" s="171" t="str">
        <f aca="false">IF(CO55=7,CO55,"")</f>
        <v/>
      </c>
      <c r="CP62" s="172" t="str">
        <f aca="false">IF(CP55=7,CP55,"")</f>
        <v/>
      </c>
      <c r="CQ62" s="170" t="str">
        <f aca="false">IF(CQ55=7,CQ55,"")</f>
        <v/>
      </c>
      <c r="CR62" s="171" t="str">
        <f aca="false">IF(CR55=7,CR55,"")</f>
        <v/>
      </c>
      <c r="CS62" s="171" t="str">
        <f aca="false">IF(CS55=7,CS55,"")</f>
        <v/>
      </c>
      <c r="CT62" s="171" t="str">
        <f aca="false">IF(CT55=7,CT55,"")</f>
        <v/>
      </c>
      <c r="CU62" s="171" t="str">
        <f aca="false">IF(CU55=7,CU55,"")</f>
        <v/>
      </c>
      <c r="CV62" s="171" t="str">
        <f aca="false">IF(CV55=7,CV55,"")</f>
        <v/>
      </c>
      <c r="CW62" s="171" t="str">
        <f aca="false">IF(CW55=7,CW55,"")</f>
        <v/>
      </c>
      <c r="CX62" s="171" t="str">
        <f aca="false">IF(CX55=7,CX55,"")</f>
        <v/>
      </c>
      <c r="CY62" s="171" t="str">
        <f aca="false">IF(CY55=7,CY55,"")</f>
        <v/>
      </c>
      <c r="CZ62" s="171" t="str">
        <f aca="false">IF(CZ55=7,CZ55,"")</f>
        <v/>
      </c>
      <c r="DA62" s="171" t="str">
        <f aca="false">IF(DA55=7,DA55,"")</f>
        <v/>
      </c>
      <c r="DB62" s="171" t="str">
        <f aca="false">IF(DB55=7,DB55,"")</f>
        <v/>
      </c>
      <c r="DC62" s="171" t="str">
        <f aca="false">IF(DC55=7,DC55,"")</f>
        <v/>
      </c>
      <c r="DD62" s="171" t="str">
        <f aca="false">IF(DD55=7,DD55,"")</f>
        <v/>
      </c>
      <c r="DE62" s="171" t="str">
        <f aca="false">IF(DE55=7,DE55,"")</f>
        <v/>
      </c>
      <c r="DF62" s="171" t="str">
        <f aca="false">IF(DF55=7,DF55,"")</f>
        <v/>
      </c>
      <c r="DG62" s="171" t="str">
        <f aca="false">IF(DG55=7,DG55,"")</f>
        <v/>
      </c>
      <c r="DH62" s="171" t="str">
        <f aca="false">IF(DH55=7,DH55,"")</f>
        <v/>
      </c>
      <c r="DI62" s="171" t="str">
        <f aca="false">IF(DI55=7,DI55,"")</f>
        <v/>
      </c>
      <c r="DJ62" s="171" t="str">
        <f aca="false">IF(DJ55=7,DJ55,"")</f>
        <v/>
      </c>
      <c r="DK62" s="171" t="str">
        <f aca="false">IF(DK55=7,DK55,"")</f>
        <v/>
      </c>
      <c r="DL62" s="171" t="str">
        <f aca="false">IF(DL55=7,DL55,"")</f>
        <v/>
      </c>
      <c r="DM62" s="171" t="str">
        <f aca="false">IF(DM55=7,DM55,"")</f>
        <v/>
      </c>
      <c r="DN62" s="171" t="str">
        <f aca="false">IF(DN55=7,DN55,"")</f>
        <v/>
      </c>
      <c r="DO62" s="171" t="str">
        <f aca="false">IF(DO55=7,DO55,"")</f>
        <v/>
      </c>
      <c r="DP62" s="171" t="str">
        <f aca="false">IF(DP55=7,DP55,"")</f>
        <v/>
      </c>
      <c r="DQ62" s="171" t="str">
        <f aca="false">IF(DQ55=7,DQ55,"")</f>
        <v/>
      </c>
      <c r="DR62" s="171" t="str">
        <f aca="false">IF(DR55=7,DR55,"")</f>
        <v/>
      </c>
      <c r="DS62" s="171" t="str">
        <f aca="false">IF(DS55=7,DS55,"")</f>
        <v/>
      </c>
      <c r="DT62" s="171" t="str">
        <f aca="false">IF(DT55=7,DT55,"")</f>
        <v/>
      </c>
      <c r="DU62" s="173" t="str">
        <f aca="false">IF(DU55=7,DU55,"")</f>
        <v/>
      </c>
      <c r="DV62" s="207" t="n">
        <f aca="false">COUNTIF(E15:DV15,"7")+COUNTIF(E55:DU55,"7")+COUNTIF(E35:DV35,"7")</f>
        <v>31</v>
      </c>
      <c r="DW62" s="207"/>
      <c r="DY62" s="109"/>
    </row>
    <row r="63" customFormat="false" ht="18" hidden="false" customHeight="true" outlineLevel="0" collapsed="false">
      <c r="GH63" s="109"/>
    </row>
    <row r="64" customFormat="false" ht="21" hidden="false" customHeight="true" outlineLevel="0" collapsed="false">
      <c r="B64" s="25" t="s">
        <v>133</v>
      </c>
      <c r="C64" s="26"/>
      <c r="D64" s="26"/>
      <c r="E64" s="54"/>
      <c r="F64" s="54"/>
      <c r="G64" s="54"/>
      <c r="H64" s="54"/>
      <c r="I64" s="54"/>
      <c r="J64" s="54"/>
      <c r="K64" s="54"/>
      <c r="L64" s="54"/>
      <c r="M64" s="54"/>
      <c r="N64" s="54"/>
      <c r="O64" s="54"/>
      <c r="P64" s="54"/>
      <c r="Q64" s="54"/>
      <c r="R64" s="54"/>
      <c r="S64" s="54"/>
      <c r="T64" s="54"/>
      <c r="U64" s="54"/>
      <c r="V64" s="54"/>
      <c r="DN64" s="222"/>
      <c r="DO64" s="222"/>
      <c r="FR64" s="222"/>
      <c r="FS64" s="222"/>
      <c r="FT64" s="222"/>
      <c r="FU64" s="222"/>
      <c r="FV64" s="222"/>
      <c r="FW64" s="222"/>
      <c r="GH64" s="109"/>
    </row>
    <row r="65" customFormat="false" ht="21" hidden="false" customHeight="true" outlineLevel="0" collapsed="false">
      <c r="B65" s="223" t="s">
        <v>134</v>
      </c>
      <c r="C65" s="109"/>
      <c r="D65" s="109"/>
      <c r="CQ65" s="194"/>
      <c r="CR65" s="194"/>
      <c r="CS65" s="194"/>
      <c r="CT65" s="222"/>
      <c r="CU65" s="222"/>
      <c r="CV65" s="222"/>
      <c r="CW65" s="222"/>
      <c r="CX65" s="222"/>
      <c r="CY65" s="222"/>
      <c r="CZ65" s="222"/>
      <c r="DA65" s="222"/>
      <c r="DB65" s="222"/>
      <c r="DC65" s="222"/>
      <c r="DD65" s="222"/>
      <c r="DE65" s="222"/>
      <c r="DF65" s="222"/>
      <c r="DG65" s="222"/>
      <c r="DH65" s="222"/>
      <c r="DI65" s="222"/>
      <c r="DJ65" s="222"/>
      <c r="DK65" s="222"/>
      <c r="DL65" s="222"/>
      <c r="DM65" s="222"/>
      <c r="DN65" s="194"/>
      <c r="DP65" s="222"/>
      <c r="DQ65" s="222"/>
      <c r="DR65" s="222"/>
      <c r="DS65" s="222"/>
      <c r="DT65" s="222"/>
      <c r="DU65" s="222"/>
      <c r="DV65" s="222"/>
      <c r="DW65" s="222"/>
      <c r="GH65" s="109"/>
    </row>
    <row r="66" customFormat="false" ht="21" hidden="false" customHeight="true" outlineLevel="0" collapsed="false">
      <c r="B66" s="224" t="s">
        <v>135</v>
      </c>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GH66" s="109"/>
    </row>
    <row r="67" customFormat="false" ht="21" hidden="false" customHeight="true" outlineLevel="0" collapsed="false">
      <c r="B67" s="224" t="s">
        <v>136</v>
      </c>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GH67" s="109"/>
    </row>
    <row r="68" customFormat="false" ht="21" hidden="false" customHeight="true" outlineLevel="0" collapsed="false">
      <c r="B68" s="224" t="s">
        <v>137</v>
      </c>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GH68" s="109"/>
    </row>
    <row r="69" customFormat="false" ht="21" hidden="false" customHeight="true" outlineLevel="0" collapsed="false">
      <c r="B69" s="224" t="s">
        <v>138</v>
      </c>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GH69" s="109"/>
    </row>
    <row r="70" customFormat="false" ht="21" hidden="false" customHeight="true" outlineLevel="0" collapsed="false">
      <c r="B70" s="224" t="s">
        <v>139</v>
      </c>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GH70" s="109"/>
    </row>
    <row r="71" customFormat="false" ht="21" hidden="false" customHeight="true" outlineLevel="0" collapsed="false">
      <c r="B71" s="223" t="s">
        <v>140</v>
      </c>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GH71" s="109"/>
    </row>
    <row r="72" customFormat="false" ht="21" hidden="false" customHeight="true" outlineLevel="0" collapsed="false">
      <c r="B72" s="223" t="s">
        <v>141</v>
      </c>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GH72" s="109"/>
    </row>
    <row r="73" customFormat="false" ht="21" hidden="false" customHeight="true" outlineLevel="0" collapsed="false">
      <c r="B73" s="223" t="s">
        <v>142</v>
      </c>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GH73" s="109"/>
    </row>
    <row r="74" customFormat="false" ht="21" hidden="false" customHeight="true" outlineLevel="0" collapsed="false">
      <c r="B74" s="223"/>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H74" s="109"/>
    </row>
    <row r="75" customFormat="false" ht="18" hidden="false" customHeight="true" outlineLevel="0" collapsed="false">
      <c r="B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H75" s="109"/>
    </row>
    <row r="76" customFormat="false" ht="13.5" hidden="false" customHeight="true" outlineLevel="0" collapsed="false">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H76" s="109"/>
    </row>
    <row r="77" customFormat="false" ht="13.5" hidden="false" customHeight="true" outlineLevel="0" collapsed="false">
      <c r="D77" s="109"/>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H77" s="109"/>
    </row>
    <row r="78" customFormat="false" ht="13.5" hidden="false" customHeight="true" outlineLevel="0" collapsed="false">
      <c r="D78" s="226" t="s">
        <v>143</v>
      </c>
      <c r="E78" s="227" t="str">
        <f aca="false">E15&amp;COUNTA(E10:E12)&amp;COUNTA(E13)</f>
        <v>311</v>
      </c>
      <c r="F78" s="227" t="str">
        <f aca="false">F15&amp;COUNTA(F10:F12)&amp;COUNTA(F13)</f>
        <v>311</v>
      </c>
      <c r="G78" s="227" t="str">
        <f aca="false">G15&amp;COUNTA(G10:G12)&amp;COUNTA(G13)</f>
        <v>311</v>
      </c>
      <c r="H78" s="227" t="str">
        <f aca="false">H15&amp;COUNTA(H10:H12)&amp;COUNTA(H13)</f>
        <v>310</v>
      </c>
      <c r="I78" s="227" t="str">
        <f aca="false">I15&amp;COUNTA(I10:I12)&amp;COUNTA(I13)</f>
        <v>310</v>
      </c>
      <c r="J78" s="227" t="str">
        <f aca="false">J15&amp;COUNTA(J10:J12)&amp;COUNTA(J13)</f>
        <v>311</v>
      </c>
      <c r="K78" s="227" t="str">
        <f aca="false">K15&amp;COUNTA(K10:K12)&amp;COUNTA(K13)</f>
        <v>311</v>
      </c>
      <c r="L78" s="227" t="str">
        <f aca="false">L15&amp;COUNTA(L10:L12)&amp;COUNTA(L13)</f>
        <v>311</v>
      </c>
      <c r="M78" s="227" t="str">
        <f aca="false">M15&amp;COUNTA(M10:M12)&amp;COUNTA(M13)</f>
        <v>311</v>
      </c>
      <c r="N78" s="227" t="str">
        <f aca="false">N15&amp;COUNTA(N10:N12)&amp;COUNTA(N13)</f>
        <v>311</v>
      </c>
      <c r="O78" s="227" t="str">
        <f aca="false">O15&amp;COUNTA(O10:O12)&amp;COUNTA(O13)</f>
        <v>310</v>
      </c>
      <c r="P78" s="227" t="str">
        <f aca="false">P15&amp;COUNTA(P10:P12)&amp;COUNTA(P13)</f>
        <v>310</v>
      </c>
      <c r="Q78" s="227" t="str">
        <f aca="false">Q15&amp;COUNTA(Q10:Q12)&amp;COUNTA(Q13)</f>
        <v>311</v>
      </c>
      <c r="R78" s="227" t="str">
        <f aca="false">R15&amp;COUNTA(R10:R12)&amp;COUNTA(R13)</f>
        <v>311</v>
      </c>
      <c r="S78" s="227" t="str">
        <f aca="false">S15&amp;COUNTA(S10:S12)&amp;COUNTA(S13)</f>
        <v>311</v>
      </c>
      <c r="T78" s="227" t="str">
        <f aca="false">T15&amp;COUNTA(T10:T12)&amp;COUNTA(T13)</f>
        <v>311</v>
      </c>
      <c r="U78" s="227" t="str">
        <f aca="false">U15&amp;COUNTA(U10:U12)&amp;COUNTA(U13)</f>
        <v>311</v>
      </c>
      <c r="V78" s="227" t="str">
        <f aca="false">V15&amp;COUNTA(V10:V12)&amp;COUNTA(V13)</f>
        <v>310</v>
      </c>
      <c r="W78" s="227" t="str">
        <f aca="false">W15&amp;COUNTA(W10:W12)&amp;COUNTA(W13)</f>
        <v>310</v>
      </c>
      <c r="X78" s="227" t="str">
        <f aca="false">X15&amp;COUNTA(X10:X12)&amp;COUNTA(X13)</f>
        <v>311</v>
      </c>
      <c r="Y78" s="227" t="str">
        <f aca="false">Y15&amp;COUNTA(Y10:Y12)&amp;COUNTA(Y13)</f>
        <v>311</v>
      </c>
      <c r="Z78" s="227" t="str">
        <f aca="false">Z15&amp;COUNTA(Z10:Z12)&amp;COUNTA(Z13)</f>
        <v>311</v>
      </c>
      <c r="AA78" s="227" t="str">
        <f aca="false">AA15&amp;COUNTA(AA10:AA12)&amp;COUNTA(AA13)</f>
        <v>311</v>
      </c>
      <c r="AB78" s="227" t="str">
        <f aca="false">AB15&amp;COUNTA(AB10:AB12)&amp;COUNTA(AB13)</f>
        <v>311</v>
      </c>
      <c r="AC78" s="227" t="str">
        <f aca="false">AC15&amp;COUNTA(AC10:AC12)&amp;COUNTA(AC13)</f>
        <v>310</v>
      </c>
      <c r="AD78" s="227" t="str">
        <f aca="false">AD15&amp;COUNTA(AD10:AD12)&amp;COUNTA(AD13)</f>
        <v>310</v>
      </c>
      <c r="AE78" s="227" t="str">
        <f aca="false">AE15&amp;COUNTA(AE10:AE12)&amp;COUNTA(AE13)</f>
        <v>311</v>
      </c>
      <c r="AF78" s="227" t="str">
        <f aca="false">AF15&amp;COUNTA(AF10:AF12)&amp;COUNTA(AF13)</f>
        <v>311</v>
      </c>
      <c r="AG78" s="227" t="str">
        <f aca="false">AG15&amp;COUNTA(AG10:AG12)&amp;COUNTA(AG13)</f>
        <v>310</v>
      </c>
      <c r="AH78" s="227" t="str">
        <f aca="false">AH15&amp;COUNTA(AH10:AH12)&amp;COUNTA(AH13)</f>
        <v>311</v>
      </c>
      <c r="AI78" s="227" t="str">
        <f aca="false">AI15&amp;COUNTA(AI10:AI12)&amp;COUNTA(AI13)</f>
        <v>311</v>
      </c>
      <c r="AJ78" s="227" t="str">
        <f aca="false">AJ15&amp;COUNTA(AJ10:AJ12)&amp;COUNTA(AJ13)</f>
        <v>310</v>
      </c>
      <c r="AK78" s="227" t="str">
        <f aca="false">AK15&amp;COUNTA(AK10:AK12)&amp;COUNTA(AK13)</f>
        <v>310</v>
      </c>
      <c r="AL78" s="227" t="str">
        <f aca="false">AL15&amp;COUNTA(AL10:AL12)&amp;COUNTA(AL13)</f>
        <v>310</v>
      </c>
      <c r="AM78" s="227" t="str">
        <f aca="false">AM15&amp;COUNTA(AM10:AM12)&amp;COUNTA(AM13)</f>
        <v>410</v>
      </c>
      <c r="AN78" s="227" t="str">
        <f aca="false">AN15&amp;COUNTA(AN10:AN12)&amp;COUNTA(AN13)</f>
        <v>410</v>
      </c>
      <c r="AO78" s="227" t="str">
        <f aca="false">AO15&amp;COUNTA(AO10:AO12)&amp;COUNTA(AO13)</f>
        <v>411</v>
      </c>
      <c r="AP78" s="227" t="str">
        <f aca="false">AP15&amp;COUNTA(AP10:AP12)&amp;COUNTA(AP13)</f>
        <v>411</v>
      </c>
      <c r="AQ78" s="227" t="str">
        <f aca="false">AQ15&amp;COUNTA(AQ10:AQ12)&amp;COUNTA(AQ13)</f>
        <v>410</v>
      </c>
      <c r="AR78" s="227" t="str">
        <f aca="false">AR15&amp;COUNTA(AR10:AR12)&amp;COUNTA(AR13)</f>
        <v>410</v>
      </c>
      <c r="AS78" s="227" t="str">
        <f aca="false">AS15&amp;COUNTA(AS10:AS12)&amp;COUNTA(AS13)</f>
        <v>411</v>
      </c>
      <c r="AT78" s="227" t="str">
        <f aca="false">AT15&amp;COUNTA(AT10:AT12)&amp;COUNTA(AT13)</f>
        <v>411</v>
      </c>
      <c r="AU78" s="227" t="str">
        <f aca="false">AU15&amp;COUNTA(AU10:AU12)&amp;COUNTA(AU13)</f>
        <v>411</v>
      </c>
      <c r="AV78" s="227" t="str">
        <f aca="false">AV15&amp;COUNTA(AV10:AV12)&amp;COUNTA(AV13)</f>
        <v>411</v>
      </c>
      <c r="AW78" s="227" t="str">
        <f aca="false">AW15&amp;COUNTA(AW10:AW12)&amp;COUNTA(AW13)</f>
        <v>411</v>
      </c>
      <c r="AX78" s="227" t="str">
        <f aca="false">AX15&amp;COUNTA(AX10:AX12)&amp;COUNTA(AX13)</f>
        <v>410</v>
      </c>
      <c r="AY78" s="227" t="str">
        <f aca="false">AY15&amp;COUNTA(AY10:AY12)&amp;COUNTA(AY13)</f>
        <v>410</v>
      </c>
      <c r="AZ78" s="227" t="str">
        <f aca="false">AZ15&amp;COUNTA(AZ10:AZ12)&amp;COUNTA(AZ13)</f>
        <v>411</v>
      </c>
      <c r="BA78" s="227" t="str">
        <f aca="false">BA15&amp;COUNTA(BA10:BA12)&amp;COUNTA(BA13)</f>
        <v>411</v>
      </c>
      <c r="BB78" s="227" t="str">
        <f aca="false">BB15&amp;COUNTA(BB10:BB12)&amp;COUNTA(BB13)</f>
        <v>411</v>
      </c>
      <c r="BC78" s="227" t="str">
        <f aca="false">BC15&amp;COUNTA(BC10:BC12)&amp;COUNTA(BC13)</f>
        <v>411</v>
      </c>
      <c r="BD78" s="227" t="str">
        <f aca="false">BD15&amp;COUNTA(BD10:BD12)&amp;COUNTA(BD13)</f>
        <v>411</v>
      </c>
      <c r="BE78" s="227" t="str">
        <f aca="false">BE15&amp;COUNTA(BE10:BE12)&amp;COUNTA(BE13)</f>
        <v>410</v>
      </c>
      <c r="BF78" s="227" t="str">
        <f aca="false">BF15&amp;COUNTA(BF10:BF12)&amp;COUNTA(BF13)</f>
        <v>410</v>
      </c>
      <c r="BG78" s="227" t="str">
        <f aca="false">BG15&amp;COUNTA(BG10:BG12)&amp;COUNTA(BG13)</f>
        <v>411</v>
      </c>
      <c r="BH78" s="227" t="str">
        <f aca="false">BH15&amp;COUNTA(BH10:BH12)&amp;COUNTA(BH13)</f>
        <v>411</v>
      </c>
      <c r="BI78" s="227" t="str">
        <f aca="false">BI15&amp;COUNTA(BI10:BI12)&amp;COUNTA(BI13)</f>
        <v>411</v>
      </c>
      <c r="BJ78" s="227" t="str">
        <f aca="false">BJ15&amp;COUNTA(BJ10:BJ12)&amp;COUNTA(BJ13)</f>
        <v>411</v>
      </c>
      <c r="BK78" s="227" t="str">
        <f aca="false">BK15&amp;COUNTA(BK10:BK12)&amp;COUNTA(BK13)</f>
        <v>411</v>
      </c>
      <c r="BL78" s="227" t="str">
        <f aca="false">BL15&amp;COUNTA(BL10:BL12)&amp;COUNTA(BL13)</f>
        <v>410</v>
      </c>
      <c r="BM78" s="227" t="str">
        <f aca="false">BM15&amp;COUNTA(BM10:BM12)&amp;COUNTA(BM13)</f>
        <v>410</v>
      </c>
      <c r="BN78" s="227" t="str">
        <f aca="false">BN15&amp;COUNTA(BN10:BN12)&amp;COUNTA(BN13)</f>
        <v>411</v>
      </c>
      <c r="BO78" s="227" t="str">
        <f aca="false">BO15&amp;COUNTA(BO10:BO12)&amp;COUNTA(BO13)</f>
        <v>411</v>
      </c>
      <c r="BP78" s="227" t="str">
        <f aca="false">BP15&amp;COUNTA(BP10:BP12)&amp;COUNTA(BP13)</f>
        <v>411</v>
      </c>
      <c r="BQ78" s="227" t="str">
        <f aca="false">BQ15&amp;COUNTA(BQ10:BQ12)&amp;COUNTA(BQ13)</f>
        <v>411</v>
      </c>
      <c r="BR78" s="227" t="str">
        <f aca="false">BR15&amp;COUNTA(BR10:BR12)&amp;COUNTA(BR13)</f>
        <v>411</v>
      </c>
      <c r="BS78" s="227" t="str">
        <f aca="false">BS15&amp;COUNTA(BS10:BS12)&amp;COUNTA(BS13)</f>
        <v>410</v>
      </c>
      <c r="BT78" s="227" t="str">
        <f aca="false">BT15&amp;COUNTA(BT10:BT12)&amp;COUNTA(BT13)</f>
        <v>410</v>
      </c>
      <c r="BU78" s="227" t="str">
        <f aca="false">BU15&amp;COUNTA(BU10:BU12)&amp;COUNTA(BU13)</f>
        <v>411</v>
      </c>
      <c r="BV78" s="227" t="str">
        <f aca="false">BV15&amp;COUNTA(BV10:BV12)&amp;COUNTA(BV13)</f>
        <v>411</v>
      </c>
      <c r="BW78" s="227" t="str">
        <f aca="false">BW15&amp;COUNTA(BW10:BW12)&amp;COUNTA(BW13)</f>
        <v>411</v>
      </c>
      <c r="BX78" s="227" t="str">
        <f aca="false">BX15&amp;COUNTA(BX10:BX12)&amp;COUNTA(BX13)</f>
        <v>411</v>
      </c>
      <c r="BY78" s="227" t="str">
        <f aca="false">BY15&amp;COUNTA(BY10:BY12)&amp;COUNTA(BY13)</f>
        <v>411</v>
      </c>
      <c r="BZ78" s="227" t="str">
        <f aca="false">BZ15&amp;COUNTA(BZ10:BZ12)&amp;COUNTA(BZ13)</f>
        <v>410</v>
      </c>
      <c r="CA78" s="227" t="str">
        <f aca="false">CA15&amp;COUNTA(CA10:CA12)&amp;COUNTA(CA13)</f>
        <v>510</v>
      </c>
      <c r="CB78" s="227" t="str">
        <f aca="false">CB15&amp;COUNTA(CB10:CB12)&amp;COUNTA(CB13)</f>
        <v>511</v>
      </c>
      <c r="CC78" s="227" t="str">
        <f aca="false">CC15&amp;COUNTA(CC10:CC12)&amp;COUNTA(CC13)</f>
        <v>511</v>
      </c>
      <c r="CD78" s="227" t="str">
        <f aca="false">CD15&amp;COUNTA(CD10:CD12)&amp;COUNTA(CD13)</f>
        <v>511</v>
      </c>
      <c r="CE78" s="227" t="str">
        <f aca="false">CE15&amp;COUNTA(CE10:CE12)&amp;COUNTA(CE13)</f>
        <v>511</v>
      </c>
      <c r="CF78" s="227" t="str">
        <f aca="false">CF15&amp;COUNTA(CF10:CF12)&amp;COUNTA(CF13)</f>
        <v>511</v>
      </c>
      <c r="CG78" s="227" t="str">
        <f aca="false">CG15&amp;COUNTA(CG10:CG12)&amp;COUNTA(CG13)</f>
        <v>510</v>
      </c>
      <c r="CH78" s="227" t="str">
        <f aca="false">CH15&amp;COUNTA(CH10:CH12)&amp;COUNTA(CH13)</f>
        <v>510</v>
      </c>
      <c r="CI78" s="227" t="str">
        <f aca="false">CI15&amp;COUNTA(CI10:CI12)&amp;COUNTA(CI13)</f>
        <v>511</v>
      </c>
      <c r="CJ78" s="227" t="str">
        <f aca="false">CJ15&amp;COUNTA(CJ10:CJ12)&amp;COUNTA(CJ13)</f>
        <v>511</v>
      </c>
      <c r="CK78" s="227" t="str">
        <f aca="false">CK15&amp;COUNTA(CK10:CK12)&amp;COUNTA(CK13)</f>
        <v>511</v>
      </c>
      <c r="CL78" s="227" t="str">
        <f aca="false">CL15&amp;COUNTA(CL10:CL12)&amp;COUNTA(CL13)</f>
        <v>511</v>
      </c>
      <c r="CM78" s="227" t="str">
        <f aca="false">CM15&amp;COUNTA(CM10:CM12)&amp;COUNTA(CM13)</f>
        <v>511</v>
      </c>
      <c r="CN78" s="227" t="str">
        <f aca="false">CN15&amp;COUNTA(CN10:CN12)&amp;COUNTA(CN13)</f>
        <v>510</v>
      </c>
      <c r="CO78" s="227" t="str">
        <f aca="false">CO15&amp;COUNTA(CO10:CO12)&amp;COUNTA(CO13)</f>
        <v>510</v>
      </c>
      <c r="CP78" s="227" t="str">
        <f aca="false">CP15&amp;COUNTA(CP10:CP12)&amp;COUNTA(CP13)</f>
        <v>511</v>
      </c>
      <c r="CQ78" s="227" t="str">
        <f aca="false">CQ15&amp;COUNTA(CQ10:CQ12)&amp;COUNTA(CQ13)</f>
        <v>511</v>
      </c>
      <c r="CR78" s="227" t="str">
        <f aca="false">CR15&amp;COUNTA(CR10:CR12)&amp;COUNTA(CR13)</f>
        <v>511</v>
      </c>
      <c r="CS78" s="227" t="str">
        <f aca="false">CS15&amp;COUNTA(CS10:CS12)&amp;COUNTA(CS13)</f>
        <v>511</v>
      </c>
      <c r="CT78" s="227" t="str">
        <f aca="false">CT15&amp;COUNTA(CT10:CT12)&amp;COUNTA(CT13)</f>
        <v>511</v>
      </c>
      <c r="CU78" s="227" t="str">
        <f aca="false">CU15&amp;COUNTA(CU10:CU12)&amp;COUNTA(CU13)</f>
        <v>510</v>
      </c>
      <c r="CV78" s="227" t="str">
        <f aca="false">CV15&amp;COUNTA(CV10:CV12)&amp;COUNTA(CV13)</f>
        <v>510</v>
      </c>
      <c r="CW78" s="227" t="str">
        <f aca="false">CW15&amp;COUNTA(CW10:CW12)&amp;COUNTA(CW13)</f>
        <v>511</v>
      </c>
      <c r="CX78" s="227" t="str">
        <f aca="false">CX15&amp;COUNTA(CX10:CX12)&amp;COUNTA(CX13)</f>
        <v>511</v>
      </c>
      <c r="CY78" s="227" t="str">
        <f aca="false">CY15&amp;COUNTA(CY10:CY12)&amp;COUNTA(CY13)</f>
        <v>511</v>
      </c>
      <c r="CZ78" s="227" t="str">
        <f aca="false">CZ15&amp;COUNTA(CZ10:CZ12)&amp;COUNTA(CZ13)</f>
        <v>511</v>
      </c>
      <c r="DA78" s="227" t="str">
        <f aca="false">DA15&amp;COUNTA(DA10:DA12)&amp;COUNTA(DA13)</f>
        <v>501</v>
      </c>
      <c r="DB78" s="227" t="str">
        <f aca="false">DB15&amp;COUNTA(DB10:DB12)&amp;COUNTA(DB13)</f>
        <v>500</v>
      </c>
      <c r="DC78" s="227" t="str">
        <f aca="false">DC15&amp;COUNTA(DC10:DC12)&amp;COUNTA(DC13)</f>
        <v>500</v>
      </c>
      <c r="DD78" s="227" t="str">
        <f aca="false">DD15&amp;COUNTA(DD10:DD12)&amp;COUNTA(DD13)</f>
        <v>501</v>
      </c>
      <c r="DE78" s="227" t="str">
        <f aca="false">DE15&amp;COUNTA(DE10:DE12)&amp;COUNTA(DE13)</f>
        <v>501</v>
      </c>
      <c r="DF78" s="227" t="str">
        <f aca="false">DF15&amp;COUNTA(DF10:DF12)&amp;COUNTA(DF13)</f>
        <v>501</v>
      </c>
      <c r="DG78" s="227" t="str">
        <f aca="false">DG15&amp;COUNTA(DG10:DG12)&amp;COUNTA(DG13)</f>
        <v>501</v>
      </c>
      <c r="DH78" s="227" t="str">
        <f aca="false">DH15&amp;COUNTA(DH10:DH12)&amp;COUNTA(DH13)</f>
        <v>501</v>
      </c>
      <c r="DI78" s="227" t="str">
        <f aca="false">DI15&amp;COUNTA(DI10:DI12)&amp;COUNTA(DI13)</f>
        <v>600</v>
      </c>
      <c r="DJ78" s="227" t="str">
        <f aca="false">DJ15&amp;COUNTA(DJ10:DJ12)&amp;COUNTA(DJ13)</f>
        <v>600</v>
      </c>
      <c r="DK78" s="227" t="str">
        <f aca="false">DK15&amp;COUNTA(DK10:DK12)&amp;COUNTA(DK13)</f>
        <v>600</v>
      </c>
      <c r="DL78" s="227" t="str">
        <f aca="false">DL15&amp;COUNTA(DL10:DL12)&amp;COUNTA(DL13)</f>
        <v>601</v>
      </c>
      <c r="DM78" s="227" t="str">
        <f aca="false">DM15&amp;COUNTA(DM10:DM12)&amp;COUNTA(DM13)</f>
        <v>601</v>
      </c>
      <c r="DN78" s="227" t="str">
        <f aca="false">DN15&amp;COUNTA(DN10:DN12)&amp;COUNTA(DN13)</f>
        <v>601</v>
      </c>
      <c r="DO78" s="227" t="str">
        <f aca="false">DO15&amp;COUNTA(DO10:DO12)&amp;COUNTA(DO13)</f>
        <v>601</v>
      </c>
      <c r="DP78" s="227" t="str">
        <f aca="false">DP15&amp;COUNTA(DP10:DP12)&amp;COUNTA(DP13)</f>
        <v>600</v>
      </c>
      <c r="DQ78" s="227" t="str">
        <f aca="false">DQ15&amp;COUNTA(DQ10:DQ12)&amp;COUNTA(DQ13)</f>
        <v>600</v>
      </c>
      <c r="DR78" s="227" t="str">
        <f aca="false">DR15&amp;COUNTA(DR10:DR12)&amp;COUNTA(DR13)</f>
        <v>601</v>
      </c>
      <c r="DS78" s="227" t="str">
        <f aca="false">DS15&amp;COUNTA(DS10:DS12)&amp;COUNTA(DS13)</f>
        <v>601</v>
      </c>
      <c r="DT78" s="227" t="str">
        <f aca="false">DT15&amp;COUNTA(DT10:DT12)&amp;COUNTA(DT13)</f>
        <v>601</v>
      </c>
      <c r="DU78" s="227" t="str">
        <f aca="false">DU15&amp;COUNTA(DU10:DU12)&amp;COUNTA(DU13)</f>
        <v>601</v>
      </c>
      <c r="DV78" s="228" t="str">
        <f aca="false">DV15&amp;COUNTA(DV10:DV12)&amp;COUNTA(DV13)</f>
        <v>601</v>
      </c>
      <c r="GF78" s="225"/>
      <c r="GH78" s="109"/>
    </row>
    <row r="79" customFormat="false" ht="13.5" hidden="false" customHeight="true" outlineLevel="0" collapsed="false">
      <c r="D79" s="226" t="s">
        <v>144</v>
      </c>
      <c r="E79" s="227" t="str">
        <f aca="false">E35&amp;COUNTA(E30:E32)&amp;COUNTA(E33)</f>
        <v>600</v>
      </c>
      <c r="F79" s="227" t="str">
        <f aca="false">F35&amp;COUNTA(F30:F32)&amp;COUNTA(F33)</f>
        <v>600</v>
      </c>
      <c r="G79" s="227" t="str">
        <f aca="false">G35&amp;COUNTA(G30:G32)&amp;COUNTA(G33)</f>
        <v>601</v>
      </c>
      <c r="H79" s="227" t="str">
        <f aca="false">H35&amp;COUNTA(H30:H32)&amp;COUNTA(H33)</f>
        <v>601</v>
      </c>
      <c r="I79" s="227" t="str">
        <f aca="false">I35&amp;COUNTA(I30:I32)&amp;COUNTA(I33)</f>
        <v>601</v>
      </c>
      <c r="J79" s="227" t="str">
        <f aca="false">J35&amp;COUNTA(J30:J32)&amp;COUNTA(J33)</f>
        <v>601</v>
      </c>
      <c r="K79" s="227" t="str">
        <f aca="false">K35&amp;COUNTA(K30:K32)&amp;COUNTA(K33)</f>
        <v>601</v>
      </c>
      <c r="L79" s="227" t="str">
        <f aca="false">L35&amp;COUNTA(L30:L32)&amp;COUNTA(L33)</f>
        <v>600</v>
      </c>
      <c r="M79" s="227" t="str">
        <f aca="false">M35&amp;COUNTA(M30:M32)&amp;COUNTA(M33)</f>
        <v>700</v>
      </c>
      <c r="N79" s="227" t="str">
        <f aca="false">N35&amp;COUNTA(N30:N32)&amp;COUNTA(N33)</f>
        <v>701</v>
      </c>
      <c r="O79" s="227" t="str">
        <f aca="false">O35&amp;COUNTA(O30:O32)&amp;COUNTA(O33)</f>
        <v>701</v>
      </c>
      <c r="P79" s="227" t="str">
        <f aca="false">P35&amp;COUNTA(P30:P32)&amp;COUNTA(P33)</f>
        <v>701</v>
      </c>
      <c r="Q79" s="227" t="str">
        <f aca="false">Q35&amp;COUNTA(Q30:Q32)&amp;COUNTA(Q33)</f>
        <v>701</v>
      </c>
      <c r="R79" s="227" t="str">
        <f aca="false">R35&amp;COUNTA(R30:R32)&amp;COUNTA(R33)</f>
        <v>701</v>
      </c>
      <c r="S79" s="227" t="str">
        <f aca="false">S35&amp;COUNTA(S30:S32)&amp;COUNTA(S33)</f>
        <v>700</v>
      </c>
      <c r="T79" s="227" t="str">
        <f aca="false">T35&amp;COUNTA(T30:T32)&amp;COUNTA(T33)</f>
        <v>700</v>
      </c>
      <c r="U79" s="227" t="str">
        <f aca="false">U35&amp;COUNTA(U30:U32)&amp;COUNTA(U33)</f>
        <v>701</v>
      </c>
      <c r="V79" s="227" t="str">
        <f aca="false">V35&amp;COUNTA(V30:V32)&amp;COUNTA(V33)</f>
        <v>701</v>
      </c>
      <c r="W79" s="227" t="str">
        <f aca="false">W35&amp;COUNTA(W30:W32)&amp;COUNTA(W33)</f>
        <v>701</v>
      </c>
      <c r="X79" s="227" t="str">
        <f aca="false">X35&amp;COUNTA(X30:X32)&amp;COUNTA(X33)</f>
        <v>711</v>
      </c>
      <c r="Y79" s="227" t="str">
        <f aca="false">Y35&amp;COUNTA(Y30:Y32)&amp;COUNTA(Y33)</f>
        <v>711</v>
      </c>
      <c r="Z79" s="227" t="str">
        <f aca="false">Z35&amp;COUNTA(Z30:Z32)&amp;COUNTA(Z33)</f>
        <v>710</v>
      </c>
      <c r="AA79" s="227" t="str">
        <f aca="false">AA35&amp;COUNTA(AA30:AA32)&amp;COUNTA(AA33)</f>
        <v>710</v>
      </c>
      <c r="AB79" s="227" t="str">
        <f aca="false">AB35&amp;COUNTA(AB30:AB32)&amp;COUNTA(AB33)</f>
        <v>711</v>
      </c>
      <c r="AC79" s="227" t="str">
        <f aca="false">AC35&amp;COUNTA(AC30:AC32)&amp;COUNTA(AC33)</f>
        <v>711</v>
      </c>
      <c r="AD79" s="227" t="str">
        <f aca="false">AD35&amp;COUNTA(AD30:AD32)&amp;COUNTA(AD33)</f>
        <v>711</v>
      </c>
      <c r="AE79" s="227" t="str">
        <f aca="false">AE35&amp;COUNTA(AE30:AE32)&amp;COUNTA(AE33)</f>
        <v>711</v>
      </c>
      <c r="AF79" s="227" t="str">
        <f aca="false">AF35&amp;COUNTA(AF30:AF32)&amp;COUNTA(AF33)</f>
        <v>711</v>
      </c>
      <c r="AG79" s="227" t="str">
        <f aca="false">AG35&amp;COUNTA(AG30:AG32)&amp;COUNTA(AG33)</f>
        <v>710</v>
      </c>
      <c r="AH79" s="227" t="str">
        <f aca="false">AH35&amp;COUNTA(AH30:AH32)&amp;COUNTA(AH33)</f>
        <v>710</v>
      </c>
      <c r="AI79" s="227" t="str">
        <f aca="false">AI35&amp;COUNTA(AI30:AI32)&amp;COUNTA(AI33)</f>
        <v>711</v>
      </c>
      <c r="AJ79" s="227" t="str">
        <f aca="false">AJ35&amp;COUNTA(AJ30:AJ32)&amp;COUNTA(AJ33)</f>
        <v>711</v>
      </c>
      <c r="AK79" s="227" t="str">
        <f aca="false">AK35&amp;COUNTA(AK30:AK32)&amp;COUNTA(AK33)</f>
        <v>711</v>
      </c>
      <c r="AL79" s="227" t="str">
        <f aca="false">AL35&amp;COUNTA(AL30:AL32)&amp;COUNTA(AL33)</f>
        <v>711</v>
      </c>
      <c r="AM79" s="227" t="str">
        <f aca="false">AM35&amp;COUNTA(AM30:AM32)&amp;COUNTA(AM33)</f>
        <v>711</v>
      </c>
      <c r="AN79" s="227" t="str">
        <f aca="false">AN35&amp;COUNTA(AN30:AN32)&amp;COUNTA(AN33)</f>
        <v>710</v>
      </c>
      <c r="AO79" s="227" t="str">
        <f aca="false">AO35&amp;COUNTA(AO30:AO32)&amp;COUNTA(AO33)</f>
        <v>710</v>
      </c>
      <c r="AP79" s="227" t="str">
        <f aca="false">AP35&amp;COUNTA(AP30:AP32)&amp;COUNTA(AP33)</f>
        <v>711</v>
      </c>
      <c r="AQ79" s="227" t="str">
        <f aca="false">AQ35&amp;COUNTA(AQ30:AQ32)&amp;COUNTA(AQ33)</f>
        <v>711</v>
      </c>
      <c r="AR79" s="227" t="str">
        <f aca="false">AR35&amp;COUNTA(AR30:AR32)&amp;COUNTA(AR33)</f>
        <v>611</v>
      </c>
      <c r="AS79" s="227" t="str">
        <f aca="false">AS35&amp;COUNTA(AS30:AS32)&amp;COUNTA(AS33)</f>
        <v>611</v>
      </c>
      <c r="AT79" s="227" t="str">
        <f aca="false">AT35&amp;COUNTA(AT30:AT32)&amp;COUNTA(AT33)</f>
        <v>611</v>
      </c>
      <c r="AU79" s="227" t="str">
        <f aca="false">AU35&amp;COUNTA(AU30:AU32)&amp;COUNTA(AU33)</f>
        <v>610</v>
      </c>
      <c r="AV79" s="227" t="str">
        <f aca="false">AV35&amp;COUNTA(AV30:AV32)&amp;COUNTA(AV33)</f>
        <v>610</v>
      </c>
      <c r="AW79" s="227" t="str">
        <f aca="false">AW35&amp;COUNTA(AW30:AW32)&amp;COUNTA(AW33)</f>
        <v>611</v>
      </c>
      <c r="AX79" s="227" t="str">
        <f aca="false">AX35&amp;COUNTA(AX30:AX32)&amp;COUNTA(AX33)</f>
        <v>611</v>
      </c>
      <c r="AY79" s="227" t="str">
        <f aca="false">AY35&amp;COUNTA(AY30:AY32)&amp;COUNTA(AY33)</f>
        <v>611</v>
      </c>
      <c r="AZ79" s="227" t="str">
        <f aca="false">AZ35&amp;COUNTA(AZ30:AZ32)&amp;COUNTA(AZ33)</f>
        <v>611</v>
      </c>
      <c r="BA79" s="227" t="str">
        <f aca="false">BA35&amp;COUNTA(BA30:BA32)&amp;COUNTA(BA33)</f>
        <v>611</v>
      </c>
      <c r="BB79" s="227" t="str">
        <f aca="false">BB35&amp;COUNTA(BB30:BB32)&amp;COUNTA(BB33)</f>
        <v>610</v>
      </c>
      <c r="BC79" s="227" t="str">
        <f aca="false">BC35&amp;COUNTA(BC30:BC32)&amp;COUNTA(BC33)</f>
        <v>610</v>
      </c>
      <c r="BD79" s="227" t="str">
        <f aca="false">BD35&amp;COUNTA(BD30:BD32)&amp;COUNTA(BD33)</f>
        <v>610</v>
      </c>
      <c r="BE79" s="227" t="str">
        <f aca="false">BE35&amp;COUNTA(BE30:BE32)&amp;COUNTA(BE33)</f>
        <v>610</v>
      </c>
      <c r="BF79" s="227" t="str">
        <f aca="false">BF35&amp;COUNTA(BF30:BF32)&amp;COUNTA(BF33)</f>
        <v>611</v>
      </c>
      <c r="BG79" s="227" t="str">
        <f aca="false">BG35&amp;COUNTA(BG30:BG32)&amp;COUNTA(BG33)</f>
        <v>611</v>
      </c>
      <c r="BH79" s="227" t="str">
        <f aca="false">BH35&amp;COUNTA(BH30:BH32)&amp;COUNTA(BH33)</f>
        <v>611</v>
      </c>
      <c r="BI79" s="227" t="str">
        <f aca="false">BI35&amp;COUNTA(BI30:BI32)&amp;COUNTA(BI33)</f>
        <v>610</v>
      </c>
      <c r="BJ79" s="227" t="str">
        <f aca="false">BJ35&amp;COUNTA(BJ30:BJ32)&amp;COUNTA(BJ33)</f>
        <v>610</v>
      </c>
      <c r="BK79" s="227" t="str">
        <f aca="false">BK35&amp;COUNTA(BK30:BK32)&amp;COUNTA(BK33)</f>
        <v>611</v>
      </c>
      <c r="BL79" s="227" t="str">
        <f aca="false">BL35&amp;COUNTA(BL30:BL32)&amp;COUNTA(BL33)</f>
        <v>611</v>
      </c>
      <c r="BM79" s="227" t="str">
        <f aca="false">BM35&amp;COUNTA(BM30:BM32)&amp;COUNTA(BM33)</f>
        <v>611</v>
      </c>
      <c r="BN79" s="227" t="str">
        <f aca="false">BN35&amp;COUNTA(BN30:BN32)&amp;COUNTA(BN33)</f>
        <v>511</v>
      </c>
      <c r="BO79" s="227" t="str">
        <f aca="false">BO35&amp;COUNTA(BO30:BO32)&amp;COUNTA(BO33)</f>
        <v>511</v>
      </c>
      <c r="BP79" s="227" t="str">
        <f aca="false">BP35&amp;COUNTA(BP30:BP32)&amp;COUNTA(BP33)</f>
        <v>510</v>
      </c>
      <c r="BQ79" s="227" t="str">
        <f aca="false">BQ35&amp;COUNTA(BQ30:BQ32)&amp;COUNTA(BQ33)</f>
        <v>510</v>
      </c>
      <c r="BR79" s="227" t="str">
        <f aca="false">BR35&amp;COUNTA(BR30:BR32)&amp;COUNTA(BR33)</f>
        <v>511</v>
      </c>
      <c r="BS79" s="227" t="str">
        <f aca="false">BS35&amp;COUNTA(BS30:BS32)&amp;COUNTA(BS33)</f>
        <v>511</v>
      </c>
      <c r="BT79" s="227" t="str">
        <f aca="false">BT35&amp;COUNTA(BT30:BT32)&amp;COUNTA(BT33)</f>
        <v>511</v>
      </c>
      <c r="BU79" s="227" t="str">
        <f aca="false">BU35&amp;COUNTA(BU30:BU32)&amp;COUNTA(BU33)</f>
        <v>511</v>
      </c>
      <c r="BV79" s="227" t="str">
        <f aca="false">BV35&amp;COUNTA(BV30:BV32)&amp;COUNTA(BV33)</f>
        <v>511</v>
      </c>
      <c r="BW79" s="227" t="str">
        <f aca="false">BW35&amp;COUNTA(BW30:BW32)&amp;COUNTA(BW33)</f>
        <v>510</v>
      </c>
      <c r="BX79" s="227" t="str">
        <f aca="false">BX35&amp;COUNTA(BX30:BX32)&amp;COUNTA(BX33)</f>
        <v>510</v>
      </c>
      <c r="BY79" s="227" t="str">
        <f aca="false">BY35&amp;COUNTA(BY30:BY32)&amp;COUNTA(BY33)</f>
        <v>510</v>
      </c>
      <c r="BZ79" s="227" t="str">
        <f aca="false">BZ35&amp;COUNTA(BZ30:BZ32)&amp;COUNTA(BZ33)</f>
        <v>511</v>
      </c>
      <c r="CA79" s="227" t="str">
        <f aca="false">CA35&amp;COUNTA(CA30:CA32)&amp;COUNTA(CA33)</f>
        <v>511</v>
      </c>
      <c r="CB79" s="227" t="str">
        <f aca="false">CB35&amp;COUNTA(CB30:CB32)&amp;COUNTA(CB33)</f>
        <v>511</v>
      </c>
      <c r="CC79" s="227" t="str">
        <f aca="false">CC35&amp;COUNTA(CC30:CC32)&amp;COUNTA(CC33)</f>
        <v>511</v>
      </c>
      <c r="CD79" s="227" t="str">
        <f aca="false">CD35&amp;COUNTA(CD30:CD32)&amp;COUNTA(CD33)</f>
        <v>510</v>
      </c>
      <c r="CE79" s="227" t="str">
        <f aca="false">CE35&amp;COUNTA(CE30:CE32)&amp;COUNTA(CE33)</f>
        <v>510</v>
      </c>
      <c r="CF79" s="227" t="str">
        <f aca="false">CF35&amp;COUNTA(CF30:CF32)&amp;COUNTA(CF33)</f>
        <v>511</v>
      </c>
      <c r="CG79" s="227" t="str">
        <f aca="false">CG35&amp;COUNTA(CG30:CG32)&amp;COUNTA(CG33)</f>
        <v>511</v>
      </c>
      <c r="CH79" s="227" t="str">
        <f aca="false">CH35&amp;COUNTA(CH30:CH32)&amp;COUNTA(CH33)</f>
        <v>511</v>
      </c>
      <c r="CI79" s="227" t="str">
        <f aca="false">CI35&amp;COUNTA(CI30:CI32)&amp;COUNTA(CI33)</f>
        <v>511</v>
      </c>
      <c r="CJ79" s="227" t="str">
        <f aca="false">CJ35&amp;COUNTA(CJ30:CJ32)&amp;COUNTA(CJ33)</f>
        <v>511</v>
      </c>
      <c r="CK79" s="227" t="str">
        <f aca="false">CK35&amp;COUNTA(CK30:CK32)&amp;COUNTA(CK33)</f>
        <v>510</v>
      </c>
      <c r="CL79" s="227" t="str">
        <f aca="false">CL35&amp;COUNTA(CL30:CL32)&amp;COUNTA(CL33)</f>
        <v>510</v>
      </c>
      <c r="CM79" s="227" t="str">
        <f aca="false">CM35&amp;COUNTA(CM30:CM32)&amp;COUNTA(CM33)</f>
        <v>511</v>
      </c>
      <c r="CN79" s="227" t="str">
        <f aca="false">CN35&amp;COUNTA(CN30:CN32)&amp;COUNTA(CN33)</f>
        <v>511</v>
      </c>
      <c r="CO79" s="227" t="str">
        <f aca="false">CO35&amp;COUNTA(CO30:CO32)&amp;COUNTA(CO33)</f>
        <v>511</v>
      </c>
      <c r="CP79" s="227" t="str">
        <f aca="false">CP35&amp;COUNTA(CP30:CP32)&amp;COUNTA(CP33)</f>
        <v>511</v>
      </c>
      <c r="CQ79" s="227" t="str">
        <f aca="false">CQ35&amp;COUNTA(CQ30:CQ32)&amp;COUNTA(CQ33)</f>
        <v>511</v>
      </c>
      <c r="CR79" s="227" t="str">
        <f aca="false">CR35&amp;COUNTA(CR30:CR32)&amp;COUNTA(CR33)</f>
        <v>510</v>
      </c>
      <c r="CS79" s="227" t="str">
        <f aca="false">CS35&amp;COUNTA(CS30:CS32)&amp;COUNTA(CS33)</f>
        <v>510</v>
      </c>
      <c r="CT79" s="227" t="str">
        <f aca="false">CT35&amp;COUNTA(CT30:CT32)&amp;COUNTA(CT33)</f>
        <v>511</v>
      </c>
      <c r="CU79" s="227" t="str">
        <f aca="false">CU35&amp;COUNTA(CU30:CU32)&amp;COUNTA(CU33)</f>
        <v>510</v>
      </c>
      <c r="CV79" s="227" t="str">
        <f aca="false">CV35&amp;COUNTA(CV30:CV32)&amp;COUNTA(CV33)</f>
        <v>411</v>
      </c>
      <c r="CW79" s="227" t="str">
        <f aca="false">CW35&amp;COUNTA(CW30:CW32)&amp;COUNTA(CW33)</f>
        <v>411</v>
      </c>
      <c r="CX79" s="227" t="str">
        <f aca="false">CX35&amp;COUNTA(CX30:CX32)&amp;COUNTA(CX33)</f>
        <v>411</v>
      </c>
      <c r="CY79" s="227" t="str">
        <f aca="false">CY35&amp;COUNTA(CY30:CY32)&amp;COUNTA(CY33)</f>
        <v>410</v>
      </c>
      <c r="CZ79" s="227" t="str">
        <f aca="false">CZ35&amp;COUNTA(CZ30:CZ32)&amp;COUNTA(CZ33)</f>
        <v>410</v>
      </c>
      <c r="DA79" s="227" t="str">
        <f aca="false">DA35&amp;COUNTA(DA30:DA32)&amp;COUNTA(DA33)</f>
        <v>411</v>
      </c>
      <c r="DB79" s="227" t="str">
        <f aca="false">DB35&amp;COUNTA(DB30:DB32)&amp;COUNTA(DB33)</f>
        <v>411</v>
      </c>
      <c r="DC79" s="227" t="str">
        <f aca="false">DC35&amp;COUNTA(DC30:DC32)&amp;COUNTA(DC33)</f>
        <v>411</v>
      </c>
      <c r="DD79" s="227" t="str">
        <f aca="false">DD35&amp;COUNTA(DD30:DD32)&amp;COUNTA(DD33)</f>
        <v>411</v>
      </c>
      <c r="DE79" s="227" t="str">
        <f aca="false">DE35&amp;COUNTA(DE30:DE32)&amp;COUNTA(DE33)</f>
        <v>411</v>
      </c>
      <c r="DF79" s="227" t="str">
        <f aca="false">DF35&amp;COUNTA(DF30:DF32)&amp;COUNTA(DF33)</f>
        <v>410</v>
      </c>
      <c r="DG79" s="227" t="str">
        <f aca="false">DG35&amp;COUNTA(DG30:DG32)&amp;COUNTA(DG33)</f>
        <v>410</v>
      </c>
      <c r="DH79" s="227" t="str">
        <f aca="false">DH35&amp;COUNTA(DH30:DH32)&amp;COUNTA(DH33)</f>
        <v>411</v>
      </c>
      <c r="DI79" s="227" t="str">
        <f aca="false">DI35&amp;COUNTA(DI30:DI32)&amp;COUNTA(DI33)</f>
        <v>411</v>
      </c>
      <c r="DJ79" s="227" t="str">
        <f aca="false">DJ35&amp;COUNTA(DJ30:DJ32)&amp;COUNTA(DJ33)</f>
        <v>411</v>
      </c>
      <c r="DK79" s="227" t="str">
        <f aca="false">DK35&amp;COUNTA(DK30:DK32)&amp;COUNTA(DK33)</f>
        <v>411</v>
      </c>
      <c r="DL79" s="227" t="str">
        <f aca="false">DL35&amp;COUNTA(DL30:DL32)&amp;COUNTA(DL33)</f>
        <v>411</v>
      </c>
      <c r="DM79" s="227" t="str">
        <f aca="false">DM35&amp;COUNTA(DM30:DM32)&amp;COUNTA(DM33)</f>
        <v>410</v>
      </c>
      <c r="DN79" s="227" t="str">
        <f aca="false">DN35&amp;COUNTA(DN30:DN32)&amp;COUNTA(DN33)</f>
        <v>410</v>
      </c>
      <c r="DO79" s="227" t="str">
        <f aca="false">DO35&amp;COUNTA(DO30:DO32)&amp;COUNTA(DO33)</f>
        <v>410</v>
      </c>
      <c r="DP79" s="227" t="str">
        <f aca="false">DP35&amp;COUNTA(DP30:DP32)&amp;COUNTA(DP33)</f>
        <v>401</v>
      </c>
      <c r="DQ79" s="227" t="str">
        <f aca="false">DQ35&amp;COUNTA(DQ30:DQ32)&amp;COUNTA(DQ33)</f>
        <v>401</v>
      </c>
      <c r="DR79" s="227" t="str">
        <f aca="false">DR35&amp;COUNTA(DR30:DR32)&amp;COUNTA(DR33)</f>
        <v>401</v>
      </c>
      <c r="DS79" s="227" t="str">
        <f aca="false">DS35&amp;COUNTA(DS30:DS32)&amp;COUNTA(DS33)</f>
        <v>401</v>
      </c>
      <c r="DT79" s="227" t="str">
        <f aca="false">DT35&amp;COUNTA(DT30:DT32)&amp;COUNTA(DT33)</f>
        <v>400</v>
      </c>
      <c r="DU79" s="227" t="str">
        <f aca="false">DU35&amp;COUNTA(DU30:DU32)&amp;COUNTA(DU33)</f>
        <v>400</v>
      </c>
      <c r="DV79" s="228" t="str">
        <f aca="false">DV35&amp;COUNTA(DV30:DV32)&amp;COUNTA(DV33)</f>
        <v>401</v>
      </c>
      <c r="GH79" s="109"/>
    </row>
    <row r="80" customFormat="false" ht="13.5" hidden="false" customHeight="true" outlineLevel="0" collapsed="false">
      <c r="D80" s="226" t="s">
        <v>145</v>
      </c>
      <c r="E80" s="227" t="str">
        <f aca="false">E55&amp;COUNTA(E50:E52)&amp;COUNTA(E53)</f>
        <v>401</v>
      </c>
      <c r="F80" s="227" t="str">
        <f aca="false">F55&amp;COUNTA(F50:F52)&amp;COUNTA(F53)</f>
        <v>401</v>
      </c>
      <c r="G80" s="227" t="str">
        <f aca="false">G55&amp;COUNTA(G50:G52)&amp;COUNTA(G53)</f>
        <v>401</v>
      </c>
      <c r="H80" s="227" t="str">
        <f aca="false">H55&amp;COUNTA(H50:H52)&amp;COUNTA(H53)</f>
        <v>401</v>
      </c>
      <c r="I80" s="227" t="str">
        <f aca="false">I55&amp;COUNTA(I50:I52)&amp;COUNTA(I53)</f>
        <v>400</v>
      </c>
      <c r="J80" s="227" t="str">
        <f aca="false">J55&amp;COUNTA(J50:J52)&amp;COUNTA(J53)</f>
        <v>400</v>
      </c>
      <c r="K80" s="227" t="str">
        <f aca="false">K55&amp;COUNTA(K50:K52)&amp;COUNTA(K53)</f>
        <v>401</v>
      </c>
      <c r="L80" s="227" t="str">
        <f aca="false">L55&amp;COUNTA(L50:L52)&amp;COUNTA(L53)</f>
        <v>401</v>
      </c>
      <c r="M80" s="227" t="str">
        <f aca="false">M55&amp;COUNTA(M50:M52)&amp;COUNTA(M53)</f>
        <v>401</v>
      </c>
      <c r="N80" s="227" t="str">
        <f aca="false">N55&amp;COUNTA(N50:N52)&amp;COUNTA(N53)</f>
        <v>401</v>
      </c>
      <c r="O80" s="227" t="str">
        <f aca="false">O55&amp;COUNTA(O50:O52)&amp;COUNTA(O53)</f>
        <v>401</v>
      </c>
      <c r="P80" s="227" t="str">
        <f aca="false">P55&amp;COUNTA(P50:P52)&amp;COUNTA(P53)</f>
        <v>400</v>
      </c>
      <c r="Q80" s="227" t="str">
        <f aca="false">Q55&amp;COUNTA(Q50:Q52)&amp;COUNTA(Q53)</f>
        <v>300</v>
      </c>
      <c r="R80" s="227" t="str">
        <f aca="false">R55&amp;COUNTA(R50:R52)&amp;COUNTA(R53)</f>
        <v>301</v>
      </c>
      <c r="S80" s="227" t="str">
        <f aca="false">S55&amp;COUNTA(S50:S52)&amp;COUNTA(S53)</f>
        <v>301</v>
      </c>
      <c r="T80" s="227" t="str">
        <f aca="false">T55&amp;COUNTA(T50:T52)&amp;COUNTA(T53)</f>
        <v>301</v>
      </c>
      <c r="U80" s="227" t="str">
        <f aca="false">U55&amp;COUNTA(U50:U52)&amp;COUNTA(U53)</f>
        <v>301</v>
      </c>
      <c r="V80" s="227" t="str">
        <f aca="false">V55&amp;COUNTA(V50:V52)&amp;COUNTA(V53)</f>
        <v>301</v>
      </c>
      <c r="W80" s="227" t="str">
        <f aca="false">W55&amp;COUNTA(W50:W52)&amp;COUNTA(W53)</f>
        <v>300</v>
      </c>
      <c r="X80" s="227" t="str">
        <f aca="false">X55&amp;COUNTA(X50:X52)&amp;COUNTA(X53)</f>
        <v>300</v>
      </c>
      <c r="Y80" s="227" t="str">
        <f aca="false">Y55&amp;COUNTA(Y50:Y52)&amp;COUNTA(Y53)</f>
        <v>301</v>
      </c>
      <c r="Z80" s="227" t="str">
        <f aca="false">Z55&amp;COUNTA(Z50:Z52)&amp;COUNTA(Z53)</f>
        <v>301</v>
      </c>
      <c r="AA80" s="227" t="str">
        <f aca="false">AA55&amp;COUNTA(AA50:AA52)&amp;COUNTA(AA53)</f>
        <v>300</v>
      </c>
      <c r="AB80" s="227" t="str">
        <f aca="false">AB55&amp;COUNTA(AB50:AB52)&amp;COUNTA(AB53)</f>
        <v>301</v>
      </c>
      <c r="AC80" s="227" t="str">
        <f aca="false">AC55&amp;COUNTA(AC50:AC52)&amp;COUNTA(AC53)</f>
        <v>301</v>
      </c>
      <c r="AD80" s="227" t="str">
        <f aca="false">AD55&amp;COUNTA(AD50:AD52)&amp;COUNTA(AD53)</f>
        <v>300</v>
      </c>
      <c r="AE80" s="227" t="str">
        <f aca="false">AE55&amp;COUNTA(AE50:AE52)&amp;COUNTA(AE53)</f>
        <v>300</v>
      </c>
      <c r="AF80" s="227" t="str">
        <f aca="false">AF55&amp;COUNTA(AF50:AF52)&amp;COUNTA(AF53)</f>
        <v>311</v>
      </c>
      <c r="AG80" s="227" t="str">
        <f aca="false">AG55&amp;COUNTA(AG50:AG52)&amp;COUNTA(AG53)</f>
        <v>311</v>
      </c>
      <c r="AH80" s="227" t="str">
        <f aca="false">AH55&amp;COUNTA(AH50:AH52)&amp;COUNTA(AH53)</f>
        <v>311</v>
      </c>
      <c r="AI80" s="227" t="str">
        <f aca="false">AI55&amp;COUNTA(AI50:AI52)&amp;COUNTA(AI53)</f>
        <v>311</v>
      </c>
      <c r="AJ80" s="227" t="str">
        <f aca="false">AJ55&amp;COUNTA(AJ50:AJ52)&amp;COUNTA(AJ53)</f>
        <v>310</v>
      </c>
      <c r="AK80" s="227" t="str">
        <f aca="false">AK55&amp;COUNTA(AK50:AK52)&amp;COUNTA(AK53)</f>
        <v>310</v>
      </c>
      <c r="AL80" s="227" t="str">
        <f aca="false">AL55&amp;COUNTA(AL50:AL52)&amp;COUNTA(AL53)</f>
        <v>310</v>
      </c>
      <c r="AM80" s="227" t="str">
        <f aca="false">AM55&amp;COUNTA(AM50:AM52)&amp;COUNTA(AM53)</f>
        <v>311</v>
      </c>
      <c r="AN80" s="227" t="str">
        <f aca="false">AN55&amp;COUNTA(AN50:AN52)&amp;COUNTA(AN53)</f>
        <v>311</v>
      </c>
      <c r="AO80" s="227" t="str">
        <f aca="false">AO55&amp;COUNTA(AO50:AO52)&amp;COUNTA(AO53)</f>
        <v>311</v>
      </c>
      <c r="AP80" s="227" t="str">
        <f aca="false">AP55&amp;COUNTA(AP50:AP52)&amp;COUNTA(AP53)</f>
        <v>311</v>
      </c>
      <c r="AQ80" s="227" t="str">
        <f aca="false">AQ55&amp;COUNTA(AQ50:AQ52)&amp;COUNTA(AQ53)</f>
        <v>311</v>
      </c>
      <c r="AR80" s="227" t="str">
        <f aca="false">AR55&amp;COUNTA(AR50:AR52)&amp;COUNTA(AR53)</f>
        <v>310</v>
      </c>
      <c r="AS80" s="227" t="str">
        <f aca="false">AS55&amp;COUNTA(AS50:AS52)&amp;COUNTA(AS53)</f>
        <v>310</v>
      </c>
      <c r="AT80" s="227" t="str">
        <f aca="false">AT55&amp;COUNTA(AT50:AT52)&amp;COUNTA(AT53)</f>
        <v>310</v>
      </c>
      <c r="AU80" s="227" t="str">
        <f aca="false">AU55&amp;COUNTA(AU50:AU52)&amp;COUNTA(AU53)</f>
        <v>311</v>
      </c>
      <c r="AV80" s="227" t="str">
        <f aca="false">AV55&amp;COUNTA(AV50:AV52)&amp;COUNTA(AV53)</f>
        <v>311</v>
      </c>
      <c r="AW80" s="227" t="str">
        <f aca="false">AW55&amp;COUNTA(AW50:AW52)&amp;COUNTA(AW53)</f>
        <v>311</v>
      </c>
      <c r="AX80" s="227" t="str">
        <f aca="false">AX55&amp;COUNTA(AX50:AX52)&amp;COUNTA(AX53)</f>
        <v>311</v>
      </c>
      <c r="AY80" s="227" t="str">
        <f aca="false">AY55&amp;COUNTA(AY50:AY52)&amp;COUNTA(AY53)</f>
        <v>210</v>
      </c>
      <c r="AZ80" s="227" t="str">
        <f aca="false">AZ55&amp;COUNTA(AZ50:AZ52)&amp;COUNTA(AZ53)</f>
        <v>210</v>
      </c>
      <c r="BA80" s="227" t="str">
        <f aca="false">BA55&amp;COUNTA(BA50:BA52)&amp;COUNTA(BA53)</f>
        <v>211</v>
      </c>
      <c r="BB80" s="227" t="str">
        <f aca="false">BB55&amp;COUNTA(BB50:BB52)&amp;COUNTA(BB53)</f>
        <v>211</v>
      </c>
      <c r="BC80" s="227" t="str">
        <f aca="false">BC55&amp;COUNTA(BC50:BC52)&amp;COUNTA(BC53)</f>
        <v>211</v>
      </c>
      <c r="BD80" s="227" t="str">
        <f aca="false">BD55&amp;COUNTA(BD50:BD52)&amp;COUNTA(BD53)</f>
        <v>211</v>
      </c>
      <c r="BE80" s="227" t="str">
        <f aca="false">BE55&amp;COUNTA(BE50:BE52)&amp;COUNTA(BE53)</f>
        <v>211</v>
      </c>
      <c r="BF80" s="227" t="str">
        <f aca="false">BF55&amp;COUNTA(BF50:BF52)&amp;COUNTA(BF53)</f>
        <v>210</v>
      </c>
      <c r="BG80" s="227" t="str">
        <f aca="false">BG55&amp;COUNTA(BG50:BG52)&amp;COUNTA(BG53)</f>
        <v>210</v>
      </c>
      <c r="BH80" s="227" t="str">
        <f aca="false">BH55&amp;COUNTA(BH50:BH52)&amp;COUNTA(BH53)</f>
        <v>211</v>
      </c>
      <c r="BI80" s="227" t="str">
        <f aca="false">BI55&amp;COUNTA(BI50:BI52)&amp;COUNTA(BI53)</f>
        <v>211</v>
      </c>
      <c r="BJ80" s="227" t="str">
        <f aca="false">BJ55&amp;COUNTA(BJ50:BJ52)&amp;COUNTA(BJ53)</f>
        <v>211</v>
      </c>
      <c r="BK80" s="227" t="str">
        <f aca="false">BK55&amp;COUNTA(BK50:BK52)&amp;COUNTA(BK53)</f>
        <v>211</v>
      </c>
      <c r="BL80" s="227" t="str">
        <f aca="false">BL55&amp;COUNTA(BL50:BL52)&amp;COUNTA(BL53)</f>
        <v>211</v>
      </c>
      <c r="BM80" s="227" t="str">
        <f aca="false">BM55&amp;COUNTA(BM50:BM52)&amp;COUNTA(BM53)</f>
        <v>210</v>
      </c>
      <c r="BN80" s="227" t="str">
        <f aca="false">BN55&amp;COUNTA(BN50:BN52)&amp;COUNTA(BN53)</f>
        <v>210</v>
      </c>
      <c r="BO80" s="227" t="str">
        <f aca="false">BO55&amp;COUNTA(BO50:BO52)&amp;COUNTA(BO53)</f>
        <v>211</v>
      </c>
      <c r="BP80" s="227" t="str">
        <f aca="false">BP55&amp;COUNTA(BP50:BP52)&amp;COUNTA(BP53)</f>
        <v>211</v>
      </c>
      <c r="BQ80" s="227" t="str">
        <f aca="false">BQ55&amp;COUNTA(BQ50:BQ52)&amp;COUNTA(BQ53)</f>
        <v>211</v>
      </c>
      <c r="BR80" s="227" t="str">
        <f aca="false">BR55&amp;COUNTA(BR50:BR52)&amp;COUNTA(BR53)</f>
        <v>211</v>
      </c>
      <c r="BS80" s="227" t="str">
        <f aca="false">BS55&amp;COUNTA(BS50:BS52)&amp;COUNTA(BS53)</f>
        <v>211</v>
      </c>
      <c r="BT80" s="227" t="str">
        <f aca="false">BT55&amp;COUNTA(BT50:BT52)&amp;COUNTA(BT53)</f>
        <v>210</v>
      </c>
      <c r="BU80" s="227" t="str">
        <f aca="false">BU55&amp;COUNTA(BU50:BU52)&amp;COUNTA(BU53)</f>
        <v>110</v>
      </c>
      <c r="BV80" s="227" t="str">
        <f aca="false">BV55&amp;COUNTA(BV50:BV52)&amp;COUNTA(BV53)</f>
        <v>111</v>
      </c>
      <c r="BW80" s="227" t="str">
        <f aca="false">BW55&amp;COUNTA(BW50:BW52)&amp;COUNTA(BW53)</f>
        <v>111</v>
      </c>
      <c r="BX80" s="227" t="str">
        <f aca="false">BX55&amp;COUNTA(BX50:BX52)&amp;COUNTA(BX53)</f>
        <v>111</v>
      </c>
      <c r="BY80" s="227" t="str">
        <f aca="false">BY55&amp;COUNTA(BY50:BY52)&amp;COUNTA(BY53)</f>
        <v>110</v>
      </c>
      <c r="BZ80" s="227" t="str">
        <f aca="false">BZ55&amp;COUNTA(BZ50:BZ52)&amp;COUNTA(BZ53)</f>
        <v>111</v>
      </c>
      <c r="CA80" s="227" t="str">
        <f aca="false">CA55&amp;COUNTA(CA50:CA52)&amp;COUNTA(CA53)</f>
        <v>110</v>
      </c>
      <c r="CB80" s="227" t="str">
        <f aca="false">CB55&amp;COUNTA(CB50:CB52)&amp;COUNTA(CB53)</f>
        <v>110</v>
      </c>
      <c r="CC80" s="227" t="str">
        <f aca="false">CC55&amp;COUNTA(CC50:CC52)&amp;COUNTA(CC53)</f>
        <v>111</v>
      </c>
      <c r="CD80" s="227" t="str">
        <f aca="false">CD55&amp;COUNTA(CD50:CD52)&amp;COUNTA(CD53)</f>
        <v>111</v>
      </c>
      <c r="CE80" s="227" t="str">
        <f aca="false">CE55&amp;COUNTA(CE50:CE52)&amp;COUNTA(CE53)</f>
        <v>111</v>
      </c>
      <c r="CF80" s="227" t="str">
        <f aca="false">CF55&amp;COUNTA(CF50:CF52)&amp;COUNTA(CF53)</f>
        <v>111</v>
      </c>
      <c r="CG80" s="227" t="str">
        <f aca="false">CG55&amp;COUNTA(CG50:CG52)&amp;COUNTA(CG53)</f>
        <v>111</v>
      </c>
      <c r="CH80" s="227" t="str">
        <f aca="false">CH55&amp;COUNTA(CH50:CH52)&amp;COUNTA(CH53)</f>
        <v>110</v>
      </c>
      <c r="CI80" s="227" t="str">
        <f aca="false">CI55&amp;COUNTA(CI50:CI52)&amp;COUNTA(CI53)</f>
        <v>110</v>
      </c>
      <c r="CJ80" s="227" t="str">
        <f aca="false">CJ55&amp;COUNTA(CJ50:CJ52)&amp;COUNTA(CJ53)</f>
        <v>111</v>
      </c>
      <c r="CK80" s="227" t="str">
        <f aca="false">CK55&amp;COUNTA(CK50:CK52)&amp;COUNTA(CK53)</f>
        <v>111</v>
      </c>
      <c r="CL80" s="227" t="str">
        <f aca="false">CL55&amp;COUNTA(CL50:CL52)&amp;COUNTA(CL53)</f>
        <v>111</v>
      </c>
      <c r="CM80" s="227" t="str">
        <f aca="false">CM55&amp;COUNTA(CM50:CM52)&amp;COUNTA(CM53)</f>
        <v>111</v>
      </c>
      <c r="CN80" s="227" t="str">
        <f aca="false">CN55&amp;COUNTA(CN50:CN52)&amp;COUNTA(CN53)</f>
        <v>111</v>
      </c>
      <c r="CO80" s="227" t="str">
        <f aca="false">CO55&amp;COUNTA(CO50:CO52)&amp;COUNTA(CO53)</f>
        <v>110</v>
      </c>
      <c r="CP80" s="227" t="str">
        <f aca="false">CP55&amp;COUNTA(CP50:CP52)&amp;COUNTA(CP53)</f>
        <v>110</v>
      </c>
      <c r="CQ80" s="227" t="str">
        <f aca="false">CQ55&amp;COUNTA(CQ50:CQ52)&amp;COUNTA(CQ53)</f>
        <v>111</v>
      </c>
      <c r="CR80" s="227" t="str">
        <f aca="false">CR55&amp;COUNTA(CR50:CR52)&amp;COUNTA(CR53)</f>
        <v>111</v>
      </c>
      <c r="CS80" s="227" t="str">
        <f aca="false">CS55&amp;COUNTA(CS50:CS52)&amp;COUNTA(CS53)</f>
        <v>111</v>
      </c>
      <c r="CT80" s="227" t="str">
        <f aca="false">CT55&amp;COUNTA(CT50:CT52)&amp;COUNTA(CT53)</f>
        <v>111</v>
      </c>
      <c r="CU80" s="227" t="str">
        <f aca="false">CU55&amp;COUNTA(CU50:CU52)&amp;COUNTA(CU53)</f>
        <v>111</v>
      </c>
      <c r="CV80" s="227" t="str">
        <f aca="false">CV55&amp;COUNTA(CV50:CV52)&amp;COUNTA(CV53)</f>
        <v>110</v>
      </c>
      <c r="CW80" s="227" t="str">
        <f aca="false">CW55&amp;COUNTA(CW50:CW52)&amp;COUNTA(CW53)</f>
        <v>110</v>
      </c>
      <c r="CX80" s="227" t="str">
        <f aca="false">CX55&amp;COUNTA(CX50:CX52)&amp;COUNTA(CX53)</f>
        <v>111</v>
      </c>
      <c r="CY80" s="227" t="str">
        <f aca="false">CY55&amp;COUNTA(CY50:CY52)&amp;COUNTA(CY53)</f>
        <v>111</v>
      </c>
      <c r="CZ80" s="227" t="str">
        <f aca="false">CZ55&amp;COUNTA(CZ50:CZ52)&amp;COUNTA(CZ53)</f>
        <v>211</v>
      </c>
      <c r="DA80" s="227" t="str">
        <f aca="false">DA55&amp;COUNTA(DA50:DA52)&amp;COUNTA(DA53)</f>
        <v>211</v>
      </c>
      <c r="DB80" s="227" t="str">
        <f aca="false">DB55&amp;COUNTA(DB50:DB52)&amp;COUNTA(DB53)</f>
        <v>211</v>
      </c>
      <c r="DC80" s="227" t="str">
        <f aca="false">DC55&amp;COUNTA(DC50:DC52)&amp;COUNTA(DC53)</f>
        <v>210</v>
      </c>
      <c r="DD80" s="227" t="str">
        <f aca="false">DD55&amp;COUNTA(DD50:DD52)&amp;COUNTA(DD53)</f>
        <v>210</v>
      </c>
      <c r="DE80" s="227" t="str">
        <f aca="false">DE55&amp;COUNTA(DE50:DE52)&amp;COUNTA(DE53)</f>
        <v>211</v>
      </c>
      <c r="DF80" s="227" t="str">
        <f aca="false">DF55&amp;COUNTA(DF50:DF52)&amp;COUNTA(DF53)</f>
        <v>211</v>
      </c>
      <c r="DG80" s="227" t="str">
        <f aca="false">DG55&amp;COUNTA(DG50:DG52)&amp;COUNTA(DG53)</f>
        <v>211</v>
      </c>
      <c r="DH80" s="227" t="str">
        <f aca="false">DH55&amp;COUNTA(DH50:DH52)&amp;COUNTA(DH53)</f>
        <v>211</v>
      </c>
      <c r="DI80" s="227" t="str">
        <f aca="false">DI55&amp;COUNTA(DI50:DI52)&amp;COUNTA(DI53)</f>
        <v>211</v>
      </c>
      <c r="DJ80" s="227" t="str">
        <f aca="false">DJ55&amp;COUNTA(DJ50:DJ52)&amp;COUNTA(DJ53)</f>
        <v>210</v>
      </c>
      <c r="DK80" s="227" t="str">
        <f aca="false">DK55&amp;COUNTA(DK50:DK52)&amp;COUNTA(DK53)</f>
        <v>210</v>
      </c>
      <c r="DL80" s="227" t="str">
        <f aca="false">DL55&amp;COUNTA(DL50:DL52)&amp;COUNTA(DL53)</f>
        <v>211</v>
      </c>
      <c r="DM80" s="227" t="str">
        <f aca="false">DM55&amp;COUNTA(DM50:DM52)&amp;COUNTA(DM53)</f>
        <v>211</v>
      </c>
      <c r="DN80" s="227" t="str">
        <f aca="false">DN55&amp;COUNTA(DN50:DN52)&amp;COUNTA(DN53)</f>
        <v>211</v>
      </c>
      <c r="DO80" s="227" t="str">
        <f aca="false">DO55&amp;COUNTA(DO50:DO52)&amp;COUNTA(DO53)</f>
        <v>211</v>
      </c>
      <c r="DP80" s="227" t="str">
        <f aca="false">DP55&amp;COUNTA(DP50:DP52)&amp;COUNTA(DP53)</f>
        <v>211</v>
      </c>
      <c r="DQ80" s="227" t="str">
        <f aca="false">DQ55&amp;COUNTA(DQ50:DQ52)&amp;COUNTA(DQ53)</f>
        <v>210</v>
      </c>
      <c r="DR80" s="227" t="str">
        <f aca="false">DR55&amp;COUNTA(DR50:DR52)&amp;COUNTA(DR53)</f>
        <v>210</v>
      </c>
      <c r="DS80" s="227" t="str">
        <f aca="false">DS55&amp;COUNTA(DS50:DS52)&amp;COUNTA(DS53)</f>
        <v>211</v>
      </c>
      <c r="DT80" s="227" t="str">
        <f aca="false">DT55&amp;COUNTA(DT50:DT52)&amp;COUNTA(DT53)</f>
        <v>211</v>
      </c>
      <c r="DU80" s="227" t="str">
        <f aca="false">DU55&amp;COUNTA(DU50:DU52)&amp;COUNTA(DU53)</f>
        <v>211</v>
      </c>
      <c r="DV80" s="228"/>
      <c r="DW80" s="225"/>
      <c r="DX80" s="109"/>
    </row>
    <row r="81" customFormat="false" ht="13.5" hidden="false" customHeight="true" outlineLevel="0" collapsed="false">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H81" s="109"/>
    </row>
    <row r="82" customFormat="false" ht="13.5" hidden="false" customHeight="false" outlineLevel="0" collapsed="false">
      <c r="GH82" s="109"/>
    </row>
    <row r="83" customFormat="false" ht="13.5" hidden="false" customHeight="false" outlineLevel="0" collapsed="false">
      <c r="GH83" s="109"/>
    </row>
    <row r="84" customFormat="false" ht="13.5" hidden="false" customHeight="false" outlineLevel="0" collapsed="false">
      <c r="GH84" s="109"/>
    </row>
    <row r="85" customFormat="false" ht="13.5" hidden="false" customHeight="false" outlineLevel="0" collapsed="false">
      <c r="GH85" s="109"/>
    </row>
    <row r="86" customFormat="false" ht="13.5" hidden="false" customHeight="false" outlineLevel="0" collapsed="false">
      <c r="GH86" s="109"/>
    </row>
    <row r="87" customFormat="false" ht="13.5" hidden="false" customHeight="false" outlineLevel="0" collapsed="false">
      <c r="GH87" s="109"/>
    </row>
    <row r="88" customFormat="false" ht="13.5" hidden="false" customHeight="false" outlineLevel="0" collapsed="false">
      <c r="GH88" s="109"/>
    </row>
    <row r="89" customFormat="false" ht="13.5" hidden="false" customHeight="false" outlineLevel="0" collapsed="false">
      <c r="GH89" s="109"/>
    </row>
    <row r="90" customFormat="false" ht="13.5" hidden="false" customHeight="false" outlineLevel="0" collapsed="false">
      <c r="GH90" s="109"/>
    </row>
    <row r="91" customFormat="false" ht="13.5" hidden="false" customHeight="false" outlineLevel="0" collapsed="false">
      <c r="GH91" s="109"/>
    </row>
    <row r="92" customFormat="false" ht="13.5" hidden="false" customHeight="false" outlineLevel="0" collapsed="false">
      <c r="GH92" s="109"/>
    </row>
    <row r="93" customFormat="false" ht="13.5" hidden="false" customHeight="false" outlineLevel="0" collapsed="false">
      <c r="GH93" s="109"/>
    </row>
    <row r="94" customFormat="false" ht="13.5" hidden="false" customHeight="false" outlineLevel="0" collapsed="false">
      <c r="GH94" s="109"/>
    </row>
    <row r="95" customFormat="false" ht="13.5" hidden="false" customHeight="false" outlineLevel="0" collapsed="false">
      <c r="GH95" s="109"/>
    </row>
    <row r="96" customFormat="false" ht="13.5" hidden="false" customHeight="false" outlineLevel="0" collapsed="false">
      <c r="GH96" s="109"/>
    </row>
    <row r="97" customFormat="false" ht="13.5" hidden="false" customHeight="false" outlineLevel="0" collapsed="false">
      <c r="GH97" s="109"/>
    </row>
    <row r="98" customFormat="false" ht="13.5" hidden="false" customHeight="false" outlineLevel="0" collapsed="false">
      <c r="GH98" s="109"/>
    </row>
    <row r="99" customFormat="false" ht="13.5" hidden="false" customHeight="false" outlineLevel="0" collapsed="false">
      <c r="GH99" s="109"/>
    </row>
    <row r="100" customFormat="false" ht="13.5" hidden="false" customHeight="false" outlineLevel="0" collapsed="false">
      <c r="GH100" s="109"/>
    </row>
    <row r="101" customFormat="false" ht="13.5" hidden="false" customHeight="false" outlineLevel="0" collapsed="false">
      <c r="GH101" s="109"/>
    </row>
    <row r="102" customFormat="false" ht="13.5" hidden="false" customHeight="false" outlineLevel="0" collapsed="false">
      <c r="GH102" s="109"/>
    </row>
    <row r="103" customFormat="false" ht="13.5" hidden="false" customHeight="false" outlineLevel="0" collapsed="false">
      <c r="GH103" s="109"/>
    </row>
    <row r="104" customFormat="false" ht="13.5" hidden="false" customHeight="false" outlineLevel="0" collapsed="false">
      <c r="GH104" s="109"/>
    </row>
    <row r="105" customFormat="false" ht="13.5" hidden="false" customHeight="false" outlineLevel="0" collapsed="false">
      <c r="GH105" s="109"/>
    </row>
    <row r="106" customFormat="false" ht="13.5" hidden="false" customHeight="false" outlineLevel="0" collapsed="false">
      <c r="GH106" s="109"/>
    </row>
    <row r="107" customFormat="false" ht="13.5" hidden="false" customHeight="false" outlineLevel="0" collapsed="false">
      <c r="GH107" s="109"/>
    </row>
    <row r="108" customFormat="false" ht="13.5" hidden="false" customHeight="false" outlineLevel="0" collapsed="false">
      <c r="GH108" s="109"/>
    </row>
    <row r="109" customFormat="false" ht="13.5" hidden="false" customHeight="false" outlineLevel="0" collapsed="false">
      <c r="GH109" s="109"/>
    </row>
    <row r="110" customFormat="false" ht="13.5" hidden="false" customHeight="false" outlineLevel="0" collapsed="false">
      <c r="GH110" s="109"/>
    </row>
    <row r="111" customFormat="false" ht="13.5" hidden="false" customHeight="false" outlineLevel="0" collapsed="false">
      <c r="GH111" s="109"/>
    </row>
    <row r="112" customFormat="false" ht="13.5" hidden="false" customHeight="false" outlineLevel="0" collapsed="false">
      <c r="GH112" s="109"/>
    </row>
    <row r="113" customFormat="false" ht="13.5" hidden="false" customHeight="false" outlineLevel="0" collapsed="false">
      <c r="GH113" s="109"/>
    </row>
    <row r="114" customFormat="false" ht="13.5" hidden="false" customHeight="false" outlineLevel="0" collapsed="false">
      <c r="GH114" s="109"/>
    </row>
    <row r="115" customFormat="false" ht="13.5" hidden="false" customHeight="false" outlineLevel="0" collapsed="false">
      <c r="GH115" s="109"/>
    </row>
    <row r="116" customFormat="false" ht="13.5" hidden="false" customHeight="false" outlineLevel="0" collapsed="false">
      <c r="GH116" s="109"/>
    </row>
    <row r="117" customFormat="false" ht="13.5" hidden="false" customHeight="false" outlineLevel="0" collapsed="false">
      <c r="GH117" s="109"/>
    </row>
    <row r="118" customFormat="false" ht="13.5" hidden="false" customHeight="false" outlineLevel="0" collapsed="false">
      <c r="GH118" s="109"/>
    </row>
    <row r="119" customFormat="false" ht="13.5" hidden="false" customHeight="false" outlineLevel="0" collapsed="false">
      <c r="GH119" s="109"/>
    </row>
    <row r="120" customFormat="false" ht="13.5" hidden="false" customHeight="false" outlineLevel="0" collapsed="false">
      <c r="GH120" s="109"/>
    </row>
    <row r="121" customFormat="false" ht="13.5" hidden="false" customHeight="false" outlineLevel="0" collapsed="false">
      <c r="GH121" s="109"/>
    </row>
    <row r="122" customFormat="false" ht="13.5" hidden="false" customHeight="false" outlineLevel="0" collapsed="false">
      <c r="GH122" s="109"/>
    </row>
  </sheetData>
  <mergeCells count="33">
    <mergeCell ref="B2:P2"/>
    <mergeCell ref="B3:DV3"/>
    <mergeCell ref="B5:D5"/>
    <mergeCell ref="E5:AH5"/>
    <mergeCell ref="AI5:BM5"/>
    <mergeCell ref="BN5:CQ5"/>
    <mergeCell ref="CR5:DV5"/>
    <mergeCell ref="B25:D25"/>
    <mergeCell ref="E25:AI25"/>
    <mergeCell ref="AJ25:BM25"/>
    <mergeCell ref="BN25:CR25"/>
    <mergeCell ref="CS25:DV25"/>
    <mergeCell ref="B45:D45"/>
    <mergeCell ref="E45:AI45"/>
    <mergeCell ref="AJ45:BN45"/>
    <mergeCell ref="BO45:CP45"/>
    <mergeCell ref="CQ45:DU45"/>
    <mergeCell ref="DV45:DW45"/>
    <mergeCell ref="DV46:DW46"/>
    <mergeCell ref="DV47:DW47"/>
    <mergeCell ref="DV49:DW49"/>
    <mergeCell ref="DV50:DW50"/>
    <mergeCell ref="DV51:DW51"/>
    <mergeCell ref="DV52:DW52"/>
    <mergeCell ref="DV53:DW53"/>
    <mergeCell ref="DV55:DW55"/>
    <mergeCell ref="DV56:DW56"/>
    <mergeCell ref="DV57:DW57"/>
    <mergeCell ref="DV58:DW58"/>
    <mergeCell ref="DV59:DW59"/>
    <mergeCell ref="DV60:DW60"/>
    <mergeCell ref="DV61:DW61"/>
    <mergeCell ref="DV62:DW62"/>
  </mergeCells>
  <conditionalFormatting sqref="E56:DU62 E16:DV22 E36:DV42">
    <cfRule type="cellIs" priority="2" operator="between" aboveAverage="0" equalAverage="0" bottom="0" percent="0" rank="0" text="" dxfId="0">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W12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Y17" activeCellId="0" sqref="Y17"/>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3" min="3" style="13" width="4.62"/>
    <col collapsed="false" customWidth="true" hidden="false" outlineLevel="0" max="6" min="4" style="13" width="10.62"/>
    <col collapsed="false" customWidth="true" hidden="false" outlineLevel="0" max="7" min="7" style="14" width="10.62"/>
    <col collapsed="false" customWidth="true" hidden="false" outlineLevel="0" max="14" min="8" style="13" width="10.62"/>
    <col collapsed="false" customWidth="true" hidden="false" outlineLevel="0" max="15" min="15" style="13" width="10.49"/>
    <col collapsed="false" customWidth="true" hidden="false" outlineLevel="0" max="16" min="16" style="13" width="0.75"/>
    <col collapsed="false" customWidth="true" hidden="false" outlineLevel="0" max="17" min="17" style="13" width="7.12"/>
    <col collapsed="false" customWidth="true" hidden="false" outlineLevel="0" max="18" min="18" style="13" width="11.49"/>
    <col collapsed="false" customWidth="true" hidden="false" outlineLevel="0" max="21" min="19" style="13" width="7.12"/>
    <col collapsed="false" customWidth="true" hidden="false" outlineLevel="0" max="22" min="22" style="13" width="6.99"/>
    <col collapsed="false" customWidth="false" hidden="false" outlineLevel="0" max="257" min="23" style="13" width="8.99"/>
  </cols>
  <sheetData>
    <row r="1" customFormat="false" ht="14.25" hidden="false" customHeight="true" outlineLevel="0" collapsed="false"/>
    <row r="2" s="15" customFormat="true" ht="18" hidden="false" customHeight="true" outlineLevel="0" collapsed="false">
      <c r="C2" s="16" t="s">
        <v>5</v>
      </c>
      <c r="D2" s="16"/>
      <c r="E2" s="16"/>
      <c r="F2" s="16"/>
      <c r="G2" s="16"/>
      <c r="H2" s="16"/>
      <c r="I2" s="16"/>
      <c r="J2" s="16"/>
      <c r="K2" s="16"/>
      <c r="L2" s="16"/>
      <c r="M2" s="16"/>
      <c r="N2" s="16"/>
      <c r="O2" s="17" t="s">
        <v>146</v>
      </c>
      <c r="P2" s="16"/>
      <c r="Q2" s="18"/>
      <c r="R2" s="18"/>
      <c r="S2" s="18"/>
      <c r="T2" s="18"/>
    </row>
    <row r="3" customFormat="false" ht="29.25" hidden="false" customHeight="true" outlineLevel="0" collapsed="false">
      <c r="C3" s="19" t="s">
        <v>7</v>
      </c>
      <c r="D3" s="19"/>
      <c r="E3" s="19"/>
      <c r="F3" s="19"/>
      <c r="G3" s="19"/>
      <c r="H3" s="19"/>
      <c r="I3" s="19"/>
      <c r="J3" s="19"/>
      <c r="K3" s="19"/>
      <c r="L3" s="19"/>
      <c r="M3" s="19"/>
      <c r="N3" s="19"/>
      <c r="O3" s="19"/>
      <c r="P3" s="19"/>
      <c r="Q3" s="19"/>
      <c r="R3" s="19"/>
      <c r="S3" s="19"/>
      <c r="T3" s="19"/>
      <c r="U3" s="19"/>
      <c r="V3" s="19"/>
    </row>
    <row r="4" customFormat="false" ht="18" hidden="false" customHeight="true" outlineLevel="0" collapsed="false">
      <c r="D4" s="20"/>
      <c r="E4" s="20"/>
      <c r="F4" s="20"/>
      <c r="G4" s="20"/>
      <c r="H4" s="20"/>
      <c r="I4" s="20"/>
      <c r="J4" s="20"/>
      <c r="K4" s="20"/>
      <c r="L4" s="20"/>
      <c r="M4" s="20"/>
      <c r="N4" s="20"/>
      <c r="O4" s="20"/>
      <c r="P4" s="20"/>
      <c r="Q4" s="20"/>
      <c r="R4" s="20"/>
      <c r="S4" s="20"/>
      <c r="T4" s="20"/>
      <c r="U4" s="20"/>
    </row>
    <row r="5" customFormat="false" ht="18" hidden="false" customHeight="true" outlineLevel="0" collapsed="false">
      <c r="C5" s="21"/>
      <c r="D5" s="22"/>
      <c r="E5" s="22"/>
      <c r="F5" s="22"/>
      <c r="G5" s="23"/>
      <c r="H5" s="22"/>
      <c r="I5" s="22"/>
      <c r="J5" s="22"/>
      <c r="K5" s="22"/>
      <c r="L5" s="22"/>
      <c r="M5" s="22"/>
      <c r="N5" s="22"/>
      <c r="O5" s="22"/>
      <c r="P5" s="24"/>
    </row>
    <row r="6" customFormat="false" ht="18" hidden="false" customHeight="true" outlineLevel="0" collapsed="false">
      <c r="C6" s="24"/>
      <c r="D6" s="25" t="s">
        <v>8</v>
      </c>
      <c r="E6" s="26"/>
      <c r="F6" s="26"/>
      <c r="G6" s="27"/>
      <c r="H6" s="26"/>
      <c r="I6" s="26"/>
      <c r="J6" s="26"/>
      <c r="K6" s="26"/>
      <c r="L6" s="26"/>
      <c r="M6" s="26"/>
      <c r="N6" s="26"/>
      <c r="O6" s="26"/>
      <c r="P6" s="24"/>
    </row>
    <row r="7" customFormat="false" ht="18" hidden="false" customHeight="true" outlineLevel="0" collapsed="false">
      <c r="C7" s="24"/>
      <c r="D7" s="28" t="s">
        <v>9</v>
      </c>
      <c r="E7" s="28"/>
      <c r="F7" s="28"/>
      <c r="G7" s="28"/>
      <c r="H7" s="29" t="s">
        <v>10</v>
      </c>
      <c r="I7" s="30" t="s">
        <v>11</v>
      </c>
      <c r="J7" s="29" t="s">
        <v>12</v>
      </c>
      <c r="K7" s="29" t="s">
        <v>13</v>
      </c>
      <c r="L7" s="29" t="s">
        <v>14</v>
      </c>
      <c r="M7" s="26"/>
      <c r="N7" s="26"/>
      <c r="O7" s="26"/>
      <c r="P7" s="24"/>
    </row>
    <row r="8" customFormat="false" ht="18" hidden="false" customHeight="true" outlineLevel="0" collapsed="false">
      <c r="C8" s="24"/>
      <c r="D8" s="28"/>
      <c r="E8" s="28"/>
      <c r="F8" s="28"/>
      <c r="G8" s="28"/>
      <c r="H8" s="31"/>
      <c r="I8" s="32"/>
      <c r="J8" s="33" t="s">
        <v>15</v>
      </c>
      <c r="K8" s="33" t="s">
        <v>16</v>
      </c>
      <c r="L8" s="33" t="s">
        <v>17</v>
      </c>
      <c r="M8" s="26"/>
      <c r="N8" s="26"/>
      <c r="O8" s="26"/>
      <c r="P8" s="24"/>
    </row>
    <row r="9" customFormat="false" ht="18" hidden="false" customHeight="true" outlineLevel="0" collapsed="false">
      <c r="C9" s="24"/>
      <c r="D9" s="34" t="s">
        <v>18</v>
      </c>
      <c r="E9" s="34"/>
      <c r="F9" s="34"/>
      <c r="G9" s="34"/>
      <c r="H9" s="35" t="s">
        <v>19</v>
      </c>
      <c r="I9" s="40" t="s">
        <v>21</v>
      </c>
      <c r="J9" s="37"/>
      <c r="K9" s="38"/>
      <c r="L9" s="39" t="n">
        <f aca="false">ROUND(J$9*K9*24,0)</f>
        <v>0</v>
      </c>
      <c r="M9" s="26"/>
      <c r="N9" s="26"/>
      <c r="O9" s="26"/>
      <c r="P9" s="24"/>
      <c r="T9" s="229"/>
    </row>
    <row r="10" customFormat="false" ht="18" hidden="false" customHeight="true" outlineLevel="0" collapsed="false">
      <c r="C10" s="24"/>
      <c r="D10" s="34"/>
      <c r="E10" s="34"/>
      <c r="F10" s="34"/>
      <c r="G10" s="34"/>
      <c r="H10" s="35"/>
      <c r="I10" s="40" t="s">
        <v>22</v>
      </c>
      <c r="J10" s="37"/>
      <c r="K10" s="38"/>
      <c r="L10" s="39" t="n">
        <f aca="false">ROUND(J$9*K10*24,0)</f>
        <v>0</v>
      </c>
      <c r="M10" s="26"/>
      <c r="N10" s="26"/>
      <c r="O10" s="26"/>
      <c r="P10" s="24"/>
    </row>
    <row r="11" customFormat="false" ht="18" hidden="false" customHeight="true" outlineLevel="0" collapsed="false">
      <c r="C11" s="24"/>
      <c r="D11" s="34"/>
      <c r="E11" s="34"/>
      <c r="F11" s="34"/>
      <c r="G11" s="34"/>
      <c r="H11" s="35" t="s">
        <v>23</v>
      </c>
      <c r="I11" s="40" t="s">
        <v>21</v>
      </c>
      <c r="J11" s="37"/>
      <c r="K11" s="38"/>
      <c r="L11" s="39" t="n">
        <f aca="false">ROUND(J$9*K11*24,0)</f>
        <v>0</v>
      </c>
      <c r="M11" s="26"/>
      <c r="N11" s="26"/>
      <c r="O11" s="26"/>
      <c r="P11" s="24"/>
    </row>
    <row r="12" customFormat="false" ht="18" hidden="false" customHeight="true" outlineLevel="0" collapsed="false">
      <c r="C12" s="24"/>
      <c r="D12" s="34"/>
      <c r="E12" s="34"/>
      <c r="F12" s="34"/>
      <c r="G12" s="34"/>
      <c r="H12" s="35"/>
      <c r="I12" s="40" t="s">
        <v>22</v>
      </c>
      <c r="J12" s="37"/>
      <c r="K12" s="38"/>
      <c r="L12" s="39" t="n">
        <f aca="false">ROUND(J$9*K12*24,0)</f>
        <v>0</v>
      </c>
      <c r="M12" s="26"/>
      <c r="N12" s="26"/>
      <c r="O12" s="26"/>
      <c r="P12" s="24"/>
    </row>
    <row r="13" customFormat="false" ht="18" hidden="false" customHeight="true" outlineLevel="0" collapsed="false">
      <c r="C13" s="24"/>
      <c r="D13" s="34"/>
      <c r="E13" s="34"/>
      <c r="F13" s="34"/>
      <c r="G13" s="34"/>
      <c r="H13" s="35" t="s">
        <v>24</v>
      </c>
      <c r="I13" s="40" t="s">
        <v>21</v>
      </c>
      <c r="J13" s="37"/>
      <c r="K13" s="38"/>
      <c r="L13" s="39" t="n">
        <f aca="false">ROUND(J$9*K13*24,0)</f>
        <v>0</v>
      </c>
      <c r="M13" s="26"/>
      <c r="N13" s="26"/>
      <c r="O13" s="26"/>
      <c r="P13" s="24"/>
    </row>
    <row r="14" customFormat="false" ht="18" hidden="false" customHeight="true" outlineLevel="0" collapsed="false">
      <c r="C14" s="24"/>
      <c r="D14" s="34"/>
      <c r="E14" s="34"/>
      <c r="F14" s="34"/>
      <c r="G14" s="34"/>
      <c r="H14" s="35"/>
      <c r="I14" s="40" t="s">
        <v>22</v>
      </c>
      <c r="J14" s="37"/>
      <c r="K14" s="38"/>
      <c r="L14" s="39" t="n">
        <f aca="false">ROUND(J$9*K14*24,0)</f>
        <v>0</v>
      </c>
      <c r="M14" s="26"/>
      <c r="N14" s="26"/>
      <c r="O14" s="26"/>
      <c r="P14" s="24"/>
    </row>
    <row r="15" customFormat="false" ht="18" hidden="false" customHeight="true" outlineLevel="0" collapsed="false">
      <c r="C15" s="24"/>
      <c r="D15" s="34"/>
      <c r="E15" s="34"/>
      <c r="F15" s="34"/>
      <c r="G15" s="34"/>
      <c r="H15" s="35" t="s">
        <v>25</v>
      </c>
      <c r="I15" s="40" t="s">
        <v>21</v>
      </c>
      <c r="J15" s="37"/>
      <c r="K15" s="38"/>
      <c r="L15" s="39" t="n">
        <f aca="false">ROUND(J$9*K15*24,0)</f>
        <v>0</v>
      </c>
      <c r="M15" s="26"/>
      <c r="N15" s="26"/>
      <c r="O15" s="26"/>
      <c r="P15" s="24"/>
    </row>
    <row r="16" customFormat="false" ht="18" hidden="false" customHeight="true" outlineLevel="0" collapsed="false">
      <c r="C16" s="24"/>
      <c r="D16" s="34"/>
      <c r="E16" s="34"/>
      <c r="F16" s="34"/>
      <c r="G16" s="34"/>
      <c r="H16" s="35"/>
      <c r="I16" s="40" t="s">
        <v>22</v>
      </c>
      <c r="J16" s="37"/>
      <c r="K16" s="38"/>
      <c r="L16" s="39" t="n">
        <f aca="false">ROUND(J$9*K16*24,0)</f>
        <v>0</v>
      </c>
      <c r="M16" s="26"/>
      <c r="N16" s="26"/>
      <c r="O16" s="26"/>
      <c r="P16" s="24"/>
    </row>
    <row r="17" customFormat="false" ht="18" hidden="false" customHeight="true" outlineLevel="0" collapsed="false">
      <c r="C17" s="24"/>
      <c r="D17" s="34"/>
      <c r="E17" s="34"/>
      <c r="F17" s="34"/>
      <c r="G17" s="34"/>
      <c r="H17" s="35" t="s">
        <v>26</v>
      </c>
      <c r="I17" s="40" t="s">
        <v>21</v>
      </c>
      <c r="J17" s="37"/>
      <c r="K17" s="38"/>
      <c r="L17" s="39" t="n">
        <f aca="false">ROUND(J$9*K17*24,0)</f>
        <v>0</v>
      </c>
      <c r="M17" s="26"/>
      <c r="N17" s="26"/>
      <c r="O17" s="26"/>
      <c r="P17" s="24"/>
    </row>
    <row r="18" customFormat="false" ht="18" hidden="false" customHeight="true" outlineLevel="0" collapsed="false">
      <c r="C18" s="24"/>
      <c r="D18" s="34"/>
      <c r="E18" s="34"/>
      <c r="F18" s="34"/>
      <c r="G18" s="34"/>
      <c r="H18" s="35"/>
      <c r="I18" s="40" t="s">
        <v>22</v>
      </c>
      <c r="J18" s="37"/>
      <c r="K18" s="38"/>
      <c r="L18" s="39" t="n">
        <f aca="false">ROUND(J$9*K18*24,0)</f>
        <v>0</v>
      </c>
      <c r="M18" s="26"/>
      <c r="N18" s="26"/>
      <c r="O18" s="26"/>
      <c r="P18" s="24"/>
    </row>
    <row r="19" customFormat="false" ht="18" hidden="false" customHeight="true" outlineLevel="0" collapsed="false">
      <c r="C19" s="24"/>
      <c r="D19" s="34"/>
      <c r="E19" s="34"/>
      <c r="F19" s="34"/>
      <c r="G19" s="34"/>
      <c r="H19" s="35" t="s">
        <v>27</v>
      </c>
      <c r="I19" s="40" t="s">
        <v>21</v>
      </c>
      <c r="J19" s="37"/>
      <c r="K19" s="38"/>
      <c r="L19" s="39" t="n">
        <f aca="false">ROUND(J$9*K19*24,0)</f>
        <v>0</v>
      </c>
      <c r="M19" s="26"/>
      <c r="N19" s="26"/>
      <c r="O19" s="26"/>
      <c r="P19" s="24"/>
    </row>
    <row r="20" customFormat="false" ht="18" hidden="false" customHeight="true" outlineLevel="0" collapsed="false">
      <c r="C20" s="24"/>
      <c r="D20" s="34"/>
      <c r="E20" s="34"/>
      <c r="F20" s="34"/>
      <c r="G20" s="34"/>
      <c r="H20" s="35"/>
      <c r="I20" s="40" t="s">
        <v>22</v>
      </c>
      <c r="J20" s="37"/>
      <c r="K20" s="38"/>
      <c r="L20" s="39" t="n">
        <f aca="false">ROUND(J$9*K20*24,0)</f>
        <v>0</v>
      </c>
      <c r="M20" s="26"/>
      <c r="N20" s="26"/>
      <c r="O20" s="26"/>
      <c r="P20" s="24"/>
    </row>
    <row r="21" customFormat="false" ht="18" hidden="false" customHeight="true" outlineLevel="0" collapsed="false">
      <c r="C21" s="24"/>
      <c r="D21" s="34"/>
      <c r="E21" s="34"/>
      <c r="F21" s="34"/>
      <c r="G21" s="34"/>
      <c r="H21" s="35" t="s">
        <v>28</v>
      </c>
      <c r="I21" s="40" t="s">
        <v>21</v>
      </c>
      <c r="J21" s="37"/>
      <c r="K21" s="38"/>
      <c r="L21" s="39" t="n">
        <f aca="false">ROUND(J$9*K21*24,0)</f>
        <v>0</v>
      </c>
      <c r="M21" s="26"/>
      <c r="N21" s="26"/>
      <c r="O21" s="26"/>
      <c r="P21" s="24"/>
    </row>
    <row r="22" customFormat="false" ht="18" hidden="false" customHeight="true" outlineLevel="0" collapsed="false">
      <c r="C22" s="24"/>
      <c r="D22" s="34"/>
      <c r="E22" s="34"/>
      <c r="F22" s="34"/>
      <c r="G22" s="34"/>
      <c r="H22" s="35"/>
      <c r="I22" s="40" t="s">
        <v>22</v>
      </c>
      <c r="J22" s="37"/>
      <c r="K22" s="38"/>
      <c r="L22" s="39" t="n">
        <f aca="false">ROUND(J$9*K22*24,0)</f>
        <v>0</v>
      </c>
      <c r="M22" s="26"/>
      <c r="N22" s="26"/>
      <c r="O22" s="26"/>
      <c r="P22" s="24"/>
    </row>
    <row r="23" customFormat="false" ht="18" hidden="false" customHeight="true" outlineLevel="0" collapsed="false">
      <c r="C23" s="24"/>
      <c r="D23" s="41" t="s">
        <v>29</v>
      </c>
      <c r="E23" s="41"/>
      <c r="F23" s="41"/>
      <c r="G23" s="41"/>
      <c r="H23" s="42"/>
      <c r="I23" s="43"/>
      <c r="J23" s="44"/>
      <c r="K23" s="45"/>
      <c r="L23" s="39" t="n">
        <f aca="false">ROUND(J23*K23*24,0)</f>
        <v>0</v>
      </c>
      <c r="M23" s="26"/>
      <c r="N23" s="26"/>
      <c r="O23" s="26"/>
      <c r="P23" s="24"/>
    </row>
    <row r="24" customFormat="false" ht="18" hidden="false" customHeight="true" outlineLevel="0" collapsed="false">
      <c r="C24" s="24"/>
      <c r="D24" s="41" t="s">
        <v>30</v>
      </c>
      <c r="E24" s="41"/>
      <c r="F24" s="41"/>
      <c r="G24" s="41"/>
      <c r="H24" s="46"/>
      <c r="I24" s="47"/>
      <c r="J24" s="37"/>
      <c r="K24" s="48"/>
      <c r="L24" s="39" t="n">
        <f aca="false">ROUND(J24*K24*24,0)</f>
        <v>0</v>
      </c>
      <c r="M24" s="26"/>
      <c r="N24" s="26"/>
      <c r="O24" s="26"/>
      <c r="P24" s="24"/>
    </row>
    <row r="25" customFormat="false" ht="18" hidden="false" customHeight="true" outlineLevel="0" collapsed="false">
      <c r="C25" s="24"/>
      <c r="D25" s="41" t="s">
        <v>31</v>
      </c>
      <c r="E25" s="41"/>
      <c r="F25" s="41"/>
      <c r="G25" s="41"/>
      <c r="H25" s="46"/>
      <c r="I25" s="47"/>
      <c r="J25" s="37"/>
      <c r="K25" s="48"/>
      <c r="L25" s="39" t="n">
        <f aca="false">ROUND(J25*K25*24,0)</f>
        <v>0</v>
      </c>
      <c r="M25" s="26"/>
      <c r="N25" s="26"/>
      <c r="O25" s="26"/>
      <c r="P25" s="24"/>
    </row>
    <row r="26" customFormat="false" ht="18" hidden="false" customHeight="true" outlineLevel="0" collapsed="false">
      <c r="C26" s="24"/>
      <c r="D26" s="49" t="s">
        <v>32</v>
      </c>
      <c r="E26" s="26"/>
      <c r="F26" s="26"/>
      <c r="G26" s="27"/>
      <c r="H26" s="26"/>
      <c r="I26" s="26"/>
      <c r="J26" s="26"/>
      <c r="K26" s="26"/>
      <c r="L26" s="26"/>
      <c r="M26" s="26"/>
      <c r="N26" s="26"/>
      <c r="O26" s="26"/>
      <c r="P26" s="24"/>
    </row>
    <row r="27" customFormat="false" ht="18" hidden="false" customHeight="true" outlineLevel="0" collapsed="false">
      <c r="C27" s="24"/>
      <c r="D27" s="49" t="s">
        <v>33</v>
      </c>
      <c r="E27" s="26"/>
      <c r="F27" s="26"/>
      <c r="G27" s="27"/>
      <c r="H27" s="26"/>
      <c r="I27" s="26"/>
      <c r="J27" s="26"/>
      <c r="K27" s="26"/>
      <c r="L27" s="26"/>
      <c r="M27" s="26"/>
      <c r="N27" s="26"/>
      <c r="O27" s="26"/>
      <c r="P27" s="24"/>
    </row>
    <row r="28" customFormat="false" ht="18" hidden="false" customHeight="true" outlineLevel="0" collapsed="false">
      <c r="C28" s="24"/>
      <c r="D28" s="49" t="s">
        <v>34</v>
      </c>
      <c r="E28" s="26"/>
      <c r="F28" s="26"/>
      <c r="G28" s="27"/>
      <c r="H28" s="26"/>
      <c r="I28" s="26"/>
      <c r="J28" s="26"/>
      <c r="K28" s="26"/>
      <c r="L28" s="26"/>
      <c r="M28" s="26"/>
      <c r="N28" s="26"/>
      <c r="O28" s="26"/>
      <c r="P28" s="24"/>
    </row>
    <row r="29" customFormat="false" ht="18" hidden="false" customHeight="true" outlineLevel="0" collapsed="false">
      <c r="C29" s="24"/>
      <c r="D29" s="50" t="s">
        <v>35</v>
      </c>
      <c r="E29" s="26"/>
      <c r="F29" s="26"/>
      <c r="G29" s="27"/>
      <c r="H29" s="26"/>
      <c r="I29" s="26"/>
      <c r="J29" s="26"/>
      <c r="K29" s="26"/>
      <c r="L29" s="26"/>
      <c r="M29" s="26"/>
      <c r="N29" s="26"/>
      <c r="O29" s="26"/>
      <c r="P29" s="24"/>
    </row>
    <row r="30" customFormat="false" ht="18" hidden="false" customHeight="true" outlineLevel="0" collapsed="false">
      <c r="C30" s="24"/>
      <c r="D30" s="54"/>
      <c r="E30" s="26"/>
      <c r="F30" s="26"/>
      <c r="G30" s="27"/>
      <c r="H30" s="26"/>
      <c r="I30" s="26"/>
      <c r="J30" s="26"/>
      <c r="K30" s="26"/>
      <c r="L30" s="26"/>
      <c r="M30" s="26"/>
      <c r="N30" s="26"/>
      <c r="O30" s="26"/>
      <c r="P30" s="24"/>
    </row>
    <row r="31" customFormat="false" ht="18" hidden="false" customHeight="true" outlineLevel="0" collapsed="false">
      <c r="C31" s="24"/>
      <c r="D31" s="26"/>
      <c r="E31" s="26"/>
      <c r="F31" s="26"/>
      <c r="G31" s="51"/>
      <c r="H31" s="26"/>
      <c r="I31" s="26"/>
      <c r="J31" s="26"/>
      <c r="K31" s="26"/>
      <c r="L31" s="26"/>
      <c r="M31" s="26"/>
      <c r="N31" s="26"/>
      <c r="O31" s="26"/>
      <c r="P31" s="24"/>
    </row>
    <row r="32" customFormat="false" ht="18" hidden="false" customHeight="true" outlineLevel="0" collapsed="false">
      <c r="C32" s="24"/>
      <c r="D32" s="25" t="s">
        <v>36</v>
      </c>
      <c r="E32" s="26"/>
      <c r="F32" s="52" t="s">
        <v>37</v>
      </c>
      <c r="H32" s="26"/>
      <c r="I32" s="25" t="s">
        <v>147</v>
      </c>
      <c r="J32" s="26"/>
      <c r="K32" s="26"/>
      <c r="L32" s="26"/>
      <c r="M32" s="26"/>
      <c r="N32" s="26"/>
      <c r="O32" s="26"/>
      <c r="P32" s="24"/>
    </row>
    <row r="33" customFormat="false" ht="27.75" hidden="false" customHeight="true" outlineLevel="0" collapsed="false">
      <c r="C33" s="24"/>
      <c r="D33" s="36" t="s">
        <v>10</v>
      </c>
      <c r="E33" s="65" t="s">
        <v>39</v>
      </c>
      <c r="F33" s="65"/>
      <c r="G33" s="26"/>
      <c r="O33" s="26"/>
      <c r="P33" s="24"/>
    </row>
    <row r="34" customFormat="false" ht="18" hidden="false" customHeight="true" outlineLevel="0" collapsed="false">
      <c r="C34" s="24"/>
      <c r="D34" s="36"/>
      <c r="E34" s="35" t="s">
        <v>41</v>
      </c>
      <c r="F34" s="35" t="s">
        <v>42</v>
      </c>
      <c r="G34" s="26"/>
      <c r="I34" s="49" t="s">
        <v>43</v>
      </c>
      <c r="J34" s="53"/>
      <c r="K34" s="54" t="s">
        <v>44</v>
      </c>
      <c r="L34" s="55"/>
      <c r="M34" s="55"/>
      <c r="N34" s="55"/>
      <c r="O34" s="26"/>
      <c r="P34" s="24"/>
    </row>
    <row r="35" customFormat="false" ht="18" hidden="false" customHeight="true" outlineLevel="0" collapsed="false">
      <c r="C35" s="24"/>
      <c r="D35" s="35" t="s">
        <v>19</v>
      </c>
      <c r="E35" s="57"/>
      <c r="F35" s="57"/>
      <c r="G35" s="13"/>
      <c r="I35" s="58"/>
      <c r="J35" s="55"/>
      <c r="K35" s="55"/>
      <c r="L35" s="59"/>
      <c r="M35" s="59"/>
      <c r="N35" s="59"/>
      <c r="O35" s="26"/>
      <c r="P35" s="24"/>
    </row>
    <row r="36" customFormat="false" ht="18" hidden="false" customHeight="true" outlineLevel="0" collapsed="false">
      <c r="C36" s="24"/>
      <c r="D36" s="35" t="s">
        <v>23</v>
      </c>
      <c r="E36" s="57"/>
      <c r="F36" s="57"/>
      <c r="G36" s="13"/>
      <c r="I36" s="49" t="s">
        <v>45</v>
      </c>
      <c r="J36" s="57"/>
      <c r="K36" s="49" t="s">
        <v>46</v>
      </c>
      <c r="L36" s="59"/>
      <c r="M36" s="59"/>
      <c r="N36" s="59"/>
      <c r="O36" s="26"/>
      <c r="P36" s="24"/>
    </row>
    <row r="37" customFormat="false" ht="18" hidden="false" customHeight="true" outlineLevel="0" collapsed="false">
      <c r="C37" s="24"/>
      <c r="D37" s="35" t="s">
        <v>24</v>
      </c>
      <c r="E37" s="57"/>
      <c r="F37" s="57"/>
      <c r="G37" s="13"/>
      <c r="I37" s="59"/>
      <c r="J37" s="59"/>
      <c r="K37" s="59"/>
      <c r="L37" s="59"/>
      <c r="M37" s="59"/>
      <c r="N37" s="59"/>
      <c r="O37" s="26"/>
      <c r="P37" s="24"/>
    </row>
    <row r="38" customFormat="false" ht="18" hidden="false" customHeight="true" outlineLevel="0" collapsed="false">
      <c r="C38" s="24"/>
      <c r="D38" s="35" t="s">
        <v>25</v>
      </c>
      <c r="E38" s="57"/>
      <c r="F38" s="57"/>
      <c r="G38" s="13"/>
      <c r="I38" s="49" t="s">
        <v>47</v>
      </c>
      <c r="J38" s="57"/>
      <c r="K38" s="49" t="s">
        <v>48</v>
      </c>
      <c r="L38" s="59"/>
      <c r="M38" s="59"/>
      <c r="N38" s="59"/>
      <c r="O38" s="26"/>
      <c r="P38" s="24"/>
    </row>
    <row r="39" customFormat="false" ht="18" hidden="false" customHeight="true" outlineLevel="0" collapsed="false">
      <c r="C39" s="24"/>
      <c r="D39" s="35" t="s">
        <v>26</v>
      </c>
      <c r="E39" s="57"/>
      <c r="F39" s="57"/>
      <c r="G39" s="13"/>
      <c r="L39" s="59"/>
      <c r="M39" s="59"/>
      <c r="N39" s="59"/>
      <c r="O39" s="26"/>
      <c r="P39" s="24"/>
    </row>
    <row r="40" customFormat="false" ht="18" hidden="false" customHeight="true" outlineLevel="0" collapsed="false">
      <c r="C40" s="24"/>
      <c r="D40" s="35" t="s">
        <v>27</v>
      </c>
      <c r="E40" s="57"/>
      <c r="F40" s="57"/>
      <c r="G40" s="13"/>
      <c r="I40" s="60" t="s">
        <v>49</v>
      </c>
      <c r="J40" s="57"/>
      <c r="K40" s="49" t="s">
        <v>46</v>
      </c>
      <c r="P40" s="24"/>
    </row>
    <row r="41" customFormat="false" ht="18" hidden="false" customHeight="true" outlineLevel="0" collapsed="false">
      <c r="C41" s="24"/>
      <c r="D41" s="35" t="s">
        <v>28</v>
      </c>
      <c r="E41" s="57"/>
      <c r="F41" s="57"/>
      <c r="G41" s="13"/>
      <c r="P41" s="24"/>
    </row>
    <row r="42" customFormat="false" ht="18" hidden="false" customHeight="true" outlineLevel="0" collapsed="false">
      <c r="C42" s="24"/>
      <c r="D42" s="49" t="s">
        <v>32</v>
      </c>
      <c r="E42" s="26"/>
      <c r="F42" s="26"/>
      <c r="G42" s="27"/>
      <c r="H42" s="26"/>
      <c r="I42" s="60" t="s">
        <v>50</v>
      </c>
      <c r="J42" s="57"/>
      <c r="K42" s="49" t="s">
        <v>48</v>
      </c>
      <c r="P42" s="24"/>
    </row>
    <row r="43" customFormat="false" ht="18" hidden="false" customHeight="true" outlineLevel="0" collapsed="false">
      <c r="C43" s="24"/>
      <c r="D43" s="49" t="s">
        <v>51</v>
      </c>
      <c r="E43" s="26"/>
      <c r="F43" s="26"/>
      <c r="G43" s="27"/>
      <c r="H43" s="26"/>
      <c r="P43" s="24"/>
    </row>
    <row r="44" customFormat="false" ht="18" hidden="false" customHeight="true" outlineLevel="0" collapsed="false">
      <c r="C44" s="24"/>
      <c r="D44" s="49" t="s">
        <v>52</v>
      </c>
      <c r="E44" s="26"/>
      <c r="F44" s="26"/>
      <c r="G44" s="27"/>
      <c r="H44" s="26"/>
      <c r="I44" s="49" t="s">
        <v>53</v>
      </c>
      <c r="J44" s="55"/>
      <c r="K44" s="57"/>
      <c r="L44" s="49" t="s">
        <v>46</v>
      </c>
      <c r="M44" s="59"/>
      <c r="N44" s="59"/>
      <c r="O44" s="26"/>
      <c r="P44" s="24"/>
    </row>
    <row r="45" customFormat="false" ht="18" hidden="false" customHeight="true" outlineLevel="0" collapsed="false">
      <c r="C45" s="24"/>
      <c r="D45" s="49" t="s">
        <v>54</v>
      </c>
      <c r="E45" s="26"/>
      <c r="F45" s="26"/>
      <c r="G45" s="27"/>
      <c r="H45" s="26"/>
      <c r="I45" s="59"/>
      <c r="J45" s="59"/>
      <c r="K45" s="59"/>
      <c r="L45" s="59"/>
      <c r="M45" s="59"/>
      <c r="N45" s="59"/>
      <c r="O45" s="26"/>
      <c r="P45" s="24"/>
    </row>
    <row r="46" customFormat="false" ht="18" hidden="false" customHeight="true" outlineLevel="0" collapsed="false">
      <c r="C46" s="24"/>
      <c r="D46" s="54"/>
      <c r="E46" s="26"/>
      <c r="F46" s="26"/>
      <c r="G46" s="27"/>
      <c r="H46" s="26"/>
      <c r="I46" s="49" t="s">
        <v>55</v>
      </c>
      <c r="J46" s="55"/>
      <c r="K46" s="57"/>
      <c r="L46" s="49" t="s">
        <v>48</v>
      </c>
      <c r="M46" s="26"/>
      <c r="N46" s="26"/>
      <c r="O46" s="26"/>
      <c r="P46" s="24"/>
    </row>
    <row r="47" customFormat="false" ht="18" hidden="false" customHeight="true" outlineLevel="0" collapsed="false">
      <c r="C47" s="24"/>
      <c r="D47" s="54"/>
      <c r="E47" s="26"/>
      <c r="F47" s="26"/>
      <c r="G47" s="27"/>
      <c r="H47" s="26"/>
      <c r="P47" s="24"/>
    </row>
    <row r="48" customFormat="false" ht="18" hidden="false" customHeight="true" outlineLevel="0" collapsed="false">
      <c r="C48" s="24"/>
      <c r="D48" s="54"/>
      <c r="E48" s="26"/>
      <c r="F48" s="26"/>
      <c r="G48" s="27"/>
      <c r="H48" s="26"/>
      <c r="I48" s="49" t="s">
        <v>32</v>
      </c>
      <c r="J48" s="26"/>
      <c r="K48" s="26"/>
      <c r="L48" s="26"/>
      <c r="M48" s="26"/>
      <c r="N48" s="26"/>
      <c r="O48" s="26"/>
      <c r="P48" s="24"/>
    </row>
    <row r="49" customFormat="false" ht="18" hidden="false" customHeight="true" outlineLevel="0" collapsed="false">
      <c r="C49" s="24"/>
      <c r="D49" s="54"/>
      <c r="E49" s="26"/>
      <c r="F49" s="26"/>
      <c r="G49" s="27"/>
      <c r="H49" s="26"/>
      <c r="I49" s="49" t="s">
        <v>56</v>
      </c>
      <c r="J49" s="26"/>
      <c r="K49" s="26"/>
      <c r="L49" s="26"/>
      <c r="M49" s="26"/>
      <c r="N49" s="26"/>
      <c r="O49" s="26"/>
      <c r="P49" s="24"/>
    </row>
    <row r="50" customFormat="false" ht="18" hidden="false" customHeight="true" outlineLevel="0" collapsed="false">
      <c r="C50" s="24"/>
      <c r="D50" s="54"/>
      <c r="E50" s="26"/>
      <c r="F50" s="26"/>
      <c r="G50" s="27"/>
      <c r="H50" s="26"/>
      <c r="I50" s="49" t="s">
        <v>57</v>
      </c>
      <c r="J50" s="26"/>
      <c r="K50" s="26"/>
      <c r="L50" s="26"/>
      <c r="M50" s="26"/>
      <c r="N50" s="26"/>
      <c r="O50" s="26"/>
      <c r="P50" s="24"/>
    </row>
    <row r="51" customFormat="false" ht="18" hidden="false" customHeight="true" outlineLevel="0" collapsed="false">
      <c r="C51" s="24"/>
      <c r="D51" s="54"/>
      <c r="E51" s="26"/>
      <c r="F51" s="26"/>
      <c r="G51" s="27"/>
      <c r="H51" s="26"/>
      <c r="I51" s="49" t="s">
        <v>58</v>
      </c>
      <c r="J51" s="26"/>
      <c r="K51" s="26"/>
      <c r="L51" s="26"/>
      <c r="M51" s="26"/>
      <c r="N51" s="26"/>
      <c r="O51" s="26"/>
      <c r="P51" s="24"/>
    </row>
    <row r="52" customFormat="false" ht="18" hidden="false" customHeight="true" outlineLevel="0" collapsed="false">
      <c r="C52" s="24"/>
      <c r="D52" s="54"/>
      <c r="E52" s="26"/>
      <c r="F52" s="26"/>
      <c r="G52" s="27"/>
      <c r="H52" s="26"/>
      <c r="I52" s="49" t="s">
        <v>148</v>
      </c>
      <c r="J52" s="26"/>
      <c r="K52" s="26"/>
      <c r="L52" s="26"/>
      <c r="M52" s="26"/>
      <c r="N52" s="26"/>
      <c r="O52" s="26"/>
      <c r="P52" s="24"/>
    </row>
    <row r="53" customFormat="false" ht="18" hidden="false" customHeight="true" outlineLevel="0" collapsed="false">
      <c r="C53" s="24"/>
      <c r="D53" s="54"/>
      <c r="E53" s="26"/>
      <c r="F53" s="26"/>
      <c r="G53" s="27"/>
      <c r="H53" s="26"/>
      <c r="I53" s="49" t="s">
        <v>60</v>
      </c>
      <c r="J53" s="26"/>
      <c r="K53" s="26"/>
      <c r="L53" s="26"/>
      <c r="M53" s="26"/>
      <c r="N53" s="26"/>
      <c r="O53" s="26"/>
      <c r="P53" s="24"/>
    </row>
    <row r="54" customFormat="false" ht="34.5" hidden="false" customHeight="true" outlineLevel="0" collapsed="false">
      <c r="C54" s="24"/>
      <c r="D54" s="61" t="s">
        <v>61</v>
      </c>
      <c r="E54" s="26"/>
      <c r="F54" s="26"/>
      <c r="G54" s="27"/>
      <c r="H54" s="26"/>
      <c r="I54" s="26"/>
      <c r="J54" s="26"/>
      <c r="K54" s="26"/>
      <c r="L54" s="26"/>
      <c r="M54" s="26"/>
      <c r="N54" s="26"/>
      <c r="O54" s="26"/>
      <c r="P54" s="24"/>
    </row>
    <row r="55" customFormat="false" ht="18" hidden="false" customHeight="true" outlineLevel="0" collapsed="false">
      <c r="C55" s="24"/>
      <c r="D55" s="62" t="s">
        <v>10</v>
      </c>
      <c r="E55" s="62" t="s">
        <v>62</v>
      </c>
      <c r="F55" s="62" t="s">
        <v>63</v>
      </c>
      <c r="G55" s="62" t="s">
        <v>64</v>
      </c>
      <c r="H55" s="62" t="s">
        <v>65</v>
      </c>
      <c r="I55" s="62" t="s">
        <v>66</v>
      </c>
      <c r="J55" s="62" t="s">
        <v>67</v>
      </c>
      <c r="K55" s="62" t="s">
        <v>68</v>
      </c>
      <c r="L55" s="62" t="s">
        <v>69</v>
      </c>
      <c r="M55" s="62" t="s">
        <v>70</v>
      </c>
      <c r="P55" s="24"/>
    </row>
    <row r="56" customFormat="false" ht="41.25" hidden="false" customHeight="true" outlineLevel="0" collapsed="false">
      <c r="C56" s="24"/>
      <c r="D56" s="62"/>
      <c r="E56" s="62"/>
      <c r="F56" s="62"/>
      <c r="G56" s="62"/>
      <c r="H56" s="62"/>
      <c r="I56" s="62"/>
      <c r="J56" s="62"/>
      <c r="K56" s="62"/>
      <c r="L56" s="62"/>
      <c r="M56" s="62"/>
      <c r="P56" s="24"/>
    </row>
    <row r="57" customFormat="false" ht="18" hidden="false" customHeight="true" outlineLevel="0" collapsed="false">
      <c r="C57" s="24"/>
      <c r="D57" s="63" t="s">
        <v>19</v>
      </c>
      <c r="E57" s="64" t="n">
        <v>2</v>
      </c>
      <c r="F57" s="65" t="s">
        <v>71</v>
      </c>
      <c r="G57" s="66" t="n">
        <f aca="false">COUNTIF('様式第16号-3-2（別紙2） (2炉用)'!$E$75:$DV$77,R57)</f>
        <v>0</v>
      </c>
      <c r="H57" s="66" t="n">
        <f aca="false">$E$35*24</f>
        <v>0</v>
      </c>
      <c r="I57" s="66" t="n">
        <f aca="false">SUM(L$9,L$23:L$25)</f>
        <v>0</v>
      </c>
      <c r="J57" s="66" t="str">
        <f aca="false">IF(H57-I57&lt;=0,"0",H57-I57)</f>
        <v>0</v>
      </c>
      <c r="K57" s="66" t="n">
        <f aca="false">ROUND($G57*H57,0)</f>
        <v>0</v>
      </c>
      <c r="L57" s="66" t="n">
        <f aca="false">ROUND($G57*I57,0)</f>
        <v>0</v>
      </c>
      <c r="M57" s="66" t="n">
        <f aca="false">ROUND($G57*J57,0)</f>
        <v>0</v>
      </c>
      <c r="P57" s="24"/>
      <c r="R57" s="67" t="n">
        <v>121</v>
      </c>
      <c r="S57" s="60"/>
    </row>
    <row r="58" customFormat="false" ht="18" hidden="false" customHeight="true" outlineLevel="0" collapsed="false">
      <c r="C58" s="24"/>
      <c r="D58" s="63"/>
      <c r="E58" s="64"/>
      <c r="F58" s="65" t="s">
        <v>72</v>
      </c>
      <c r="G58" s="66" t="n">
        <f aca="false">COUNTIF('様式第16号-3-2（別紙2） (2炉用)'!$E$75:$DV$77,R58)</f>
        <v>0</v>
      </c>
      <c r="H58" s="66" t="n">
        <f aca="false">$E$35*24</f>
        <v>0</v>
      </c>
      <c r="I58" s="66" t="n">
        <f aca="false">SUM(L$9,L$23:L$23,L$25)</f>
        <v>0</v>
      </c>
      <c r="J58" s="66" t="str">
        <f aca="false">IF(H58-I58&lt;=0,"0",H58-I58)</f>
        <v>0</v>
      </c>
      <c r="K58" s="66" t="n">
        <f aca="false">ROUND($G58*H58,0)</f>
        <v>0</v>
      </c>
      <c r="L58" s="66" t="n">
        <f aca="false">ROUND($G58*I58,0)</f>
        <v>0</v>
      </c>
      <c r="M58" s="66" t="n">
        <f aca="false">ROUND($G58*J58,0)</f>
        <v>0</v>
      </c>
      <c r="P58" s="24"/>
      <c r="R58" s="67" t="n">
        <v>120</v>
      </c>
      <c r="S58" s="60"/>
    </row>
    <row r="59" customFormat="false" ht="18" hidden="false" customHeight="true" outlineLevel="0" collapsed="false">
      <c r="C59" s="24"/>
      <c r="D59" s="63"/>
      <c r="E59" s="64" t="n">
        <v>1</v>
      </c>
      <c r="F59" s="65" t="s">
        <v>71</v>
      </c>
      <c r="G59" s="66" t="n">
        <f aca="false">COUNTIF('様式第16号-3-2（別紙2） (2炉用)'!$E$75:$DV$77,R59)</f>
        <v>0</v>
      </c>
      <c r="H59" s="66" t="n">
        <f aca="false">$F$35*24</f>
        <v>0</v>
      </c>
      <c r="I59" s="66" t="n">
        <f aca="false">SUM(L$10,L$23:L$25)</f>
        <v>0</v>
      </c>
      <c r="J59" s="66" t="str">
        <f aca="false">IF(H59-I59&lt;=0,"0",H59-I59)</f>
        <v>0</v>
      </c>
      <c r="K59" s="66" t="n">
        <f aca="false">ROUND($G59*H59,0)</f>
        <v>0</v>
      </c>
      <c r="L59" s="66" t="n">
        <f aca="false">ROUND($G59*I59,0)</f>
        <v>0</v>
      </c>
      <c r="M59" s="66" t="n">
        <f aca="false">ROUND($G59*J59,0)</f>
        <v>0</v>
      </c>
      <c r="P59" s="24"/>
      <c r="R59" s="68" t="n">
        <v>111</v>
      </c>
      <c r="S59" s="60"/>
    </row>
    <row r="60" customFormat="false" ht="18" hidden="false" customHeight="true" outlineLevel="0" collapsed="false">
      <c r="C60" s="24"/>
      <c r="D60" s="63"/>
      <c r="E60" s="64"/>
      <c r="F60" s="65" t="s">
        <v>72</v>
      </c>
      <c r="G60" s="66" t="n">
        <f aca="false">COUNTIF('様式第16号-3-2（別紙2） (2炉用)'!$E$75:$DV$77,R60)</f>
        <v>0</v>
      </c>
      <c r="H60" s="66" t="n">
        <f aca="false">$F$35*24</f>
        <v>0</v>
      </c>
      <c r="I60" s="66" t="n">
        <f aca="false">SUM(L$10,L$23,L$25)</f>
        <v>0</v>
      </c>
      <c r="J60" s="66" t="str">
        <f aca="false">IF(H60-I60&lt;=0,"0",H60-I60)</f>
        <v>0</v>
      </c>
      <c r="K60" s="66" t="n">
        <f aca="false">ROUND($G60*H60,0)</f>
        <v>0</v>
      </c>
      <c r="L60" s="66" t="n">
        <f aca="false">ROUND($G60*I60,0)</f>
        <v>0</v>
      </c>
      <c r="M60" s="66" t="n">
        <f aca="false">ROUND($G60*J60,0)</f>
        <v>0</v>
      </c>
      <c r="P60" s="24"/>
      <c r="R60" s="68" t="n">
        <v>110</v>
      </c>
      <c r="S60" s="60"/>
    </row>
    <row r="61" customFormat="false" ht="18" hidden="false" customHeight="true" outlineLevel="0" collapsed="false">
      <c r="C61" s="24"/>
      <c r="D61" s="63" t="s">
        <v>23</v>
      </c>
      <c r="E61" s="64" t="n">
        <v>2</v>
      </c>
      <c r="F61" s="65" t="s">
        <v>71</v>
      </c>
      <c r="G61" s="66" t="n">
        <f aca="false">COUNTIF('様式第16号-3-2（別紙2） (2炉用)'!$E$75:$DV$77,R61)</f>
        <v>0</v>
      </c>
      <c r="H61" s="66" t="n">
        <f aca="false">$E$36*24</f>
        <v>0</v>
      </c>
      <c r="I61" s="66" t="n">
        <f aca="false">SUM(L$11,L$23:L$25)</f>
        <v>0</v>
      </c>
      <c r="J61" s="66" t="str">
        <f aca="false">IF(H61-I61&lt;=0,"0",H61-I61)</f>
        <v>0</v>
      </c>
      <c r="K61" s="66" t="n">
        <f aca="false">ROUND($G61*H61,0)</f>
        <v>0</v>
      </c>
      <c r="L61" s="66" t="n">
        <f aca="false">ROUND($G61*I61,0)</f>
        <v>0</v>
      </c>
      <c r="M61" s="66" t="n">
        <f aca="false">ROUND($G61*J61,0)</f>
        <v>0</v>
      </c>
      <c r="P61" s="24"/>
      <c r="R61" s="68" t="n">
        <v>221</v>
      </c>
      <c r="S61" s="60"/>
    </row>
    <row r="62" customFormat="false" ht="18" hidden="false" customHeight="true" outlineLevel="0" collapsed="false">
      <c r="C62" s="24"/>
      <c r="D62" s="63"/>
      <c r="E62" s="64"/>
      <c r="F62" s="65" t="s">
        <v>72</v>
      </c>
      <c r="G62" s="66" t="n">
        <f aca="false">COUNTIF('様式第16号-3-2（別紙2） (2炉用)'!$E$75:$DV$77,R62)</f>
        <v>0</v>
      </c>
      <c r="H62" s="66" t="n">
        <f aca="false">$E$36*24</f>
        <v>0</v>
      </c>
      <c r="I62" s="66" t="n">
        <f aca="false">SUM(L$11,L$23:L$23,L$25)</f>
        <v>0</v>
      </c>
      <c r="J62" s="66" t="str">
        <f aca="false">IF(H62-I62&lt;=0,"0",H62-I62)</f>
        <v>0</v>
      </c>
      <c r="K62" s="66" t="n">
        <f aca="false">ROUND($G62*H62,0)</f>
        <v>0</v>
      </c>
      <c r="L62" s="66" t="n">
        <f aca="false">ROUND($G62*I62,0)</f>
        <v>0</v>
      </c>
      <c r="M62" s="66" t="n">
        <f aca="false">ROUND($G62*J62,0)</f>
        <v>0</v>
      </c>
      <c r="P62" s="24"/>
      <c r="R62" s="68" t="n">
        <v>220</v>
      </c>
      <c r="S62" s="60"/>
    </row>
    <row r="63" customFormat="false" ht="18" hidden="false" customHeight="true" outlineLevel="0" collapsed="false">
      <c r="C63" s="24"/>
      <c r="D63" s="63"/>
      <c r="E63" s="64" t="n">
        <v>1</v>
      </c>
      <c r="F63" s="65" t="s">
        <v>71</v>
      </c>
      <c r="G63" s="66" t="n">
        <f aca="false">COUNTIF('様式第16号-3-2（別紙2） (2炉用)'!$E$75:$DV$77,R63)</f>
        <v>0</v>
      </c>
      <c r="H63" s="66" t="n">
        <f aca="false">$F$36*24</f>
        <v>0</v>
      </c>
      <c r="I63" s="66" t="n">
        <f aca="false">SUM(L$12,L$23:L$25)</f>
        <v>0</v>
      </c>
      <c r="J63" s="66" t="str">
        <f aca="false">IF(H63-I63&lt;=0,"0",H63-I63)</f>
        <v>0</v>
      </c>
      <c r="K63" s="66" t="n">
        <f aca="false">ROUND($G63*H63,0)</f>
        <v>0</v>
      </c>
      <c r="L63" s="66" t="n">
        <f aca="false">ROUND($G63*I63,0)</f>
        <v>0</v>
      </c>
      <c r="M63" s="66" t="n">
        <f aca="false">ROUND($G63*J63,0)</f>
        <v>0</v>
      </c>
      <c r="P63" s="24"/>
      <c r="R63" s="68" t="n">
        <v>211</v>
      </c>
      <c r="S63" s="60"/>
    </row>
    <row r="64" customFormat="false" ht="18" hidden="false" customHeight="true" outlineLevel="0" collapsed="false">
      <c r="C64" s="24"/>
      <c r="D64" s="63"/>
      <c r="E64" s="64"/>
      <c r="F64" s="65" t="s">
        <v>72</v>
      </c>
      <c r="G64" s="66" t="n">
        <f aca="false">COUNTIF('様式第16号-3-2（別紙2） (2炉用)'!$E$75:$DV$77,R64)</f>
        <v>0</v>
      </c>
      <c r="H64" s="66" t="n">
        <f aca="false">$F$35*24</f>
        <v>0</v>
      </c>
      <c r="I64" s="66" t="n">
        <f aca="false">SUM(L$12,L$23,L$25)</f>
        <v>0</v>
      </c>
      <c r="J64" s="66" t="str">
        <f aca="false">IF(H64-I64&lt;=0,"0",H64-I64)</f>
        <v>0</v>
      </c>
      <c r="K64" s="66" t="n">
        <f aca="false">ROUND($G64*H64,0)</f>
        <v>0</v>
      </c>
      <c r="L64" s="66" t="n">
        <f aca="false">ROUND($G64*I64,0)</f>
        <v>0</v>
      </c>
      <c r="M64" s="66" t="n">
        <f aca="false">ROUND($G64*J64,0)</f>
        <v>0</v>
      </c>
      <c r="P64" s="24"/>
      <c r="R64" s="68" t="n">
        <v>210</v>
      </c>
      <c r="S64" s="60"/>
    </row>
    <row r="65" customFormat="false" ht="18" hidden="false" customHeight="true" outlineLevel="0" collapsed="false">
      <c r="C65" s="24"/>
      <c r="D65" s="63" t="s">
        <v>24</v>
      </c>
      <c r="E65" s="64" t="n">
        <v>2</v>
      </c>
      <c r="F65" s="65" t="s">
        <v>71</v>
      </c>
      <c r="G65" s="66" t="n">
        <f aca="false">COUNTIF('様式第16号-3-2（別紙2） (2炉用)'!$E$75:$DV$77,R65)</f>
        <v>0</v>
      </c>
      <c r="H65" s="66" t="n">
        <f aca="false">$E$37*24</f>
        <v>0</v>
      </c>
      <c r="I65" s="66" t="n">
        <f aca="false">SUM(L$13,L$23:L$25)</f>
        <v>0</v>
      </c>
      <c r="J65" s="66" t="str">
        <f aca="false">IF(H65-I65&lt;=0,"0",H65-I65)</f>
        <v>0</v>
      </c>
      <c r="K65" s="66" t="n">
        <f aca="false">ROUND($G65*H65,0)</f>
        <v>0</v>
      </c>
      <c r="L65" s="66" t="n">
        <f aca="false">ROUND($G65*I65,0)</f>
        <v>0</v>
      </c>
      <c r="M65" s="66" t="n">
        <f aca="false">ROUND($G65*J65,0)</f>
        <v>0</v>
      </c>
      <c r="P65" s="24"/>
      <c r="R65" s="68" t="n">
        <v>321</v>
      </c>
      <c r="S65" s="60"/>
    </row>
    <row r="66" customFormat="false" ht="18" hidden="false" customHeight="true" outlineLevel="0" collapsed="false">
      <c r="C66" s="24"/>
      <c r="D66" s="63"/>
      <c r="E66" s="64"/>
      <c r="F66" s="65" t="s">
        <v>72</v>
      </c>
      <c r="G66" s="66" t="n">
        <f aca="false">COUNTIF('様式第16号-3-2（別紙2） (2炉用)'!$E$75:$DV$77,R66)</f>
        <v>0</v>
      </c>
      <c r="H66" s="66" t="n">
        <f aca="false">$E$37*24</f>
        <v>0</v>
      </c>
      <c r="I66" s="66" t="n">
        <f aca="false">SUM(L$13,L$23:L$23,L$25)</f>
        <v>0</v>
      </c>
      <c r="J66" s="66" t="str">
        <f aca="false">IF(H66-I66&lt;=0,"0",H66-I66)</f>
        <v>0</v>
      </c>
      <c r="K66" s="66" t="n">
        <f aca="false">ROUND($G66*H66,0)</f>
        <v>0</v>
      </c>
      <c r="L66" s="66" t="n">
        <f aca="false">ROUND($G66*I66,0)</f>
        <v>0</v>
      </c>
      <c r="M66" s="66" t="n">
        <f aca="false">ROUND($G66*J66,0)</f>
        <v>0</v>
      </c>
      <c r="P66" s="24"/>
      <c r="R66" s="68" t="n">
        <v>320</v>
      </c>
      <c r="S66" s="60"/>
    </row>
    <row r="67" customFormat="false" ht="18" hidden="false" customHeight="true" outlineLevel="0" collapsed="false">
      <c r="C67" s="24"/>
      <c r="D67" s="63"/>
      <c r="E67" s="64" t="n">
        <v>1</v>
      </c>
      <c r="F67" s="65" t="s">
        <v>71</v>
      </c>
      <c r="G67" s="66" t="n">
        <f aca="false">COUNTIF('様式第16号-3-2（別紙2） (2炉用)'!$E$75:$DV$77,R67)</f>
        <v>0</v>
      </c>
      <c r="H67" s="66" t="n">
        <f aca="false">$F$37*24</f>
        <v>0</v>
      </c>
      <c r="I67" s="66" t="n">
        <f aca="false">SUM(L$14,L$23:L$25)</f>
        <v>0</v>
      </c>
      <c r="J67" s="66" t="str">
        <f aca="false">IF(H67-I67&lt;=0,"0",H67-I67)</f>
        <v>0</v>
      </c>
      <c r="K67" s="66" t="n">
        <f aca="false">ROUND($G67*H67,0)</f>
        <v>0</v>
      </c>
      <c r="L67" s="66" t="n">
        <f aca="false">ROUND($G67*I67,0)</f>
        <v>0</v>
      </c>
      <c r="M67" s="66" t="n">
        <f aca="false">ROUND($G67*J67,0)</f>
        <v>0</v>
      </c>
      <c r="P67" s="24"/>
      <c r="R67" s="68" t="n">
        <v>311</v>
      </c>
      <c r="S67" s="60"/>
    </row>
    <row r="68" customFormat="false" ht="18" hidden="false" customHeight="true" outlineLevel="0" collapsed="false">
      <c r="C68" s="24"/>
      <c r="D68" s="63"/>
      <c r="E68" s="64"/>
      <c r="F68" s="65" t="s">
        <v>72</v>
      </c>
      <c r="G68" s="66" t="n">
        <f aca="false">COUNTIF('様式第16号-3-2（別紙2） (2炉用)'!$E$75:$DV$77,R68)</f>
        <v>0</v>
      </c>
      <c r="H68" s="66" t="n">
        <f aca="false">$F$37*24</f>
        <v>0</v>
      </c>
      <c r="I68" s="66" t="n">
        <f aca="false">SUM(L$14,L$23,L$25)</f>
        <v>0</v>
      </c>
      <c r="J68" s="66" t="str">
        <f aca="false">IF(H68-I68&lt;=0,"0",H68-I68)</f>
        <v>0</v>
      </c>
      <c r="K68" s="66" t="n">
        <f aca="false">ROUND($G68*H68,0)</f>
        <v>0</v>
      </c>
      <c r="L68" s="66" t="n">
        <f aca="false">ROUND($G68*I68,0)</f>
        <v>0</v>
      </c>
      <c r="M68" s="66" t="n">
        <f aca="false">ROUND($G68*J68,0)</f>
        <v>0</v>
      </c>
      <c r="P68" s="24"/>
      <c r="R68" s="68" t="n">
        <v>310</v>
      </c>
      <c r="S68" s="60"/>
    </row>
    <row r="69" customFormat="false" ht="18" hidden="false" customHeight="true" outlineLevel="0" collapsed="false">
      <c r="C69" s="24"/>
      <c r="D69" s="63" t="s">
        <v>25</v>
      </c>
      <c r="E69" s="64" t="n">
        <v>2</v>
      </c>
      <c r="F69" s="65" t="s">
        <v>71</v>
      </c>
      <c r="G69" s="66" t="n">
        <f aca="false">COUNTIF('様式第16号-3-2（別紙2） (2炉用)'!$E$75:$DV$77,R69)</f>
        <v>0</v>
      </c>
      <c r="H69" s="66" t="n">
        <f aca="false">$E$38*24</f>
        <v>0</v>
      </c>
      <c r="I69" s="66" t="n">
        <f aca="false">SUM(L$15,L$23:L$25)</f>
        <v>0</v>
      </c>
      <c r="J69" s="66" t="str">
        <f aca="false">IF(H69-I69&lt;=0,"0",H69-I69)</f>
        <v>0</v>
      </c>
      <c r="K69" s="66" t="n">
        <f aca="false">ROUND($G69*H69,0)</f>
        <v>0</v>
      </c>
      <c r="L69" s="66" t="n">
        <f aca="false">ROUND($G69*I69,0)</f>
        <v>0</v>
      </c>
      <c r="M69" s="66" t="n">
        <f aca="false">ROUND($G69*J69,0)</f>
        <v>0</v>
      </c>
      <c r="P69" s="24"/>
      <c r="R69" s="68" t="n">
        <v>421</v>
      </c>
      <c r="S69" s="60"/>
    </row>
    <row r="70" customFormat="false" ht="18" hidden="false" customHeight="true" outlineLevel="0" collapsed="false">
      <c r="C70" s="24"/>
      <c r="D70" s="63"/>
      <c r="E70" s="64"/>
      <c r="F70" s="65" t="s">
        <v>72</v>
      </c>
      <c r="G70" s="66" t="n">
        <f aca="false">COUNTIF('様式第16号-3-2（別紙2） (2炉用)'!$E$75:$DV$77,R70)</f>
        <v>0</v>
      </c>
      <c r="H70" s="66" t="n">
        <f aca="false">$E$38*24</f>
        <v>0</v>
      </c>
      <c r="I70" s="66" t="n">
        <f aca="false">SUM(L$15,L$23:L$23,L$25)</f>
        <v>0</v>
      </c>
      <c r="J70" s="66" t="str">
        <f aca="false">IF(H70-I70&lt;=0,"0",H70-I70)</f>
        <v>0</v>
      </c>
      <c r="K70" s="66" t="n">
        <f aca="false">ROUND($G70*H70,0)</f>
        <v>0</v>
      </c>
      <c r="L70" s="66" t="n">
        <f aca="false">ROUND($G70*I70,0)</f>
        <v>0</v>
      </c>
      <c r="M70" s="66" t="n">
        <f aca="false">ROUND($G70*J70,0)</f>
        <v>0</v>
      </c>
      <c r="P70" s="24"/>
      <c r="R70" s="68" t="n">
        <v>420</v>
      </c>
      <c r="S70" s="60"/>
    </row>
    <row r="71" customFormat="false" ht="18" hidden="false" customHeight="true" outlineLevel="0" collapsed="false">
      <c r="C71" s="24"/>
      <c r="D71" s="63"/>
      <c r="E71" s="64" t="n">
        <v>1</v>
      </c>
      <c r="F71" s="65" t="s">
        <v>71</v>
      </c>
      <c r="G71" s="66" t="n">
        <f aca="false">COUNTIF('様式第16号-3-2（別紙2） (2炉用)'!$E$75:$DV$77,R71)</f>
        <v>0</v>
      </c>
      <c r="H71" s="66" t="n">
        <f aca="false">$F$38*24</f>
        <v>0</v>
      </c>
      <c r="I71" s="66" t="n">
        <f aca="false">SUM(L$16,L$23:L$25)</f>
        <v>0</v>
      </c>
      <c r="J71" s="66" t="str">
        <f aca="false">IF(H71-I71&lt;=0,"0",H71-I71)</f>
        <v>0</v>
      </c>
      <c r="K71" s="66" t="n">
        <f aca="false">ROUND($G71*H71,0)</f>
        <v>0</v>
      </c>
      <c r="L71" s="66" t="n">
        <f aca="false">ROUND($G71*I71,0)</f>
        <v>0</v>
      </c>
      <c r="M71" s="66" t="n">
        <f aca="false">ROUND($G71*J71,0)</f>
        <v>0</v>
      </c>
      <c r="P71" s="24"/>
      <c r="R71" s="68" t="n">
        <v>411</v>
      </c>
      <c r="S71" s="60"/>
    </row>
    <row r="72" customFormat="false" ht="18" hidden="false" customHeight="true" outlineLevel="0" collapsed="false">
      <c r="C72" s="24"/>
      <c r="D72" s="63"/>
      <c r="E72" s="64"/>
      <c r="F72" s="65" t="s">
        <v>72</v>
      </c>
      <c r="G72" s="66" t="n">
        <f aca="false">COUNTIF('様式第16号-3-2（別紙2） (2炉用)'!$E$75:$DV$77,R72)</f>
        <v>0</v>
      </c>
      <c r="H72" s="66" t="n">
        <f aca="false">$F$38*24</f>
        <v>0</v>
      </c>
      <c r="I72" s="66" t="n">
        <f aca="false">SUM(L$16,L$23,L$25)</f>
        <v>0</v>
      </c>
      <c r="J72" s="66" t="str">
        <f aca="false">IF(H72-I72&lt;=0,"0",H72-I72)</f>
        <v>0</v>
      </c>
      <c r="K72" s="66" t="n">
        <f aca="false">ROUND($G72*H72,0)</f>
        <v>0</v>
      </c>
      <c r="L72" s="66" t="n">
        <f aca="false">ROUND($G72*I72,0)</f>
        <v>0</v>
      </c>
      <c r="M72" s="66" t="n">
        <f aca="false">ROUND($G72*J72,0)</f>
        <v>0</v>
      </c>
      <c r="P72" s="24"/>
      <c r="R72" s="68" t="n">
        <v>410</v>
      </c>
      <c r="S72" s="60"/>
    </row>
    <row r="73" customFormat="false" ht="18" hidden="false" customHeight="true" outlineLevel="0" collapsed="false">
      <c r="C73" s="24"/>
      <c r="D73" s="63" t="s">
        <v>26</v>
      </c>
      <c r="E73" s="64" t="n">
        <v>2</v>
      </c>
      <c r="F73" s="65" t="s">
        <v>71</v>
      </c>
      <c r="G73" s="66" t="n">
        <f aca="false">COUNTIF('様式第16号-3-2（別紙2） (2炉用)'!$E$75:$DV$77,R73)</f>
        <v>0</v>
      </c>
      <c r="H73" s="66" t="n">
        <f aca="false">$E$39*24</f>
        <v>0</v>
      </c>
      <c r="I73" s="66" t="n">
        <f aca="false">SUM(L$17,L$23:L$25)</f>
        <v>0</v>
      </c>
      <c r="J73" s="66" t="str">
        <f aca="false">IF(H73-I73&lt;=0,"0",H73-I73)</f>
        <v>0</v>
      </c>
      <c r="K73" s="66" t="n">
        <f aca="false">ROUND($G73*H73,0)</f>
        <v>0</v>
      </c>
      <c r="L73" s="66" t="n">
        <f aca="false">ROUND($G73*I73,0)</f>
        <v>0</v>
      </c>
      <c r="M73" s="66" t="n">
        <f aca="false">ROUND($G73*J73,0)</f>
        <v>0</v>
      </c>
      <c r="P73" s="24"/>
      <c r="R73" s="68" t="n">
        <v>521</v>
      </c>
      <c r="S73" s="60"/>
    </row>
    <row r="74" customFormat="false" ht="18" hidden="false" customHeight="true" outlineLevel="0" collapsed="false">
      <c r="C74" s="24"/>
      <c r="D74" s="63"/>
      <c r="E74" s="64"/>
      <c r="F74" s="65" t="s">
        <v>72</v>
      </c>
      <c r="G74" s="66" t="n">
        <f aca="false">COUNTIF('様式第16号-3-2（別紙2） (2炉用)'!$E$75:$DV$77,R74)</f>
        <v>0</v>
      </c>
      <c r="H74" s="66" t="n">
        <f aca="false">$E$39*24</f>
        <v>0</v>
      </c>
      <c r="I74" s="66" t="n">
        <f aca="false">SUM(L$17,L$23:L$23,L$25)</f>
        <v>0</v>
      </c>
      <c r="J74" s="66" t="str">
        <f aca="false">IF(H74-I74&lt;=0,"0",H74-I74)</f>
        <v>0</v>
      </c>
      <c r="K74" s="66" t="n">
        <f aca="false">ROUND($G74*H74,0)</f>
        <v>0</v>
      </c>
      <c r="L74" s="66" t="n">
        <f aca="false">ROUND($G74*I74,0)</f>
        <v>0</v>
      </c>
      <c r="M74" s="66" t="n">
        <f aca="false">ROUND($G74*J74,0)</f>
        <v>0</v>
      </c>
      <c r="P74" s="24"/>
      <c r="R74" s="68" t="n">
        <v>520</v>
      </c>
      <c r="S74" s="60"/>
    </row>
    <row r="75" customFormat="false" ht="18" hidden="false" customHeight="true" outlineLevel="0" collapsed="false">
      <c r="C75" s="24"/>
      <c r="D75" s="63"/>
      <c r="E75" s="64" t="n">
        <v>1</v>
      </c>
      <c r="F75" s="65" t="s">
        <v>71</v>
      </c>
      <c r="G75" s="66" t="n">
        <f aca="false">COUNTIF('様式第16号-3-2（別紙2） (2炉用)'!$E$75:$DV$77,R75)</f>
        <v>0</v>
      </c>
      <c r="H75" s="66" t="n">
        <f aca="false">$F$39*24</f>
        <v>0</v>
      </c>
      <c r="I75" s="66" t="n">
        <f aca="false">SUM(L$18,L$23:L$25)</f>
        <v>0</v>
      </c>
      <c r="J75" s="66" t="str">
        <f aca="false">IF(H75-I75&lt;=0,"0",H75-I75)</f>
        <v>0</v>
      </c>
      <c r="K75" s="66" t="n">
        <f aca="false">ROUND($G75*H75,0)</f>
        <v>0</v>
      </c>
      <c r="L75" s="66" t="n">
        <f aca="false">ROUND($G75*I75,0)</f>
        <v>0</v>
      </c>
      <c r="M75" s="66" t="n">
        <f aca="false">ROUND($G75*J75,0)</f>
        <v>0</v>
      </c>
      <c r="P75" s="24"/>
      <c r="R75" s="68" t="n">
        <v>511</v>
      </c>
      <c r="S75" s="60"/>
    </row>
    <row r="76" customFormat="false" ht="18" hidden="false" customHeight="true" outlineLevel="0" collapsed="false">
      <c r="C76" s="24"/>
      <c r="D76" s="63"/>
      <c r="E76" s="64"/>
      <c r="F76" s="65" t="s">
        <v>72</v>
      </c>
      <c r="G76" s="66" t="n">
        <f aca="false">COUNTIF('様式第16号-3-2（別紙2） (2炉用)'!$E$75:$DV$77,R76)</f>
        <v>0</v>
      </c>
      <c r="H76" s="66" t="n">
        <f aca="false">$F$39*24</f>
        <v>0</v>
      </c>
      <c r="I76" s="66" t="n">
        <f aca="false">SUM(L$18,L$23,L$25)</f>
        <v>0</v>
      </c>
      <c r="J76" s="66" t="str">
        <f aca="false">IF(H76-I76&lt;=0,"0",H76-I76)</f>
        <v>0</v>
      </c>
      <c r="K76" s="66" t="n">
        <f aca="false">ROUND($G76*H76,0)</f>
        <v>0</v>
      </c>
      <c r="L76" s="66" t="n">
        <f aca="false">ROUND($G76*I76,0)</f>
        <v>0</v>
      </c>
      <c r="M76" s="66" t="n">
        <f aca="false">ROUND($G76*J76,0)</f>
        <v>0</v>
      </c>
      <c r="P76" s="24"/>
      <c r="R76" s="68" t="n">
        <v>510</v>
      </c>
      <c r="S76" s="60"/>
    </row>
    <row r="77" customFormat="false" ht="18" hidden="false" customHeight="true" outlineLevel="0" collapsed="false">
      <c r="C77" s="24"/>
      <c r="D77" s="63" t="s">
        <v>27</v>
      </c>
      <c r="E77" s="64" t="n">
        <v>2</v>
      </c>
      <c r="F77" s="65" t="s">
        <v>71</v>
      </c>
      <c r="G77" s="66" t="n">
        <f aca="false">COUNTIF('様式第16号-3-2（別紙2） (2炉用)'!$E$75:$DV$77,R77)</f>
        <v>0</v>
      </c>
      <c r="H77" s="66" t="n">
        <f aca="false">$E$40*24</f>
        <v>0</v>
      </c>
      <c r="I77" s="66" t="n">
        <f aca="false">SUM(L$19,L$23:L$25)</f>
        <v>0</v>
      </c>
      <c r="J77" s="66" t="str">
        <f aca="false">IF(H77-I77&lt;=0,"0",H77-I77)</f>
        <v>0</v>
      </c>
      <c r="K77" s="66" t="n">
        <f aca="false">ROUND($G77*H77,0)</f>
        <v>0</v>
      </c>
      <c r="L77" s="66" t="n">
        <f aca="false">ROUND($G77*I77,0)</f>
        <v>0</v>
      </c>
      <c r="M77" s="66" t="n">
        <f aca="false">ROUND($G77*J77,0)</f>
        <v>0</v>
      </c>
      <c r="P77" s="24"/>
      <c r="R77" s="68" t="n">
        <v>621</v>
      </c>
      <c r="S77" s="60"/>
    </row>
    <row r="78" customFormat="false" ht="18" hidden="false" customHeight="true" outlineLevel="0" collapsed="false">
      <c r="C78" s="24"/>
      <c r="D78" s="63"/>
      <c r="E78" s="64"/>
      <c r="F78" s="65" t="s">
        <v>72</v>
      </c>
      <c r="G78" s="66" t="n">
        <f aca="false">COUNTIF('様式第16号-3-2（別紙2） (2炉用)'!$E$75:$DV$77,R78)</f>
        <v>0</v>
      </c>
      <c r="H78" s="66" t="n">
        <f aca="false">$E$40*24</f>
        <v>0</v>
      </c>
      <c r="I78" s="66" t="n">
        <f aca="false">SUM(L$19,L$23:L$23,L$25)</f>
        <v>0</v>
      </c>
      <c r="J78" s="66" t="str">
        <f aca="false">IF(H78-I78&lt;=0,"0",H78-I78)</f>
        <v>0</v>
      </c>
      <c r="K78" s="66" t="n">
        <f aca="false">ROUND($G78*H78,0)</f>
        <v>0</v>
      </c>
      <c r="L78" s="66" t="n">
        <f aca="false">ROUND($G78*I78,0)</f>
        <v>0</v>
      </c>
      <c r="M78" s="66" t="n">
        <f aca="false">ROUND($G78*J78,0)</f>
        <v>0</v>
      </c>
      <c r="P78" s="24"/>
      <c r="R78" s="68" t="n">
        <v>620</v>
      </c>
      <c r="S78" s="60"/>
    </row>
    <row r="79" customFormat="false" ht="18" hidden="false" customHeight="true" outlineLevel="0" collapsed="false">
      <c r="C79" s="24"/>
      <c r="D79" s="63"/>
      <c r="E79" s="64" t="n">
        <v>1</v>
      </c>
      <c r="F79" s="65" t="s">
        <v>71</v>
      </c>
      <c r="G79" s="66" t="n">
        <f aca="false">COUNTIF('様式第16号-3-2（別紙2） (2炉用)'!$E$75:$DV$77,R79)</f>
        <v>0</v>
      </c>
      <c r="H79" s="66" t="n">
        <f aca="false">$F$40*24</f>
        <v>0</v>
      </c>
      <c r="I79" s="66" t="n">
        <f aca="false">SUM(L$20,L$23:L$25)</f>
        <v>0</v>
      </c>
      <c r="J79" s="66" t="str">
        <f aca="false">IF(H79-I79&lt;=0,"0",H79-I79)</f>
        <v>0</v>
      </c>
      <c r="K79" s="66" t="n">
        <f aca="false">ROUND($G79*H79,0)</f>
        <v>0</v>
      </c>
      <c r="L79" s="66" t="n">
        <f aca="false">ROUND($G79*I79,0)</f>
        <v>0</v>
      </c>
      <c r="M79" s="66" t="n">
        <f aca="false">ROUND($G79*J79,0)</f>
        <v>0</v>
      </c>
      <c r="P79" s="24"/>
      <c r="R79" s="68" t="n">
        <v>611</v>
      </c>
      <c r="S79" s="60"/>
    </row>
    <row r="80" customFormat="false" ht="18" hidden="false" customHeight="true" outlineLevel="0" collapsed="false">
      <c r="C80" s="24"/>
      <c r="D80" s="63"/>
      <c r="E80" s="64"/>
      <c r="F80" s="65" t="s">
        <v>72</v>
      </c>
      <c r="G80" s="66" t="n">
        <f aca="false">COUNTIF('様式第16号-3-2（別紙2） (2炉用)'!$E$75:$DV$77,R80)</f>
        <v>0</v>
      </c>
      <c r="H80" s="66" t="n">
        <f aca="false">$F$40*24</f>
        <v>0</v>
      </c>
      <c r="I80" s="66" t="n">
        <f aca="false">SUM(L$20,L$23,L$25)</f>
        <v>0</v>
      </c>
      <c r="J80" s="66" t="str">
        <f aca="false">IF(H80-I80&lt;=0,"0",H80-I80)</f>
        <v>0</v>
      </c>
      <c r="K80" s="66" t="n">
        <f aca="false">ROUND($G80*H80,0)</f>
        <v>0</v>
      </c>
      <c r="L80" s="66" t="n">
        <f aca="false">ROUND($G80*I80,0)</f>
        <v>0</v>
      </c>
      <c r="M80" s="66" t="n">
        <f aca="false">ROUND($G80*J80,0)</f>
        <v>0</v>
      </c>
      <c r="P80" s="24"/>
      <c r="R80" s="68" t="n">
        <v>610</v>
      </c>
      <c r="S80" s="60"/>
    </row>
    <row r="81" customFormat="false" ht="18" hidden="false" customHeight="true" outlineLevel="0" collapsed="false">
      <c r="C81" s="24"/>
      <c r="D81" s="63" t="s">
        <v>28</v>
      </c>
      <c r="E81" s="64" t="n">
        <v>2</v>
      </c>
      <c r="F81" s="65" t="s">
        <v>71</v>
      </c>
      <c r="G81" s="66" t="n">
        <f aca="false">COUNTIF('様式第16号-3-2（別紙2） (2炉用)'!$E$75:$DV$77,R81)</f>
        <v>0</v>
      </c>
      <c r="H81" s="66" t="n">
        <f aca="false">$E$41*24</f>
        <v>0</v>
      </c>
      <c r="I81" s="66" t="n">
        <f aca="false">SUM(L$21,L$23:L$25)</f>
        <v>0</v>
      </c>
      <c r="J81" s="66" t="str">
        <f aca="false">IF(H81-I81&lt;=0,"0",H81-I81)</f>
        <v>0</v>
      </c>
      <c r="K81" s="66" t="n">
        <f aca="false">ROUND($G81*H81,0)</f>
        <v>0</v>
      </c>
      <c r="L81" s="66" t="n">
        <f aca="false">ROUND($G81*I81,0)</f>
        <v>0</v>
      </c>
      <c r="M81" s="66" t="n">
        <f aca="false">ROUND($G81*J81,0)</f>
        <v>0</v>
      </c>
      <c r="P81" s="24"/>
      <c r="R81" s="68" t="n">
        <v>721</v>
      </c>
    </row>
    <row r="82" customFormat="false" ht="18" hidden="false" customHeight="true" outlineLevel="0" collapsed="false">
      <c r="C82" s="24"/>
      <c r="D82" s="63"/>
      <c r="E82" s="64"/>
      <c r="F82" s="65" t="s">
        <v>72</v>
      </c>
      <c r="G82" s="66" t="n">
        <f aca="false">COUNTIF('様式第16号-3-2（別紙2） (2炉用)'!$E$75:$DV$77,R82)</f>
        <v>0</v>
      </c>
      <c r="H82" s="66" t="n">
        <f aca="false">$E$41*24</f>
        <v>0</v>
      </c>
      <c r="I82" s="66" t="n">
        <f aca="false">SUM(L$21,L$23:L$23,L$25)</f>
        <v>0</v>
      </c>
      <c r="J82" s="66" t="str">
        <f aca="false">IF(H82-I82&lt;=0,"0",H82-I82)</f>
        <v>0</v>
      </c>
      <c r="K82" s="66" t="n">
        <f aca="false">ROUND($G82*H82,0)</f>
        <v>0</v>
      </c>
      <c r="L82" s="66" t="n">
        <f aca="false">ROUND($G82*I82,0)</f>
        <v>0</v>
      </c>
      <c r="M82" s="66" t="n">
        <f aca="false">ROUND($G82*J82,0)</f>
        <v>0</v>
      </c>
      <c r="P82" s="24"/>
      <c r="R82" s="68" t="n">
        <v>720</v>
      </c>
    </row>
    <row r="83" customFormat="false" ht="18" hidden="false" customHeight="true" outlineLevel="0" collapsed="false">
      <c r="C83" s="24"/>
      <c r="D83" s="63"/>
      <c r="E83" s="64" t="n">
        <v>1</v>
      </c>
      <c r="F83" s="65" t="s">
        <v>71</v>
      </c>
      <c r="G83" s="66" t="n">
        <f aca="false">COUNTIF('様式第16号-3-2（別紙2） (2炉用)'!$E$75:$DV$77,R83)</f>
        <v>0</v>
      </c>
      <c r="H83" s="66" t="n">
        <f aca="false">$F$41*24</f>
        <v>0</v>
      </c>
      <c r="I83" s="66" t="n">
        <f aca="false">SUM(L$22,L$23:L$25)</f>
        <v>0</v>
      </c>
      <c r="J83" s="66" t="str">
        <f aca="false">IF(H83-I83&lt;=0,"0",H83-I83)</f>
        <v>0</v>
      </c>
      <c r="K83" s="66" t="n">
        <f aca="false">ROUND($G83*H83,0)</f>
        <v>0</v>
      </c>
      <c r="L83" s="66" t="n">
        <f aca="false">ROUND($G83*I83,0)</f>
        <v>0</v>
      </c>
      <c r="M83" s="66" t="n">
        <f aca="false">ROUND($G83*J83,0)</f>
        <v>0</v>
      </c>
      <c r="P83" s="24"/>
      <c r="R83" s="68" t="n">
        <v>711</v>
      </c>
    </row>
    <row r="84" customFormat="false" ht="18" hidden="false" customHeight="true" outlineLevel="0" collapsed="false">
      <c r="C84" s="24"/>
      <c r="D84" s="63"/>
      <c r="E84" s="64"/>
      <c r="F84" s="65" t="s">
        <v>72</v>
      </c>
      <c r="G84" s="66" t="n">
        <f aca="false">COUNTIF('様式第16号-3-2（別紙2） (2炉用)'!$E$75:$DV$77,R84)</f>
        <v>0</v>
      </c>
      <c r="H84" s="66" t="n">
        <f aca="false">$F$41*24</f>
        <v>0</v>
      </c>
      <c r="I84" s="66" t="n">
        <f aca="false">SUM(L$22,L$23,L$25)</f>
        <v>0</v>
      </c>
      <c r="J84" s="66" t="str">
        <f aca="false">IF(H84-I84&lt;=0,"0",H84-I84)</f>
        <v>0</v>
      </c>
      <c r="K84" s="66" t="n">
        <f aca="false">ROUND($G84*H84,0)</f>
        <v>0</v>
      </c>
      <c r="L84" s="66" t="n">
        <f aca="false">ROUND($G84*I84,0)</f>
        <v>0</v>
      </c>
      <c r="M84" s="66" t="n">
        <f aca="false">ROUND($G84*J84,0)</f>
        <v>0</v>
      </c>
      <c r="P84" s="24"/>
      <c r="R84" s="68" t="n">
        <v>710</v>
      </c>
    </row>
    <row r="85" customFormat="false" ht="18" hidden="false" customHeight="true" outlineLevel="0" collapsed="false">
      <c r="C85" s="24"/>
      <c r="D85" s="69" t="s">
        <v>74</v>
      </c>
      <c r="E85" s="65" t="s">
        <v>75</v>
      </c>
      <c r="F85" s="65" t="s">
        <v>71</v>
      </c>
      <c r="G85" s="66" t="n">
        <f aca="false">COUNTIF('様式第16号-3-2（別紙2） (2炉用)'!$E$75:$DV$77,R85)</f>
        <v>51</v>
      </c>
      <c r="H85" s="66" t="n">
        <v>0</v>
      </c>
      <c r="I85" s="66" t="n">
        <f aca="false">SUM(L23:L25)</f>
        <v>0</v>
      </c>
      <c r="J85" s="66" t="str">
        <f aca="false">IF(H85-I85&lt;=0,"0",H85-I85)</f>
        <v>0</v>
      </c>
      <c r="K85" s="66" t="n">
        <f aca="false">ROUND($G85*H85,0)</f>
        <v>0</v>
      </c>
      <c r="L85" s="66" t="n">
        <f aca="false">ROUND($G85*I85,0)</f>
        <v>0</v>
      </c>
      <c r="M85" s="66" t="n">
        <f aca="false">ROUND($G85*J85,0)</f>
        <v>0</v>
      </c>
      <c r="P85" s="24"/>
      <c r="R85" s="70" t="s">
        <v>76</v>
      </c>
    </row>
    <row r="86" customFormat="false" ht="18" hidden="false" customHeight="true" outlineLevel="0" collapsed="false">
      <c r="C86" s="24"/>
      <c r="D86" s="69"/>
      <c r="E86" s="65"/>
      <c r="F86" s="65" t="s">
        <v>72</v>
      </c>
      <c r="G86" s="66" t="n">
        <f aca="false">COUNTIF('様式第16号-3-2（別紙2） (2炉用)'!$E$75:$DV$77,R86)</f>
        <v>24</v>
      </c>
      <c r="H86" s="66" t="n">
        <v>0</v>
      </c>
      <c r="I86" s="66" t="n">
        <f aca="false">SUM(L23,L25)</f>
        <v>0</v>
      </c>
      <c r="J86" s="66" t="str">
        <f aca="false">IF(H86-I86&lt;=0,"0",H86-I86)</f>
        <v>0</v>
      </c>
      <c r="K86" s="66" t="n">
        <f aca="false">ROUND($G86*H86,0)</f>
        <v>0</v>
      </c>
      <c r="L86" s="66" t="n">
        <f aca="false">ROUND($G86*I86,0)</f>
        <v>0</v>
      </c>
      <c r="M86" s="66" t="n">
        <f aca="false">ROUND($G86*J86,0)</f>
        <v>0</v>
      </c>
      <c r="P86" s="24"/>
      <c r="R86" s="70" t="s">
        <v>77</v>
      </c>
    </row>
    <row r="87" customFormat="false" ht="18" hidden="false" customHeight="true" outlineLevel="0" collapsed="false">
      <c r="C87" s="24"/>
      <c r="D87" s="71" t="s">
        <v>78</v>
      </c>
      <c r="E87" s="72"/>
      <c r="F87" s="73"/>
      <c r="G87" s="66" t="n">
        <f aca="false">SUM(G57:G86)</f>
        <v>75</v>
      </c>
      <c r="H87" s="74" t="s">
        <v>74</v>
      </c>
      <c r="I87" s="74" t="s">
        <v>74</v>
      </c>
      <c r="J87" s="74" t="s">
        <v>74</v>
      </c>
      <c r="K87" s="66" t="n">
        <f aca="false">SUM(K57:K86)</f>
        <v>0</v>
      </c>
      <c r="L87" s="66" t="n">
        <f aca="false">SUM(L57:L86)</f>
        <v>0</v>
      </c>
      <c r="M87" s="75" t="n">
        <f aca="false">SUM(M57:M86)</f>
        <v>0</v>
      </c>
      <c r="N87" s="76"/>
      <c r="P87" s="24"/>
    </row>
    <row r="88" customFormat="false" ht="18" hidden="false" customHeight="true" outlineLevel="0" collapsed="false">
      <c r="C88" s="77"/>
      <c r="D88" s="78"/>
      <c r="E88" s="78"/>
      <c r="F88" s="78"/>
      <c r="G88" s="79"/>
      <c r="H88" s="78"/>
      <c r="I88" s="78"/>
      <c r="J88" s="78"/>
      <c r="K88" s="78"/>
      <c r="L88" s="78"/>
      <c r="M88" s="78"/>
      <c r="N88" s="78"/>
      <c r="O88" s="78"/>
      <c r="P88" s="24"/>
      <c r="Q88" s="26"/>
      <c r="R88" s="26"/>
      <c r="S88" s="26"/>
      <c r="T88" s="26"/>
      <c r="U88" s="26"/>
      <c r="V88" s="26"/>
    </row>
    <row r="89" customFormat="false" ht="18" hidden="false" customHeight="true" outlineLevel="0" collapsed="false">
      <c r="C89" s="60" t="s">
        <v>149</v>
      </c>
      <c r="D89" s="26"/>
      <c r="E89" s="26"/>
      <c r="F89" s="26"/>
      <c r="G89" s="26"/>
      <c r="H89" s="26"/>
      <c r="I89" s="26"/>
      <c r="J89" s="26"/>
      <c r="K89" s="26"/>
      <c r="L89" s="26"/>
      <c r="M89" s="26"/>
      <c r="N89" s="26"/>
      <c r="O89" s="26"/>
      <c r="P89" s="26"/>
      <c r="Q89" s="26"/>
      <c r="R89" s="26"/>
      <c r="S89" s="26"/>
      <c r="T89" s="26"/>
      <c r="U89" s="26"/>
      <c r="V89" s="26"/>
    </row>
    <row r="90" customFormat="false" ht="18" hidden="false" customHeight="true" outlineLevel="0" collapsed="false">
      <c r="C90" s="60" t="s">
        <v>150</v>
      </c>
      <c r="D90" s="26"/>
      <c r="E90" s="26"/>
      <c r="F90" s="26"/>
      <c r="G90" s="26"/>
      <c r="H90" s="26"/>
      <c r="I90" s="26"/>
      <c r="J90" s="26"/>
      <c r="K90" s="26"/>
      <c r="L90" s="26"/>
      <c r="M90" s="26"/>
      <c r="N90" s="26"/>
      <c r="O90" s="26"/>
      <c r="P90" s="26"/>
      <c r="Q90" s="26"/>
      <c r="R90" s="26"/>
      <c r="S90" s="26"/>
      <c r="T90" s="26"/>
      <c r="U90" s="26"/>
      <c r="V90" s="26"/>
    </row>
    <row r="91" customFormat="false" ht="18" hidden="false" customHeight="true" outlineLevel="0" collapsed="false">
      <c r="C91" s="60"/>
      <c r="D91" s="26"/>
      <c r="E91" s="26"/>
      <c r="F91" s="26"/>
      <c r="G91" s="26"/>
      <c r="H91" s="26"/>
      <c r="I91" s="26"/>
      <c r="J91" s="26"/>
      <c r="K91" s="26"/>
      <c r="L91" s="26"/>
      <c r="M91" s="26"/>
      <c r="N91" s="26"/>
      <c r="O91" s="26"/>
      <c r="P91" s="26"/>
      <c r="Q91" s="26"/>
      <c r="R91" s="26"/>
      <c r="S91" s="26"/>
      <c r="T91" s="26"/>
      <c r="U91" s="26"/>
      <c r="V91" s="26"/>
    </row>
    <row r="92" customFormat="false" ht="18" hidden="false" customHeight="true" outlineLevel="0" collapsed="false">
      <c r="C92" s="49" t="s">
        <v>81</v>
      </c>
      <c r="D92" s="54"/>
      <c r="E92" s="26"/>
      <c r="F92" s="26"/>
      <c r="G92" s="26"/>
      <c r="H92" s="26"/>
      <c r="I92" s="26"/>
      <c r="J92" s="26"/>
      <c r="K92" s="26"/>
      <c r="L92" s="26"/>
      <c r="M92" s="26"/>
      <c r="N92" s="26"/>
      <c r="O92" s="26"/>
      <c r="P92" s="26"/>
      <c r="Q92" s="26"/>
      <c r="R92" s="26"/>
      <c r="S92" s="26"/>
      <c r="T92" s="26"/>
      <c r="U92" s="26"/>
      <c r="V92" s="26"/>
    </row>
    <row r="93" customFormat="false" ht="18" hidden="false" customHeight="true" outlineLevel="0" collapsed="false">
      <c r="C93" s="60" t="s">
        <v>82</v>
      </c>
      <c r="G93" s="13"/>
      <c r="P93" s="80"/>
      <c r="Q93" s="80"/>
      <c r="R93" s="80"/>
      <c r="S93" s="80"/>
      <c r="T93" s="80"/>
      <c r="U93" s="80"/>
      <c r="V93" s="80"/>
    </row>
    <row r="94" customFormat="false" ht="18" hidden="false" customHeight="true" outlineLevel="0" collapsed="false">
      <c r="C94" s="60"/>
      <c r="D94" s="60" t="s">
        <v>83</v>
      </c>
      <c r="G94" s="13"/>
      <c r="P94" s="80"/>
      <c r="Q94" s="80"/>
      <c r="R94" s="80"/>
      <c r="S94" s="80"/>
      <c r="T94" s="80"/>
      <c r="U94" s="80"/>
      <c r="V94" s="80"/>
    </row>
    <row r="95" customFormat="false" ht="18" hidden="false" customHeight="true" outlineLevel="0" collapsed="false">
      <c r="C95" s="60" t="s">
        <v>151</v>
      </c>
      <c r="D95" s="60"/>
      <c r="G95" s="13"/>
      <c r="P95" s="80"/>
      <c r="Q95" s="80"/>
      <c r="R95" s="80"/>
      <c r="S95" s="80"/>
      <c r="T95" s="80"/>
      <c r="U95" s="80"/>
      <c r="V95" s="80"/>
    </row>
    <row r="96" customFormat="false" ht="18" hidden="false" customHeight="true" outlineLevel="0" collapsed="false"/>
    <row r="97" customFormat="false" ht="18" hidden="false" customHeight="true" outlineLevel="0" collapsed="false">
      <c r="C97" s="60" t="s">
        <v>85</v>
      </c>
    </row>
    <row r="98" customFormat="false" ht="15" hidden="false" customHeight="true" outlineLevel="0" collapsed="false">
      <c r="C98" s="81"/>
      <c r="D98" s="82"/>
      <c r="E98" s="82"/>
      <c r="F98" s="82"/>
      <c r="G98" s="83"/>
      <c r="H98" s="84"/>
      <c r="I98" s="84"/>
      <c r="J98" s="83"/>
      <c r="K98" s="83"/>
      <c r="L98" s="83"/>
      <c r="M98" s="83"/>
      <c r="N98" s="82"/>
      <c r="O98" s="85"/>
    </row>
    <row r="99" customFormat="false" ht="15" hidden="false" customHeight="true" outlineLevel="0" collapsed="false">
      <c r="C99" s="86"/>
      <c r="D99" s="87" t="s">
        <v>86</v>
      </c>
      <c r="E99" s="88"/>
      <c r="F99" s="88"/>
      <c r="G99" s="89" t="s">
        <v>28</v>
      </c>
      <c r="H99" s="89" t="s">
        <v>27</v>
      </c>
      <c r="I99" s="90" t="s">
        <v>26</v>
      </c>
      <c r="J99" s="90" t="s">
        <v>25</v>
      </c>
      <c r="K99" s="90" t="s">
        <v>24</v>
      </c>
      <c r="L99" s="90" t="s">
        <v>23</v>
      </c>
      <c r="M99" s="90" t="s">
        <v>19</v>
      </c>
      <c r="N99" s="88"/>
      <c r="O99" s="91"/>
    </row>
    <row r="100" customFormat="false" ht="15" hidden="false" customHeight="true" outlineLevel="0" collapsed="false">
      <c r="C100" s="86"/>
      <c r="D100" s="87"/>
      <c r="E100" s="88"/>
      <c r="F100" s="88"/>
      <c r="G100" s="88"/>
      <c r="H100" s="88"/>
      <c r="I100" s="88"/>
      <c r="J100" s="88"/>
      <c r="K100" s="88"/>
      <c r="L100" s="88"/>
      <c r="M100" s="88"/>
      <c r="N100" s="88"/>
      <c r="O100" s="91"/>
      <c r="R100" s="92" t="n">
        <f aca="false">M110-J110</f>
        <v>3500</v>
      </c>
    </row>
    <row r="101" customFormat="false" ht="15" hidden="false" customHeight="true" outlineLevel="0" collapsed="false">
      <c r="C101" s="86"/>
      <c r="D101" s="87"/>
      <c r="E101" s="88"/>
      <c r="F101" s="88"/>
      <c r="G101" s="88"/>
      <c r="H101" s="88"/>
      <c r="I101" s="88"/>
      <c r="J101" s="88"/>
      <c r="K101" s="88"/>
      <c r="L101" s="88"/>
      <c r="M101" s="88"/>
      <c r="N101" s="88"/>
      <c r="O101" s="91"/>
      <c r="R101" s="13" t="n">
        <f aca="false">R100/3</f>
        <v>1166.66666666667</v>
      </c>
    </row>
    <row r="102" customFormat="false" ht="15" hidden="false" customHeight="true" outlineLevel="0" collapsed="false">
      <c r="C102" s="86"/>
      <c r="D102" s="87"/>
      <c r="E102" s="88"/>
      <c r="F102" s="88"/>
      <c r="G102" s="88"/>
      <c r="H102" s="88"/>
      <c r="I102" s="88"/>
      <c r="J102" s="88"/>
      <c r="K102" s="88"/>
      <c r="L102" s="88"/>
      <c r="M102" s="88"/>
      <c r="N102" s="88"/>
      <c r="O102" s="91"/>
      <c r="R102" s="92" t="n">
        <f aca="false">J110+R101</f>
        <v>10366.6666666667</v>
      </c>
      <c r="S102" s="92" t="n">
        <f aca="false">J110-R101</f>
        <v>8033.33333333333</v>
      </c>
    </row>
    <row r="103" customFormat="false" ht="15" hidden="false" customHeight="true" outlineLevel="0" collapsed="false">
      <c r="C103" s="86"/>
      <c r="D103" s="87"/>
      <c r="E103" s="88"/>
      <c r="F103" s="88"/>
      <c r="G103" s="88"/>
      <c r="H103" s="88"/>
      <c r="I103" s="88"/>
      <c r="J103" s="88"/>
      <c r="K103" s="88"/>
      <c r="L103" s="88"/>
      <c r="M103" s="88"/>
      <c r="N103" s="88"/>
      <c r="O103" s="91"/>
      <c r="R103" s="92" t="n">
        <f aca="false">R102+R101</f>
        <v>11533.3333333333</v>
      </c>
      <c r="S103" s="92" t="n">
        <f aca="false">S102-R101</f>
        <v>6866.66666666667</v>
      </c>
    </row>
    <row r="104" customFormat="false" ht="15" hidden="false" customHeight="true" outlineLevel="0" collapsed="false">
      <c r="C104" s="86"/>
      <c r="D104" s="87" t="s">
        <v>87</v>
      </c>
      <c r="E104" s="88"/>
      <c r="F104" s="88"/>
      <c r="G104" s="88"/>
      <c r="H104" s="88"/>
      <c r="I104" s="88"/>
      <c r="J104" s="88"/>
      <c r="K104" s="88"/>
      <c r="L104" s="88"/>
      <c r="M104" s="88"/>
      <c r="N104" s="88"/>
      <c r="O104" s="91"/>
    </row>
    <row r="105" customFormat="false" ht="15" hidden="false" customHeight="true" outlineLevel="0" collapsed="false">
      <c r="C105" s="86"/>
      <c r="D105" s="87"/>
      <c r="E105" s="88"/>
      <c r="F105" s="88"/>
      <c r="G105" s="88"/>
      <c r="H105" s="88"/>
      <c r="I105" s="88"/>
      <c r="J105" s="88"/>
      <c r="K105" s="88"/>
      <c r="L105" s="88"/>
      <c r="M105" s="88"/>
      <c r="N105" s="88"/>
      <c r="O105" s="91"/>
    </row>
    <row r="106" customFormat="false" ht="15" hidden="false" customHeight="true" outlineLevel="0" collapsed="false">
      <c r="C106" s="86"/>
      <c r="D106" s="87"/>
      <c r="E106" s="88"/>
      <c r="F106" s="88"/>
      <c r="G106" s="88"/>
      <c r="H106" s="88"/>
      <c r="I106" s="88"/>
      <c r="J106" s="88"/>
      <c r="K106" s="88"/>
      <c r="L106" s="88"/>
      <c r="M106" s="88"/>
      <c r="N106" s="88"/>
      <c r="O106" s="91"/>
    </row>
    <row r="107" customFormat="false" ht="15" hidden="false" customHeight="true" outlineLevel="0" collapsed="false">
      <c r="C107" s="86"/>
      <c r="D107" s="87"/>
      <c r="E107" s="88"/>
      <c r="F107" s="88"/>
      <c r="G107" s="88"/>
      <c r="H107" s="88"/>
      <c r="I107" s="88"/>
      <c r="J107" s="88"/>
      <c r="K107" s="88"/>
      <c r="L107" s="88"/>
      <c r="M107" s="88"/>
      <c r="N107" s="88"/>
      <c r="O107" s="91"/>
      <c r="R107" s="92" t="n">
        <f aca="false">AVERAGE(G110:H110)</f>
        <v>6333.5</v>
      </c>
      <c r="S107" s="92" t="n">
        <f aca="false">AVERAGE(H110:I110)</f>
        <v>7450</v>
      </c>
      <c r="T107" s="92" t="n">
        <f aca="false">AVERAGE(I110:J110)</f>
        <v>8616.5</v>
      </c>
      <c r="U107" s="92" t="n">
        <f aca="false">AVERAGE(J110:K110)</f>
        <v>9783.5</v>
      </c>
      <c r="V107" s="92" t="n">
        <f aca="false">AVERAGE(K110:L110)</f>
        <v>10950</v>
      </c>
      <c r="W107" s="92" t="n">
        <f aca="false">AVERAGE(L110:M110)</f>
        <v>12116.5</v>
      </c>
    </row>
    <row r="108" customFormat="false" ht="15" hidden="false" customHeight="true" outlineLevel="0" collapsed="false">
      <c r="C108" s="86"/>
      <c r="D108" s="87"/>
      <c r="E108" s="88"/>
      <c r="F108" s="88"/>
      <c r="G108" s="88"/>
      <c r="H108" s="88"/>
      <c r="I108" s="88"/>
      <c r="J108" s="88"/>
      <c r="K108" s="88"/>
      <c r="L108" s="88"/>
      <c r="M108" s="88"/>
      <c r="N108" s="88"/>
      <c r="O108" s="91"/>
    </row>
    <row r="109" customFormat="false" ht="18" hidden="false" customHeight="true" outlineLevel="0" collapsed="false">
      <c r="C109" s="86"/>
      <c r="D109" s="87" t="s">
        <v>88</v>
      </c>
      <c r="E109" s="88"/>
      <c r="F109" s="93"/>
      <c r="G109" s="94" t="s">
        <v>89</v>
      </c>
      <c r="H109" s="88"/>
      <c r="I109" s="88"/>
      <c r="J109" s="94" t="s">
        <v>90</v>
      </c>
      <c r="K109" s="88"/>
      <c r="L109" s="88"/>
      <c r="M109" s="94" t="s">
        <v>91</v>
      </c>
      <c r="N109" s="88"/>
      <c r="O109" s="91"/>
    </row>
    <row r="110" customFormat="false" ht="18" hidden="false" customHeight="true" outlineLevel="0" collapsed="false">
      <c r="C110" s="86"/>
      <c r="D110" s="87" t="s">
        <v>92</v>
      </c>
      <c r="E110" s="88"/>
      <c r="F110" s="95"/>
      <c r="G110" s="95" t="n">
        <f aca="false">R126</f>
        <v>5800</v>
      </c>
      <c r="H110" s="90" t="n">
        <f aca="false">R125</f>
        <v>6867</v>
      </c>
      <c r="I110" s="90" t="n">
        <f aca="false">R124</f>
        <v>8033</v>
      </c>
      <c r="J110" s="95" t="n">
        <f aca="false">R123</f>
        <v>9200</v>
      </c>
      <c r="K110" s="90" t="n">
        <f aca="false">R122</f>
        <v>10367</v>
      </c>
      <c r="L110" s="90" t="n">
        <f aca="false">R121</f>
        <v>11533</v>
      </c>
      <c r="M110" s="95" t="n">
        <f aca="false">R120</f>
        <v>12700</v>
      </c>
      <c r="N110" s="88"/>
      <c r="O110" s="91"/>
    </row>
    <row r="111" customFormat="false" ht="18" hidden="false" customHeight="true" outlineLevel="0" collapsed="false">
      <c r="C111" s="86"/>
      <c r="D111" s="87" t="s">
        <v>93</v>
      </c>
      <c r="E111" s="88"/>
      <c r="F111" s="88"/>
      <c r="G111" s="96" t="n">
        <f aca="false">R107</f>
        <v>6333.5</v>
      </c>
      <c r="H111" s="96"/>
      <c r="I111" s="90" t="n">
        <f aca="false">T107</f>
        <v>8616.5</v>
      </c>
      <c r="J111" s="90"/>
      <c r="K111" s="96" t="n">
        <f aca="false">V107</f>
        <v>10950</v>
      </c>
      <c r="L111" s="96"/>
      <c r="M111" s="88"/>
      <c r="N111" s="88"/>
      <c r="O111" s="91"/>
    </row>
    <row r="112" customFormat="false" ht="18" hidden="false" customHeight="true" outlineLevel="0" collapsed="false">
      <c r="C112" s="86"/>
      <c r="D112" s="87"/>
      <c r="E112" s="88"/>
      <c r="F112" s="88"/>
      <c r="G112" s="88"/>
      <c r="H112" s="90" t="n">
        <f aca="false">S107</f>
        <v>7450</v>
      </c>
      <c r="I112" s="90"/>
      <c r="J112" s="96" t="n">
        <f aca="false">U107</f>
        <v>9783.5</v>
      </c>
      <c r="K112" s="96"/>
      <c r="L112" s="96" t="n">
        <f aca="false">W107</f>
        <v>12116.5</v>
      </c>
      <c r="M112" s="96"/>
      <c r="N112" s="88"/>
      <c r="O112" s="91"/>
    </row>
    <row r="113" customFormat="false" ht="18" hidden="false" customHeight="true" outlineLevel="0" collapsed="false">
      <c r="C113" s="86"/>
      <c r="D113" s="87" t="s">
        <v>94</v>
      </c>
      <c r="E113" s="88"/>
      <c r="F113" s="88"/>
      <c r="G113" s="97"/>
      <c r="H113" s="97"/>
      <c r="I113" s="88"/>
      <c r="J113" s="88"/>
      <c r="K113" s="88"/>
      <c r="L113" s="88"/>
      <c r="M113" s="88"/>
      <c r="N113" s="88"/>
      <c r="O113" s="91"/>
    </row>
    <row r="114" customFormat="false" ht="18" hidden="false" customHeight="true" outlineLevel="0" collapsed="false">
      <c r="C114" s="86"/>
      <c r="D114" s="87" t="s">
        <v>95</v>
      </c>
      <c r="E114" s="88"/>
      <c r="F114" s="88"/>
      <c r="G114" s="98" t="n">
        <f aca="false">M114</f>
        <v>0.085</v>
      </c>
      <c r="H114" s="98" t="n">
        <f aca="false">L114</f>
        <v>0.121</v>
      </c>
      <c r="I114" s="98" t="n">
        <f aca="false">K114</f>
        <v>0.187</v>
      </c>
      <c r="J114" s="98" t="n">
        <f aca="false">1-SUM(K114:M114)*2</f>
        <v>0.214</v>
      </c>
      <c r="K114" s="98" t="n">
        <f aca="false">ROUND(NORMSDIST(0.82)-NORMSDIST(0.27),3)</f>
        <v>0.187</v>
      </c>
      <c r="L114" s="98" t="n">
        <f aca="false">ROUND(NORMSDIST(1.37)-NORMSDIST(0.82),3)</f>
        <v>0.121</v>
      </c>
      <c r="M114" s="98" t="n">
        <f aca="false">ROUND((1-NORMSDIST(1.37)),3)</f>
        <v>0.085</v>
      </c>
      <c r="N114" s="88"/>
      <c r="O114" s="91"/>
    </row>
    <row r="115" customFormat="false" ht="18" hidden="false" customHeight="true" outlineLevel="0" collapsed="false">
      <c r="C115" s="86"/>
      <c r="D115" s="99" t="s">
        <v>96</v>
      </c>
      <c r="E115" s="100"/>
      <c r="F115" s="100"/>
      <c r="G115" s="101" t="n">
        <f aca="false">M115</f>
        <v>31</v>
      </c>
      <c r="H115" s="101" t="n">
        <f aca="false">L115</f>
        <v>44</v>
      </c>
      <c r="I115" s="101" t="n">
        <f aca="false">K115</f>
        <v>68</v>
      </c>
      <c r="J115" s="101" t="n">
        <f aca="false">365-SUM(K115:M115)*2</f>
        <v>79</v>
      </c>
      <c r="K115" s="101" t="n">
        <f aca="false">ROUND(365*K114,0)</f>
        <v>68</v>
      </c>
      <c r="L115" s="101" t="n">
        <f aca="false">ROUND(365*L114,0)</f>
        <v>44</v>
      </c>
      <c r="M115" s="101" t="n">
        <f aca="false">ROUND(365*M114,0)</f>
        <v>31</v>
      </c>
      <c r="N115" s="88"/>
      <c r="O115" s="91"/>
    </row>
    <row r="116" customFormat="false" ht="18" hidden="false" customHeight="true" outlineLevel="0" collapsed="false">
      <c r="C116" s="86"/>
      <c r="D116" s="102"/>
      <c r="E116" s="88"/>
      <c r="F116" s="88"/>
      <c r="G116" s="88"/>
      <c r="H116" s="88"/>
      <c r="I116" s="88"/>
      <c r="J116" s="88"/>
      <c r="K116" s="88"/>
      <c r="L116" s="88"/>
      <c r="M116" s="88"/>
      <c r="N116" s="88"/>
      <c r="O116" s="91"/>
    </row>
    <row r="117" customFormat="false" ht="18" hidden="false" customHeight="true" outlineLevel="0" collapsed="false">
      <c r="C117" s="86"/>
      <c r="D117" s="103" t="s">
        <v>97</v>
      </c>
      <c r="E117" s="88"/>
      <c r="F117" s="88"/>
      <c r="G117" s="88"/>
      <c r="H117" s="88"/>
      <c r="I117" s="88"/>
      <c r="J117" s="88"/>
      <c r="K117" s="88"/>
      <c r="L117" s="88"/>
      <c r="M117" s="88"/>
      <c r="N117" s="88"/>
      <c r="O117" s="91"/>
    </row>
    <row r="118" customFormat="false" ht="18" hidden="false" customHeight="true" outlineLevel="0" collapsed="false">
      <c r="C118" s="104"/>
      <c r="D118" s="105"/>
      <c r="E118" s="105"/>
      <c r="F118" s="105"/>
      <c r="G118" s="105"/>
      <c r="H118" s="105"/>
      <c r="I118" s="105"/>
      <c r="J118" s="105"/>
      <c r="K118" s="105"/>
      <c r="L118" s="105"/>
      <c r="M118" s="105"/>
      <c r="N118" s="105"/>
      <c r="O118" s="106"/>
    </row>
    <row r="120" customFormat="false" ht="13.5" hidden="false" customHeight="false" outlineLevel="0" collapsed="false">
      <c r="R120" s="107" t="n">
        <v>12700</v>
      </c>
    </row>
    <row r="121" customFormat="false" ht="13.5" hidden="false" customHeight="false" outlineLevel="0" collapsed="false">
      <c r="R121" s="107" t="n">
        <f aca="false">ROUND(R103,0)</f>
        <v>11533</v>
      </c>
    </row>
    <row r="122" customFormat="false" ht="13.5" hidden="false" customHeight="false" outlineLevel="0" collapsed="false">
      <c r="R122" s="107" t="n">
        <f aca="false">ROUND(R102,0)</f>
        <v>10367</v>
      </c>
    </row>
    <row r="123" customFormat="false" ht="13.5" hidden="false" customHeight="false" outlineLevel="0" collapsed="false">
      <c r="R123" s="107" t="n">
        <v>9200</v>
      </c>
    </row>
    <row r="124" customFormat="false" ht="13.5" hidden="false" customHeight="false" outlineLevel="0" collapsed="false">
      <c r="R124" s="107" t="n">
        <f aca="false">ROUND(S102,0)</f>
        <v>8033</v>
      </c>
    </row>
    <row r="125" customFormat="false" ht="13.5" hidden="false" customHeight="false" outlineLevel="0" collapsed="false">
      <c r="R125" s="107" t="n">
        <f aca="false">ROUND(S103,0)</f>
        <v>6867</v>
      </c>
    </row>
    <row r="126" customFormat="false" ht="13.5" hidden="false" customHeight="false" outlineLevel="0" collapsed="false">
      <c r="R126" s="107" t="n">
        <v>5800</v>
      </c>
    </row>
  </sheetData>
  <mergeCells count="55">
    <mergeCell ref="D7:G8"/>
    <mergeCell ref="D9:G22"/>
    <mergeCell ref="H9:H10"/>
    <mergeCell ref="J9:J22"/>
    <mergeCell ref="H11:H12"/>
    <mergeCell ref="H13:H14"/>
    <mergeCell ref="H15:H16"/>
    <mergeCell ref="H17:H18"/>
    <mergeCell ref="H19:H20"/>
    <mergeCell ref="H21:H22"/>
    <mergeCell ref="D23:G23"/>
    <mergeCell ref="D24:G24"/>
    <mergeCell ref="D25:G25"/>
    <mergeCell ref="D33:D34"/>
    <mergeCell ref="E33:F33"/>
    <mergeCell ref="D55:D56"/>
    <mergeCell ref="E55:E56"/>
    <mergeCell ref="F55:F56"/>
    <mergeCell ref="G55:G56"/>
    <mergeCell ref="H55:H56"/>
    <mergeCell ref="I55:I56"/>
    <mergeCell ref="J55:J56"/>
    <mergeCell ref="K55:K56"/>
    <mergeCell ref="L55:L56"/>
    <mergeCell ref="M55:M56"/>
    <mergeCell ref="D57:D60"/>
    <mergeCell ref="E57:E58"/>
    <mergeCell ref="E59:E60"/>
    <mergeCell ref="D61:D64"/>
    <mergeCell ref="E61:E62"/>
    <mergeCell ref="E63:E64"/>
    <mergeCell ref="D65:D68"/>
    <mergeCell ref="E65:E66"/>
    <mergeCell ref="E67:E68"/>
    <mergeCell ref="D69:D72"/>
    <mergeCell ref="E69:E70"/>
    <mergeCell ref="E71:E72"/>
    <mergeCell ref="D73:D76"/>
    <mergeCell ref="E73:E74"/>
    <mergeCell ref="E75:E76"/>
    <mergeCell ref="D77:D80"/>
    <mergeCell ref="E77:E78"/>
    <mergeCell ref="E79:E80"/>
    <mergeCell ref="D81:D84"/>
    <mergeCell ref="E81:E82"/>
    <mergeCell ref="E83:E84"/>
    <mergeCell ref="D85:D86"/>
    <mergeCell ref="E85:E86"/>
    <mergeCell ref="H98:I98"/>
    <mergeCell ref="G111:H111"/>
    <mergeCell ref="I111:J111"/>
    <mergeCell ref="K111:L111"/>
    <mergeCell ref="H112:I112"/>
    <mergeCell ref="J112:K112"/>
    <mergeCell ref="L112:M112"/>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GH119"/>
  <sheetViews>
    <sheetView showFormulas="false" showGridLines="true" showRowColHeaders="true" showZeros="true" rightToLeft="false" tabSelected="false" showOutlineSymbols="true" defaultGridColor="true" view="pageBreakPreview" topLeftCell="BV1" colorId="64" zoomScale="85" zoomScaleNormal="70" zoomScalePageLayoutView="85" workbookViewId="0">
      <selection pane="topLeft" activeCell="EK23" activeCellId="0" sqref="EK23"/>
    </sheetView>
  </sheetViews>
  <sheetFormatPr defaultColWidth="8.9921875" defaultRowHeight="13.5" zeroHeight="false" outlineLevelRow="0" outlineLevelCol="0"/>
  <cols>
    <col collapsed="false" customWidth="true" hidden="false" outlineLevel="0" max="2" min="1" style="108" width="2.62"/>
    <col collapsed="false" customWidth="true" hidden="false" outlineLevel="0" max="3" min="3" style="108" width="9.62"/>
    <col collapsed="false" customWidth="true" hidden="false" outlineLevel="0" max="4" min="4" style="108" width="14.62"/>
    <col collapsed="false" customWidth="true" hidden="false" outlineLevel="0" max="126" min="5" style="109" width="2.74"/>
    <col collapsed="false" customWidth="true" hidden="false" outlineLevel="0" max="127" min="127" style="108" width="3.37"/>
    <col collapsed="false" customWidth="true" hidden="false" outlineLevel="0" max="128" min="128" style="108" width="2.12"/>
    <col collapsed="false" customWidth="true" hidden="false" outlineLevel="0" max="187" min="129" style="108" width="1.62"/>
    <col collapsed="false" customWidth="false" hidden="false" outlineLevel="0" max="257" min="188" style="108" width="8.99"/>
  </cols>
  <sheetData>
    <row r="1" customFormat="false" ht="14.25" hidden="false" customHeight="true" outlineLevel="0" collapsed="false"/>
    <row r="2" s="15" customFormat="true" ht="24" hidden="false" customHeight="true" outlineLevel="0" collapsed="false">
      <c r="B2" s="110" t="s">
        <v>98</v>
      </c>
      <c r="C2" s="110"/>
      <c r="D2" s="110"/>
      <c r="E2" s="110"/>
      <c r="F2" s="110"/>
      <c r="G2" s="110"/>
      <c r="H2" s="110"/>
      <c r="I2" s="110"/>
      <c r="J2" s="110"/>
      <c r="K2" s="110"/>
      <c r="L2" s="110"/>
      <c r="M2" s="110"/>
      <c r="N2" s="110"/>
      <c r="O2" s="110"/>
      <c r="P2" s="110"/>
      <c r="Q2" s="18"/>
      <c r="R2" s="18"/>
      <c r="S2" s="18"/>
      <c r="T2" s="18"/>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2" t="s">
        <v>152</v>
      </c>
    </row>
    <row r="3" s="13" customFormat="true" ht="33" hidden="false" customHeight="true" outlineLevel="0" collapsed="false">
      <c r="B3" s="113" t="s">
        <v>100</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row>
    <row r="4" customFormat="false" ht="18" hidden="false" customHeight="true" outlineLevel="0" collapsed="false">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row>
    <row r="5" customFormat="false" ht="18" hidden="false" customHeight="true" outlineLevel="0" collapsed="false">
      <c r="B5" s="116" t="s">
        <v>101</v>
      </c>
      <c r="C5" s="116"/>
      <c r="D5" s="116"/>
      <c r="E5" s="117" t="s">
        <v>102</v>
      </c>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t="s">
        <v>103</v>
      </c>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t="s">
        <v>104</v>
      </c>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8" t="s">
        <v>105</v>
      </c>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row>
    <row r="6" customFormat="false" ht="18" hidden="false" customHeight="true" outlineLevel="0" collapsed="false">
      <c r="B6" s="119" t="s">
        <v>106</v>
      </c>
      <c r="C6" s="120"/>
      <c r="D6" s="121"/>
      <c r="E6" s="122" t="n">
        <v>1</v>
      </c>
      <c r="F6" s="123" t="n">
        <v>2</v>
      </c>
      <c r="G6" s="123" t="n">
        <v>3</v>
      </c>
      <c r="H6" s="124" t="n">
        <v>4</v>
      </c>
      <c r="I6" s="124" t="n">
        <v>5</v>
      </c>
      <c r="J6" s="124" t="n">
        <v>6</v>
      </c>
      <c r="K6" s="125" t="n">
        <v>7</v>
      </c>
      <c r="L6" s="124" t="n">
        <v>8</v>
      </c>
      <c r="M6" s="124" t="n">
        <v>9</v>
      </c>
      <c r="N6" s="124" t="n">
        <v>10</v>
      </c>
      <c r="O6" s="124" t="n">
        <v>11</v>
      </c>
      <c r="P6" s="124" t="n">
        <v>12</v>
      </c>
      <c r="Q6" s="124" t="n">
        <v>13</v>
      </c>
      <c r="R6" s="125" t="n">
        <v>14</v>
      </c>
      <c r="S6" s="124" t="n">
        <v>15</v>
      </c>
      <c r="T6" s="124" t="n">
        <v>16</v>
      </c>
      <c r="U6" s="124" t="n">
        <v>17</v>
      </c>
      <c r="V6" s="124" t="n">
        <v>18</v>
      </c>
      <c r="W6" s="124" t="n">
        <v>19</v>
      </c>
      <c r="X6" s="124" t="n">
        <v>20</v>
      </c>
      <c r="Y6" s="125" t="n">
        <v>21</v>
      </c>
      <c r="Z6" s="124" t="n">
        <v>22</v>
      </c>
      <c r="AA6" s="124" t="n">
        <v>23</v>
      </c>
      <c r="AB6" s="124" t="n">
        <v>24</v>
      </c>
      <c r="AC6" s="124" t="n">
        <v>25</v>
      </c>
      <c r="AD6" s="124" t="n">
        <v>26</v>
      </c>
      <c r="AE6" s="124" t="n">
        <v>27</v>
      </c>
      <c r="AF6" s="125" t="n">
        <v>28</v>
      </c>
      <c r="AG6" s="125" t="n">
        <v>29</v>
      </c>
      <c r="AH6" s="124" t="n">
        <v>30</v>
      </c>
      <c r="AI6" s="122" t="n">
        <v>1</v>
      </c>
      <c r="AJ6" s="124" t="n">
        <v>2</v>
      </c>
      <c r="AK6" s="125" t="n">
        <v>3</v>
      </c>
      <c r="AL6" s="125" t="n">
        <v>4</v>
      </c>
      <c r="AM6" s="125" t="n">
        <v>5</v>
      </c>
      <c r="AN6" s="125" t="n">
        <v>6</v>
      </c>
      <c r="AO6" s="124" t="n">
        <v>7</v>
      </c>
      <c r="AP6" s="124" t="n">
        <v>8</v>
      </c>
      <c r="AQ6" s="124" t="n">
        <v>9</v>
      </c>
      <c r="AR6" s="124" t="n">
        <v>10</v>
      </c>
      <c r="AS6" s="124" t="n">
        <v>11</v>
      </c>
      <c r="AT6" s="125" t="n">
        <v>12</v>
      </c>
      <c r="AU6" s="124" t="n">
        <v>13</v>
      </c>
      <c r="AV6" s="124" t="n">
        <v>14</v>
      </c>
      <c r="AW6" s="124" t="n">
        <v>15</v>
      </c>
      <c r="AX6" s="124" t="n">
        <v>16</v>
      </c>
      <c r="AY6" s="124" t="n">
        <v>17</v>
      </c>
      <c r="AZ6" s="124" t="n">
        <v>18</v>
      </c>
      <c r="BA6" s="125" t="n">
        <v>19</v>
      </c>
      <c r="BB6" s="124" t="n">
        <v>20</v>
      </c>
      <c r="BC6" s="124" t="n">
        <v>21</v>
      </c>
      <c r="BD6" s="124" t="n">
        <v>22</v>
      </c>
      <c r="BE6" s="124" t="n">
        <v>23</v>
      </c>
      <c r="BF6" s="124" t="n">
        <v>24</v>
      </c>
      <c r="BG6" s="124" t="n">
        <v>25</v>
      </c>
      <c r="BH6" s="125" t="n">
        <v>26</v>
      </c>
      <c r="BI6" s="124" t="n">
        <v>27</v>
      </c>
      <c r="BJ6" s="124" t="n">
        <v>28</v>
      </c>
      <c r="BK6" s="124" t="n">
        <v>29</v>
      </c>
      <c r="BL6" s="124" t="n">
        <v>30</v>
      </c>
      <c r="BM6" s="126" t="n">
        <v>31</v>
      </c>
      <c r="BN6" s="124" t="n">
        <v>1</v>
      </c>
      <c r="BO6" s="125" t="n">
        <v>2</v>
      </c>
      <c r="BP6" s="124" t="n">
        <v>3</v>
      </c>
      <c r="BQ6" s="124" t="n">
        <v>4</v>
      </c>
      <c r="BR6" s="124" t="n">
        <v>5</v>
      </c>
      <c r="BS6" s="124" t="n">
        <v>6</v>
      </c>
      <c r="BT6" s="124" t="n">
        <v>7</v>
      </c>
      <c r="BU6" s="124" t="n">
        <v>8</v>
      </c>
      <c r="BV6" s="125" t="n">
        <v>9</v>
      </c>
      <c r="BW6" s="124" t="n">
        <v>10</v>
      </c>
      <c r="BX6" s="124" t="n">
        <v>11</v>
      </c>
      <c r="BY6" s="124" t="n">
        <v>12</v>
      </c>
      <c r="BZ6" s="124" t="n">
        <v>13</v>
      </c>
      <c r="CA6" s="124" t="n">
        <v>14</v>
      </c>
      <c r="CB6" s="124" t="n">
        <v>15</v>
      </c>
      <c r="CC6" s="125" t="n">
        <v>16</v>
      </c>
      <c r="CD6" s="124" t="n">
        <v>17</v>
      </c>
      <c r="CE6" s="124" t="n">
        <v>18</v>
      </c>
      <c r="CF6" s="124" t="n">
        <v>19</v>
      </c>
      <c r="CG6" s="124" t="n">
        <v>20</v>
      </c>
      <c r="CH6" s="124" t="n">
        <v>21</v>
      </c>
      <c r="CI6" s="124" t="n">
        <v>22</v>
      </c>
      <c r="CJ6" s="125" t="n">
        <v>23</v>
      </c>
      <c r="CK6" s="124" t="n">
        <v>24</v>
      </c>
      <c r="CL6" s="124" t="n">
        <v>25</v>
      </c>
      <c r="CM6" s="124" t="n">
        <v>26</v>
      </c>
      <c r="CN6" s="124" t="n">
        <v>27</v>
      </c>
      <c r="CO6" s="124" t="n">
        <v>28</v>
      </c>
      <c r="CP6" s="124" t="n">
        <v>29</v>
      </c>
      <c r="CQ6" s="125" t="n">
        <v>30</v>
      </c>
      <c r="CR6" s="122" t="n">
        <v>1</v>
      </c>
      <c r="CS6" s="124" t="n">
        <v>2</v>
      </c>
      <c r="CT6" s="124" t="n">
        <v>3</v>
      </c>
      <c r="CU6" s="124" t="n">
        <v>4</v>
      </c>
      <c r="CV6" s="124" t="n">
        <v>5</v>
      </c>
      <c r="CW6" s="124" t="n">
        <v>6</v>
      </c>
      <c r="CX6" s="125" t="n">
        <v>7</v>
      </c>
      <c r="CY6" s="124" t="n">
        <v>8</v>
      </c>
      <c r="CZ6" s="124" t="n">
        <v>9</v>
      </c>
      <c r="DA6" s="124" t="n">
        <v>10</v>
      </c>
      <c r="DB6" s="124" t="n">
        <v>11</v>
      </c>
      <c r="DC6" s="124" t="n">
        <v>12</v>
      </c>
      <c r="DD6" s="124" t="n">
        <v>13</v>
      </c>
      <c r="DE6" s="125" t="n">
        <v>14</v>
      </c>
      <c r="DF6" s="125" t="n">
        <v>15</v>
      </c>
      <c r="DG6" s="124" t="n">
        <v>16</v>
      </c>
      <c r="DH6" s="124" t="n">
        <v>17</v>
      </c>
      <c r="DI6" s="124" t="n">
        <v>18</v>
      </c>
      <c r="DJ6" s="124" t="n">
        <v>19</v>
      </c>
      <c r="DK6" s="124" t="n">
        <v>20</v>
      </c>
      <c r="DL6" s="125" t="n">
        <v>21</v>
      </c>
      <c r="DM6" s="124" t="n">
        <v>22</v>
      </c>
      <c r="DN6" s="124" t="n">
        <v>23</v>
      </c>
      <c r="DO6" s="124" t="n">
        <v>24</v>
      </c>
      <c r="DP6" s="124" t="n">
        <v>25</v>
      </c>
      <c r="DQ6" s="124" t="n">
        <v>26</v>
      </c>
      <c r="DR6" s="124" t="n">
        <v>27</v>
      </c>
      <c r="DS6" s="125" t="n">
        <v>28</v>
      </c>
      <c r="DT6" s="124" t="n">
        <v>29</v>
      </c>
      <c r="DU6" s="124" t="n">
        <v>30</v>
      </c>
      <c r="DV6" s="126" t="n">
        <v>31</v>
      </c>
      <c r="GH6" s="109"/>
    </row>
    <row r="7" customFormat="false" ht="18" hidden="false" customHeight="true" outlineLevel="0" collapsed="false">
      <c r="B7" s="127" t="s">
        <v>107</v>
      </c>
      <c r="C7" s="128"/>
      <c r="D7" s="129"/>
      <c r="E7" s="130" t="n">
        <v>526</v>
      </c>
      <c r="F7" s="131" t="n">
        <v>498</v>
      </c>
      <c r="G7" s="131" t="n">
        <v>116</v>
      </c>
      <c r="H7" s="132" t="n">
        <v>357</v>
      </c>
      <c r="I7" s="132" t="n">
        <v>426</v>
      </c>
      <c r="J7" s="132" t="n">
        <v>83</v>
      </c>
      <c r="K7" s="132" t="n">
        <v>33</v>
      </c>
      <c r="L7" s="132" t="n">
        <v>555</v>
      </c>
      <c r="M7" s="132" t="n">
        <v>475</v>
      </c>
      <c r="N7" s="132" t="n">
        <v>119</v>
      </c>
      <c r="O7" s="132" t="n">
        <v>374</v>
      </c>
      <c r="P7" s="132" t="n">
        <v>458</v>
      </c>
      <c r="Q7" s="132" t="n">
        <v>89</v>
      </c>
      <c r="R7" s="132" t="n">
        <v>29</v>
      </c>
      <c r="S7" s="132" t="n">
        <v>566</v>
      </c>
      <c r="T7" s="132" t="n">
        <v>499</v>
      </c>
      <c r="U7" s="132" t="n">
        <v>127</v>
      </c>
      <c r="V7" s="132" t="n">
        <v>400</v>
      </c>
      <c r="W7" s="132" t="n">
        <v>472</v>
      </c>
      <c r="X7" s="132" t="n">
        <v>87</v>
      </c>
      <c r="Y7" s="132" t="n">
        <v>31</v>
      </c>
      <c r="Z7" s="132" t="n">
        <v>573</v>
      </c>
      <c r="AA7" s="132" t="n">
        <v>540</v>
      </c>
      <c r="AB7" s="132" t="n">
        <v>108</v>
      </c>
      <c r="AC7" s="132" t="n">
        <v>436</v>
      </c>
      <c r="AD7" s="132" t="n">
        <v>497</v>
      </c>
      <c r="AE7" s="132" t="n">
        <v>84</v>
      </c>
      <c r="AF7" s="132" t="n">
        <v>33</v>
      </c>
      <c r="AG7" s="132" t="n">
        <v>135</v>
      </c>
      <c r="AH7" s="132" t="n">
        <v>87</v>
      </c>
      <c r="AI7" s="130" t="n">
        <v>122</v>
      </c>
      <c r="AJ7" s="132" t="n">
        <v>755</v>
      </c>
      <c r="AK7" s="132" t="n">
        <v>838</v>
      </c>
      <c r="AL7" s="132" t="n">
        <v>84</v>
      </c>
      <c r="AM7" s="132" t="n">
        <v>34</v>
      </c>
      <c r="AN7" s="132" t="n">
        <v>578</v>
      </c>
      <c r="AO7" s="132" t="n">
        <v>524</v>
      </c>
      <c r="AP7" s="132" t="n">
        <v>121</v>
      </c>
      <c r="AQ7" s="132" t="n">
        <v>394</v>
      </c>
      <c r="AR7" s="132" t="n">
        <v>437</v>
      </c>
      <c r="AS7" s="132" t="n">
        <v>84</v>
      </c>
      <c r="AT7" s="132" t="n">
        <v>33</v>
      </c>
      <c r="AU7" s="132" t="n">
        <v>568</v>
      </c>
      <c r="AV7" s="132" t="n">
        <v>508</v>
      </c>
      <c r="AW7" s="132" t="n">
        <v>130</v>
      </c>
      <c r="AX7" s="132" t="n">
        <v>372</v>
      </c>
      <c r="AY7" s="132" t="n">
        <v>484</v>
      </c>
      <c r="AZ7" s="132" t="n">
        <v>82</v>
      </c>
      <c r="BA7" s="132" t="n">
        <v>30</v>
      </c>
      <c r="BB7" s="132" t="n">
        <v>549</v>
      </c>
      <c r="BC7" s="132" t="n">
        <v>517</v>
      </c>
      <c r="BD7" s="132" t="n">
        <v>125</v>
      </c>
      <c r="BE7" s="132" t="n">
        <v>386</v>
      </c>
      <c r="BF7" s="132" t="n">
        <v>433</v>
      </c>
      <c r="BG7" s="132" t="n">
        <v>83</v>
      </c>
      <c r="BH7" s="132" t="n">
        <v>31</v>
      </c>
      <c r="BI7" s="132" t="n">
        <v>528</v>
      </c>
      <c r="BJ7" s="132" t="n">
        <v>489</v>
      </c>
      <c r="BK7" s="132" t="n">
        <v>126</v>
      </c>
      <c r="BL7" s="132" t="n">
        <v>367</v>
      </c>
      <c r="BM7" s="133" t="n">
        <v>429</v>
      </c>
      <c r="BN7" s="132" t="n">
        <v>82</v>
      </c>
      <c r="BO7" s="132" t="n">
        <v>35</v>
      </c>
      <c r="BP7" s="132" t="n">
        <v>549</v>
      </c>
      <c r="BQ7" s="132" t="n">
        <v>487</v>
      </c>
      <c r="BR7" s="132" t="n">
        <v>123</v>
      </c>
      <c r="BS7" s="132" t="n">
        <v>383</v>
      </c>
      <c r="BT7" s="132" t="n">
        <v>432</v>
      </c>
      <c r="BU7" s="132" t="n">
        <v>84</v>
      </c>
      <c r="BV7" s="132" t="n">
        <v>32</v>
      </c>
      <c r="BW7" s="132" t="n">
        <v>539</v>
      </c>
      <c r="BX7" s="132" t="n">
        <v>515</v>
      </c>
      <c r="BY7" s="132" t="n">
        <v>126</v>
      </c>
      <c r="BZ7" s="132" t="n">
        <v>384</v>
      </c>
      <c r="CA7" s="132" t="n">
        <v>416</v>
      </c>
      <c r="CB7" s="132" t="n">
        <v>86</v>
      </c>
      <c r="CC7" s="132" t="n">
        <v>32</v>
      </c>
      <c r="CD7" s="132" t="n">
        <v>522</v>
      </c>
      <c r="CE7" s="132" t="n">
        <v>501</v>
      </c>
      <c r="CF7" s="132" t="n">
        <v>125</v>
      </c>
      <c r="CG7" s="132" t="n">
        <v>394</v>
      </c>
      <c r="CH7" s="132" t="n">
        <v>448</v>
      </c>
      <c r="CI7" s="132" t="n">
        <v>83</v>
      </c>
      <c r="CJ7" s="132" t="n">
        <v>32</v>
      </c>
      <c r="CK7" s="132" t="n">
        <v>548</v>
      </c>
      <c r="CL7" s="132" t="n">
        <v>509</v>
      </c>
      <c r="CM7" s="132" t="n">
        <v>129</v>
      </c>
      <c r="CN7" s="132" t="n">
        <v>359</v>
      </c>
      <c r="CO7" s="132" t="n">
        <v>414</v>
      </c>
      <c r="CP7" s="132" t="n">
        <v>81</v>
      </c>
      <c r="CQ7" s="132" t="n">
        <v>33</v>
      </c>
      <c r="CR7" s="130" t="n">
        <v>511</v>
      </c>
      <c r="CS7" s="132" t="n">
        <v>474</v>
      </c>
      <c r="CT7" s="132" t="n">
        <v>129</v>
      </c>
      <c r="CU7" s="132" t="n">
        <v>359</v>
      </c>
      <c r="CV7" s="132" t="n">
        <v>421</v>
      </c>
      <c r="CW7" s="132" t="n">
        <v>89</v>
      </c>
      <c r="CX7" s="132" t="n">
        <v>34</v>
      </c>
      <c r="CY7" s="132" t="n">
        <v>598</v>
      </c>
      <c r="CZ7" s="132" t="n">
        <v>540</v>
      </c>
      <c r="DA7" s="132" t="n">
        <v>133</v>
      </c>
      <c r="DB7" s="132" t="n">
        <v>392</v>
      </c>
      <c r="DC7" s="132" t="n">
        <v>415</v>
      </c>
      <c r="DD7" s="132" t="n">
        <v>86</v>
      </c>
      <c r="DE7" s="132" t="n">
        <v>35</v>
      </c>
      <c r="DF7" s="132" t="n">
        <v>539</v>
      </c>
      <c r="DG7" s="132" t="n">
        <v>564</v>
      </c>
      <c r="DH7" s="132" t="n">
        <v>145</v>
      </c>
      <c r="DI7" s="132" t="n">
        <v>414</v>
      </c>
      <c r="DJ7" s="132" t="n">
        <v>443</v>
      </c>
      <c r="DK7" s="132" t="n">
        <v>87</v>
      </c>
      <c r="DL7" s="132" t="n">
        <v>35</v>
      </c>
      <c r="DM7" s="132" t="n">
        <v>565</v>
      </c>
      <c r="DN7" s="132" t="n">
        <v>509</v>
      </c>
      <c r="DO7" s="132" t="n">
        <v>122</v>
      </c>
      <c r="DP7" s="132" t="n">
        <v>379</v>
      </c>
      <c r="DQ7" s="132" t="n">
        <v>431</v>
      </c>
      <c r="DR7" s="132" t="n">
        <v>89</v>
      </c>
      <c r="DS7" s="132" t="n">
        <v>34</v>
      </c>
      <c r="DT7" s="132" t="n">
        <v>525</v>
      </c>
      <c r="DU7" s="132" t="n">
        <v>478</v>
      </c>
      <c r="DV7" s="133" t="n">
        <v>132</v>
      </c>
      <c r="GH7" s="109"/>
    </row>
    <row r="8" customFormat="false" ht="18" hidden="false" customHeight="true" outlineLevel="0" collapsed="false">
      <c r="B8" s="109"/>
      <c r="C8" s="109"/>
      <c r="E8" s="134"/>
      <c r="F8" s="135"/>
      <c r="G8" s="135"/>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GH8" s="109"/>
    </row>
    <row r="9" customFormat="false" ht="18" hidden="false" customHeight="true" outlineLevel="0" collapsed="false">
      <c r="B9" s="136" t="s">
        <v>108</v>
      </c>
      <c r="C9" s="137"/>
      <c r="D9" s="126"/>
      <c r="E9" s="122"/>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2"/>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2"/>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2"/>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6"/>
      <c r="GH9" s="109"/>
    </row>
    <row r="10" customFormat="false" ht="18" hidden="false" customHeight="true" outlineLevel="0" collapsed="false">
      <c r="B10" s="138"/>
      <c r="C10" s="139" t="s">
        <v>109</v>
      </c>
      <c r="D10" s="140"/>
      <c r="E10" s="141" t="s">
        <v>110</v>
      </c>
      <c r="F10" s="142" t="s">
        <v>110</v>
      </c>
      <c r="G10" s="142" t="s">
        <v>110</v>
      </c>
      <c r="H10" s="142" t="s">
        <v>110</v>
      </c>
      <c r="I10" s="142" t="s">
        <v>110</v>
      </c>
      <c r="J10" s="142" t="s">
        <v>110</v>
      </c>
      <c r="K10" s="142" t="s">
        <v>110</v>
      </c>
      <c r="L10" s="142" t="s">
        <v>110</v>
      </c>
      <c r="M10" s="142" t="s">
        <v>110</v>
      </c>
      <c r="N10" s="142" t="s">
        <v>110</v>
      </c>
      <c r="O10" s="142" t="s">
        <v>110</v>
      </c>
      <c r="P10" s="142" t="s">
        <v>110</v>
      </c>
      <c r="Q10" s="142" t="s">
        <v>110</v>
      </c>
      <c r="R10" s="142" t="s">
        <v>110</v>
      </c>
      <c r="S10" s="142" t="s">
        <v>110</v>
      </c>
      <c r="T10" s="142" t="s">
        <v>110</v>
      </c>
      <c r="U10" s="142" t="s">
        <v>110</v>
      </c>
      <c r="V10" s="142" t="s">
        <v>110</v>
      </c>
      <c r="W10" s="142" t="s">
        <v>110</v>
      </c>
      <c r="X10" s="142" t="s">
        <v>110</v>
      </c>
      <c r="Y10" s="142" t="s">
        <v>110</v>
      </c>
      <c r="Z10" s="142" t="s">
        <v>110</v>
      </c>
      <c r="AA10" s="142" t="s">
        <v>110</v>
      </c>
      <c r="AB10" s="142" t="s">
        <v>110</v>
      </c>
      <c r="AC10" s="142" t="s">
        <v>110</v>
      </c>
      <c r="AD10" s="142" t="s">
        <v>110</v>
      </c>
      <c r="AE10" s="142" t="s">
        <v>110</v>
      </c>
      <c r="AF10" s="142" t="s">
        <v>110</v>
      </c>
      <c r="AG10" s="142" t="s">
        <v>110</v>
      </c>
      <c r="AH10" s="142" t="s">
        <v>110</v>
      </c>
      <c r="AI10" s="141" t="s">
        <v>110</v>
      </c>
      <c r="AJ10" s="142" t="s">
        <v>110</v>
      </c>
      <c r="AK10" s="142" t="s">
        <v>110</v>
      </c>
      <c r="AL10" s="142" t="s">
        <v>110</v>
      </c>
      <c r="AM10" s="142" t="s">
        <v>110</v>
      </c>
      <c r="AN10" s="142" t="s">
        <v>110</v>
      </c>
      <c r="AO10" s="142" t="s">
        <v>110</v>
      </c>
      <c r="AP10" s="142" t="s">
        <v>110</v>
      </c>
      <c r="AQ10" s="142" t="s">
        <v>110</v>
      </c>
      <c r="AR10" s="142" t="s">
        <v>110</v>
      </c>
      <c r="AS10" s="142" t="s">
        <v>110</v>
      </c>
      <c r="AT10" s="142" t="s">
        <v>110</v>
      </c>
      <c r="AU10" s="142" t="s">
        <v>110</v>
      </c>
      <c r="AV10" s="142" t="s">
        <v>110</v>
      </c>
      <c r="AW10" s="142" t="s">
        <v>110</v>
      </c>
      <c r="AX10" s="142" t="s">
        <v>110</v>
      </c>
      <c r="AY10" s="142" t="s">
        <v>110</v>
      </c>
      <c r="AZ10" s="142" t="s">
        <v>110</v>
      </c>
      <c r="BA10" s="142" t="s">
        <v>110</v>
      </c>
      <c r="BB10" s="142" t="s">
        <v>110</v>
      </c>
      <c r="BC10" s="142" t="s">
        <v>110</v>
      </c>
      <c r="BD10" s="142" t="s">
        <v>110</v>
      </c>
      <c r="BE10" s="142" t="s">
        <v>110</v>
      </c>
      <c r="BF10" s="142" t="s">
        <v>110</v>
      </c>
      <c r="BG10" s="142" t="s">
        <v>110</v>
      </c>
      <c r="BH10" s="142" t="s">
        <v>110</v>
      </c>
      <c r="BI10" s="142" t="s">
        <v>110</v>
      </c>
      <c r="BJ10" s="142" t="s">
        <v>110</v>
      </c>
      <c r="BK10" s="142" t="s">
        <v>110</v>
      </c>
      <c r="BL10" s="142" t="s">
        <v>110</v>
      </c>
      <c r="BM10" s="142" t="s">
        <v>110</v>
      </c>
      <c r="BN10" s="141" t="s">
        <v>110</v>
      </c>
      <c r="BO10" s="142" t="s">
        <v>110</v>
      </c>
      <c r="BP10" s="142" t="s">
        <v>110</v>
      </c>
      <c r="BQ10" s="142" t="s">
        <v>110</v>
      </c>
      <c r="BR10" s="142" t="s">
        <v>110</v>
      </c>
      <c r="BS10" s="142" t="s">
        <v>110</v>
      </c>
      <c r="BT10" s="142" t="s">
        <v>110</v>
      </c>
      <c r="BU10" s="142" t="s">
        <v>110</v>
      </c>
      <c r="BV10" s="142" t="s">
        <v>110</v>
      </c>
      <c r="BW10" s="142" t="s">
        <v>110</v>
      </c>
      <c r="BX10" s="142" t="s">
        <v>110</v>
      </c>
      <c r="BY10" s="142" t="s">
        <v>110</v>
      </c>
      <c r="BZ10" s="142" t="s">
        <v>110</v>
      </c>
      <c r="CA10" s="142" t="s">
        <v>110</v>
      </c>
      <c r="CB10" s="142" t="s">
        <v>110</v>
      </c>
      <c r="CC10" s="142" t="s">
        <v>110</v>
      </c>
      <c r="CD10" s="142" t="s">
        <v>110</v>
      </c>
      <c r="CE10" s="142" t="s">
        <v>110</v>
      </c>
      <c r="CF10" s="142" t="s">
        <v>110</v>
      </c>
      <c r="CG10" s="142" t="s">
        <v>110</v>
      </c>
      <c r="CH10" s="142" t="s">
        <v>110</v>
      </c>
      <c r="CI10" s="142" t="s">
        <v>110</v>
      </c>
      <c r="CJ10" s="142" t="s">
        <v>110</v>
      </c>
      <c r="CK10" s="142" t="s">
        <v>110</v>
      </c>
      <c r="CL10" s="142" t="s">
        <v>110</v>
      </c>
      <c r="CM10" s="142" t="s">
        <v>110</v>
      </c>
      <c r="CN10" s="142" t="s">
        <v>110</v>
      </c>
      <c r="CO10" s="142" t="s">
        <v>110</v>
      </c>
      <c r="CP10" s="142" t="s">
        <v>110</v>
      </c>
      <c r="CQ10" s="142" t="s">
        <v>110</v>
      </c>
      <c r="CR10" s="141" t="s">
        <v>110</v>
      </c>
      <c r="CS10" s="142" t="s">
        <v>110</v>
      </c>
      <c r="CT10" s="142" t="s">
        <v>110</v>
      </c>
      <c r="CU10" s="142" t="s">
        <v>110</v>
      </c>
      <c r="CV10" s="142" t="s">
        <v>110</v>
      </c>
      <c r="CW10" s="142" t="s">
        <v>110</v>
      </c>
      <c r="CX10" s="142" t="s">
        <v>110</v>
      </c>
      <c r="CY10" s="142" t="s">
        <v>110</v>
      </c>
      <c r="CZ10" s="142" t="s">
        <v>110</v>
      </c>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3"/>
      <c r="GH10" s="109"/>
    </row>
    <row r="11" customFormat="false" ht="18" hidden="false" customHeight="true" outlineLevel="0" collapsed="false">
      <c r="B11" s="138"/>
      <c r="C11" s="139" t="s">
        <v>111</v>
      </c>
      <c r="D11" s="144"/>
      <c r="E11" s="141"/>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1"/>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1"/>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1"/>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3"/>
      <c r="GH11" s="109"/>
    </row>
    <row r="12" customFormat="false" ht="18" hidden="false" customHeight="true" outlineLevel="0" collapsed="false">
      <c r="B12" s="145" t="s">
        <v>113</v>
      </c>
      <c r="C12" s="128"/>
      <c r="D12" s="146"/>
      <c r="E12" s="147" t="s">
        <v>110</v>
      </c>
      <c r="F12" s="148" t="s">
        <v>110</v>
      </c>
      <c r="G12" s="148" t="s">
        <v>110</v>
      </c>
      <c r="H12" s="148"/>
      <c r="I12" s="148"/>
      <c r="J12" s="148" t="s">
        <v>110</v>
      </c>
      <c r="K12" s="148" t="s">
        <v>110</v>
      </c>
      <c r="L12" s="148" t="s">
        <v>110</v>
      </c>
      <c r="M12" s="148" t="s">
        <v>110</v>
      </c>
      <c r="N12" s="148" t="s">
        <v>110</v>
      </c>
      <c r="O12" s="148"/>
      <c r="P12" s="148"/>
      <c r="Q12" s="148" t="s">
        <v>110</v>
      </c>
      <c r="R12" s="148" t="s">
        <v>110</v>
      </c>
      <c r="S12" s="148" t="s">
        <v>110</v>
      </c>
      <c r="T12" s="148" t="s">
        <v>110</v>
      </c>
      <c r="U12" s="148" t="s">
        <v>110</v>
      </c>
      <c r="V12" s="148"/>
      <c r="W12" s="148"/>
      <c r="X12" s="148" t="s">
        <v>110</v>
      </c>
      <c r="Y12" s="148" t="s">
        <v>110</v>
      </c>
      <c r="Z12" s="148" t="s">
        <v>110</v>
      </c>
      <c r="AA12" s="148" t="s">
        <v>110</v>
      </c>
      <c r="AB12" s="148" t="s">
        <v>110</v>
      </c>
      <c r="AC12" s="148"/>
      <c r="AD12" s="148"/>
      <c r="AE12" s="148" t="s">
        <v>110</v>
      </c>
      <c r="AF12" s="148" t="s">
        <v>110</v>
      </c>
      <c r="AG12" s="148"/>
      <c r="AH12" s="148" t="s">
        <v>110</v>
      </c>
      <c r="AI12" s="147" t="s">
        <v>110</v>
      </c>
      <c r="AJ12" s="148"/>
      <c r="AK12" s="148"/>
      <c r="AL12" s="148"/>
      <c r="AM12" s="148"/>
      <c r="AN12" s="148"/>
      <c r="AO12" s="148" t="s">
        <v>110</v>
      </c>
      <c r="AP12" s="148" t="s">
        <v>110</v>
      </c>
      <c r="AQ12" s="148"/>
      <c r="AR12" s="148"/>
      <c r="AS12" s="148" t="s">
        <v>110</v>
      </c>
      <c r="AT12" s="148" t="s">
        <v>110</v>
      </c>
      <c r="AU12" s="148" t="s">
        <v>110</v>
      </c>
      <c r="AV12" s="148" t="s">
        <v>110</v>
      </c>
      <c r="AW12" s="148" t="s">
        <v>110</v>
      </c>
      <c r="AX12" s="148"/>
      <c r="AY12" s="148"/>
      <c r="AZ12" s="148" t="s">
        <v>110</v>
      </c>
      <c r="BA12" s="148" t="s">
        <v>110</v>
      </c>
      <c r="BB12" s="148" t="s">
        <v>110</v>
      </c>
      <c r="BC12" s="148" t="s">
        <v>110</v>
      </c>
      <c r="BD12" s="148" t="s">
        <v>110</v>
      </c>
      <c r="BE12" s="148"/>
      <c r="BF12" s="148"/>
      <c r="BG12" s="148" t="s">
        <v>110</v>
      </c>
      <c r="BH12" s="148" t="s">
        <v>110</v>
      </c>
      <c r="BI12" s="148" t="s">
        <v>110</v>
      </c>
      <c r="BJ12" s="148" t="s">
        <v>110</v>
      </c>
      <c r="BK12" s="148" t="s">
        <v>110</v>
      </c>
      <c r="BL12" s="148"/>
      <c r="BM12" s="148"/>
      <c r="BN12" s="147" t="s">
        <v>110</v>
      </c>
      <c r="BO12" s="148" t="s">
        <v>110</v>
      </c>
      <c r="BP12" s="148" t="s">
        <v>110</v>
      </c>
      <c r="BQ12" s="148" t="s">
        <v>110</v>
      </c>
      <c r="BR12" s="148" t="s">
        <v>110</v>
      </c>
      <c r="BS12" s="148"/>
      <c r="BT12" s="148"/>
      <c r="BU12" s="148" t="s">
        <v>110</v>
      </c>
      <c r="BV12" s="148" t="s">
        <v>110</v>
      </c>
      <c r="BW12" s="148" t="s">
        <v>110</v>
      </c>
      <c r="BX12" s="148" t="s">
        <v>110</v>
      </c>
      <c r="BY12" s="148" t="s">
        <v>110</v>
      </c>
      <c r="BZ12" s="148"/>
      <c r="CA12" s="148"/>
      <c r="CB12" s="148" t="s">
        <v>110</v>
      </c>
      <c r="CC12" s="148" t="s">
        <v>110</v>
      </c>
      <c r="CD12" s="148" t="s">
        <v>110</v>
      </c>
      <c r="CE12" s="148" t="s">
        <v>110</v>
      </c>
      <c r="CF12" s="148" t="s">
        <v>110</v>
      </c>
      <c r="CG12" s="148"/>
      <c r="CH12" s="148"/>
      <c r="CI12" s="148" t="s">
        <v>110</v>
      </c>
      <c r="CJ12" s="148" t="s">
        <v>110</v>
      </c>
      <c r="CK12" s="148" t="s">
        <v>110</v>
      </c>
      <c r="CL12" s="148" t="s">
        <v>110</v>
      </c>
      <c r="CM12" s="148" t="s">
        <v>110</v>
      </c>
      <c r="CN12" s="148"/>
      <c r="CO12" s="148"/>
      <c r="CP12" s="148" t="s">
        <v>110</v>
      </c>
      <c r="CQ12" s="148" t="s">
        <v>110</v>
      </c>
      <c r="CR12" s="147" t="s">
        <v>110</v>
      </c>
      <c r="CS12" s="148" t="s">
        <v>110</v>
      </c>
      <c r="CT12" s="148" t="s">
        <v>110</v>
      </c>
      <c r="CU12" s="148"/>
      <c r="CV12" s="148"/>
      <c r="CW12" s="148" t="s">
        <v>110</v>
      </c>
      <c r="CX12" s="148" t="s">
        <v>110</v>
      </c>
      <c r="CY12" s="148" t="s">
        <v>110</v>
      </c>
      <c r="CZ12" s="148" t="s">
        <v>110</v>
      </c>
      <c r="DA12" s="148" t="s">
        <v>110</v>
      </c>
      <c r="DB12" s="148"/>
      <c r="DC12" s="148"/>
      <c r="DD12" s="148" t="s">
        <v>110</v>
      </c>
      <c r="DE12" s="148" t="s">
        <v>110</v>
      </c>
      <c r="DF12" s="148" t="s">
        <v>110</v>
      </c>
      <c r="DG12" s="148" t="s">
        <v>110</v>
      </c>
      <c r="DH12" s="148" t="s">
        <v>110</v>
      </c>
      <c r="DI12" s="148"/>
      <c r="DJ12" s="148"/>
      <c r="DK12" s="148"/>
      <c r="DL12" s="148" t="s">
        <v>110</v>
      </c>
      <c r="DM12" s="148" t="s">
        <v>110</v>
      </c>
      <c r="DN12" s="148" t="s">
        <v>110</v>
      </c>
      <c r="DO12" s="148" t="s">
        <v>110</v>
      </c>
      <c r="DP12" s="148"/>
      <c r="DQ12" s="148"/>
      <c r="DR12" s="148" t="s">
        <v>110</v>
      </c>
      <c r="DS12" s="148" t="s">
        <v>110</v>
      </c>
      <c r="DT12" s="148" t="s">
        <v>110</v>
      </c>
      <c r="DU12" s="148" t="s">
        <v>110</v>
      </c>
      <c r="DV12" s="149" t="s">
        <v>110</v>
      </c>
      <c r="GH12" s="109"/>
    </row>
    <row r="13" customFormat="false" ht="18" hidden="false" customHeight="true" outlineLevel="0" collapsed="false">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GH13" s="109"/>
    </row>
    <row r="14" customFormat="false" ht="18" hidden="false" customHeight="true" outlineLevel="0" collapsed="false">
      <c r="B14" s="136" t="s">
        <v>114</v>
      </c>
      <c r="C14" s="151"/>
      <c r="D14" s="126"/>
      <c r="E14" s="122" t="n">
        <v>3</v>
      </c>
      <c r="F14" s="124" t="n">
        <v>3</v>
      </c>
      <c r="G14" s="124" t="n">
        <v>3</v>
      </c>
      <c r="H14" s="124" t="n">
        <v>3</v>
      </c>
      <c r="I14" s="124" t="n">
        <v>3</v>
      </c>
      <c r="J14" s="124" t="n">
        <v>3</v>
      </c>
      <c r="K14" s="124" t="n">
        <v>3</v>
      </c>
      <c r="L14" s="124" t="n">
        <v>3</v>
      </c>
      <c r="M14" s="124" t="n">
        <v>3</v>
      </c>
      <c r="N14" s="124" t="n">
        <v>3</v>
      </c>
      <c r="O14" s="124" t="n">
        <v>3</v>
      </c>
      <c r="P14" s="124" t="n">
        <v>3</v>
      </c>
      <c r="Q14" s="124" t="n">
        <v>3</v>
      </c>
      <c r="R14" s="124" t="n">
        <v>3</v>
      </c>
      <c r="S14" s="124" t="n">
        <v>3</v>
      </c>
      <c r="T14" s="124" t="n">
        <v>3</v>
      </c>
      <c r="U14" s="124" t="n">
        <v>3</v>
      </c>
      <c r="V14" s="124" t="n">
        <v>3</v>
      </c>
      <c r="W14" s="124" t="n">
        <v>3</v>
      </c>
      <c r="X14" s="124" t="n">
        <v>3</v>
      </c>
      <c r="Y14" s="124" t="n">
        <v>3</v>
      </c>
      <c r="Z14" s="124" t="n">
        <v>3</v>
      </c>
      <c r="AA14" s="124" t="n">
        <v>3</v>
      </c>
      <c r="AB14" s="124" t="n">
        <v>3</v>
      </c>
      <c r="AC14" s="124" t="n">
        <v>3</v>
      </c>
      <c r="AD14" s="124" t="n">
        <v>3</v>
      </c>
      <c r="AE14" s="124" t="n">
        <v>3</v>
      </c>
      <c r="AF14" s="124" t="n">
        <v>3</v>
      </c>
      <c r="AG14" s="124" t="n">
        <v>3</v>
      </c>
      <c r="AH14" s="152" t="n">
        <v>3</v>
      </c>
      <c r="AI14" s="122" t="n">
        <v>3</v>
      </c>
      <c r="AJ14" s="124" t="n">
        <v>3</v>
      </c>
      <c r="AK14" s="124" t="n">
        <v>3</v>
      </c>
      <c r="AL14" s="124" t="n">
        <v>3</v>
      </c>
      <c r="AM14" s="124" t="n">
        <v>4</v>
      </c>
      <c r="AN14" s="124" t="n">
        <v>4</v>
      </c>
      <c r="AO14" s="124" t="n">
        <v>4</v>
      </c>
      <c r="AP14" s="124" t="n">
        <v>4</v>
      </c>
      <c r="AQ14" s="124" t="n">
        <v>4</v>
      </c>
      <c r="AR14" s="124" t="n">
        <v>4</v>
      </c>
      <c r="AS14" s="124" t="n">
        <v>4</v>
      </c>
      <c r="AT14" s="124" t="n">
        <v>4</v>
      </c>
      <c r="AU14" s="124" t="n">
        <v>4</v>
      </c>
      <c r="AV14" s="124" t="n">
        <v>4</v>
      </c>
      <c r="AW14" s="124" t="n">
        <v>4</v>
      </c>
      <c r="AX14" s="124" t="n">
        <v>4</v>
      </c>
      <c r="AY14" s="124" t="n">
        <v>4</v>
      </c>
      <c r="AZ14" s="124" t="n">
        <v>4</v>
      </c>
      <c r="BA14" s="124" t="n">
        <v>4</v>
      </c>
      <c r="BB14" s="124" t="n">
        <v>4</v>
      </c>
      <c r="BC14" s="124" t="n">
        <v>4</v>
      </c>
      <c r="BD14" s="124" t="n">
        <v>4</v>
      </c>
      <c r="BE14" s="124" t="n">
        <v>4</v>
      </c>
      <c r="BF14" s="124" t="n">
        <v>4</v>
      </c>
      <c r="BG14" s="124" t="n">
        <v>4</v>
      </c>
      <c r="BH14" s="124" t="n">
        <v>4</v>
      </c>
      <c r="BI14" s="124" t="n">
        <v>4</v>
      </c>
      <c r="BJ14" s="124" t="n">
        <v>4</v>
      </c>
      <c r="BK14" s="124" t="n">
        <v>4</v>
      </c>
      <c r="BL14" s="124" t="n">
        <v>4</v>
      </c>
      <c r="BM14" s="152" t="n">
        <v>4</v>
      </c>
      <c r="BN14" s="122" t="n">
        <v>4</v>
      </c>
      <c r="BO14" s="124" t="n">
        <v>4</v>
      </c>
      <c r="BP14" s="124" t="n">
        <v>4</v>
      </c>
      <c r="BQ14" s="124" t="n">
        <v>4</v>
      </c>
      <c r="BR14" s="124" t="n">
        <v>4</v>
      </c>
      <c r="BS14" s="124" t="n">
        <v>4</v>
      </c>
      <c r="BT14" s="124" t="n">
        <v>4</v>
      </c>
      <c r="BU14" s="124" t="n">
        <v>4</v>
      </c>
      <c r="BV14" s="124" t="n">
        <v>4</v>
      </c>
      <c r="BW14" s="124" t="n">
        <v>4</v>
      </c>
      <c r="BX14" s="124" t="n">
        <v>4</v>
      </c>
      <c r="BY14" s="124" t="n">
        <v>4</v>
      </c>
      <c r="BZ14" s="124" t="n">
        <v>4</v>
      </c>
      <c r="CA14" s="124" t="n">
        <v>5</v>
      </c>
      <c r="CB14" s="124" t="n">
        <v>5</v>
      </c>
      <c r="CC14" s="124" t="n">
        <v>5</v>
      </c>
      <c r="CD14" s="124" t="n">
        <v>5</v>
      </c>
      <c r="CE14" s="124" t="n">
        <v>5</v>
      </c>
      <c r="CF14" s="124" t="n">
        <v>5</v>
      </c>
      <c r="CG14" s="124" t="n">
        <v>5</v>
      </c>
      <c r="CH14" s="124" t="n">
        <v>5</v>
      </c>
      <c r="CI14" s="124" t="n">
        <v>5</v>
      </c>
      <c r="CJ14" s="124" t="n">
        <v>5</v>
      </c>
      <c r="CK14" s="124" t="n">
        <v>5</v>
      </c>
      <c r="CL14" s="124" t="n">
        <v>5</v>
      </c>
      <c r="CM14" s="124" t="n">
        <v>5</v>
      </c>
      <c r="CN14" s="124" t="n">
        <v>5</v>
      </c>
      <c r="CO14" s="124" t="n">
        <v>5</v>
      </c>
      <c r="CP14" s="124" t="n">
        <v>5</v>
      </c>
      <c r="CQ14" s="152" t="n">
        <v>5</v>
      </c>
      <c r="CR14" s="122" t="n">
        <v>5</v>
      </c>
      <c r="CS14" s="124" t="n">
        <v>5</v>
      </c>
      <c r="CT14" s="124" t="n">
        <v>5</v>
      </c>
      <c r="CU14" s="124" t="n">
        <v>5</v>
      </c>
      <c r="CV14" s="124" t="n">
        <v>5</v>
      </c>
      <c r="CW14" s="124" t="n">
        <v>5</v>
      </c>
      <c r="CX14" s="124" t="n">
        <v>5</v>
      </c>
      <c r="CY14" s="124" t="n">
        <v>5</v>
      </c>
      <c r="CZ14" s="124" t="n">
        <v>5</v>
      </c>
      <c r="DA14" s="124" t="n">
        <v>5</v>
      </c>
      <c r="DB14" s="124" t="n">
        <v>5</v>
      </c>
      <c r="DC14" s="124" t="n">
        <v>5</v>
      </c>
      <c r="DD14" s="124" t="n">
        <v>5</v>
      </c>
      <c r="DE14" s="124" t="n">
        <v>5</v>
      </c>
      <c r="DF14" s="124" t="n">
        <v>5</v>
      </c>
      <c r="DG14" s="124" t="n">
        <v>5</v>
      </c>
      <c r="DH14" s="124" t="n">
        <v>5</v>
      </c>
      <c r="DI14" s="124" t="n">
        <v>6</v>
      </c>
      <c r="DJ14" s="124" t="n">
        <v>6</v>
      </c>
      <c r="DK14" s="124" t="n">
        <v>6</v>
      </c>
      <c r="DL14" s="124" t="n">
        <v>6</v>
      </c>
      <c r="DM14" s="124" t="n">
        <v>6</v>
      </c>
      <c r="DN14" s="124" t="n">
        <v>6</v>
      </c>
      <c r="DO14" s="124" t="n">
        <v>6</v>
      </c>
      <c r="DP14" s="124" t="n">
        <v>6</v>
      </c>
      <c r="DQ14" s="124" t="n">
        <v>6</v>
      </c>
      <c r="DR14" s="124" t="n">
        <v>6</v>
      </c>
      <c r="DS14" s="124" t="n">
        <v>6</v>
      </c>
      <c r="DT14" s="124" t="n">
        <v>6</v>
      </c>
      <c r="DU14" s="124" t="n">
        <v>6</v>
      </c>
      <c r="DV14" s="126" t="n">
        <v>6</v>
      </c>
      <c r="GH14" s="109"/>
    </row>
    <row r="15" customFormat="false" ht="18" hidden="false" customHeight="true" outlineLevel="0" collapsed="false">
      <c r="B15" s="153"/>
      <c r="C15" s="154" t="s">
        <v>115</v>
      </c>
      <c r="D15" s="155" t="n">
        <f aca="false">'様式第16号-3-2（別紙1） (2炉用)'!R120</f>
        <v>12700</v>
      </c>
      <c r="E15" s="156" t="str">
        <f aca="false">IF(E14=1,E14,"")</f>
        <v/>
      </c>
      <c r="F15" s="157" t="str">
        <f aca="false">IF(F14=1,F14,"")</f>
        <v/>
      </c>
      <c r="G15" s="157" t="str">
        <f aca="false">IF(G14=1,G14,"")</f>
        <v/>
      </c>
      <c r="H15" s="157" t="str">
        <f aca="false">IF(H14=1,H14,"")</f>
        <v/>
      </c>
      <c r="I15" s="157" t="str">
        <f aca="false">IF(I14=1,I14,"")</f>
        <v/>
      </c>
      <c r="J15" s="157" t="str">
        <f aca="false">IF(J14=1,J14,"")</f>
        <v/>
      </c>
      <c r="K15" s="157" t="str">
        <f aca="false">IF(K14=1,K14,"")</f>
        <v/>
      </c>
      <c r="L15" s="157" t="str">
        <f aca="false">IF(L14=1,L14,"")</f>
        <v/>
      </c>
      <c r="M15" s="157" t="str">
        <f aca="false">IF(M14=1,M14,"")</f>
        <v/>
      </c>
      <c r="N15" s="157" t="str">
        <f aca="false">IF(N14=1,N14,"")</f>
        <v/>
      </c>
      <c r="O15" s="157" t="str">
        <f aca="false">IF(O14=1,O14,"")</f>
        <v/>
      </c>
      <c r="P15" s="157" t="str">
        <f aca="false">IF(P14=1,P14,"")</f>
        <v/>
      </c>
      <c r="Q15" s="157" t="str">
        <f aca="false">IF(Q14=1,Q14,"")</f>
        <v/>
      </c>
      <c r="R15" s="157" t="str">
        <f aca="false">IF(R14=1,R14,"")</f>
        <v/>
      </c>
      <c r="S15" s="157" t="str">
        <f aca="false">IF(S14=1,S14,"")</f>
        <v/>
      </c>
      <c r="T15" s="157" t="str">
        <f aca="false">IF(T14=1,T14,"")</f>
        <v/>
      </c>
      <c r="U15" s="157" t="str">
        <f aca="false">IF(U14=1,U14,"")</f>
        <v/>
      </c>
      <c r="V15" s="157" t="str">
        <f aca="false">IF(V14=1,V14,"")</f>
        <v/>
      </c>
      <c r="W15" s="157" t="str">
        <f aca="false">IF(W14=1,W14,"")</f>
        <v/>
      </c>
      <c r="X15" s="157" t="str">
        <f aca="false">IF(X14=1,X14,"")</f>
        <v/>
      </c>
      <c r="Y15" s="157" t="str">
        <f aca="false">IF(Y14=1,Y14,"")</f>
        <v/>
      </c>
      <c r="Z15" s="157" t="str">
        <f aca="false">IF(Z14=1,Z14,"")</f>
        <v/>
      </c>
      <c r="AA15" s="157" t="str">
        <f aca="false">IF(AA14=1,AA14,"")</f>
        <v/>
      </c>
      <c r="AB15" s="157" t="str">
        <f aca="false">IF(AB14=1,AB14,"")</f>
        <v/>
      </c>
      <c r="AC15" s="157" t="str">
        <f aca="false">IF(AC14=1,AC14,"")</f>
        <v/>
      </c>
      <c r="AD15" s="157" t="str">
        <f aca="false">IF(AD14=1,AD14,"")</f>
        <v/>
      </c>
      <c r="AE15" s="157" t="str">
        <f aca="false">IF(AE14=1,AE14,"")</f>
        <v/>
      </c>
      <c r="AF15" s="157" t="str">
        <f aca="false">IF(AF14=1,AF14,"")</f>
        <v/>
      </c>
      <c r="AG15" s="157" t="str">
        <f aca="false">IF(AG14=1,AG14,"")</f>
        <v/>
      </c>
      <c r="AH15" s="158" t="str">
        <f aca="false">IF(AH14=1,AH14,"")</f>
        <v/>
      </c>
      <c r="AI15" s="156" t="str">
        <f aca="false">IF(AI14=1,AI14,"")</f>
        <v/>
      </c>
      <c r="AJ15" s="157" t="str">
        <f aca="false">IF(AJ14=1,AJ14,"")</f>
        <v/>
      </c>
      <c r="AK15" s="157" t="str">
        <f aca="false">IF(AK14=1,AK14,"")</f>
        <v/>
      </c>
      <c r="AL15" s="157" t="str">
        <f aca="false">IF(AL14=1,AL14,"")</f>
        <v/>
      </c>
      <c r="AM15" s="157" t="str">
        <f aca="false">IF(AM14=1,AM14,"")</f>
        <v/>
      </c>
      <c r="AN15" s="157" t="str">
        <f aca="false">IF(AN14=1,AN14,"")</f>
        <v/>
      </c>
      <c r="AO15" s="157" t="str">
        <f aca="false">IF(AO14=1,AO14,"")</f>
        <v/>
      </c>
      <c r="AP15" s="157" t="str">
        <f aca="false">IF(AP14=1,AP14,"")</f>
        <v/>
      </c>
      <c r="AQ15" s="157" t="str">
        <f aca="false">IF(AQ14=1,AQ14,"")</f>
        <v/>
      </c>
      <c r="AR15" s="157" t="str">
        <f aca="false">IF(AR14=1,AR14,"")</f>
        <v/>
      </c>
      <c r="AS15" s="157" t="str">
        <f aca="false">IF(AS14=1,AS14,"")</f>
        <v/>
      </c>
      <c r="AT15" s="157" t="str">
        <f aca="false">IF(AT14=1,AT14,"")</f>
        <v/>
      </c>
      <c r="AU15" s="157" t="str">
        <f aca="false">IF(AU14=1,AU14,"")</f>
        <v/>
      </c>
      <c r="AV15" s="157" t="str">
        <f aca="false">IF(AV14=1,AV14,"")</f>
        <v/>
      </c>
      <c r="AW15" s="157" t="str">
        <f aca="false">IF(AW14=1,AW14,"")</f>
        <v/>
      </c>
      <c r="AX15" s="157" t="str">
        <f aca="false">IF(AX14=1,AX14,"")</f>
        <v/>
      </c>
      <c r="AY15" s="157" t="str">
        <f aca="false">IF(AY14=1,AY14,"")</f>
        <v/>
      </c>
      <c r="AZ15" s="157" t="str">
        <f aca="false">IF(AZ14=1,AZ14,"")</f>
        <v/>
      </c>
      <c r="BA15" s="157" t="str">
        <f aca="false">IF(BA14=1,BA14,"")</f>
        <v/>
      </c>
      <c r="BB15" s="157" t="str">
        <f aca="false">IF(BB14=1,BB14,"")</f>
        <v/>
      </c>
      <c r="BC15" s="157" t="str">
        <f aca="false">IF(BC14=1,BC14,"")</f>
        <v/>
      </c>
      <c r="BD15" s="157" t="str">
        <f aca="false">IF(BD14=1,BD14,"")</f>
        <v/>
      </c>
      <c r="BE15" s="157" t="str">
        <f aca="false">IF(BE14=1,BE14,"")</f>
        <v/>
      </c>
      <c r="BF15" s="157" t="str">
        <f aca="false">IF(BF14=1,BF14,"")</f>
        <v/>
      </c>
      <c r="BG15" s="157" t="str">
        <f aca="false">IF(BG14=1,BG14,"")</f>
        <v/>
      </c>
      <c r="BH15" s="157" t="str">
        <f aca="false">IF(BH14=1,BH14,"")</f>
        <v/>
      </c>
      <c r="BI15" s="157" t="str">
        <f aca="false">IF(BI14=1,BI14,"")</f>
        <v/>
      </c>
      <c r="BJ15" s="157" t="str">
        <f aca="false">IF(BJ14=1,BJ14,"")</f>
        <v/>
      </c>
      <c r="BK15" s="157" t="str">
        <f aca="false">IF(BK14=1,BK14,"")</f>
        <v/>
      </c>
      <c r="BL15" s="157" t="str">
        <f aca="false">IF(BL14=1,BL14,"")</f>
        <v/>
      </c>
      <c r="BM15" s="158" t="str">
        <f aca="false">IF(BM14=1,BM14,"")</f>
        <v/>
      </c>
      <c r="BN15" s="156" t="str">
        <f aca="false">IF(BN14=1,BN14,"")</f>
        <v/>
      </c>
      <c r="BO15" s="157" t="str">
        <f aca="false">IF(BO14=1,BO14,"")</f>
        <v/>
      </c>
      <c r="BP15" s="157" t="str">
        <f aca="false">IF(BP14=1,BP14,"")</f>
        <v/>
      </c>
      <c r="BQ15" s="157" t="str">
        <f aca="false">IF(BQ14=1,BQ14,"")</f>
        <v/>
      </c>
      <c r="BR15" s="157" t="str">
        <f aca="false">IF(BR14=1,BR14,"")</f>
        <v/>
      </c>
      <c r="BS15" s="157" t="str">
        <f aca="false">IF(BS14=1,BS14,"")</f>
        <v/>
      </c>
      <c r="BT15" s="157" t="str">
        <f aca="false">IF(BT14=1,BT14,"")</f>
        <v/>
      </c>
      <c r="BU15" s="157" t="str">
        <f aca="false">IF(BU14=1,BU14,"")</f>
        <v/>
      </c>
      <c r="BV15" s="157" t="str">
        <f aca="false">IF(BV14=1,BV14,"")</f>
        <v/>
      </c>
      <c r="BW15" s="157" t="str">
        <f aca="false">IF(BW14=1,BW14,"")</f>
        <v/>
      </c>
      <c r="BX15" s="157" t="str">
        <f aca="false">IF(BX14=1,BX14,"")</f>
        <v/>
      </c>
      <c r="BY15" s="157" t="str">
        <f aca="false">IF(BY14=1,BY14,"")</f>
        <v/>
      </c>
      <c r="BZ15" s="157" t="str">
        <f aca="false">IF(BZ14=1,BZ14,"")</f>
        <v/>
      </c>
      <c r="CA15" s="157" t="str">
        <f aca="false">IF(CA14=1,CA14,"")</f>
        <v/>
      </c>
      <c r="CB15" s="157" t="str">
        <f aca="false">IF(CB14=1,CB14,"")</f>
        <v/>
      </c>
      <c r="CC15" s="157" t="str">
        <f aca="false">IF(CC14=1,CC14,"")</f>
        <v/>
      </c>
      <c r="CD15" s="157" t="str">
        <f aca="false">IF(CD14=1,CD14,"")</f>
        <v/>
      </c>
      <c r="CE15" s="157" t="str">
        <f aca="false">IF(CE14=1,CE14,"")</f>
        <v/>
      </c>
      <c r="CF15" s="157" t="str">
        <f aca="false">IF(CF14=1,CF14,"")</f>
        <v/>
      </c>
      <c r="CG15" s="157" t="str">
        <f aca="false">IF(CG14=1,CG14,"")</f>
        <v/>
      </c>
      <c r="CH15" s="157" t="str">
        <f aca="false">IF(CH14=1,CH14,"")</f>
        <v/>
      </c>
      <c r="CI15" s="157" t="str">
        <f aca="false">IF(CI14=1,CI14,"")</f>
        <v/>
      </c>
      <c r="CJ15" s="157" t="str">
        <f aca="false">IF(CJ14=1,CJ14,"")</f>
        <v/>
      </c>
      <c r="CK15" s="157" t="str">
        <f aca="false">IF(CK14=1,CK14,"")</f>
        <v/>
      </c>
      <c r="CL15" s="157" t="str">
        <f aca="false">IF(CL14=1,CL14,"")</f>
        <v/>
      </c>
      <c r="CM15" s="157" t="str">
        <f aca="false">IF(CM14=1,CM14,"")</f>
        <v/>
      </c>
      <c r="CN15" s="157" t="str">
        <f aca="false">IF(CN14=1,CN14,"")</f>
        <v/>
      </c>
      <c r="CO15" s="157" t="str">
        <f aca="false">IF(CO14=1,CO14,"")</f>
        <v/>
      </c>
      <c r="CP15" s="157" t="str">
        <f aca="false">IF(CP14=1,CP14,"")</f>
        <v/>
      </c>
      <c r="CQ15" s="158" t="str">
        <f aca="false">IF(CQ14=1,CQ14,"")</f>
        <v/>
      </c>
      <c r="CR15" s="156" t="str">
        <f aca="false">IF(CR14=1,CR14,"")</f>
        <v/>
      </c>
      <c r="CS15" s="157" t="str">
        <f aca="false">IF(CS14=1,CS14,"")</f>
        <v/>
      </c>
      <c r="CT15" s="157" t="str">
        <f aca="false">IF(CT14=1,CT14,"")</f>
        <v/>
      </c>
      <c r="CU15" s="157" t="str">
        <f aca="false">IF(CU14=1,CU14,"")</f>
        <v/>
      </c>
      <c r="CV15" s="157" t="str">
        <f aca="false">IF(CV14=1,CV14,"")</f>
        <v/>
      </c>
      <c r="CW15" s="157" t="str">
        <f aca="false">IF(CW14=1,CW14,"")</f>
        <v/>
      </c>
      <c r="CX15" s="157" t="str">
        <f aca="false">IF(CX14=1,CX14,"")</f>
        <v/>
      </c>
      <c r="CY15" s="157" t="str">
        <f aca="false">IF(CY14=1,CY14,"")</f>
        <v/>
      </c>
      <c r="CZ15" s="157" t="str">
        <f aca="false">IF(CZ14=1,CZ14,"")</f>
        <v/>
      </c>
      <c r="DA15" s="157" t="str">
        <f aca="false">IF(DA14=1,DA14,"")</f>
        <v/>
      </c>
      <c r="DB15" s="157" t="str">
        <f aca="false">IF(DB14=1,DB14,"")</f>
        <v/>
      </c>
      <c r="DC15" s="157" t="str">
        <f aca="false">IF(DC14=1,DC14,"")</f>
        <v/>
      </c>
      <c r="DD15" s="157" t="str">
        <f aca="false">IF(DD14=1,DD14,"")</f>
        <v/>
      </c>
      <c r="DE15" s="157" t="str">
        <f aca="false">IF(DE14=1,DE14,"")</f>
        <v/>
      </c>
      <c r="DF15" s="157" t="str">
        <f aca="false">IF(DF14=1,DF14,"")</f>
        <v/>
      </c>
      <c r="DG15" s="157" t="str">
        <f aca="false">IF(DG14=1,DG14,"")</f>
        <v/>
      </c>
      <c r="DH15" s="157" t="str">
        <f aca="false">IF(DH14=1,DH14,"")</f>
        <v/>
      </c>
      <c r="DI15" s="157" t="str">
        <f aca="false">IF(DI14=1,DI14,"")</f>
        <v/>
      </c>
      <c r="DJ15" s="157" t="str">
        <f aca="false">IF(DJ14=1,DJ14,"")</f>
        <v/>
      </c>
      <c r="DK15" s="157" t="str">
        <f aca="false">IF(DK14=1,DK14,"")</f>
        <v/>
      </c>
      <c r="DL15" s="157" t="str">
        <f aca="false">IF(DL14=1,DL14,"")</f>
        <v/>
      </c>
      <c r="DM15" s="157" t="str">
        <f aca="false">IF(DM14=1,DM14,"")</f>
        <v/>
      </c>
      <c r="DN15" s="157" t="str">
        <f aca="false">IF(DN14=1,DN14,"")</f>
        <v/>
      </c>
      <c r="DO15" s="157" t="str">
        <f aca="false">IF(DO14=1,DO14,"")</f>
        <v/>
      </c>
      <c r="DP15" s="157" t="str">
        <f aca="false">IF(DP14=1,DP14,"")</f>
        <v/>
      </c>
      <c r="DQ15" s="157" t="str">
        <f aca="false">IF(DQ14=1,DQ14,"")</f>
        <v/>
      </c>
      <c r="DR15" s="157" t="str">
        <f aca="false">IF(DR14=1,DR14,"")</f>
        <v/>
      </c>
      <c r="DS15" s="157" t="str">
        <f aca="false">IF(DS14=1,DS14,"")</f>
        <v/>
      </c>
      <c r="DT15" s="157" t="str">
        <f aca="false">IF(DT14=1,DT14,"")</f>
        <v/>
      </c>
      <c r="DU15" s="157" t="str">
        <f aca="false">IF(DU14=1,DU14,"")</f>
        <v/>
      </c>
      <c r="DV15" s="159" t="str">
        <f aca="false">IF(DV14=1,DV14,"")</f>
        <v/>
      </c>
      <c r="GH15" s="109"/>
    </row>
    <row r="16" customFormat="false" ht="18" hidden="false" customHeight="true" outlineLevel="0" collapsed="false">
      <c r="B16" s="153"/>
      <c r="C16" s="160" t="s">
        <v>116</v>
      </c>
      <c r="D16" s="161" t="n">
        <f aca="false">'様式第16号-3-2（別紙1） (2炉用)'!R121</f>
        <v>11533</v>
      </c>
      <c r="E16" s="162" t="str">
        <f aca="false">IF(E14=2,E14,"")</f>
        <v/>
      </c>
      <c r="F16" s="163" t="str">
        <f aca="false">IF(F14=2,F14,"")</f>
        <v/>
      </c>
      <c r="G16" s="163" t="str">
        <f aca="false">IF(G14=2,G14,"")</f>
        <v/>
      </c>
      <c r="H16" s="163" t="str">
        <f aca="false">IF(H14=2,H14,"")</f>
        <v/>
      </c>
      <c r="I16" s="163" t="str">
        <f aca="false">IF(I14=2,I14,"")</f>
        <v/>
      </c>
      <c r="J16" s="163" t="str">
        <f aca="false">IF(J14=2,J14,"")</f>
        <v/>
      </c>
      <c r="K16" s="163" t="str">
        <f aca="false">IF(K14=2,K14,"")</f>
        <v/>
      </c>
      <c r="L16" s="163" t="str">
        <f aca="false">IF(L14=2,L14,"")</f>
        <v/>
      </c>
      <c r="M16" s="163" t="str">
        <f aca="false">IF(M14=2,M14,"")</f>
        <v/>
      </c>
      <c r="N16" s="163" t="str">
        <f aca="false">IF(N14=2,N14,"")</f>
        <v/>
      </c>
      <c r="O16" s="163" t="str">
        <f aca="false">IF(O14=2,O14,"")</f>
        <v/>
      </c>
      <c r="P16" s="163" t="str">
        <f aca="false">IF(P14=2,P14,"")</f>
        <v/>
      </c>
      <c r="Q16" s="163" t="str">
        <f aca="false">IF(Q14=2,Q14,"")</f>
        <v/>
      </c>
      <c r="R16" s="163" t="str">
        <f aca="false">IF(R14=2,R14,"")</f>
        <v/>
      </c>
      <c r="S16" s="163" t="str">
        <f aca="false">IF(S14=2,S14,"")</f>
        <v/>
      </c>
      <c r="T16" s="163" t="str">
        <f aca="false">IF(T14=2,T14,"")</f>
        <v/>
      </c>
      <c r="U16" s="163" t="str">
        <f aca="false">IF(U14=2,U14,"")</f>
        <v/>
      </c>
      <c r="V16" s="163" t="str">
        <f aca="false">IF(V14=2,V14,"")</f>
        <v/>
      </c>
      <c r="W16" s="163" t="str">
        <f aca="false">IF(W14=2,W14,"")</f>
        <v/>
      </c>
      <c r="X16" s="163" t="str">
        <f aca="false">IF(X14=2,X14,"")</f>
        <v/>
      </c>
      <c r="Y16" s="163" t="str">
        <f aca="false">IF(Y14=2,Y14,"")</f>
        <v/>
      </c>
      <c r="Z16" s="163" t="str">
        <f aca="false">IF(Z14=2,Z14,"")</f>
        <v/>
      </c>
      <c r="AA16" s="163" t="str">
        <f aca="false">IF(AA14=2,AA14,"")</f>
        <v/>
      </c>
      <c r="AB16" s="163" t="str">
        <f aca="false">IF(AB14=2,AB14,"")</f>
        <v/>
      </c>
      <c r="AC16" s="163" t="str">
        <f aca="false">IF(AC14=2,AC14,"")</f>
        <v/>
      </c>
      <c r="AD16" s="163" t="str">
        <f aca="false">IF(AD14=2,AD14,"")</f>
        <v/>
      </c>
      <c r="AE16" s="163" t="str">
        <f aca="false">IF(AE14=2,AE14,"")</f>
        <v/>
      </c>
      <c r="AF16" s="163" t="str">
        <f aca="false">IF(AF14=2,AF14,"")</f>
        <v/>
      </c>
      <c r="AG16" s="163" t="str">
        <f aca="false">IF(AG14=2,AG14,"")</f>
        <v/>
      </c>
      <c r="AH16" s="164" t="str">
        <f aca="false">IF(AH14=2,AH14,"")</f>
        <v/>
      </c>
      <c r="AI16" s="162" t="str">
        <f aca="false">IF(AI14=2,AI14,"")</f>
        <v/>
      </c>
      <c r="AJ16" s="163" t="str">
        <f aca="false">IF(AJ14=2,AJ14,"")</f>
        <v/>
      </c>
      <c r="AK16" s="163" t="str">
        <f aca="false">IF(AK14=2,AK14,"")</f>
        <v/>
      </c>
      <c r="AL16" s="163" t="str">
        <f aca="false">IF(AL14=2,AL14,"")</f>
        <v/>
      </c>
      <c r="AM16" s="163" t="str">
        <f aca="false">IF(AM14=2,AM14,"")</f>
        <v/>
      </c>
      <c r="AN16" s="163" t="str">
        <f aca="false">IF(AN14=2,AN14,"")</f>
        <v/>
      </c>
      <c r="AO16" s="163" t="str">
        <f aca="false">IF(AO14=2,AO14,"")</f>
        <v/>
      </c>
      <c r="AP16" s="163" t="str">
        <f aca="false">IF(AP14=2,AP14,"")</f>
        <v/>
      </c>
      <c r="AQ16" s="163" t="str">
        <f aca="false">IF(AQ14=2,AQ14,"")</f>
        <v/>
      </c>
      <c r="AR16" s="163" t="str">
        <f aca="false">IF(AR14=2,AR14,"")</f>
        <v/>
      </c>
      <c r="AS16" s="163" t="str">
        <f aca="false">IF(AS14=2,AS14,"")</f>
        <v/>
      </c>
      <c r="AT16" s="163" t="str">
        <f aca="false">IF(AT14=2,AT14,"")</f>
        <v/>
      </c>
      <c r="AU16" s="163" t="str">
        <f aca="false">IF(AU14=2,AU14,"")</f>
        <v/>
      </c>
      <c r="AV16" s="163" t="str">
        <f aca="false">IF(AV14=2,AV14,"")</f>
        <v/>
      </c>
      <c r="AW16" s="163" t="str">
        <f aca="false">IF(AW14=2,AW14,"")</f>
        <v/>
      </c>
      <c r="AX16" s="163" t="str">
        <f aca="false">IF(AX14=2,AX14,"")</f>
        <v/>
      </c>
      <c r="AY16" s="163" t="str">
        <f aca="false">IF(AY14=2,AY14,"")</f>
        <v/>
      </c>
      <c r="AZ16" s="163" t="str">
        <f aca="false">IF(AZ14=2,AZ14,"")</f>
        <v/>
      </c>
      <c r="BA16" s="163" t="str">
        <f aca="false">IF(BA14=2,BA14,"")</f>
        <v/>
      </c>
      <c r="BB16" s="163" t="str">
        <f aca="false">IF(BB14=2,BB14,"")</f>
        <v/>
      </c>
      <c r="BC16" s="163" t="str">
        <f aca="false">IF(BC14=2,BC14,"")</f>
        <v/>
      </c>
      <c r="BD16" s="163" t="str">
        <f aca="false">IF(BD14=2,BD14,"")</f>
        <v/>
      </c>
      <c r="BE16" s="163" t="str">
        <f aca="false">IF(BE14=2,BE14,"")</f>
        <v/>
      </c>
      <c r="BF16" s="163" t="str">
        <f aca="false">IF(BF14=2,BF14,"")</f>
        <v/>
      </c>
      <c r="BG16" s="163" t="str">
        <f aca="false">IF(BG14=2,BG14,"")</f>
        <v/>
      </c>
      <c r="BH16" s="163" t="str">
        <f aca="false">IF(BH14=2,BH14,"")</f>
        <v/>
      </c>
      <c r="BI16" s="163" t="str">
        <f aca="false">IF(BI14=2,BI14,"")</f>
        <v/>
      </c>
      <c r="BJ16" s="163" t="str">
        <f aca="false">IF(BJ14=2,BJ14,"")</f>
        <v/>
      </c>
      <c r="BK16" s="163" t="str">
        <f aca="false">IF(BK14=2,BK14,"")</f>
        <v/>
      </c>
      <c r="BL16" s="163" t="str">
        <f aca="false">IF(BL14=2,BL14,"")</f>
        <v/>
      </c>
      <c r="BM16" s="164" t="str">
        <f aca="false">IF(BM14=2,BM14,"")</f>
        <v/>
      </c>
      <c r="BN16" s="162" t="str">
        <f aca="false">IF(BN14=2,BN14,"")</f>
        <v/>
      </c>
      <c r="BO16" s="163" t="str">
        <f aca="false">IF(BO14=2,BO14,"")</f>
        <v/>
      </c>
      <c r="BP16" s="163" t="str">
        <f aca="false">IF(BP14=2,BP14,"")</f>
        <v/>
      </c>
      <c r="BQ16" s="163" t="str">
        <f aca="false">IF(BQ14=2,BQ14,"")</f>
        <v/>
      </c>
      <c r="BR16" s="163" t="str">
        <f aca="false">IF(BR14=2,BR14,"")</f>
        <v/>
      </c>
      <c r="BS16" s="163" t="str">
        <f aca="false">IF(BS14=2,BS14,"")</f>
        <v/>
      </c>
      <c r="BT16" s="163" t="str">
        <f aca="false">IF(BT14=2,BT14,"")</f>
        <v/>
      </c>
      <c r="BU16" s="163" t="str">
        <f aca="false">IF(BU14=2,BU14,"")</f>
        <v/>
      </c>
      <c r="BV16" s="163" t="str">
        <f aca="false">IF(BV14=2,BV14,"")</f>
        <v/>
      </c>
      <c r="BW16" s="163" t="str">
        <f aca="false">IF(BW14=2,BW14,"")</f>
        <v/>
      </c>
      <c r="BX16" s="163" t="str">
        <f aca="false">IF(BX14=2,BX14,"")</f>
        <v/>
      </c>
      <c r="BY16" s="163" t="str">
        <f aca="false">IF(BY14=2,BY14,"")</f>
        <v/>
      </c>
      <c r="BZ16" s="163" t="str">
        <f aca="false">IF(BZ14=2,BZ14,"")</f>
        <v/>
      </c>
      <c r="CA16" s="163" t="str">
        <f aca="false">IF(CA14=2,CA14,"")</f>
        <v/>
      </c>
      <c r="CB16" s="163" t="str">
        <f aca="false">IF(CB14=2,CB14,"")</f>
        <v/>
      </c>
      <c r="CC16" s="163" t="str">
        <f aca="false">IF(CC14=2,CC14,"")</f>
        <v/>
      </c>
      <c r="CD16" s="163" t="str">
        <f aca="false">IF(CD14=2,CD14,"")</f>
        <v/>
      </c>
      <c r="CE16" s="163" t="str">
        <f aca="false">IF(CE14=2,CE14,"")</f>
        <v/>
      </c>
      <c r="CF16" s="163" t="str">
        <f aca="false">IF(CF14=2,CF14,"")</f>
        <v/>
      </c>
      <c r="CG16" s="163" t="str">
        <f aca="false">IF(CG14=2,CG14,"")</f>
        <v/>
      </c>
      <c r="CH16" s="163" t="str">
        <f aca="false">IF(CH14=2,CH14,"")</f>
        <v/>
      </c>
      <c r="CI16" s="163" t="str">
        <f aca="false">IF(CI14=2,CI14,"")</f>
        <v/>
      </c>
      <c r="CJ16" s="163" t="str">
        <f aca="false">IF(CJ14=2,CJ14,"")</f>
        <v/>
      </c>
      <c r="CK16" s="163" t="str">
        <f aca="false">IF(CK14=2,CK14,"")</f>
        <v/>
      </c>
      <c r="CL16" s="163" t="str">
        <f aca="false">IF(CL14=2,CL14,"")</f>
        <v/>
      </c>
      <c r="CM16" s="163" t="str">
        <f aca="false">IF(CM14=2,CM14,"")</f>
        <v/>
      </c>
      <c r="CN16" s="163" t="str">
        <f aca="false">IF(CN14=2,CN14,"")</f>
        <v/>
      </c>
      <c r="CO16" s="163" t="str">
        <f aca="false">IF(CO14=2,CO14,"")</f>
        <v/>
      </c>
      <c r="CP16" s="163" t="str">
        <f aca="false">IF(CP14=2,CP14,"")</f>
        <v/>
      </c>
      <c r="CQ16" s="164" t="str">
        <f aca="false">IF(CQ14=2,CQ14,"")</f>
        <v/>
      </c>
      <c r="CR16" s="162" t="str">
        <f aca="false">IF(CR14=2,CR14,"")</f>
        <v/>
      </c>
      <c r="CS16" s="163" t="str">
        <f aca="false">IF(CS14=2,CS14,"")</f>
        <v/>
      </c>
      <c r="CT16" s="163" t="str">
        <f aca="false">IF(CT14=2,CT14,"")</f>
        <v/>
      </c>
      <c r="CU16" s="163" t="str">
        <f aca="false">IF(CU14=2,CU14,"")</f>
        <v/>
      </c>
      <c r="CV16" s="163" t="str">
        <f aca="false">IF(CV14=2,CV14,"")</f>
        <v/>
      </c>
      <c r="CW16" s="163" t="str">
        <f aca="false">IF(CW14=2,CW14,"")</f>
        <v/>
      </c>
      <c r="CX16" s="163" t="str">
        <f aca="false">IF(CX14=2,CX14,"")</f>
        <v/>
      </c>
      <c r="CY16" s="163" t="str">
        <f aca="false">IF(CY14=2,CY14,"")</f>
        <v/>
      </c>
      <c r="CZ16" s="163" t="str">
        <f aca="false">IF(CZ14=2,CZ14,"")</f>
        <v/>
      </c>
      <c r="DA16" s="163" t="str">
        <f aca="false">IF(DA14=2,DA14,"")</f>
        <v/>
      </c>
      <c r="DB16" s="163" t="str">
        <f aca="false">IF(DB14=2,DB14,"")</f>
        <v/>
      </c>
      <c r="DC16" s="163" t="str">
        <f aca="false">IF(DC14=2,DC14,"")</f>
        <v/>
      </c>
      <c r="DD16" s="163" t="str">
        <f aca="false">IF(DD14=2,DD14,"")</f>
        <v/>
      </c>
      <c r="DE16" s="163" t="str">
        <f aca="false">IF(DE14=2,DE14,"")</f>
        <v/>
      </c>
      <c r="DF16" s="163" t="str">
        <f aca="false">IF(DF14=2,DF14,"")</f>
        <v/>
      </c>
      <c r="DG16" s="163" t="str">
        <f aca="false">IF(DG14=2,DG14,"")</f>
        <v/>
      </c>
      <c r="DH16" s="163" t="str">
        <f aca="false">IF(DH14=2,DH14,"")</f>
        <v/>
      </c>
      <c r="DI16" s="163" t="str">
        <f aca="false">IF(DI14=2,DI14,"")</f>
        <v/>
      </c>
      <c r="DJ16" s="163" t="str">
        <f aca="false">IF(DJ14=2,DJ14,"")</f>
        <v/>
      </c>
      <c r="DK16" s="163" t="str">
        <f aca="false">IF(DK14=2,DK14,"")</f>
        <v/>
      </c>
      <c r="DL16" s="163" t="str">
        <f aca="false">IF(DL14=2,DL14,"")</f>
        <v/>
      </c>
      <c r="DM16" s="163" t="str">
        <f aca="false">IF(DM14=2,DM14,"")</f>
        <v/>
      </c>
      <c r="DN16" s="163" t="str">
        <f aca="false">IF(DN14=2,DN14,"")</f>
        <v/>
      </c>
      <c r="DO16" s="163" t="str">
        <f aca="false">IF(DO14=2,DO14,"")</f>
        <v/>
      </c>
      <c r="DP16" s="163" t="str">
        <f aca="false">IF(DP14=2,DP14,"")</f>
        <v/>
      </c>
      <c r="DQ16" s="163" t="str">
        <f aca="false">IF(DQ14=2,DQ14,"")</f>
        <v/>
      </c>
      <c r="DR16" s="163" t="str">
        <f aca="false">IF(DR14=2,DR14,"")</f>
        <v/>
      </c>
      <c r="DS16" s="163" t="str">
        <f aca="false">IF(DS14=2,DS14,"")</f>
        <v/>
      </c>
      <c r="DT16" s="163" t="str">
        <f aca="false">IF(DT14=2,DT14,"")</f>
        <v/>
      </c>
      <c r="DU16" s="163" t="str">
        <f aca="false">IF(DU14=2,DU14,"")</f>
        <v/>
      </c>
      <c r="DV16" s="165" t="str">
        <f aca="false">IF(DV14=2,DV14,"")</f>
        <v/>
      </c>
      <c r="GF16" s="166"/>
      <c r="GH16" s="109"/>
    </row>
    <row r="17" customFormat="false" ht="18" hidden="false" customHeight="true" outlineLevel="0" collapsed="false">
      <c r="B17" s="153"/>
      <c r="C17" s="160" t="s">
        <v>117</v>
      </c>
      <c r="D17" s="161" t="n">
        <f aca="false">'様式第16号-3-2（別紙1） (2炉用)'!R122</f>
        <v>10367</v>
      </c>
      <c r="E17" s="162" t="n">
        <f aca="false">IF(E14=3,E14,"")</f>
        <v>3</v>
      </c>
      <c r="F17" s="163" t="n">
        <f aca="false">IF(F14=3,F14,"")</f>
        <v>3</v>
      </c>
      <c r="G17" s="163" t="n">
        <f aca="false">IF(G14=3,G14,"")</f>
        <v>3</v>
      </c>
      <c r="H17" s="163" t="n">
        <f aca="false">IF(H14=3,H14,"")</f>
        <v>3</v>
      </c>
      <c r="I17" s="163" t="n">
        <f aca="false">IF(I14=3,I14,"")</f>
        <v>3</v>
      </c>
      <c r="J17" s="163" t="n">
        <f aca="false">IF(J14=3,J14,"")</f>
        <v>3</v>
      </c>
      <c r="K17" s="163" t="n">
        <f aca="false">IF(K14=3,K14,"")</f>
        <v>3</v>
      </c>
      <c r="L17" s="163" t="n">
        <f aca="false">IF(L14=3,L14,"")</f>
        <v>3</v>
      </c>
      <c r="M17" s="163" t="n">
        <f aca="false">IF(M14=3,M14,"")</f>
        <v>3</v>
      </c>
      <c r="N17" s="163" t="n">
        <f aca="false">IF(N14=3,N14,"")</f>
        <v>3</v>
      </c>
      <c r="O17" s="163" t="n">
        <f aca="false">IF(O14=3,O14,"")</f>
        <v>3</v>
      </c>
      <c r="P17" s="163" t="n">
        <f aca="false">IF(P14=3,P14,"")</f>
        <v>3</v>
      </c>
      <c r="Q17" s="163" t="n">
        <f aca="false">IF(Q14=3,Q14,"")</f>
        <v>3</v>
      </c>
      <c r="R17" s="163" t="n">
        <f aca="false">IF(R14=3,R14,"")</f>
        <v>3</v>
      </c>
      <c r="S17" s="163" t="n">
        <f aca="false">IF(S14=3,S14,"")</f>
        <v>3</v>
      </c>
      <c r="T17" s="163" t="n">
        <f aca="false">IF(T14=3,T14,"")</f>
        <v>3</v>
      </c>
      <c r="U17" s="163" t="n">
        <f aca="false">IF(U14=3,U14,"")</f>
        <v>3</v>
      </c>
      <c r="V17" s="163" t="n">
        <f aca="false">IF(V14=3,V14,"")</f>
        <v>3</v>
      </c>
      <c r="W17" s="163" t="n">
        <f aca="false">IF(W14=3,W14,"")</f>
        <v>3</v>
      </c>
      <c r="X17" s="163" t="n">
        <f aca="false">IF(X14=3,X14,"")</f>
        <v>3</v>
      </c>
      <c r="Y17" s="163" t="n">
        <f aca="false">IF(Y14=3,Y14,"")</f>
        <v>3</v>
      </c>
      <c r="Z17" s="163" t="n">
        <f aca="false">IF(Z14=3,Z14,"")</f>
        <v>3</v>
      </c>
      <c r="AA17" s="163" t="n">
        <f aca="false">IF(AA14=3,AA14,"")</f>
        <v>3</v>
      </c>
      <c r="AB17" s="163" t="n">
        <f aca="false">IF(AB14=3,AB14,"")</f>
        <v>3</v>
      </c>
      <c r="AC17" s="163" t="n">
        <f aca="false">IF(AC14=3,AC14,"")</f>
        <v>3</v>
      </c>
      <c r="AD17" s="163" t="n">
        <f aca="false">IF(AD14=3,AD14,"")</f>
        <v>3</v>
      </c>
      <c r="AE17" s="163" t="n">
        <f aca="false">IF(AE14=3,AE14,"")</f>
        <v>3</v>
      </c>
      <c r="AF17" s="163" t="n">
        <f aca="false">IF(AF14=3,AF14,"")</f>
        <v>3</v>
      </c>
      <c r="AG17" s="163" t="n">
        <f aca="false">IF(AG14=3,AG14,"")</f>
        <v>3</v>
      </c>
      <c r="AH17" s="164" t="n">
        <f aca="false">IF(AH14=3,AH14,"")</f>
        <v>3</v>
      </c>
      <c r="AI17" s="162" t="n">
        <f aca="false">IF(AI14=3,AI14,"")</f>
        <v>3</v>
      </c>
      <c r="AJ17" s="163" t="n">
        <f aca="false">IF(AJ14=3,AJ14,"")</f>
        <v>3</v>
      </c>
      <c r="AK17" s="163" t="n">
        <f aca="false">IF(AK14=3,AK14,"")</f>
        <v>3</v>
      </c>
      <c r="AL17" s="163" t="n">
        <f aca="false">IF(AL14=3,AL14,"")</f>
        <v>3</v>
      </c>
      <c r="AM17" s="163" t="str">
        <f aca="false">IF(AM14=3,AM14,"")</f>
        <v/>
      </c>
      <c r="AN17" s="163" t="str">
        <f aca="false">IF(AN14=3,AN14,"")</f>
        <v/>
      </c>
      <c r="AO17" s="163" t="str">
        <f aca="false">IF(AO14=3,AO14,"")</f>
        <v/>
      </c>
      <c r="AP17" s="163" t="str">
        <f aca="false">IF(AP14=3,AP14,"")</f>
        <v/>
      </c>
      <c r="AQ17" s="163" t="str">
        <f aca="false">IF(AQ14=3,AQ14,"")</f>
        <v/>
      </c>
      <c r="AR17" s="163" t="str">
        <f aca="false">IF(AR14=3,AR14,"")</f>
        <v/>
      </c>
      <c r="AS17" s="163" t="str">
        <f aca="false">IF(AS14=3,AS14,"")</f>
        <v/>
      </c>
      <c r="AT17" s="163" t="str">
        <f aca="false">IF(AT14=3,AT14,"")</f>
        <v/>
      </c>
      <c r="AU17" s="163" t="str">
        <f aca="false">IF(AU14=3,AU14,"")</f>
        <v/>
      </c>
      <c r="AV17" s="163" t="str">
        <f aca="false">IF(AV14=3,AV14,"")</f>
        <v/>
      </c>
      <c r="AW17" s="163" t="str">
        <f aca="false">IF(AW14=3,AW14,"")</f>
        <v/>
      </c>
      <c r="AX17" s="163" t="str">
        <f aca="false">IF(AX14=3,AX14,"")</f>
        <v/>
      </c>
      <c r="AY17" s="163" t="str">
        <f aca="false">IF(AY14=3,AY14,"")</f>
        <v/>
      </c>
      <c r="AZ17" s="163" t="str">
        <f aca="false">IF(AZ14=3,AZ14,"")</f>
        <v/>
      </c>
      <c r="BA17" s="163" t="str">
        <f aca="false">IF(BA14=3,BA14,"")</f>
        <v/>
      </c>
      <c r="BB17" s="163" t="str">
        <f aca="false">IF(BB14=3,BB14,"")</f>
        <v/>
      </c>
      <c r="BC17" s="163" t="str">
        <f aca="false">IF(BC14=3,BC14,"")</f>
        <v/>
      </c>
      <c r="BD17" s="163" t="str">
        <f aca="false">IF(BD14=3,BD14,"")</f>
        <v/>
      </c>
      <c r="BE17" s="163" t="str">
        <f aca="false">IF(BE14=3,BE14,"")</f>
        <v/>
      </c>
      <c r="BF17" s="163" t="str">
        <f aca="false">IF(BF14=3,BF14,"")</f>
        <v/>
      </c>
      <c r="BG17" s="163" t="str">
        <f aca="false">IF(BG14=3,BG14,"")</f>
        <v/>
      </c>
      <c r="BH17" s="163" t="str">
        <f aca="false">IF(BH14=3,BH14,"")</f>
        <v/>
      </c>
      <c r="BI17" s="163" t="str">
        <f aca="false">IF(BI14=3,BI14,"")</f>
        <v/>
      </c>
      <c r="BJ17" s="163" t="str">
        <f aca="false">IF(BJ14=3,BJ14,"")</f>
        <v/>
      </c>
      <c r="BK17" s="163" t="str">
        <f aca="false">IF(BK14=3,BK14,"")</f>
        <v/>
      </c>
      <c r="BL17" s="163" t="str">
        <f aca="false">IF(BL14=3,BL14,"")</f>
        <v/>
      </c>
      <c r="BM17" s="164" t="str">
        <f aca="false">IF(BM14=3,BM14,"")</f>
        <v/>
      </c>
      <c r="BN17" s="162" t="str">
        <f aca="false">IF(BN14=3,BN14,"")</f>
        <v/>
      </c>
      <c r="BO17" s="163" t="str">
        <f aca="false">IF(BO14=3,BO14,"")</f>
        <v/>
      </c>
      <c r="BP17" s="163" t="str">
        <f aca="false">IF(BP14=3,BP14,"")</f>
        <v/>
      </c>
      <c r="BQ17" s="163" t="str">
        <f aca="false">IF(BQ14=3,BQ14,"")</f>
        <v/>
      </c>
      <c r="BR17" s="163" t="str">
        <f aca="false">IF(BR14=3,BR14,"")</f>
        <v/>
      </c>
      <c r="BS17" s="163" t="str">
        <f aca="false">IF(BS14=3,BS14,"")</f>
        <v/>
      </c>
      <c r="BT17" s="163" t="str">
        <f aca="false">IF(BT14=3,BT14,"")</f>
        <v/>
      </c>
      <c r="BU17" s="163" t="str">
        <f aca="false">IF(BU14=3,BU14,"")</f>
        <v/>
      </c>
      <c r="BV17" s="163" t="str">
        <f aca="false">IF(BV14=3,BV14,"")</f>
        <v/>
      </c>
      <c r="BW17" s="163" t="str">
        <f aca="false">IF(BW14=3,BW14,"")</f>
        <v/>
      </c>
      <c r="BX17" s="163" t="str">
        <f aca="false">IF(BX14=3,BX14,"")</f>
        <v/>
      </c>
      <c r="BY17" s="163" t="str">
        <f aca="false">IF(BY14=3,BY14,"")</f>
        <v/>
      </c>
      <c r="BZ17" s="163" t="str">
        <f aca="false">IF(BZ14=3,BZ14,"")</f>
        <v/>
      </c>
      <c r="CA17" s="163" t="str">
        <f aca="false">IF(CA14=3,CA14,"")</f>
        <v/>
      </c>
      <c r="CB17" s="163" t="str">
        <f aca="false">IF(CB14=3,CB14,"")</f>
        <v/>
      </c>
      <c r="CC17" s="163" t="str">
        <f aca="false">IF(CC14=3,CC14,"")</f>
        <v/>
      </c>
      <c r="CD17" s="163" t="str">
        <f aca="false">IF(CD14=3,CD14,"")</f>
        <v/>
      </c>
      <c r="CE17" s="163" t="str">
        <f aca="false">IF(CE14=3,CE14,"")</f>
        <v/>
      </c>
      <c r="CF17" s="163" t="str">
        <f aca="false">IF(CF14=3,CF14,"")</f>
        <v/>
      </c>
      <c r="CG17" s="163" t="str">
        <f aca="false">IF(CG14=3,CG14,"")</f>
        <v/>
      </c>
      <c r="CH17" s="163" t="str">
        <f aca="false">IF(CH14=3,CH14,"")</f>
        <v/>
      </c>
      <c r="CI17" s="163" t="str">
        <f aca="false">IF(CI14=3,CI14,"")</f>
        <v/>
      </c>
      <c r="CJ17" s="163" t="str">
        <f aca="false">IF(CJ14=3,CJ14,"")</f>
        <v/>
      </c>
      <c r="CK17" s="163" t="str">
        <f aca="false">IF(CK14=3,CK14,"")</f>
        <v/>
      </c>
      <c r="CL17" s="163" t="str">
        <f aca="false">IF(CL14=3,CL14,"")</f>
        <v/>
      </c>
      <c r="CM17" s="163" t="str">
        <f aca="false">IF(CM14=3,CM14,"")</f>
        <v/>
      </c>
      <c r="CN17" s="163" t="str">
        <f aca="false">IF(CN14=3,CN14,"")</f>
        <v/>
      </c>
      <c r="CO17" s="163" t="str">
        <f aca="false">IF(CO14=3,CO14,"")</f>
        <v/>
      </c>
      <c r="CP17" s="163" t="str">
        <f aca="false">IF(CP14=3,CP14,"")</f>
        <v/>
      </c>
      <c r="CQ17" s="164" t="str">
        <f aca="false">IF(CQ14=3,CQ14,"")</f>
        <v/>
      </c>
      <c r="CR17" s="162" t="str">
        <f aca="false">IF(CR14=3,CR14,"")</f>
        <v/>
      </c>
      <c r="CS17" s="163" t="str">
        <f aca="false">IF(CS14=3,CS14,"")</f>
        <v/>
      </c>
      <c r="CT17" s="163" t="str">
        <f aca="false">IF(CT14=3,CT14,"")</f>
        <v/>
      </c>
      <c r="CU17" s="163" t="str">
        <f aca="false">IF(CU14=3,CU14,"")</f>
        <v/>
      </c>
      <c r="CV17" s="163" t="str">
        <f aca="false">IF(CV14=3,CV14,"")</f>
        <v/>
      </c>
      <c r="CW17" s="163" t="str">
        <f aca="false">IF(CW14=3,CW14,"")</f>
        <v/>
      </c>
      <c r="CX17" s="163" t="str">
        <f aca="false">IF(CX14=3,CX14,"")</f>
        <v/>
      </c>
      <c r="CY17" s="163" t="str">
        <f aca="false">IF(CY14=3,CY14,"")</f>
        <v/>
      </c>
      <c r="CZ17" s="163" t="str">
        <f aca="false">IF(CZ14=3,CZ14,"")</f>
        <v/>
      </c>
      <c r="DA17" s="163" t="str">
        <f aca="false">IF(DA14=3,DA14,"")</f>
        <v/>
      </c>
      <c r="DB17" s="163" t="str">
        <f aca="false">IF(DB14=3,DB14,"")</f>
        <v/>
      </c>
      <c r="DC17" s="163" t="str">
        <f aca="false">IF(DC14=3,DC14,"")</f>
        <v/>
      </c>
      <c r="DD17" s="163" t="str">
        <f aca="false">IF(DD14=3,DD14,"")</f>
        <v/>
      </c>
      <c r="DE17" s="163" t="str">
        <f aca="false">IF(DE14=3,DE14,"")</f>
        <v/>
      </c>
      <c r="DF17" s="163" t="str">
        <f aca="false">IF(DF14=3,DF14,"")</f>
        <v/>
      </c>
      <c r="DG17" s="163" t="str">
        <f aca="false">IF(DG14=3,DG14,"")</f>
        <v/>
      </c>
      <c r="DH17" s="163" t="str">
        <f aca="false">IF(DH14=3,DH14,"")</f>
        <v/>
      </c>
      <c r="DI17" s="163" t="str">
        <f aca="false">IF(DI14=3,DI14,"")</f>
        <v/>
      </c>
      <c r="DJ17" s="163" t="str">
        <f aca="false">IF(DJ14=3,DJ14,"")</f>
        <v/>
      </c>
      <c r="DK17" s="163" t="str">
        <f aca="false">IF(DK14=3,DK14,"")</f>
        <v/>
      </c>
      <c r="DL17" s="163" t="str">
        <f aca="false">IF(DL14=3,DL14,"")</f>
        <v/>
      </c>
      <c r="DM17" s="163" t="str">
        <f aca="false">IF(DM14=3,DM14,"")</f>
        <v/>
      </c>
      <c r="DN17" s="163" t="str">
        <f aca="false">IF(DN14=3,DN14,"")</f>
        <v/>
      </c>
      <c r="DO17" s="163" t="str">
        <f aca="false">IF(DO14=3,DO14,"")</f>
        <v/>
      </c>
      <c r="DP17" s="163" t="str">
        <f aca="false">IF(DP14=3,DP14,"")</f>
        <v/>
      </c>
      <c r="DQ17" s="163" t="str">
        <f aca="false">IF(DQ14=3,DQ14,"")</f>
        <v/>
      </c>
      <c r="DR17" s="163" t="str">
        <f aca="false">IF(DR14=3,DR14,"")</f>
        <v/>
      </c>
      <c r="DS17" s="163" t="str">
        <f aca="false">IF(DS14=3,DS14,"")</f>
        <v/>
      </c>
      <c r="DT17" s="163" t="str">
        <f aca="false">IF(DT14=3,DT14,"")</f>
        <v/>
      </c>
      <c r="DU17" s="163" t="str">
        <f aca="false">IF(DU14=3,DU14,"")</f>
        <v/>
      </c>
      <c r="DV17" s="165" t="str">
        <f aca="false">IF(DV14=3,DV14,"")</f>
        <v/>
      </c>
      <c r="GF17" s="166"/>
      <c r="GH17" s="109"/>
    </row>
    <row r="18" customFormat="false" ht="18" hidden="false" customHeight="true" outlineLevel="0" collapsed="false">
      <c r="B18" s="153"/>
      <c r="C18" s="160" t="s">
        <v>118</v>
      </c>
      <c r="D18" s="161" t="n">
        <f aca="false">'様式第16号-3-2（別紙1） (2炉用)'!R123</f>
        <v>9200</v>
      </c>
      <c r="E18" s="162" t="str">
        <f aca="false">IF(E14=4,E14,"")</f>
        <v/>
      </c>
      <c r="F18" s="163" t="str">
        <f aca="false">IF(F14=4,F14,"")</f>
        <v/>
      </c>
      <c r="G18" s="163" t="str">
        <f aca="false">IF(G14=4,G14,"")</f>
        <v/>
      </c>
      <c r="H18" s="163" t="str">
        <f aca="false">IF(H14=4,H14,"")</f>
        <v/>
      </c>
      <c r="I18" s="163" t="str">
        <f aca="false">IF(I14=4,I14,"")</f>
        <v/>
      </c>
      <c r="J18" s="163" t="str">
        <f aca="false">IF(J14=4,J14,"")</f>
        <v/>
      </c>
      <c r="K18" s="163" t="str">
        <f aca="false">IF(K14=4,K14,"")</f>
        <v/>
      </c>
      <c r="L18" s="163" t="str">
        <f aca="false">IF(L14=4,L14,"")</f>
        <v/>
      </c>
      <c r="M18" s="163" t="str">
        <f aca="false">IF(M14=4,M14,"")</f>
        <v/>
      </c>
      <c r="N18" s="163" t="str">
        <f aca="false">IF(N14=4,N14,"")</f>
        <v/>
      </c>
      <c r="O18" s="163" t="str">
        <f aca="false">IF(O14=4,O14,"")</f>
        <v/>
      </c>
      <c r="P18" s="163" t="str">
        <f aca="false">IF(P14=4,P14,"")</f>
        <v/>
      </c>
      <c r="Q18" s="163" t="str">
        <f aca="false">IF(Q14=4,Q14,"")</f>
        <v/>
      </c>
      <c r="R18" s="163" t="str">
        <f aca="false">IF(R14=4,R14,"")</f>
        <v/>
      </c>
      <c r="S18" s="163" t="str">
        <f aca="false">IF(S14=4,S14,"")</f>
        <v/>
      </c>
      <c r="T18" s="163" t="str">
        <f aca="false">IF(T14=4,T14,"")</f>
        <v/>
      </c>
      <c r="U18" s="163" t="str">
        <f aca="false">IF(U14=4,U14,"")</f>
        <v/>
      </c>
      <c r="V18" s="163" t="str">
        <f aca="false">IF(V14=4,V14,"")</f>
        <v/>
      </c>
      <c r="W18" s="163" t="str">
        <f aca="false">IF(W14=4,W14,"")</f>
        <v/>
      </c>
      <c r="X18" s="163" t="str">
        <f aca="false">IF(X14=4,X14,"")</f>
        <v/>
      </c>
      <c r="Y18" s="163" t="str">
        <f aca="false">IF(Y14=4,Y14,"")</f>
        <v/>
      </c>
      <c r="Z18" s="163" t="str">
        <f aca="false">IF(Z14=4,Z14,"")</f>
        <v/>
      </c>
      <c r="AA18" s="163" t="str">
        <f aca="false">IF(AA14=4,AA14,"")</f>
        <v/>
      </c>
      <c r="AB18" s="163" t="str">
        <f aca="false">IF(AB14=4,AB14,"")</f>
        <v/>
      </c>
      <c r="AC18" s="163" t="str">
        <f aca="false">IF(AC14=4,AC14,"")</f>
        <v/>
      </c>
      <c r="AD18" s="163" t="str">
        <f aca="false">IF(AD14=4,AD14,"")</f>
        <v/>
      </c>
      <c r="AE18" s="163" t="str">
        <f aca="false">IF(AE14=4,AE14,"")</f>
        <v/>
      </c>
      <c r="AF18" s="163" t="str">
        <f aca="false">IF(AF14=4,AF14,"")</f>
        <v/>
      </c>
      <c r="AG18" s="163" t="str">
        <f aca="false">IF(AG14=4,AG14,"")</f>
        <v/>
      </c>
      <c r="AH18" s="164" t="str">
        <f aca="false">IF(AH14=4,AH14,"")</f>
        <v/>
      </c>
      <c r="AI18" s="162" t="str">
        <f aca="false">IF(AI14=4,AI14,"")</f>
        <v/>
      </c>
      <c r="AJ18" s="163" t="str">
        <f aca="false">IF(AJ14=4,AJ14,"")</f>
        <v/>
      </c>
      <c r="AK18" s="163" t="str">
        <f aca="false">IF(AK14=4,AK14,"")</f>
        <v/>
      </c>
      <c r="AL18" s="163" t="str">
        <f aca="false">IF(AL14=4,AL14,"")</f>
        <v/>
      </c>
      <c r="AM18" s="163" t="n">
        <f aca="false">IF(AM14=4,AM14,"")</f>
        <v>4</v>
      </c>
      <c r="AN18" s="163" t="n">
        <f aca="false">IF(AN14=4,AN14,"")</f>
        <v>4</v>
      </c>
      <c r="AO18" s="163" t="n">
        <f aca="false">IF(AO14=4,AO14,"")</f>
        <v>4</v>
      </c>
      <c r="AP18" s="163" t="n">
        <f aca="false">IF(AP14=4,AP14,"")</f>
        <v>4</v>
      </c>
      <c r="AQ18" s="163" t="n">
        <f aca="false">IF(AQ14=4,AQ14,"")</f>
        <v>4</v>
      </c>
      <c r="AR18" s="163" t="n">
        <f aca="false">IF(AR14=4,AR14,"")</f>
        <v>4</v>
      </c>
      <c r="AS18" s="163" t="n">
        <f aca="false">IF(AS14=4,AS14,"")</f>
        <v>4</v>
      </c>
      <c r="AT18" s="163" t="n">
        <f aca="false">IF(AT14=4,AT14,"")</f>
        <v>4</v>
      </c>
      <c r="AU18" s="163" t="n">
        <f aca="false">IF(AU14=4,AU14,"")</f>
        <v>4</v>
      </c>
      <c r="AV18" s="163" t="n">
        <f aca="false">IF(AV14=4,AV14,"")</f>
        <v>4</v>
      </c>
      <c r="AW18" s="163" t="n">
        <f aca="false">IF(AW14=4,AW14,"")</f>
        <v>4</v>
      </c>
      <c r="AX18" s="163" t="n">
        <f aca="false">IF(AX14=4,AX14,"")</f>
        <v>4</v>
      </c>
      <c r="AY18" s="163" t="n">
        <f aca="false">IF(AY14=4,AY14,"")</f>
        <v>4</v>
      </c>
      <c r="AZ18" s="163" t="n">
        <f aca="false">IF(AZ14=4,AZ14,"")</f>
        <v>4</v>
      </c>
      <c r="BA18" s="163" t="n">
        <f aca="false">IF(BA14=4,BA14,"")</f>
        <v>4</v>
      </c>
      <c r="BB18" s="163" t="n">
        <f aca="false">IF(BB14=4,BB14,"")</f>
        <v>4</v>
      </c>
      <c r="BC18" s="163" t="n">
        <f aca="false">IF(BC14=4,BC14,"")</f>
        <v>4</v>
      </c>
      <c r="BD18" s="163" t="n">
        <f aca="false">IF(BD14=4,BD14,"")</f>
        <v>4</v>
      </c>
      <c r="BE18" s="163" t="n">
        <f aca="false">IF(BE14=4,BE14,"")</f>
        <v>4</v>
      </c>
      <c r="BF18" s="163" t="n">
        <f aca="false">IF(BF14=4,BF14,"")</f>
        <v>4</v>
      </c>
      <c r="BG18" s="163" t="n">
        <f aca="false">IF(BG14=4,BG14,"")</f>
        <v>4</v>
      </c>
      <c r="BH18" s="163" t="n">
        <f aca="false">IF(BH14=4,BH14,"")</f>
        <v>4</v>
      </c>
      <c r="BI18" s="163" t="n">
        <f aca="false">IF(BI14=4,BI14,"")</f>
        <v>4</v>
      </c>
      <c r="BJ18" s="163" t="n">
        <f aca="false">IF(BJ14=4,BJ14,"")</f>
        <v>4</v>
      </c>
      <c r="BK18" s="163" t="n">
        <f aca="false">IF(BK14=4,BK14,"")</f>
        <v>4</v>
      </c>
      <c r="BL18" s="163" t="n">
        <f aca="false">IF(BL14=4,BL14,"")</f>
        <v>4</v>
      </c>
      <c r="BM18" s="164" t="n">
        <f aca="false">IF(BM14=4,BM14,"")</f>
        <v>4</v>
      </c>
      <c r="BN18" s="162" t="n">
        <f aca="false">IF(BN14=4,BN14,"")</f>
        <v>4</v>
      </c>
      <c r="BO18" s="163" t="n">
        <f aca="false">IF(BO14=4,BO14,"")</f>
        <v>4</v>
      </c>
      <c r="BP18" s="163" t="n">
        <f aca="false">IF(BP14=4,BP14,"")</f>
        <v>4</v>
      </c>
      <c r="BQ18" s="163" t="n">
        <f aca="false">IF(BQ14=4,BQ14,"")</f>
        <v>4</v>
      </c>
      <c r="BR18" s="163" t="n">
        <f aca="false">IF(BR14=4,BR14,"")</f>
        <v>4</v>
      </c>
      <c r="BS18" s="163" t="n">
        <f aca="false">IF(BS14=4,BS14,"")</f>
        <v>4</v>
      </c>
      <c r="BT18" s="163" t="n">
        <f aca="false">IF(BT14=4,BT14,"")</f>
        <v>4</v>
      </c>
      <c r="BU18" s="163" t="n">
        <f aca="false">IF(BU14=4,BU14,"")</f>
        <v>4</v>
      </c>
      <c r="BV18" s="163" t="n">
        <f aca="false">IF(BV14=4,BV14,"")</f>
        <v>4</v>
      </c>
      <c r="BW18" s="163" t="n">
        <f aca="false">IF(BW14=4,BW14,"")</f>
        <v>4</v>
      </c>
      <c r="BX18" s="163" t="n">
        <f aca="false">IF(BX14=4,BX14,"")</f>
        <v>4</v>
      </c>
      <c r="BY18" s="163" t="n">
        <f aca="false">IF(BY14=4,BY14,"")</f>
        <v>4</v>
      </c>
      <c r="BZ18" s="163" t="n">
        <f aca="false">IF(BZ14=4,BZ14,"")</f>
        <v>4</v>
      </c>
      <c r="CA18" s="163" t="str">
        <f aca="false">IF(CA14=4,CA14,"")</f>
        <v/>
      </c>
      <c r="CB18" s="163" t="str">
        <f aca="false">IF(CB14=4,CB14,"")</f>
        <v/>
      </c>
      <c r="CC18" s="163" t="str">
        <f aca="false">IF(CC14=4,CC14,"")</f>
        <v/>
      </c>
      <c r="CD18" s="163" t="str">
        <f aca="false">IF(CD14=4,CD14,"")</f>
        <v/>
      </c>
      <c r="CE18" s="163" t="str">
        <f aca="false">IF(CE14=4,CE14,"")</f>
        <v/>
      </c>
      <c r="CF18" s="163" t="str">
        <f aca="false">IF(CF14=4,CF14,"")</f>
        <v/>
      </c>
      <c r="CG18" s="163" t="str">
        <f aca="false">IF(CG14=4,CG14,"")</f>
        <v/>
      </c>
      <c r="CH18" s="163" t="str">
        <f aca="false">IF(CH14=4,CH14,"")</f>
        <v/>
      </c>
      <c r="CI18" s="163" t="str">
        <f aca="false">IF(CI14=4,CI14,"")</f>
        <v/>
      </c>
      <c r="CJ18" s="163" t="str">
        <f aca="false">IF(CJ14=4,CJ14,"")</f>
        <v/>
      </c>
      <c r="CK18" s="163" t="str">
        <f aca="false">IF(CK14=4,CK14,"")</f>
        <v/>
      </c>
      <c r="CL18" s="163" t="str">
        <f aca="false">IF(CL14=4,CL14,"")</f>
        <v/>
      </c>
      <c r="CM18" s="163" t="str">
        <f aca="false">IF(CM14=4,CM14,"")</f>
        <v/>
      </c>
      <c r="CN18" s="163" t="str">
        <f aca="false">IF(CN14=4,CN14,"")</f>
        <v/>
      </c>
      <c r="CO18" s="163" t="str">
        <f aca="false">IF(CO14=4,CO14,"")</f>
        <v/>
      </c>
      <c r="CP18" s="163" t="str">
        <f aca="false">IF(CP14=4,CP14,"")</f>
        <v/>
      </c>
      <c r="CQ18" s="164" t="str">
        <f aca="false">IF(CQ14=4,CQ14,"")</f>
        <v/>
      </c>
      <c r="CR18" s="162" t="str">
        <f aca="false">IF(CR14=4,CR14,"")</f>
        <v/>
      </c>
      <c r="CS18" s="163" t="str">
        <f aca="false">IF(CS14=4,CS14,"")</f>
        <v/>
      </c>
      <c r="CT18" s="163" t="str">
        <f aca="false">IF(CT14=4,CT14,"")</f>
        <v/>
      </c>
      <c r="CU18" s="163" t="str">
        <f aca="false">IF(CU14=4,CU14,"")</f>
        <v/>
      </c>
      <c r="CV18" s="163" t="str">
        <f aca="false">IF(CV14=4,CV14,"")</f>
        <v/>
      </c>
      <c r="CW18" s="163" t="str">
        <f aca="false">IF(CW14=4,CW14,"")</f>
        <v/>
      </c>
      <c r="CX18" s="163" t="str">
        <f aca="false">IF(CX14=4,CX14,"")</f>
        <v/>
      </c>
      <c r="CY18" s="163" t="str">
        <f aca="false">IF(CY14=4,CY14,"")</f>
        <v/>
      </c>
      <c r="CZ18" s="163" t="str">
        <f aca="false">IF(CZ14=4,CZ14,"")</f>
        <v/>
      </c>
      <c r="DA18" s="163" t="str">
        <f aca="false">IF(DA14=4,DA14,"")</f>
        <v/>
      </c>
      <c r="DB18" s="163" t="str">
        <f aca="false">IF(DB14=4,DB14,"")</f>
        <v/>
      </c>
      <c r="DC18" s="163" t="str">
        <f aca="false">IF(DC14=4,DC14,"")</f>
        <v/>
      </c>
      <c r="DD18" s="163" t="str">
        <f aca="false">IF(DD14=4,DD14,"")</f>
        <v/>
      </c>
      <c r="DE18" s="163" t="str">
        <f aca="false">IF(DE14=4,DE14,"")</f>
        <v/>
      </c>
      <c r="DF18" s="163" t="str">
        <f aca="false">IF(DF14=4,DF14,"")</f>
        <v/>
      </c>
      <c r="DG18" s="163" t="str">
        <f aca="false">IF(DG14=4,DG14,"")</f>
        <v/>
      </c>
      <c r="DH18" s="163" t="str">
        <f aca="false">IF(DH14=4,DH14,"")</f>
        <v/>
      </c>
      <c r="DI18" s="163" t="str">
        <f aca="false">IF(DI14=4,DI14,"")</f>
        <v/>
      </c>
      <c r="DJ18" s="163" t="str">
        <f aca="false">IF(DJ14=4,DJ14,"")</f>
        <v/>
      </c>
      <c r="DK18" s="163" t="str">
        <f aca="false">IF(DK14=4,DK14,"")</f>
        <v/>
      </c>
      <c r="DL18" s="163" t="str">
        <f aca="false">IF(DL14=4,DL14,"")</f>
        <v/>
      </c>
      <c r="DM18" s="163" t="str">
        <f aca="false">IF(DM14=4,DM14,"")</f>
        <v/>
      </c>
      <c r="DN18" s="163" t="str">
        <f aca="false">IF(DN14=4,DN14,"")</f>
        <v/>
      </c>
      <c r="DO18" s="163" t="str">
        <f aca="false">IF(DO14=4,DO14,"")</f>
        <v/>
      </c>
      <c r="DP18" s="163" t="str">
        <f aca="false">IF(DP14=4,DP14,"")</f>
        <v/>
      </c>
      <c r="DQ18" s="163" t="str">
        <f aca="false">IF(DQ14=4,DQ14,"")</f>
        <v/>
      </c>
      <c r="DR18" s="163" t="str">
        <f aca="false">IF(DR14=4,DR14,"")</f>
        <v/>
      </c>
      <c r="DS18" s="163" t="str">
        <f aca="false">IF(DS14=4,DS14,"")</f>
        <v/>
      </c>
      <c r="DT18" s="163" t="str">
        <f aca="false">IF(DT14=4,DT14,"")</f>
        <v/>
      </c>
      <c r="DU18" s="163" t="str">
        <f aca="false">IF(DU14=4,DU14,"")</f>
        <v/>
      </c>
      <c r="DV18" s="165" t="str">
        <f aca="false">IF(DV14=4,DV14,"")</f>
        <v/>
      </c>
      <c r="GF18" s="166"/>
      <c r="GH18" s="109"/>
    </row>
    <row r="19" customFormat="false" ht="18" hidden="false" customHeight="true" outlineLevel="0" collapsed="false">
      <c r="B19" s="153"/>
      <c r="C19" s="160" t="s">
        <v>119</v>
      </c>
      <c r="D19" s="161" t="n">
        <f aca="false">'様式第16号-3-2（別紙1） (2炉用)'!R124</f>
        <v>8033</v>
      </c>
      <c r="E19" s="162" t="str">
        <f aca="false">IF(E14=5,E14,"")</f>
        <v/>
      </c>
      <c r="F19" s="163" t="str">
        <f aca="false">IF(F14=5,F14,"")</f>
        <v/>
      </c>
      <c r="G19" s="163" t="str">
        <f aca="false">IF(G14=5,G14,"")</f>
        <v/>
      </c>
      <c r="H19" s="163" t="str">
        <f aca="false">IF(H14=5,H14,"")</f>
        <v/>
      </c>
      <c r="I19" s="163" t="str">
        <f aca="false">IF(I14=5,I14,"")</f>
        <v/>
      </c>
      <c r="J19" s="163" t="str">
        <f aca="false">IF(J14=5,J14,"")</f>
        <v/>
      </c>
      <c r="K19" s="163" t="str">
        <f aca="false">IF(K14=5,K14,"")</f>
        <v/>
      </c>
      <c r="L19" s="163" t="str">
        <f aca="false">IF(L14=5,L14,"")</f>
        <v/>
      </c>
      <c r="M19" s="163" t="str">
        <f aca="false">IF(M14=5,M14,"")</f>
        <v/>
      </c>
      <c r="N19" s="163" t="str">
        <f aca="false">IF(N14=5,N14,"")</f>
        <v/>
      </c>
      <c r="O19" s="163" t="str">
        <f aca="false">IF(O14=5,O14,"")</f>
        <v/>
      </c>
      <c r="P19" s="163" t="str">
        <f aca="false">IF(P14=5,P14,"")</f>
        <v/>
      </c>
      <c r="Q19" s="163" t="str">
        <f aca="false">IF(Q14=5,Q14,"")</f>
        <v/>
      </c>
      <c r="R19" s="163" t="str">
        <f aca="false">IF(R14=5,R14,"")</f>
        <v/>
      </c>
      <c r="S19" s="163" t="str">
        <f aca="false">IF(S14=5,S14,"")</f>
        <v/>
      </c>
      <c r="T19" s="163" t="str">
        <f aca="false">IF(T14=5,T14,"")</f>
        <v/>
      </c>
      <c r="U19" s="163" t="str">
        <f aca="false">IF(U14=5,U14,"")</f>
        <v/>
      </c>
      <c r="V19" s="163" t="str">
        <f aca="false">IF(V14=5,V14,"")</f>
        <v/>
      </c>
      <c r="W19" s="163" t="str">
        <f aca="false">IF(W14=5,W14,"")</f>
        <v/>
      </c>
      <c r="X19" s="163" t="str">
        <f aca="false">IF(X14=5,X14,"")</f>
        <v/>
      </c>
      <c r="Y19" s="163" t="str">
        <f aca="false">IF(Y14=5,Y14,"")</f>
        <v/>
      </c>
      <c r="Z19" s="163" t="str">
        <f aca="false">IF(Z14=5,Z14,"")</f>
        <v/>
      </c>
      <c r="AA19" s="163" t="str">
        <f aca="false">IF(AA14=5,AA14,"")</f>
        <v/>
      </c>
      <c r="AB19" s="163" t="str">
        <f aca="false">IF(AB14=5,AB14,"")</f>
        <v/>
      </c>
      <c r="AC19" s="163" t="str">
        <f aca="false">IF(AC14=5,AC14,"")</f>
        <v/>
      </c>
      <c r="AD19" s="163" t="str">
        <f aca="false">IF(AD14=5,AD14,"")</f>
        <v/>
      </c>
      <c r="AE19" s="163" t="str">
        <f aca="false">IF(AE14=5,AE14,"")</f>
        <v/>
      </c>
      <c r="AF19" s="163" t="str">
        <f aca="false">IF(AF14=5,AF14,"")</f>
        <v/>
      </c>
      <c r="AG19" s="163" t="str">
        <f aca="false">IF(AG14=5,AG14,"")</f>
        <v/>
      </c>
      <c r="AH19" s="164" t="str">
        <f aca="false">IF(AH14=5,AH14,"")</f>
        <v/>
      </c>
      <c r="AI19" s="162" t="str">
        <f aca="false">IF(AI14=5,AI14,"")</f>
        <v/>
      </c>
      <c r="AJ19" s="163" t="str">
        <f aca="false">IF(AJ14=5,AJ14,"")</f>
        <v/>
      </c>
      <c r="AK19" s="163" t="str">
        <f aca="false">IF(AK14=5,AK14,"")</f>
        <v/>
      </c>
      <c r="AL19" s="163" t="str">
        <f aca="false">IF(AL14=5,AL14,"")</f>
        <v/>
      </c>
      <c r="AM19" s="163" t="str">
        <f aca="false">IF(AM14=5,AM14,"")</f>
        <v/>
      </c>
      <c r="AN19" s="163" t="str">
        <f aca="false">IF(AN14=5,AN14,"")</f>
        <v/>
      </c>
      <c r="AO19" s="163" t="str">
        <f aca="false">IF(AO14=5,AO14,"")</f>
        <v/>
      </c>
      <c r="AP19" s="163" t="str">
        <f aca="false">IF(AP14=5,AP14,"")</f>
        <v/>
      </c>
      <c r="AQ19" s="163" t="str">
        <f aca="false">IF(AQ14=5,AQ14,"")</f>
        <v/>
      </c>
      <c r="AR19" s="163" t="str">
        <f aca="false">IF(AR14=5,AR14,"")</f>
        <v/>
      </c>
      <c r="AS19" s="163" t="str">
        <f aca="false">IF(AS14=5,AS14,"")</f>
        <v/>
      </c>
      <c r="AT19" s="163" t="str">
        <f aca="false">IF(AT14=5,AT14,"")</f>
        <v/>
      </c>
      <c r="AU19" s="163" t="str">
        <f aca="false">IF(AU14=5,AU14,"")</f>
        <v/>
      </c>
      <c r="AV19" s="163" t="str">
        <f aca="false">IF(AV14=5,AV14,"")</f>
        <v/>
      </c>
      <c r="AW19" s="163" t="str">
        <f aca="false">IF(AW14=5,AW14,"")</f>
        <v/>
      </c>
      <c r="AX19" s="163" t="str">
        <f aca="false">IF(AX14=5,AX14,"")</f>
        <v/>
      </c>
      <c r="AY19" s="163" t="str">
        <f aca="false">IF(AY14=5,AY14,"")</f>
        <v/>
      </c>
      <c r="AZ19" s="163" t="str">
        <f aca="false">IF(AZ14=5,AZ14,"")</f>
        <v/>
      </c>
      <c r="BA19" s="163" t="str">
        <f aca="false">IF(BA14=5,BA14,"")</f>
        <v/>
      </c>
      <c r="BB19" s="163" t="str">
        <f aca="false">IF(BB14=5,BB14,"")</f>
        <v/>
      </c>
      <c r="BC19" s="163" t="str">
        <f aca="false">IF(BC14=5,BC14,"")</f>
        <v/>
      </c>
      <c r="BD19" s="163" t="str">
        <f aca="false">IF(BD14=5,BD14,"")</f>
        <v/>
      </c>
      <c r="BE19" s="163" t="str">
        <f aca="false">IF(BE14=5,BE14,"")</f>
        <v/>
      </c>
      <c r="BF19" s="163" t="str">
        <f aca="false">IF(BF14=5,BF14,"")</f>
        <v/>
      </c>
      <c r="BG19" s="163" t="str">
        <f aca="false">IF(BG14=5,BG14,"")</f>
        <v/>
      </c>
      <c r="BH19" s="163" t="str">
        <f aca="false">IF(BH14=5,BH14,"")</f>
        <v/>
      </c>
      <c r="BI19" s="163" t="str">
        <f aca="false">IF(BI14=5,BI14,"")</f>
        <v/>
      </c>
      <c r="BJ19" s="163" t="str">
        <f aca="false">IF(BJ14=5,BJ14,"")</f>
        <v/>
      </c>
      <c r="BK19" s="163" t="str">
        <f aca="false">IF(BK14=5,BK14,"")</f>
        <v/>
      </c>
      <c r="BL19" s="163" t="str">
        <f aca="false">IF(BL14=5,BL14,"")</f>
        <v/>
      </c>
      <c r="BM19" s="164" t="str">
        <f aca="false">IF(BM14=5,BM14,"")</f>
        <v/>
      </c>
      <c r="BN19" s="162" t="str">
        <f aca="false">IF(BN14=5,BN14,"")</f>
        <v/>
      </c>
      <c r="BO19" s="163" t="str">
        <f aca="false">IF(BO14=5,BO14,"")</f>
        <v/>
      </c>
      <c r="BP19" s="163" t="str">
        <f aca="false">IF(BP14=5,BP14,"")</f>
        <v/>
      </c>
      <c r="BQ19" s="163" t="str">
        <f aca="false">IF(BQ14=5,BQ14,"")</f>
        <v/>
      </c>
      <c r="BR19" s="163" t="str">
        <f aca="false">IF(BR14=5,BR14,"")</f>
        <v/>
      </c>
      <c r="BS19" s="163" t="str">
        <f aca="false">IF(BS14=5,BS14,"")</f>
        <v/>
      </c>
      <c r="BT19" s="163" t="str">
        <f aca="false">IF(BT14=5,BT14,"")</f>
        <v/>
      </c>
      <c r="BU19" s="163" t="str">
        <f aca="false">IF(BU14=5,BU14,"")</f>
        <v/>
      </c>
      <c r="BV19" s="163" t="str">
        <f aca="false">IF(BV14=5,BV14,"")</f>
        <v/>
      </c>
      <c r="BW19" s="163" t="str">
        <f aca="false">IF(BW14=5,BW14,"")</f>
        <v/>
      </c>
      <c r="BX19" s="163" t="str">
        <f aca="false">IF(BX14=5,BX14,"")</f>
        <v/>
      </c>
      <c r="BY19" s="163" t="str">
        <f aca="false">IF(BY14=5,BY14,"")</f>
        <v/>
      </c>
      <c r="BZ19" s="163" t="str">
        <f aca="false">IF(BZ14=5,BZ14,"")</f>
        <v/>
      </c>
      <c r="CA19" s="163" t="n">
        <f aca="false">IF(CA14=5,CA14,"")</f>
        <v>5</v>
      </c>
      <c r="CB19" s="163" t="n">
        <f aca="false">IF(CB14=5,CB14,"")</f>
        <v>5</v>
      </c>
      <c r="CC19" s="163" t="n">
        <f aca="false">IF(CC14=5,CC14,"")</f>
        <v>5</v>
      </c>
      <c r="CD19" s="163" t="n">
        <f aca="false">IF(CD14=5,CD14,"")</f>
        <v>5</v>
      </c>
      <c r="CE19" s="163" t="n">
        <f aca="false">IF(CE14=5,CE14,"")</f>
        <v>5</v>
      </c>
      <c r="CF19" s="163" t="n">
        <f aca="false">IF(CF14=5,CF14,"")</f>
        <v>5</v>
      </c>
      <c r="CG19" s="163" t="n">
        <f aca="false">IF(CG14=5,CG14,"")</f>
        <v>5</v>
      </c>
      <c r="CH19" s="163" t="n">
        <f aca="false">IF(CH14=5,CH14,"")</f>
        <v>5</v>
      </c>
      <c r="CI19" s="163" t="n">
        <f aca="false">IF(CI14=5,CI14,"")</f>
        <v>5</v>
      </c>
      <c r="CJ19" s="163" t="n">
        <f aca="false">IF(CJ14=5,CJ14,"")</f>
        <v>5</v>
      </c>
      <c r="CK19" s="163" t="n">
        <f aca="false">IF(CK14=5,CK14,"")</f>
        <v>5</v>
      </c>
      <c r="CL19" s="163" t="n">
        <f aca="false">IF(CL14=5,CL14,"")</f>
        <v>5</v>
      </c>
      <c r="CM19" s="163" t="n">
        <f aca="false">IF(CM14=5,CM14,"")</f>
        <v>5</v>
      </c>
      <c r="CN19" s="163" t="n">
        <f aca="false">IF(CN14=5,CN14,"")</f>
        <v>5</v>
      </c>
      <c r="CO19" s="163" t="n">
        <f aca="false">IF(CO14=5,CO14,"")</f>
        <v>5</v>
      </c>
      <c r="CP19" s="163" t="n">
        <f aca="false">IF(CP14=5,CP14,"")</f>
        <v>5</v>
      </c>
      <c r="CQ19" s="164" t="n">
        <f aca="false">IF(CQ14=5,CQ14,"")</f>
        <v>5</v>
      </c>
      <c r="CR19" s="162" t="n">
        <f aca="false">IF(CR14=5,CR14,"")</f>
        <v>5</v>
      </c>
      <c r="CS19" s="163" t="n">
        <f aca="false">IF(CS14=5,CS14,"")</f>
        <v>5</v>
      </c>
      <c r="CT19" s="163" t="n">
        <f aca="false">IF(CT14=5,CT14,"")</f>
        <v>5</v>
      </c>
      <c r="CU19" s="163" t="n">
        <f aca="false">IF(CU14=5,CU14,"")</f>
        <v>5</v>
      </c>
      <c r="CV19" s="163" t="n">
        <f aca="false">IF(CV14=5,CV14,"")</f>
        <v>5</v>
      </c>
      <c r="CW19" s="163" t="n">
        <f aca="false">IF(CW14=5,CW14,"")</f>
        <v>5</v>
      </c>
      <c r="CX19" s="163" t="n">
        <f aca="false">IF(CX14=5,CX14,"")</f>
        <v>5</v>
      </c>
      <c r="CY19" s="163" t="n">
        <f aca="false">IF(CY14=5,CY14,"")</f>
        <v>5</v>
      </c>
      <c r="CZ19" s="163" t="n">
        <f aca="false">IF(CZ14=5,CZ14,"")</f>
        <v>5</v>
      </c>
      <c r="DA19" s="163" t="n">
        <f aca="false">IF(DA14=5,DA14,"")</f>
        <v>5</v>
      </c>
      <c r="DB19" s="163" t="n">
        <f aca="false">IF(DB14=5,DB14,"")</f>
        <v>5</v>
      </c>
      <c r="DC19" s="163" t="n">
        <f aca="false">IF(DC14=5,DC14,"")</f>
        <v>5</v>
      </c>
      <c r="DD19" s="163" t="n">
        <f aca="false">IF(DD14=5,DD14,"")</f>
        <v>5</v>
      </c>
      <c r="DE19" s="163" t="n">
        <f aca="false">IF(DE14=5,DE14,"")</f>
        <v>5</v>
      </c>
      <c r="DF19" s="163" t="n">
        <f aca="false">IF(DF14=5,DF14,"")</f>
        <v>5</v>
      </c>
      <c r="DG19" s="163" t="n">
        <f aca="false">IF(DG14=5,DG14,"")</f>
        <v>5</v>
      </c>
      <c r="DH19" s="163" t="n">
        <f aca="false">IF(DH14=5,DH14,"")</f>
        <v>5</v>
      </c>
      <c r="DI19" s="163" t="str">
        <f aca="false">IF(DI14=5,DI14,"")</f>
        <v/>
      </c>
      <c r="DJ19" s="163" t="str">
        <f aca="false">IF(DJ14=5,DJ14,"")</f>
        <v/>
      </c>
      <c r="DK19" s="163" t="str">
        <f aca="false">IF(DK14=5,DK14,"")</f>
        <v/>
      </c>
      <c r="DL19" s="163" t="str">
        <f aca="false">IF(DL14=5,DL14,"")</f>
        <v/>
      </c>
      <c r="DM19" s="163" t="str">
        <f aca="false">IF(DM14=5,DM14,"")</f>
        <v/>
      </c>
      <c r="DN19" s="163" t="str">
        <f aca="false">IF(DN14=5,DN14,"")</f>
        <v/>
      </c>
      <c r="DO19" s="163" t="str">
        <f aca="false">IF(DO14=5,DO14,"")</f>
        <v/>
      </c>
      <c r="DP19" s="163" t="str">
        <f aca="false">IF(DP14=5,DP14,"")</f>
        <v/>
      </c>
      <c r="DQ19" s="163" t="str">
        <f aca="false">IF(DQ14=5,DQ14,"")</f>
        <v/>
      </c>
      <c r="DR19" s="163" t="str">
        <f aca="false">IF(DR14=5,DR14,"")</f>
        <v/>
      </c>
      <c r="DS19" s="163" t="str">
        <f aca="false">IF(DS14=5,DS14,"")</f>
        <v/>
      </c>
      <c r="DT19" s="163" t="str">
        <f aca="false">IF(DT14=5,DT14,"")</f>
        <v/>
      </c>
      <c r="DU19" s="163" t="str">
        <f aca="false">IF(DU14=5,DU14,"")</f>
        <v/>
      </c>
      <c r="DV19" s="165" t="str">
        <f aca="false">IF(DV14=5,DV14,"")</f>
        <v/>
      </c>
      <c r="GF19" s="166"/>
      <c r="GH19" s="109"/>
    </row>
    <row r="20" customFormat="false" ht="18" hidden="false" customHeight="true" outlineLevel="0" collapsed="false">
      <c r="B20" s="153"/>
      <c r="C20" s="160" t="s">
        <v>120</v>
      </c>
      <c r="D20" s="161" t="n">
        <f aca="false">'様式第16号-3-2（別紙1） (2炉用)'!R125</f>
        <v>6867</v>
      </c>
      <c r="E20" s="162" t="str">
        <f aca="false">IF(E14=6,E14,"")</f>
        <v/>
      </c>
      <c r="F20" s="163" t="str">
        <f aca="false">IF(F14=6,F14,"")</f>
        <v/>
      </c>
      <c r="G20" s="163" t="str">
        <f aca="false">IF(G14=6,G14,"")</f>
        <v/>
      </c>
      <c r="H20" s="163" t="str">
        <f aca="false">IF(H14=6,H14,"")</f>
        <v/>
      </c>
      <c r="I20" s="163" t="str">
        <f aca="false">IF(I14=6,I14,"")</f>
        <v/>
      </c>
      <c r="J20" s="163" t="str">
        <f aca="false">IF(J14=6,J14,"")</f>
        <v/>
      </c>
      <c r="K20" s="163" t="str">
        <f aca="false">IF(K14=6,K14,"")</f>
        <v/>
      </c>
      <c r="L20" s="163" t="str">
        <f aca="false">IF(L14=6,L14,"")</f>
        <v/>
      </c>
      <c r="M20" s="163" t="str">
        <f aca="false">IF(M14=6,M14,"")</f>
        <v/>
      </c>
      <c r="N20" s="163" t="str">
        <f aca="false">IF(N14=6,N14,"")</f>
        <v/>
      </c>
      <c r="O20" s="163" t="str">
        <f aca="false">IF(O14=6,O14,"")</f>
        <v/>
      </c>
      <c r="P20" s="163" t="str">
        <f aca="false">IF(P14=6,P14,"")</f>
        <v/>
      </c>
      <c r="Q20" s="163" t="str">
        <f aca="false">IF(Q14=6,Q14,"")</f>
        <v/>
      </c>
      <c r="R20" s="163" t="str">
        <f aca="false">IF(R14=6,R14,"")</f>
        <v/>
      </c>
      <c r="S20" s="163" t="str">
        <f aca="false">IF(S14=6,S14,"")</f>
        <v/>
      </c>
      <c r="T20" s="163" t="str">
        <f aca="false">IF(T14=6,T14,"")</f>
        <v/>
      </c>
      <c r="U20" s="163" t="str">
        <f aca="false">IF(U14=6,U14,"")</f>
        <v/>
      </c>
      <c r="V20" s="163" t="str">
        <f aca="false">IF(V14=6,V14,"")</f>
        <v/>
      </c>
      <c r="W20" s="163" t="str">
        <f aca="false">IF(W14=6,W14,"")</f>
        <v/>
      </c>
      <c r="X20" s="163" t="str">
        <f aca="false">IF(X14=6,X14,"")</f>
        <v/>
      </c>
      <c r="Y20" s="163" t="str">
        <f aca="false">IF(Y14=6,Y14,"")</f>
        <v/>
      </c>
      <c r="Z20" s="163" t="str">
        <f aca="false">IF(Z14=6,Z14,"")</f>
        <v/>
      </c>
      <c r="AA20" s="163" t="str">
        <f aca="false">IF(AA14=6,AA14,"")</f>
        <v/>
      </c>
      <c r="AB20" s="163" t="str">
        <f aca="false">IF(AB14=6,AB14,"")</f>
        <v/>
      </c>
      <c r="AC20" s="163" t="str">
        <f aca="false">IF(AC14=6,AC14,"")</f>
        <v/>
      </c>
      <c r="AD20" s="163" t="str">
        <f aca="false">IF(AD14=6,AD14,"")</f>
        <v/>
      </c>
      <c r="AE20" s="163" t="str">
        <f aca="false">IF(AE14=6,AE14,"")</f>
        <v/>
      </c>
      <c r="AF20" s="163" t="str">
        <f aca="false">IF(AF14=6,AF14,"")</f>
        <v/>
      </c>
      <c r="AG20" s="163" t="str">
        <f aca="false">IF(AG14=6,AG14,"")</f>
        <v/>
      </c>
      <c r="AH20" s="164" t="str">
        <f aca="false">IF(AH14=6,AH14,"")</f>
        <v/>
      </c>
      <c r="AI20" s="162" t="str">
        <f aca="false">IF(AI14=6,AI14,"")</f>
        <v/>
      </c>
      <c r="AJ20" s="163" t="str">
        <f aca="false">IF(AJ14=6,AJ14,"")</f>
        <v/>
      </c>
      <c r="AK20" s="163" t="str">
        <f aca="false">IF(AK14=6,AK14,"")</f>
        <v/>
      </c>
      <c r="AL20" s="163" t="str">
        <f aca="false">IF(AL14=6,AL14,"")</f>
        <v/>
      </c>
      <c r="AM20" s="163" t="str">
        <f aca="false">IF(AM14=6,AM14,"")</f>
        <v/>
      </c>
      <c r="AN20" s="163" t="str">
        <f aca="false">IF(AN14=6,AN14,"")</f>
        <v/>
      </c>
      <c r="AO20" s="163" t="str">
        <f aca="false">IF(AO14=6,AO14,"")</f>
        <v/>
      </c>
      <c r="AP20" s="163" t="str">
        <f aca="false">IF(AP14=6,AP14,"")</f>
        <v/>
      </c>
      <c r="AQ20" s="163" t="str">
        <f aca="false">IF(AQ14=6,AQ14,"")</f>
        <v/>
      </c>
      <c r="AR20" s="163" t="str">
        <f aca="false">IF(AR14=6,AR14,"")</f>
        <v/>
      </c>
      <c r="AS20" s="163" t="str">
        <f aca="false">IF(AS14=6,AS14,"")</f>
        <v/>
      </c>
      <c r="AT20" s="163" t="str">
        <f aca="false">IF(AT14=6,AT14,"")</f>
        <v/>
      </c>
      <c r="AU20" s="163" t="str">
        <f aca="false">IF(AU14=6,AU14,"")</f>
        <v/>
      </c>
      <c r="AV20" s="163" t="str">
        <f aca="false">IF(AV14=6,AV14,"")</f>
        <v/>
      </c>
      <c r="AW20" s="163" t="str">
        <f aca="false">IF(AW14=6,AW14,"")</f>
        <v/>
      </c>
      <c r="AX20" s="163" t="str">
        <f aca="false">IF(AX14=6,AX14,"")</f>
        <v/>
      </c>
      <c r="AY20" s="163" t="str">
        <f aca="false">IF(AY14=6,AY14,"")</f>
        <v/>
      </c>
      <c r="AZ20" s="163" t="str">
        <f aca="false">IF(AZ14=6,AZ14,"")</f>
        <v/>
      </c>
      <c r="BA20" s="163" t="str">
        <f aca="false">IF(BA14=6,BA14,"")</f>
        <v/>
      </c>
      <c r="BB20" s="163" t="str">
        <f aca="false">IF(BB14=6,BB14,"")</f>
        <v/>
      </c>
      <c r="BC20" s="163" t="str">
        <f aca="false">IF(BC14=6,BC14,"")</f>
        <v/>
      </c>
      <c r="BD20" s="163" t="str">
        <f aca="false">IF(BD14=6,BD14,"")</f>
        <v/>
      </c>
      <c r="BE20" s="163" t="str">
        <f aca="false">IF(BE14=6,BE14,"")</f>
        <v/>
      </c>
      <c r="BF20" s="163" t="str">
        <f aca="false">IF(BF14=6,BF14,"")</f>
        <v/>
      </c>
      <c r="BG20" s="163" t="str">
        <f aca="false">IF(BG14=6,BG14,"")</f>
        <v/>
      </c>
      <c r="BH20" s="163" t="str">
        <f aca="false">IF(BH14=6,BH14,"")</f>
        <v/>
      </c>
      <c r="BI20" s="163" t="str">
        <f aca="false">IF(BI14=6,BI14,"")</f>
        <v/>
      </c>
      <c r="BJ20" s="163" t="str">
        <f aca="false">IF(BJ14=6,BJ14,"")</f>
        <v/>
      </c>
      <c r="BK20" s="163" t="str">
        <f aca="false">IF(BK14=6,BK14,"")</f>
        <v/>
      </c>
      <c r="BL20" s="163" t="str">
        <f aca="false">IF(BL14=6,BL14,"")</f>
        <v/>
      </c>
      <c r="BM20" s="164" t="str">
        <f aca="false">IF(BM14=6,BM14,"")</f>
        <v/>
      </c>
      <c r="BN20" s="162" t="str">
        <f aca="false">IF(BN14=6,BN14,"")</f>
        <v/>
      </c>
      <c r="BO20" s="163" t="str">
        <f aca="false">IF(BO14=6,BO14,"")</f>
        <v/>
      </c>
      <c r="BP20" s="163" t="str">
        <f aca="false">IF(BP14=6,BP14,"")</f>
        <v/>
      </c>
      <c r="BQ20" s="163" t="str">
        <f aca="false">IF(BQ14=6,BQ14,"")</f>
        <v/>
      </c>
      <c r="BR20" s="163" t="str">
        <f aca="false">IF(BR14=6,BR14,"")</f>
        <v/>
      </c>
      <c r="BS20" s="163" t="str">
        <f aca="false">IF(BS14=6,BS14,"")</f>
        <v/>
      </c>
      <c r="BT20" s="163" t="str">
        <f aca="false">IF(BT14=6,BT14,"")</f>
        <v/>
      </c>
      <c r="BU20" s="163" t="str">
        <f aca="false">IF(BU14=6,BU14,"")</f>
        <v/>
      </c>
      <c r="BV20" s="163" t="str">
        <f aca="false">IF(BV14=6,BV14,"")</f>
        <v/>
      </c>
      <c r="BW20" s="163" t="str">
        <f aca="false">IF(BW14=6,BW14,"")</f>
        <v/>
      </c>
      <c r="BX20" s="163" t="str">
        <f aca="false">IF(BX14=6,BX14,"")</f>
        <v/>
      </c>
      <c r="BY20" s="163" t="str">
        <f aca="false">IF(BY14=6,BY14,"")</f>
        <v/>
      </c>
      <c r="BZ20" s="163" t="str">
        <f aca="false">IF(BZ14=6,BZ14,"")</f>
        <v/>
      </c>
      <c r="CA20" s="163" t="str">
        <f aca="false">IF(CA14=6,CA14,"")</f>
        <v/>
      </c>
      <c r="CB20" s="163" t="str">
        <f aca="false">IF(CB14=6,CB14,"")</f>
        <v/>
      </c>
      <c r="CC20" s="163" t="str">
        <f aca="false">IF(CC14=6,CC14,"")</f>
        <v/>
      </c>
      <c r="CD20" s="163" t="str">
        <f aca="false">IF(CD14=6,CD14,"")</f>
        <v/>
      </c>
      <c r="CE20" s="163" t="str">
        <f aca="false">IF(CE14=6,CE14,"")</f>
        <v/>
      </c>
      <c r="CF20" s="163" t="str">
        <f aca="false">IF(CF14=6,CF14,"")</f>
        <v/>
      </c>
      <c r="CG20" s="163" t="str">
        <f aca="false">IF(CG14=6,CG14,"")</f>
        <v/>
      </c>
      <c r="CH20" s="163" t="str">
        <f aca="false">IF(CH14=6,CH14,"")</f>
        <v/>
      </c>
      <c r="CI20" s="163" t="str">
        <f aca="false">IF(CI14=6,CI14,"")</f>
        <v/>
      </c>
      <c r="CJ20" s="163" t="str">
        <f aca="false">IF(CJ14=6,CJ14,"")</f>
        <v/>
      </c>
      <c r="CK20" s="163" t="str">
        <f aca="false">IF(CK14=6,CK14,"")</f>
        <v/>
      </c>
      <c r="CL20" s="163" t="str">
        <f aca="false">IF(CL14=6,CL14,"")</f>
        <v/>
      </c>
      <c r="CM20" s="163" t="str">
        <f aca="false">IF(CM14=6,CM14,"")</f>
        <v/>
      </c>
      <c r="CN20" s="163" t="str">
        <f aca="false">IF(CN14=6,CN14,"")</f>
        <v/>
      </c>
      <c r="CO20" s="163" t="str">
        <f aca="false">IF(CO14=6,CO14,"")</f>
        <v/>
      </c>
      <c r="CP20" s="163" t="str">
        <f aca="false">IF(CP14=6,CP14,"")</f>
        <v/>
      </c>
      <c r="CQ20" s="164" t="str">
        <f aca="false">IF(CQ14=6,CQ14,"")</f>
        <v/>
      </c>
      <c r="CR20" s="162" t="str">
        <f aca="false">IF(CR14=6,CR14,"")</f>
        <v/>
      </c>
      <c r="CS20" s="163" t="str">
        <f aca="false">IF(CS14=6,CS14,"")</f>
        <v/>
      </c>
      <c r="CT20" s="163" t="str">
        <f aca="false">IF(CT14=6,CT14,"")</f>
        <v/>
      </c>
      <c r="CU20" s="163" t="str">
        <f aca="false">IF(CU14=6,CU14,"")</f>
        <v/>
      </c>
      <c r="CV20" s="163" t="str">
        <f aca="false">IF(CV14=6,CV14,"")</f>
        <v/>
      </c>
      <c r="CW20" s="163" t="str">
        <f aca="false">IF(CW14=6,CW14,"")</f>
        <v/>
      </c>
      <c r="CX20" s="163" t="str">
        <f aca="false">IF(CX14=6,CX14,"")</f>
        <v/>
      </c>
      <c r="CY20" s="163" t="str">
        <f aca="false">IF(CY14=6,CY14,"")</f>
        <v/>
      </c>
      <c r="CZ20" s="163" t="str">
        <f aca="false">IF(CZ14=6,CZ14,"")</f>
        <v/>
      </c>
      <c r="DA20" s="163" t="str">
        <f aca="false">IF(DA14=6,DA14,"")</f>
        <v/>
      </c>
      <c r="DB20" s="163" t="str">
        <f aca="false">IF(DB14=6,DB14,"")</f>
        <v/>
      </c>
      <c r="DC20" s="163" t="str">
        <f aca="false">IF(DC14=6,DC14,"")</f>
        <v/>
      </c>
      <c r="DD20" s="163" t="str">
        <f aca="false">IF(DD14=6,DD14,"")</f>
        <v/>
      </c>
      <c r="DE20" s="163" t="str">
        <f aca="false">IF(DE14=6,DE14,"")</f>
        <v/>
      </c>
      <c r="DF20" s="163" t="str">
        <f aca="false">IF(DF14=6,DF14,"")</f>
        <v/>
      </c>
      <c r="DG20" s="163" t="str">
        <f aca="false">IF(DG14=6,DG14,"")</f>
        <v/>
      </c>
      <c r="DH20" s="163" t="str">
        <f aca="false">IF(DH14=6,DH14,"")</f>
        <v/>
      </c>
      <c r="DI20" s="163" t="n">
        <f aca="false">IF(DI14=6,DI14,"")</f>
        <v>6</v>
      </c>
      <c r="DJ20" s="163" t="n">
        <f aca="false">IF(DJ14=6,DJ14,"")</f>
        <v>6</v>
      </c>
      <c r="DK20" s="163" t="n">
        <f aca="false">IF(DK14=6,DK14,"")</f>
        <v>6</v>
      </c>
      <c r="DL20" s="163" t="n">
        <f aca="false">IF(DL14=6,DL14,"")</f>
        <v>6</v>
      </c>
      <c r="DM20" s="163" t="n">
        <f aca="false">IF(DM14=6,DM14,"")</f>
        <v>6</v>
      </c>
      <c r="DN20" s="163" t="n">
        <f aca="false">IF(DN14=6,DN14,"")</f>
        <v>6</v>
      </c>
      <c r="DO20" s="163" t="n">
        <f aca="false">IF(DO14=6,DO14,"")</f>
        <v>6</v>
      </c>
      <c r="DP20" s="163" t="n">
        <f aca="false">IF(DP14=6,DP14,"")</f>
        <v>6</v>
      </c>
      <c r="DQ20" s="163" t="n">
        <f aca="false">IF(DQ14=6,DQ14,"")</f>
        <v>6</v>
      </c>
      <c r="DR20" s="163" t="n">
        <f aca="false">IF(DR14=6,DR14,"")</f>
        <v>6</v>
      </c>
      <c r="DS20" s="163" t="n">
        <f aca="false">IF(DS14=6,DS14,"")</f>
        <v>6</v>
      </c>
      <c r="DT20" s="163" t="n">
        <f aca="false">IF(DT14=6,DT14,"")</f>
        <v>6</v>
      </c>
      <c r="DU20" s="163" t="n">
        <f aca="false">IF(DU14=6,DU14,"")</f>
        <v>6</v>
      </c>
      <c r="DV20" s="165" t="n">
        <f aca="false">IF(DV14=6,DV14,"")</f>
        <v>6</v>
      </c>
      <c r="GF20" s="166"/>
      <c r="GH20" s="109"/>
    </row>
    <row r="21" customFormat="false" ht="18" hidden="false" customHeight="true" outlineLevel="0" collapsed="false">
      <c r="B21" s="167"/>
      <c r="C21" s="168" t="s">
        <v>121</v>
      </c>
      <c r="D21" s="169" t="n">
        <f aca="false">'様式第16号-3-2（別紙1） (2炉用)'!R126</f>
        <v>5800</v>
      </c>
      <c r="E21" s="170" t="str">
        <f aca="false">IF(E14=7,E14,"")</f>
        <v/>
      </c>
      <c r="F21" s="171" t="str">
        <f aca="false">IF(F14=7,F14,"")</f>
        <v/>
      </c>
      <c r="G21" s="171" t="str">
        <f aca="false">IF(G14=7,G14,"")</f>
        <v/>
      </c>
      <c r="H21" s="171" t="str">
        <f aca="false">IF(H14=7,H14,"")</f>
        <v/>
      </c>
      <c r="I21" s="171" t="str">
        <f aca="false">IF(I14=7,I14,"")</f>
        <v/>
      </c>
      <c r="J21" s="171" t="str">
        <f aca="false">IF(J14=7,J14,"")</f>
        <v/>
      </c>
      <c r="K21" s="171" t="str">
        <f aca="false">IF(K14=7,K14,"")</f>
        <v/>
      </c>
      <c r="L21" s="171" t="str">
        <f aca="false">IF(L14=7,L14,"")</f>
        <v/>
      </c>
      <c r="M21" s="171" t="str">
        <f aca="false">IF(M14=7,M14,"")</f>
        <v/>
      </c>
      <c r="N21" s="171" t="str">
        <f aca="false">IF(N14=7,N14,"")</f>
        <v/>
      </c>
      <c r="O21" s="171" t="str">
        <f aca="false">IF(O14=7,O14,"")</f>
        <v/>
      </c>
      <c r="P21" s="171" t="str">
        <f aca="false">IF(P14=7,P14,"")</f>
        <v/>
      </c>
      <c r="Q21" s="171" t="str">
        <f aca="false">IF(Q14=7,Q14,"")</f>
        <v/>
      </c>
      <c r="R21" s="171" t="str">
        <f aca="false">IF(R14=7,R14,"")</f>
        <v/>
      </c>
      <c r="S21" s="171" t="str">
        <f aca="false">IF(S14=7,S14,"")</f>
        <v/>
      </c>
      <c r="T21" s="171" t="str">
        <f aca="false">IF(T14=7,T14,"")</f>
        <v/>
      </c>
      <c r="U21" s="171" t="str">
        <f aca="false">IF(U14=7,U14,"")</f>
        <v/>
      </c>
      <c r="V21" s="171" t="str">
        <f aca="false">IF(V14=7,V14,"")</f>
        <v/>
      </c>
      <c r="W21" s="171" t="str">
        <f aca="false">IF(W14=7,W14,"")</f>
        <v/>
      </c>
      <c r="X21" s="171" t="str">
        <f aca="false">IF(X14=7,X14,"")</f>
        <v/>
      </c>
      <c r="Y21" s="171" t="str">
        <f aca="false">IF(Y14=7,Y14,"")</f>
        <v/>
      </c>
      <c r="Z21" s="171" t="str">
        <f aca="false">IF(Z14=7,Z14,"")</f>
        <v/>
      </c>
      <c r="AA21" s="171" t="str">
        <f aca="false">IF(AA14=7,AA14,"")</f>
        <v/>
      </c>
      <c r="AB21" s="171" t="str">
        <f aca="false">IF(AB14=7,AB14,"")</f>
        <v/>
      </c>
      <c r="AC21" s="171" t="str">
        <f aca="false">IF(AC14=7,AC14,"")</f>
        <v/>
      </c>
      <c r="AD21" s="171" t="str">
        <f aca="false">IF(AD14=7,AD14,"")</f>
        <v/>
      </c>
      <c r="AE21" s="171" t="str">
        <f aca="false">IF(AE14=7,AE14,"")</f>
        <v/>
      </c>
      <c r="AF21" s="171" t="str">
        <f aca="false">IF(AF14=7,AF14,"")</f>
        <v/>
      </c>
      <c r="AG21" s="171" t="str">
        <f aca="false">IF(AG14=7,AG14,"")</f>
        <v/>
      </c>
      <c r="AH21" s="172" t="str">
        <f aca="false">IF(AH14=7,AH14,"")</f>
        <v/>
      </c>
      <c r="AI21" s="170" t="str">
        <f aca="false">IF(AI14=7,AI14,"")</f>
        <v/>
      </c>
      <c r="AJ21" s="171" t="str">
        <f aca="false">IF(AJ14=7,AJ14,"")</f>
        <v/>
      </c>
      <c r="AK21" s="171" t="str">
        <f aca="false">IF(AK14=7,AK14,"")</f>
        <v/>
      </c>
      <c r="AL21" s="171" t="str">
        <f aca="false">IF(AL14=7,AL14,"")</f>
        <v/>
      </c>
      <c r="AM21" s="171" t="str">
        <f aca="false">IF(AM14=7,AM14,"")</f>
        <v/>
      </c>
      <c r="AN21" s="171" t="str">
        <f aca="false">IF(AN14=7,AN14,"")</f>
        <v/>
      </c>
      <c r="AO21" s="171" t="str">
        <f aca="false">IF(AO14=7,AO14,"")</f>
        <v/>
      </c>
      <c r="AP21" s="171" t="str">
        <f aca="false">IF(AP14=7,AP14,"")</f>
        <v/>
      </c>
      <c r="AQ21" s="171" t="str">
        <f aca="false">IF(AQ14=7,AQ14,"")</f>
        <v/>
      </c>
      <c r="AR21" s="171" t="str">
        <f aca="false">IF(AR14=7,AR14,"")</f>
        <v/>
      </c>
      <c r="AS21" s="171" t="str">
        <f aca="false">IF(AS14=7,AS14,"")</f>
        <v/>
      </c>
      <c r="AT21" s="171" t="str">
        <f aca="false">IF(AT14=7,AT14,"")</f>
        <v/>
      </c>
      <c r="AU21" s="171" t="str">
        <f aca="false">IF(AU14=7,AU14,"")</f>
        <v/>
      </c>
      <c r="AV21" s="171" t="str">
        <f aca="false">IF(AV14=7,AV14,"")</f>
        <v/>
      </c>
      <c r="AW21" s="171" t="str">
        <f aca="false">IF(AW14=7,AW14,"")</f>
        <v/>
      </c>
      <c r="AX21" s="171" t="str">
        <f aca="false">IF(AX14=7,AX14,"")</f>
        <v/>
      </c>
      <c r="AY21" s="171" t="str">
        <f aca="false">IF(AY14=7,AY14,"")</f>
        <v/>
      </c>
      <c r="AZ21" s="171" t="str">
        <f aca="false">IF(AZ14=7,AZ14,"")</f>
        <v/>
      </c>
      <c r="BA21" s="171" t="str">
        <f aca="false">IF(BA14=7,BA14,"")</f>
        <v/>
      </c>
      <c r="BB21" s="171" t="str">
        <f aca="false">IF(BB14=7,BB14,"")</f>
        <v/>
      </c>
      <c r="BC21" s="171" t="str">
        <f aca="false">IF(BC14=7,BC14,"")</f>
        <v/>
      </c>
      <c r="BD21" s="171" t="str">
        <f aca="false">IF(BD14=7,BD14,"")</f>
        <v/>
      </c>
      <c r="BE21" s="171" t="str">
        <f aca="false">IF(BE14=7,BE14,"")</f>
        <v/>
      </c>
      <c r="BF21" s="171" t="str">
        <f aca="false">IF(BF14=7,BF14,"")</f>
        <v/>
      </c>
      <c r="BG21" s="171" t="str">
        <f aca="false">IF(BG14=7,BG14,"")</f>
        <v/>
      </c>
      <c r="BH21" s="171" t="str">
        <f aca="false">IF(BH14=7,BH14,"")</f>
        <v/>
      </c>
      <c r="BI21" s="171" t="str">
        <f aca="false">IF(BI14=7,BI14,"")</f>
        <v/>
      </c>
      <c r="BJ21" s="171" t="str">
        <f aca="false">IF(BJ14=7,BJ14,"")</f>
        <v/>
      </c>
      <c r="BK21" s="171" t="str">
        <f aca="false">IF(BK14=7,BK14,"")</f>
        <v/>
      </c>
      <c r="BL21" s="171" t="str">
        <f aca="false">IF(BL14=7,BL14,"")</f>
        <v/>
      </c>
      <c r="BM21" s="172" t="str">
        <f aca="false">IF(BM14=7,BM14,"")</f>
        <v/>
      </c>
      <c r="BN21" s="170" t="str">
        <f aca="false">IF(BN14=7,BN14,"")</f>
        <v/>
      </c>
      <c r="BO21" s="171" t="str">
        <f aca="false">IF(BO14=7,BO14,"")</f>
        <v/>
      </c>
      <c r="BP21" s="171" t="str">
        <f aca="false">IF(BP14=7,BP14,"")</f>
        <v/>
      </c>
      <c r="BQ21" s="171" t="str">
        <f aca="false">IF(BQ14=7,BQ14,"")</f>
        <v/>
      </c>
      <c r="BR21" s="171" t="str">
        <f aca="false">IF(BR14=7,BR14,"")</f>
        <v/>
      </c>
      <c r="BS21" s="171" t="str">
        <f aca="false">IF(BS14=7,BS14,"")</f>
        <v/>
      </c>
      <c r="BT21" s="171" t="str">
        <f aca="false">IF(BT14=7,BT14,"")</f>
        <v/>
      </c>
      <c r="BU21" s="171" t="str">
        <f aca="false">IF(BU14=7,BU14,"")</f>
        <v/>
      </c>
      <c r="BV21" s="171" t="str">
        <f aca="false">IF(BV14=7,BV14,"")</f>
        <v/>
      </c>
      <c r="BW21" s="171" t="str">
        <f aca="false">IF(BW14=7,BW14,"")</f>
        <v/>
      </c>
      <c r="BX21" s="171" t="str">
        <f aca="false">IF(BX14=7,BX14,"")</f>
        <v/>
      </c>
      <c r="BY21" s="171" t="str">
        <f aca="false">IF(BY14=7,BY14,"")</f>
        <v/>
      </c>
      <c r="BZ21" s="171" t="str">
        <f aca="false">IF(BZ14=7,BZ14,"")</f>
        <v/>
      </c>
      <c r="CA21" s="171" t="str">
        <f aca="false">IF(CA14=7,CA14,"")</f>
        <v/>
      </c>
      <c r="CB21" s="171" t="str">
        <f aca="false">IF(CB14=7,CB14,"")</f>
        <v/>
      </c>
      <c r="CC21" s="171" t="str">
        <f aca="false">IF(CC14=7,CC14,"")</f>
        <v/>
      </c>
      <c r="CD21" s="171" t="str">
        <f aca="false">IF(CD14=7,CD14,"")</f>
        <v/>
      </c>
      <c r="CE21" s="171" t="str">
        <f aca="false">IF(CE14=7,CE14,"")</f>
        <v/>
      </c>
      <c r="CF21" s="171" t="str">
        <f aca="false">IF(CF14=7,CF14,"")</f>
        <v/>
      </c>
      <c r="CG21" s="171" t="str">
        <f aca="false">IF(CG14=7,CG14,"")</f>
        <v/>
      </c>
      <c r="CH21" s="171" t="str">
        <f aca="false">IF(CH14=7,CH14,"")</f>
        <v/>
      </c>
      <c r="CI21" s="171" t="str">
        <f aca="false">IF(CI14=7,CI14,"")</f>
        <v/>
      </c>
      <c r="CJ21" s="171" t="str">
        <f aca="false">IF(CJ14=7,CJ14,"")</f>
        <v/>
      </c>
      <c r="CK21" s="171" t="str">
        <f aca="false">IF(CK14=7,CK14,"")</f>
        <v/>
      </c>
      <c r="CL21" s="171" t="str">
        <f aca="false">IF(CL14=7,CL14,"")</f>
        <v/>
      </c>
      <c r="CM21" s="171" t="str">
        <f aca="false">IF(CM14=7,CM14,"")</f>
        <v/>
      </c>
      <c r="CN21" s="171" t="str">
        <f aca="false">IF(CN14=7,CN14,"")</f>
        <v/>
      </c>
      <c r="CO21" s="171" t="str">
        <f aca="false">IF(CO14=7,CO14,"")</f>
        <v/>
      </c>
      <c r="CP21" s="171" t="str">
        <f aca="false">IF(CP14=7,CP14,"")</f>
        <v/>
      </c>
      <c r="CQ21" s="172" t="str">
        <f aca="false">IF(CQ14=7,CQ14,"")</f>
        <v/>
      </c>
      <c r="CR21" s="170" t="str">
        <f aca="false">IF(CR14=7,CR14,"")</f>
        <v/>
      </c>
      <c r="CS21" s="171" t="str">
        <f aca="false">IF(CS14=7,CS14,"")</f>
        <v/>
      </c>
      <c r="CT21" s="171" t="str">
        <f aca="false">IF(CT14=7,CT14,"")</f>
        <v/>
      </c>
      <c r="CU21" s="171" t="str">
        <f aca="false">IF(CU14=7,CU14,"")</f>
        <v/>
      </c>
      <c r="CV21" s="171" t="str">
        <f aca="false">IF(CV14=7,CV14,"")</f>
        <v/>
      </c>
      <c r="CW21" s="171" t="str">
        <f aca="false">IF(CW14=7,CW14,"")</f>
        <v/>
      </c>
      <c r="CX21" s="171" t="str">
        <f aca="false">IF(CX14=7,CX14,"")</f>
        <v/>
      </c>
      <c r="CY21" s="171" t="str">
        <f aca="false">IF(CY14=7,CY14,"")</f>
        <v/>
      </c>
      <c r="CZ21" s="171" t="str">
        <f aca="false">IF(CZ14=7,CZ14,"")</f>
        <v/>
      </c>
      <c r="DA21" s="171" t="str">
        <f aca="false">IF(DA14=7,DA14,"")</f>
        <v/>
      </c>
      <c r="DB21" s="171" t="str">
        <f aca="false">IF(DB14=7,DB14,"")</f>
        <v/>
      </c>
      <c r="DC21" s="171" t="str">
        <f aca="false">IF(DC14=7,DC14,"")</f>
        <v/>
      </c>
      <c r="DD21" s="171" t="str">
        <f aca="false">IF(DD14=7,DD14,"")</f>
        <v/>
      </c>
      <c r="DE21" s="171" t="str">
        <f aca="false">IF(DE14=7,DE14,"")</f>
        <v/>
      </c>
      <c r="DF21" s="171" t="str">
        <f aca="false">IF(DF14=7,DF14,"")</f>
        <v/>
      </c>
      <c r="DG21" s="171" t="str">
        <f aca="false">IF(DG14=7,DG14,"")</f>
        <v/>
      </c>
      <c r="DH21" s="171" t="str">
        <f aca="false">IF(DH14=7,DH14,"")</f>
        <v/>
      </c>
      <c r="DI21" s="171" t="str">
        <f aca="false">IF(DI14=7,DI14,"")</f>
        <v/>
      </c>
      <c r="DJ21" s="171" t="str">
        <f aca="false">IF(DJ14=7,DJ14,"")</f>
        <v/>
      </c>
      <c r="DK21" s="171" t="str">
        <f aca="false">IF(DK14=7,DK14,"")</f>
        <v/>
      </c>
      <c r="DL21" s="171" t="str">
        <f aca="false">IF(DL14=7,DL14,"")</f>
        <v/>
      </c>
      <c r="DM21" s="171" t="str">
        <f aca="false">IF(DM14=7,DM14,"")</f>
        <v/>
      </c>
      <c r="DN21" s="171" t="str">
        <f aca="false">IF(DN14=7,DN14,"")</f>
        <v/>
      </c>
      <c r="DO21" s="171" t="str">
        <f aca="false">IF(DO14=7,DO14,"")</f>
        <v/>
      </c>
      <c r="DP21" s="171" t="str">
        <f aca="false">IF(DP14=7,DP14,"")</f>
        <v/>
      </c>
      <c r="DQ21" s="171" t="str">
        <f aca="false">IF(DQ14=7,DQ14,"")</f>
        <v/>
      </c>
      <c r="DR21" s="171" t="str">
        <f aca="false">IF(DR14=7,DR14,"")</f>
        <v/>
      </c>
      <c r="DS21" s="171" t="str">
        <f aca="false">IF(DS14=7,DS14,"")</f>
        <v/>
      </c>
      <c r="DT21" s="171" t="str">
        <f aca="false">IF(DT14=7,DT14,"")</f>
        <v/>
      </c>
      <c r="DU21" s="171" t="str">
        <f aca="false">IF(DU14=7,DU14,"")</f>
        <v/>
      </c>
      <c r="DV21" s="173" t="str">
        <f aca="false">IF(DV14=7,DV14,"")</f>
        <v/>
      </c>
      <c r="GF21" s="166"/>
      <c r="GH21" s="109"/>
    </row>
    <row r="22" customFormat="false" ht="18" hidden="false" customHeight="true" outlineLevel="0" collapsed="false">
      <c r="GH22" s="109"/>
    </row>
    <row r="23" customFormat="false" ht="18" hidden="false" customHeight="true" outlineLevel="0" collapsed="false">
      <c r="GH23" s="109"/>
    </row>
    <row r="24" customFormat="false" ht="18" hidden="false" customHeight="true" outlineLevel="0" collapsed="false">
      <c r="B24" s="116" t="s">
        <v>101</v>
      </c>
      <c r="C24" s="116"/>
      <c r="D24" s="116"/>
      <c r="E24" s="117" t="s">
        <v>122</v>
      </c>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8" t="s">
        <v>123</v>
      </c>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74" t="s">
        <v>124</v>
      </c>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t="s">
        <v>125</v>
      </c>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GH24" s="109"/>
    </row>
    <row r="25" customFormat="false" ht="18" hidden="false" customHeight="true" outlineLevel="0" collapsed="false">
      <c r="B25" s="119" t="s">
        <v>106</v>
      </c>
      <c r="C25" s="120"/>
      <c r="D25" s="121"/>
      <c r="E25" s="124" t="n">
        <v>1</v>
      </c>
      <c r="F25" s="124" t="n">
        <v>2</v>
      </c>
      <c r="G25" s="124" t="n">
        <v>3</v>
      </c>
      <c r="H25" s="125" t="n">
        <v>4</v>
      </c>
      <c r="I25" s="124" t="n">
        <v>5</v>
      </c>
      <c r="J25" s="124" t="n">
        <v>6</v>
      </c>
      <c r="K25" s="124" t="n">
        <v>7</v>
      </c>
      <c r="L25" s="124" t="n">
        <v>8</v>
      </c>
      <c r="M25" s="124" t="n">
        <v>9</v>
      </c>
      <c r="N25" s="124" t="n">
        <v>10</v>
      </c>
      <c r="O25" s="125" t="n">
        <v>11</v>
      </c>
      <c r="P25" s="125" t="n">
        <v>12</v>
      </c>
      <c r="Q25" s="124" t="n">
        <v>13</v>
      </c>
      <c r="R25" s="124" t="n">
        <v>14</v>
      </c>
      <c r="S25" s="124" t="n">
        <v>15</v>
      </c>
      <c r="T25" s="124" t="n">
        <v>16</v>
      </c>
      <c r="U25" s="124" t="n">
        <v>17</v>
      </c>
      <c r="V25" s="125" t="n">
        <v>18</v>
      </c>
      <c r="W25" s="124" t="n">
        <v>19</v>
      </c>
      <c r="X25" s="124" t="n">
        <v>20</v>
      </c>
      <c r="Y25" s="124" t="n">
        <v>21</v>
      </c>
      <c r="Z25" s="124" t="n">
        <v>22</v>
      </c>
      <c r="AA25" s="124" t="n">
        <v>23</v>
      </c>
      <c r="AB25" s="124" t="n">
        <v>24</v>
      </c>
      <c r="AC25" s="125" t="n">
        <v>25</v>
      </c>
      <c r="AD25" s="124" t="n">
        <v>26</v>
      </c>
      <c r="AE25" s="124" t="n">
        <v>27</v>
      </c>
      <c r="AF25" s="124" t="n">
        <v>28</v>
      </c>
      <c r="AG25" s="124" t="n">
        <v>29</v>
      </c>
      <c r="AH25" s="124" t="n">
        <v>30</v>
      </c>
      <c r="AI25" s="124" t="n">
        <v>31</v>
      </c>
      <c r="AJ25" s="175" t="n">
        <v>1</v>
      </c>
      <c r="AK25" s="124" t="n">
        <v>2</v>
      </c>
      <c r="AL25" s="124" t="n">
        <v>3</v>
      </c>
      <c r="AM25" s="124" t="n">
        <v>4</v>
      </c>
      <c r="AN25" s="124" t="n">
        <v>5</v>
      </c>
      <c r="AO25" s="124" t="n">
        <v>6</v>
      </c>
      <c r="AP25" s="124" t="n">
        <v>7</v>
      </c>
      <c r="AQ25" s="125" t="n">
        <v>8</v>
      </c>
      <c r="AR25" s="124" t="n">
        <v>9</v>
      </c>
      <c r="AS25" s="124" t="n">
        <v>10</v>
      </c>
      <c r="AT25" s="124" t="n">
        <v>11</v>
      </c>
      <c r="AU25" s="124" t="n">
        <v>12</v>
      </c>
      <c r="AV25" s="124" t="n">
        <v>13</v>
      </c>
      <c r="AW25" s="124" t="n">
        <v>14</v>
      </c>
      <c r="AX25" s="125" t="n">
        <v>15</v>
      </c>
      <c r="AY25" s="125" t="n">
        <v>16</v>
      </c>
      <c r="AZ25" s="124" t="n">
        <v>17</v>
      </c>
      <c r="BA25" s="124" t="n">
        <v>18</v>
      </c>
      <c r="BB25" s="124" t="n">
        <v>19</v>
      </c>
      <c r="BC25" s="124" t="n">
        <v>20</v>
      </c>
      <c r="BD25" s="124" t="n">
        <v>21</v>
      </c>
      <c r="BE25" s="125" t="n">
        <v>22</v>
      </c>
      <c r="BF25" s="125" t="n">
        <v>23</v>
      </c>
      <c r="BG25" s="124" t="n">
        <v>24</v>
      </c>
      <c r="BH25" s="124" t="n">
        <v>25</v>
      </c>
      <c r="BI25" s="124" t="n">
        <v>26</v>
      </c>
      <c r="BJ25" s="124" t="n">
        <v>27</v>
      </c>
      <c r="BK25" s="124" t="n">
        <v>28</v>
      </c>
      <c r="BL25" s="125" t="n">
        <v>29</v>
      </c>
      <c r="BM25" s="126" t="n">
        <v>30</v>
      </c>
      <c r="BN25" s="176" t="n">
        <v>1</v>
      </c>
      <c r="BO25" s="177" t="n">
        <v>2</v>
      </c>
      <c r="BP25" s="177" t="n">
        <v>3</v>
      </c>
      <c r="BQ25" s="177" t="n">
        <v>4</v>
      </c>
      <c r="BR25" s="177" t="n">
        <v>5</v>
      </c>
      <c r="BS25" s="178" t="n">
        <v>6</v>
      </c>
      <c r="BT25" s="177" t="n">
        <v>7</v>
      </c>
      <c r="BU25" s="177" t="n">
        <v>8</v>
      </c>
      <c r="BV25" s="177" t="n">
        <v>9</v>
      </c>
      <c r="BW25" s="177" t="n">
        <v>10</v>
      </c>
      <c r="BX25" s="177" t="n">
        <v>11</v>
      </c>
      <c r="BY25" s="177" t="n">
        <v>12</v>
      </c>
      <c r="BZ25" s="178" t="n">
        <v>13</v>
      </c>
      <c r="CA25" s="178" t="n">
        <v>14</v>
      </c>
      <c r="CB25" s="177" t="n">
        <v>15</v>
      </c>
      <c r="CC25" s="177" t="n">
        <v>16</v>
      </c>
      <c r="CD25" s="177" t="n">
        <v>17</v>
      </c>
      <c r="CE25" s="177" t="n">
        <v>18</v>
      </c>
      <c r="CF25" s="177" t="n">
        <v>19</v>
      </c>
      <c r="CG25" s="178" t="n">
        <v>20</v>
      </c>
      <c r="CH25" s="177" t="n">
        <v>21</v>
      </c>
      <c r="CI25" s="177" t="n">
        <v>22</v>
      </c>
      <c r="CJ25" s="177" t="n">
        <v>23</v>
      </c>
      <c r="CK25" s="177" t="n">
        <v>24</v>
      </c>
      <c r="CL25" s="177" t="n">
        <v>25</v>
      </c>
      <c r="CM25" s="177" t="n">
        <v>26</v>
      </c>
      <c r="CN25" s="178" t="n">
        <v>27</v>
      </c>
      <c r="CO25" s="177" t="n">
        <v>28</v>
      </c>
      <c r="CP25" s="177" t="n">
        <v>29</v>
      </c>
      <c r="CQ25" s="177" t="n">
        <v>30</v>
      </c>
      <c r="CR25" s="179" t="n">
        <v>31</v>
      </c>
      <c r="CS25" s="176" t="n">
        <v>1</v>
      </c>
      <c r="CT25" s="177" t="n">
        <v>2</v>
      </c>
      <c r="CU25" s="178" t="n">
        <v>3</v>
      </c>
      <c r="CV25" s="178" t="n">
        <v>4</v>
      </c>
      <c r="CW25" s="177" t="n">
        <v>5</v>
      </c>
      <c r="CX25" s="177" t="n">
        <v>6</v>
      </c>
      <c r="CY25" s="177" t="n">
        <v>7</v>
      </c>
      <c r="CZ25" s="177" t="n">
        <v>8</v>
      </c>
      <c r="DA25" s="177" t="n">
        <v>9</v>
      </c>
      <c r="DB25" s="178" t="n">
        <v>10</v>
      </c>
      <c r="DC25" s="177" t="n">
        <v>11</v>
      </c>
      <c r="DD25" s="177" t="n">
        <v>12</v>
      </c>
      <c r="DE25" s="177" t="n">
        <v>13</v>
      </c>
      <c r="DF25" s="177" t="n">
        <v>14</v>
      </c>
      <c r="DG25" s="177" t="n">
        <v>15</v>
      </c>
      <c r="DH25" s="177" t="n">
        <v>16</v>
      </c>
      <c r="DI25" s="178" t="n">
        <v>17</v>
      </c>
      <c r="DJ25" s="177" t="n">
        <v>18</v>
      </c>
      <c r="DK25" s="177" t="n">
        <v>19</v>
      </c>
      <c r="DL25" s="177" t="n">
        <v>20</v>
      </c>
      <c r="DM25" s="177" t="n">
        <v>21</v>
      </c>
      <c r="DN25" s="177" t="n">
        <v>22</v>
      </c>
      <c r="DO25" s="178" t="n">
        <v>23</v>
      </c>
      <c r="DP25" s="178" t="n">
        <v>24</v>
      </c>
      <c r="DQ25" s="177" t="n">
        <v>25</v>
      </c>
      <c r="DR25" s="177" t="n">
        <v>26</v>
      </c>
      <c r="DS25" s="177" t="n">
        <v>27</v>
      </c>
      <c r="DT25" s="177" t="n">
        <v>28</v>
      </c>
      <c r="DU25" s="177" t="n">
        <v>29</v>
      </c>
      <c r="DV25" s="179" t="n">
        <v>30</v>
      </c>
      <c r="GH25" s="109"/>
    </row>
    <row r="26" customFormat="false" ht="18" hidden="false" customHeight="true" outlineLevel="0" collapsed="false">
      <c r="B26" s="127" t="s">
        <v>107</v>
      </c>
      <c r="C26" s="128"/>
      <c r="D26" s="129"/>
      <c r="E26" s="132" t="n">
        <v>368</v>
      </c>
      <c r="F26" s="132" t="n">
        <v>421</v>
      </c>
      <c r="G26" s="132" t="n">
        <v>93</v>
      </c>
      <c r="H26" s="132" t="n">
        <v>33</v>
      </c>
      <c r="I26" s="132" t="n">
        <v>522</v>
      </c>
      <c r="J26" s="132" t="n">
        <v>471</v>
      </c>
      <c r="K26" s="132" t="n">
        <v>110</v>
      </c>
      <c r="L26" s="132" t="n">
        <v>349</v>
      </c>
      <c r="M26" s="132" t="n">
        <v>402</v>
      </c>
      <c r="N26" s="132" t="n">
        <v>74</v>
      </c>
      <c r="O26" s="132" t="n">
        <v>36</v>
      </c>
      <c r="P26" s="132" t="n">
        <v>561</v>
      </c>
      <c r="Q26" s="132" t="n">
        <v>505</v>
      </c>
      <c r="R26" s="132" t="n">
        <v>119</v>
      </c>
      <c r="S26" s="132" t="n">
        <v>378</v>
      </c>
      <c r="T26" s="132" t="n">
        <v>443</v>
      </c>
      <c r="U26" s="132" t="n">
        <v>86</v>
      </c>
      <c r="V26" s="132" t="n">
        <v>34</v>
      </c>
      <c r="W26" s="132" t="n">
        <v>517</v>
      </c>
      <c r="X26" s="132" t="n">
        <v>479</v>
      </c>
      <c r="Y26" s="132" t="n">
        <v>113</v>
      </c>
      <c r="Z26" s="132" t="n">
        <v>367</v>
      </c>
      <c r="AA26" s="132" t="n">
        <v>430</v>
      </c>
      <c r="AB26" s="132" t="n">
        <v>87</v>
      </c>
      <c r="AC26" s="132" t="n">
        <v>34</v>
      </c>
      <c r="AD26" s="132" t="n">
        <v>514</v>
      </c>
      <c r="AE26" s="132" t="n">
        <v>459</v>
      </c>
      <c r="AF26" s="132" t="n">
        <v>116</v>
      </c>
      <c r="AG26" s="132" t="n">
        <v>371</v>
      </c>
      <c r="AH26" s="132" t="n">
        <v>444</v>
      </c>
      <c r="AI26" s="132" t="n">
        <v>87</v>
      </c>
      <c r="AJ26" s="130" t="n">
        <v>34</v>
      </c>
      <c r="AK26" s="132" t="n">
        <v>534</v>
      </c>
      <c r="AL26" s="132" t="n">
        <v>477</v>
      </c>
      <c r="AM26" s="132" t="n">
        <v>108</v>
      </c>
      <c r="AN26" s="132" t="n">
        <v>370</v>
      </c>
      <c r="AO26" s="132" t="n">
        <v>479</v>
      </c>
      <c r="AP26" s="132" t="n">
        <v>88</v>
      </c>
      <c r="AQ26" s="132" t="n">
        <v>33</v>
      </c>
      <c r="AR26" s="132" t="n">
        <v>526</v>
      </c>
      <c r="AS26" s="132" t="n">
        <v>493</v>
      </c>
      <c r="AT26" s="132" t="n">
        <v>119</v>
      </c>
      <c r="AU26" s="132" t="n">
        <v>350</v>
      </c>
      <c r="AV26" s="132" t="n">
        <v>394</v>
      </c>
      <c r="AW26" s="132" t="n">
        <v>86</v>
      </c>
      <c r="AX26" s="132" t="n">
        <v>34</v>
      </c>
      <c r="AY26" s="132" t="n">
        <v>505</v>
      </c>
      <c r="AZ26" s="132" t="n">
        <v>493</v>
      </c>
      <c r="BA26" s="132" t="n">
        <v>106</v>
      </c>
      <c r="BB26" s="132" t="n">
        <v>419</v>
      </c>
      <c r="BC26" s="132" t="n">
        <v>438</v>
      </c>
      <c r="BD26" s="132" t="n">
        <v>87</v>
      </c>
      <c r="BE26" s="132" t="n">
        <v>32</v>
      </c>
      <c r="BF26" s="132" t="n">
        <v>501</v>
      </c>
      <c r="BG26" s="132" t="n">
        <v>476</v>
      </c>
      <c r="BH26" s="132" t="n">
        <v>123</v>
      </c>
      <c r="BI26" s="132" t="n">
        <v>376</v>
      </c>
      <c r="BJ26" s="132" t="n">
        <v>411</v>
      </c>
      <c r="BK26" s="132" t="n">
        <v>86</v>
      </c>
      <c r="BL26" s="132" t="n">
        <v>32</v>
      </c>
      <c r="BM26" s="133" t="n">
        <v>514</v>
      </c>
      <c r="BN26" s="130" t="n">
        <v>495</v>
      </c>
      <c r="BO26" s="132" t="n">
        <v>116</v>
      </c>
      <c r="BP26" s="132" t="n">
        <v>365</v>
      </c>
      <c r="BQ26" s="132" t="n">
        <v>421</v>
      </c>
      <c r="BR26" s="132" t="n">
        <v>84</v>
      </c>
      <c r="BS26" s="132" t="n">
        <v>31</v>
      </c>
      <c r="BT26" s="132" t="n">
        <v>483</v>
      </c>
      <c r="BU26" s="132" t="n">
        <v>484</v>
      </c>
      <c r="BV26" s="132" t="n">
        <v>114</v>
      </c>
      <c r="BW26" s="132" t="n">
        <v>380</v>
      </c>
      <c r="BX26" s="132" t="n">
        <v>422</v>
      </c>
      <c r="BY26" s="132" t="n">
        <v>82</v>
      </c>
      <c r="BZ26" s="132" t="n">
        <v>31</v>
      </c>
      <c r="CA26" s="132" t="n">
        <v>521</v>
      </c>
      <c r="CB26" s="132" t="n">
        <v>499</v>
      </c>
      <c r="CC26" s="132" t="n">
        <v>135</v>
      </c>
      <c r="CD26" s="132" t="n">
        <v>376</v>
      </c>
      <c r="CE26" s="132" t="n">
        <v>421</v>
      </c>
      <c r="CF26" s="132" t="n">
        <v>84</v>
      </c>
      <c r="CG26" s="132" t="n">
        <v>31</v>
      </c>
      <c r="CH26" s="132" t="n">
        <v>523</v>
      </c>
      <c r="CI26" s="132" t="n">
        <v>475</v>
      </c>
      <c r="CJ26" s="132" t="n">
        <v>137</v>
      </c>
      <c r="CK26" s="132" t="n">
        <v>373</v>
      </c>
      <c r="CL26" s="132" t="n">
        <v>434</v>
      </c>
      <c r="CM26" s="132" t="n">
        <v>82</v>
      </c>
      <c r="CN26" s="132" t="n">
        <v>32</v>
      </c>
      <c r="CO26" s="132" t="n">
        <v>518</v>
      </c>
      <c r="CP26" s="132" t="n">
        <v>428</v>
      </c>
      <c r="CQ26" s="132" t="n">
        <v>130</v>
      </c>
      <c r="CR26" s="133" t="n">
        <v>399</v>
      </c>
      <c r="CS26" s="130" t="n">
        <v>460</v>
      </c>
      <c r="CT26" s="132" t="n">
        <v>82</v>
      </c>
      <c r="CU26" s="132" t="n">
        <v>30</v>
      </c>
      <c r="CV26" s="132" t="n">
        <v>503</v>
      </c>
      <c r="CW26" s="132" t="n">
        <v>473</v>
      </c>
      <c r="CX26" s="132" t="n">
        <v>134</v>
      </c>
      <c r="CY26" s="132" t="n">
        <v>376</v>
      </c>
      <c r="CZ26" s="132" t="n">
        <v>431</v>
      </c>
      <c r="DA26" s="132" t="n">
        <v>82</v>
      </c>
      <c r="DB26" s="132" t="n">
        <v>32</v>
      </c>
      <c r="DC26" s="132" t="n">
        <v>519</v>
      </c>
      <c r="DD26" s="132" t="n">
        <v>487</v>
      </c>
      <c r="DE26" s="132" t="n">
        <v>137</v>
      </c>
      <c r="DF26" s="132" t="n">
        <v>364</v>
      </c>
      <c r="DG26" s="132" t="n">
        <v>414</v>
      </c>
      <c r="DH26" s="132" t="n">
        <v>88</v>
      </c>
      <c r="DI26" s="132" t="n">
        <v>36</v>
      </c>
      <c r="DJ26" s="132" t="n">
        <v>495</v>
      </c>
      <c r="DK26" s="132" t="n">
        <v>515</v>
      </c>
      <c r="DL26" s="132" t="n">
        <v>157</v>
      </c>
      <c r="DM26" s="132" t="n">
        <v>400</v>
      </c>
      <c r="DN26" s="132" t="n">
        <v>449</v>
      </c>
      <c r="DO26" s="132" t="n">
        <v>87</v>
      </c>
      <c r="DP26" s="132" t="n">
        <v>34</v>
      </c>
      <c r="DQ26" s="132" t="n">
        <v>543</v>
      </c>
      <c r="DR26" s="132" t="n">
        <v>507</v>
      </c>
      <c r="DS26" s="132" t="n">
        <v>139</v>
      </c>
      <c r="DT26" s="132" t="n">
        <v>383</v>
      </c>
      <c r="DU26" s="132" t="n">
        <v>413</v>
      </c>
      <c r="DV26" s="133" t="n">
        <v>84</v>
      </c>
      <c r="GH26" s="109"/>
    </row>
    <row r="27" customFormat="false" ht="18" hidden="false" customHeight="true" outlineLevel="0" collapsed="false">
      <c r="B27" s="109"/>
      <c r="C27" s="109"/>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GH27" s="109"/>
    </row>
    <row r="28" customFormat="false" ht="18" hidden="false" customHeight="true" outlineLevel="0" collapsed="false">
      <c r="B28" s="136" t="s">
        <v>126</v>
      </c>
      <c r="C28" s="137"/>
      <c r="D28" s="126"/>
      <c r="E28" s="122"/>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2"/>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6"/>
      <c r="BN28" s="180"/>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80"/>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81"/>
      <c r="GH28" s="109"/>
    </row>
    <row r="29" customFormat="false" ht="18" hidden="false" customHeight="true" outlineLevel="0" collapsed="false">
      <c r="B29" s="138"/>
      <c r="C29" s="139" t="s">
        <v>109</v>
      </c>
      <c r="D29" s="140"/>
      <c r="E29" s="141"/>
      <c r="F29" s="142"/>
      <c r="G29" s="142"/>
      <c r="H29" s="142"/>
      <c r="I29" s="142"/>
      <c r="J29" s="142"/>
      <c r="K29" s="142"/>
      <c r="L29" s="142"/>
      <c r="M29" s="142"/>
      <c r="N29" s="142"/>
      <c r="O29" s="142"/>
      <c r="P29" s="142"/>
      <c r="Q29" s="142"/>
      <c r="R29" s="142"/>
      <c r="S29" s="142"/>
      <c r="T29" s="142"/>
      <c r="U29" s="142"/>
      <c r="V29" s="142"/>
      <c r="W29" s="142"/>
      <c r="X29" s="142" t="s">
        <v>110</v>
      </c>
      <c r="Y29" s="142" t="s">
        <v>110</v>
      </c>
      <c r="Z29" s="142" t="s">
        <v>110</v>
      </c>
      <c r="AA29" s="142" t="s">
        <v>110</v>
      </c>
      <c r="AB29" s="142" t="s">
        <v>110</v>
      </c>
      <c r="AC29" s="142" t="s">
        <v>110</v>
      </c>
      <c r="AD29" s="142" t="s">
        <v>110</v>
      </c>
      <c r="AE29" s="142" t="s">
        <v>110</v>
      </c>
      <c r="AF29" s="142" t="s">
        <v>110</v>
      </c>
      <c r="AG29" s="142" t="s">
        <v>110</v>
      </c>
      <c r="AH29" s="142" t="s">
        <v>110</v>
      </c>
      <c r="AI29" s="142" t="s">
        <v>110</v>
      </c>
      <c r="AJ29" s="141" t="s">
        <v>110</v>
      </c>
      <c r="AK29" s="142" t="s">
        <v>110</v>
      </c>
      <c r="AL29" s="142" t="s">
        <v>110</v>
      </c>
      <c r="AM29" s="142" t="s">
        <v>110</v>
      </c>
      <c r="AN29" s="142" t="s">
        <v>110</v>
      </c>
      <c r="AO29" s="142" t="s">
        <v>110</v>
      </c>
      <c r="AP29" s="142" t="s">
        <v>110</v>
      </c>
      <c r="AQ29" s="142" t="s">
        <v>110</v>
      </c>
      <c r="AR29" s="142" t="s">
        <v>110</v>
      </c>
      <c r="AS29" s="142" t="s">
        <v>110</v>
      </c>
      <c r="AT29" s="142" t="s">
        <v>110</v>
      </c>
      <c r="AU29" s="142" t="s">
        <v>110</v>
      </c>
      <c r="AV29" s="142" t="s">
        <v>110</v>
      </c>
      <c r="AW29" s="142" t="s">
        <v>110</v>
      </c>
      <c r="AX29" s="142" t="s">
        <v>110</v>
      </c>
      <c r="AY29" s="142" t="s">
        <v>110</v>
      </c>
      <c r="AZ29" s="142" t="s">
        <v>110</v>
      </c>
      <c r="BA29" s="142" t="s">
        <v>110</v>
      </c>
      <c r="BB29" s="142" t="s">
        <v>110</v>
      </c>
      <c r="BC29" s="142" t="s">
        <v>110</v>
      </c>
      <c r="BD29" s="142" t="s">
        <v>110</v>
      </c>
      <c r="BE29" s="142" t="s">
        <v>110</v>
      </c>
      <c r="BF29" s="142" t="s">
        <v>110</v>
      </c>
      <c r="BG29" s="142" t="s">
        <v>110</v>
      </c>
      <c r="BH29" s="142" t="s">
        <v>110</v>
      </c>
      <c r="BI29" s="142" t="s">
        <v>110</v>
      </c>
      <c r="BJ29" s="142" t="s">
        <v>110</v>
      </c>
      <c r="BK29" s="142" t="s">
        <v>110</v>
      </c>
      <c r="BL29" s="142" t="s">
        <v>110</v>
      </c>
      <c r="BM29" s="143" t="s">
        <v>110</v>
      </c>
      <c r="BN29" s="141" t="s">
        <v>110</v>
      </c>
      <c r="BO29" s="142" t="s">
        <v>110</v>
      </c>
      <c r="BP29" s="142" t="s">
        <v>110</v>
      </c>
      <c r="BQ29" s="142" t="s">
        <v>110</v>
      </c>
      <c r="BR29" s="142" t="s">
        <v>110</v>
      </c>
      <c r="BS29" s="142" t="s">
        <v>110</v>
      </c>
      <c r="BT29" s="142" t="s">
        <v>110</v>
      </c>
      <c r="BU29" s="142" t="s">
        <v>110</v>
      </c>
      <c r="BV29" s="142" t="s">
        <v>110</v>
      </c>
      <c r="BW29" s="142" t="s">
        <v>110</v>
      </c>
      <c r="BX29" s="142" t="s">
        <v>110</v>
      </c>
      <c r="BY29" s="142" t="s">
        <v>110</v>
      </c>
      <c r="BZ29" s="142" t="s">
        <v>110</v>
      </c>
      <c r="CA29" s="142" t="s">
        <v>110</v>
      </c>
      <c r="CB29" s="142" t="s">
        <v>110</v>
      </c>
      <c r="CC29" s="142" t="s">
        <v>110</v>
      </c>
      <c r="CD29" s="142" t="s">
        <v>110</v>
      </c>
      <c r="CE29" s="142" t="s">
        <v>110</v>
      </c>
      <c r="CF29" s="142" t="s">
        <v>110</v>
      </c>
      <c r="CG29" s="142" t="s">
        <v>110</v>
      </c>
      <c r="CH29" s="142" t="s">
        <v>110</v>
      </c>
      <c r="CI29" s="142" t="s">
        <v>110</v>
      </c>
      <c r="CJ29" s="142" t="s">
        <v>110</v>
      </c>
      <c r="CK29" s="142" t="s">
        <v>110</v>
      </c>
      <c r="CL29" s="142" t="s">
        <v>110</v>
      </c>
      <c r="CM29" s="142" t="s">
        <v>110</v>
      </c>
      <c r="CN29" s="142" t="s">
        <v>110</v>
      </c>
      <c r="CO29" s="142" t="s">
        <v>110</v>
      </c>
      <c r="CP29" s="142" t="s">
        <v>110</v>
      </c>
      <c r="CQ29" s="142" t="s">
        <v>110</v>
      </c>
      <c r="CR29" s="142" t="s">
        <v>110</v>
      </c>
      <c r="CS29" s="141" t="s">
        <v>110</v>
      </c>
      <c r="CT29" s="142" t="s">
        <v>110</v>
      </c>
      <c r="CU29" s="142" t="s">
        <v>110</v>
      </c>
      <c r="CV29" s="142" t="s">
        <v>110</v>
      </c>
      <c r="CW29" s="142" t="s">
        <v>110</v>
      </c>
      <c r="CX29" s="142" t="s">
        <v>110</v>
      </c>
      <c r="CY29" s="142" t="s">
        <v>110</v>
      </c>
      <c r="CZ29" s="142" t="s">
        <v>110</v>
      </c>
      <c r="DA29" s="142" t="s">
        <v>110</v>
      </c>
      <c r="DB29" s="142" t="s">
        <v>110</v>
      </c>
      <c r="DC29" s="142" t="s">
        <v>110</v>
      </c>
      <c r="DD29" s="142" t="s">
        <v>110</v>
      </c>
      <c r="DE29" s="142" t="s">
        <v>110</v>
      </c>
      <c r="DF29" s="142" t="s">
        <v>110</v>
      </c>
      <c r="DG29" s="142" t="s">
        <v>110</v>
      </c>
      <c r="DH29" s="142" t="s">
        <v>110</v>
      </c>
      <c r="DI29" s="142" t="s">
        <v>110</v>
      </c>
      <c r="DJ29" s="142" t="s">
        <v>110</v>
      </c>
      <c r="DK29" s="142" t="s">
        <v>110</v>
      </c>
      <c r="DL29" s="142" t="s">
        <v>110</v>
      </c>
      <c r="DM29" s="142" t="s">
        <v>110</v>
      </c>
      <c r="DN29" s="142" t="s">
        <v>110</v>
      </c>
      <c r="DO29" s="142" t="s">
        <v>110</v>
      </c>
      <c r="DP29" s="142"/>
      <c r="DQ29" s="142"/>
      <c r="DR29" s="142"/>
      <c r="DS29" s="142"/>
      <c r="DT29" s="142"/>
      <c r="DU29" s="142"/>
      <c r="DV29" s="143"/>
      <c r="GH29" s="109"/>
    </row>
    <row r="30" customFormat="false" ht="18" hidden="false" customHeight="true" outlineLevel="0" collapsed="false">
      <c r="B30" s="138"/>
      <c r="C30" s="139" t="s">
        <v>111</v>
      </c>
      <c r="D30" s="144"/>
      <c r="E30" s="141"/>
      <c r="F30" s="142"/>
      <c r="G30" s="142"/>
      <c r="H30" s="142"/>
      <c r="I30" s="142"/>
      <c r="J30" s="142"/>
      <c r="K30" s="142"/>
      <c r="L30" s="142"/>
      <c r="M30" s="142"/>
      <c r="N30" s="142"/>
      <c r="O30" s="142"/>
      <c r="P30" s="142"/>
      <c r="Q30" s="142"/>
      <c r="R30" s="142"/>
      <c r="S30" s="142"/>
      <c r="T30" s="142"/>
      <c r="U30" s="142"/>
      <c r="V30" s="142"/>
      <c r="W30" s="142"/>
      <c r="X30" s="142" t="s">
        <v>110</v>
      </c>
      <c r="Y30" s="142"/>
      <c r="Z30" s="142"/>
      <c r="AA30" s="142"/>
      <c r="AB30" s="142"/>
      <c r="AC30" s="142"/>
      <c r="AD30" s="142"/>
      <c r="AE30" s="142"/>
      <c r="AF30" s="142"/>
      <c r="AG30" s="142"/>
      <c r="AH30" s="142"/>
      <c r="AI30" s="142"/>
      <c r="AJ30" s="141"/>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3"/>
      <c r="BN30" s="141"/>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1"/>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3"/>
      <c r="GH30" s="109"/>
    </row>
    <row r="31" customFormat="false" ht="18" hidden="false" customHeight="true" outlineLevel="0" collapsed="false">
      <c r="B31" s="145" t="s">
        <v>113</v>
      </c>
      <c r="C31" s="128"/>
      <c r="D31" s="146"/>
      <c r="E31" s="147"/>
      <c r="F31" s="148"/>
      <c r="G31" s="148" t="s">
        <v>110</v>
      </c>
      <c r="H31" s="148" t="s">
        <v>110</v>
      </c>
      <c r="I31" s="148" t="s">
        <v>110</v>
      </c>
      <c r="J31" s="148" t="s">
        <v>110</v>
      </c>
      <c r="K31" s="148" t="s">
        <v>110</v>
      </c>
      <c r="L31" s="148"/>
      <c r="M31" s="148"/>
      <c r="N31" s="148" t="s">
        <v>110</v>
      </c>
      <c r="O31" s="148" t="s">
        <v>110</v>
      </c>
      <c r="P31" s="148" t="s">
        <v>110</v>
      </c>
      <c r="Q31" s="148" t="s">
        <v>110</v>
      </c>
      <c r="R31" s="148" t="s">
        <v>110</v>
      </c>
      <c r="S31" s="148"/>
      <c r="T31" s="148"/>
      <c r="U31" s="148" t="s">
        <v>110</v>
      </c>
      <c r="V31" s="148" t="s">
        <v>110</v>
      </c>
      <c r="W31" s="148" t="s">
        <v>110</v>
      </c>
      <c r="X31" s="148" t="s">
        <v>110</v>
      </c>
      <c r="Y31" s="148" t="s">
        <v>110</v>
      </c>
      <c r="Z31" s="148"/>
      <c r="AA31" s="148"/>
      <c r="AB31" s="148" t="s">
        <v>110</v>
      </c>
      <c r="AC31" s="148" t="s">
        <v>110</v>
      </c>
      <c r="AD31" s="148" t="s">
        <v>110</v>
      </c>
      <c r="AE31" s="148" t="s">
        <v>110</v>
      </c>
      <c r="AF31" s="148" t="s">
        <v>110</v>
      </c>
      <c r="AG31" s="148"/>
      <c r="AH31" s="148"/>
      <c r="AI31" s="148" t="s">
        <v>110</v>
      </c>
      <c r="AJ31" s="147" t="s">
        <v>110</v>
      </c>
      <c r="AK31" s="148" t="s">
        <v>110</v>
      </c>
      <c r="AL31" s="148" t="s">
        <v>110</v>
      </c>
      <c r="AM31" s="148" t="s">
        <v>110</v>
      </c>
      <c r="AN31" s="148"/>
      <c r="AO31" s="148"/>
      <c r="AP31" s="148" t="s">
        <v>110</v>
      </c>
      <c r="AQ31" s="148" t="s">
        <v>110</v>
      </c>
      <c r="AR31" s="148" t="s">
        <v>110</v>
      </c>
      <c r="AS31" s="148" t="s">
        <v>110</v>
      </c>
      <c r="AT31" s="148" t="s">
        <v>110</v>
      </c>
      <c r="AU31" s="148"/>
      <c r="AV31" s="148"/>
      <c r="AW31" s="148" t="s">
        <v>110</v>
      </c>
      <c r="AX31" s="148" t="s">
        <v>110</v>
      </c>
      <c r="AY31" s="148" t="s">
        <v>110</v>
      </c>
      <c r="AZ31" s="148" t="s">
        <v>110</v>
      </c>
      <c r="BA31" s="148" t="s">
        <v>110</v>
      </c>
      <c r="BB31" s="148"/>
      <c r="BC31" s="148"/>
      <c r="BD31" s="148"/>
      <c r="BE31" s="148"/>
      <c r="BF31" s="148" t="s">
        <v>110</v>
      </c>
      <c r="BG31" s="148" t="s">
        <v>110</v>
      </c>
      <c r="BH31" s="148" t="s">
        <v>110</v>
      </c>
      <c r="BI31" s="148"/>
      <c r="BJ31" s="148"/>
      <c r="BK31" s="148" t="s">
        <v>110</v>
      </c>
      <c r="BL31" s="148" t="s">
        <v>110</v>
      </c>
      <c r="BM31" s="149" t="s">
        <v>110</v>
      </c>
      <c r="BN31" s="147" t="s">
        <v>110</v>
      </c>
      <c r="BO31" s="148" t="s">
        <v>110</v>
      </c>
      <c r="BP31" s="148"/>
      <c r="BQ31" s="148"/>
      <c r="BR31" s="148" t="s">
        <v>110</v>
      </c>
      <c r="BS31" s="148" t="s">
        <v>110</v>
      </c>
      <c r="BT31" s="148" t="s">
        <v>110</v>
      </c>
      <c r="BU31" s="148" t="s">
        <v>110</v>
      </c>
      <c r="BV31" s="148" t="s">
        <v>110</v>
      </c>
      <c r="BW31" s="148"/>
      <c r="BX31" s="148"/>
      <c r="BY31" s="148"/>
      <c r="BZ31" s="148" t="s">
        <v>110</v>
      </c>
      <c r="CA31" s="148" t="s">
        <v>110</v>
      </c>
      <c r="CB31" s="148" t="s">
        <v>110</v>
      </c>
      <c r="CC31" s="148" t="s">
        <v>110</v>
      </c>
      <c r="CD31" s="148"/>
      <c r="CE31" s="148"/>
      <c r="CF31" s="148" t="s">
        <v>110</v>
      </c>
      <c r="CG31" s="148" t="s">
        <v>110</v>
      </c>
      <c r="CH31" s="148" t="s">
        <v>110</v>
      </c>
      <c r="CI31" s="148" t="s">
        <v>110</v>
      </c>
      <c r="CJ31" s="148" t="s">
        <v>110</v>
      </c>
      <c r="CK31" s="148"/>
      <c r="CL31" s="148"/>
      <c r="CM31" s="148" t="s">
        <v>110</v>
      </c>
      <c r="CN31" s="148" t="s">
        <v>110</v>
      </c>
      <c r="CO31" s="148" t="s">
        <v>110</v>
      </c>
      <c r="CP31" s="148" t="s">
        <v>110</v>
      </c>
      <c r="CQ31" s="148" t="s">
        <v>110</v>
      </c>
      <c r="CR31" s="148"/>
      <c r="CS31" s="147"/>
      <c r="CT31" s="148" t="s">
        <v>110</v>
      </c>
      <c r="CU31" s="148"/>
      <c r="CV31" s="148" t="s">
        <v>110</v>
      </c>
      <c r="CW31" s="148" t="s">
        <v>110</v>
      </c>
      <c r="CX31" s="148" t="s">
        <v>110</v>
      </c>
      <c r="CY31" s="148"/>
      <c r="CZ31" s="148"/>
      <c r="DA31" s="148" t="s">
        <v>110</v>
      </c>
      <c r="DB31" s="148" t="s">
        <v>110</v>
      </c>
      <c r="DC31" s="148" t="s">
        <v>110</v>
      </c>
      <c r="DD31" s="148" t="s">
        <v>110</v>
      </c>
      <c r="DE31" s="148" t="s">
        <v>110</v>
      </c>
      <c r="DF31" s="148"/>
      <c r="DG31" s="148"/>
      <c r="DH31" s="148" t="s">
        <v>110</v>
      </c>
      <c r="DI31" s="148" t="s">
        <v>110</v>
      </c>
      <c r="DJ31" s="148" t="s">
        <v>110</v>
      </c>
      <c r="DK31" s="148" t="s">
        <v>110</v>
      </c>
      <c r="DL31" s="148" t="s">
        <v>110</v>
      </c>
      <c r="DM31" s="148"/>
      <c r="DN31" s="148"/>
      <c r="DO31" s="148"/>
      <c r="DP31" s="148" t="s">
        <v>110</v>
      </c>
      <c r="DQ31" s="148" t="s">
        <v>110</v>
      </c>
      <c r="DR31" s="148" t="s">
        <v>110</v>
      </c>
      <c r="DS31" s="148" t="s">
        <v>110</v>
      </c>
      <c r="DT31" s="148"/>
      <c r="DU31" s="148"/>
      <c r="DV31" s="149" t="s">
        <v>110</v>
      </c>
      <c r="GH31" s="109"/>
    </row>
    <row r="32" customFormat="false" ht="18" hidden="false" customHeight="true" outlineLevel="0" collapsed="false">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3"/>
      <c r="DH32" s="183"/>
      <c r="DI32" s="183"/>
      <c r="DJ32" s="183"/>
      <c r="DK32" s="183"/>
      <c r="DL32" s="183"/>
      <c r="DM32" s="183"/>
      <c r="DN32" s="183"/>
      <c r="DO32" s="183"/>
      <c r="DP32" s="183"/>
      <c r="DQ32" s="183"/>
      <c r="DR32" s="183"/>
      <c r="DS32" s="183"/>
      <c r="DT32" s="183"/>
      <c r="DU32" s="183"/>
      <c r="DV32" s="183"/>
      <c r="GH32" s="109"/>
    </row>
    <row r="33" customFormat="false" ht="18" hidden="false" customHeight="true" outlineLevel="0" collapsed="false">
      <c r="B33" s="136" t="s">
        <v>114</v>
      </c>
      <c r="C33" s="151"/>
      <c r="D33" s="126"/>
      <c r="E33" s="122" t="n">
        <v>6</v>
      </c>
      <c r="F33" s="124" t="n">
        <v>6</v>
      </c>
      <c r="G33" s="124" t="n">
        <v>6</v>
      </c>
      <c r="H33" s="124" t="n">
        <v>6</v>
      </c>
      <c r="I33" s="124" t="n">
        <v>6</v>
      </c>
      <c r="J33" s="124" t="n">
        <v>6</v>
      </c>
      <c r="K33" s="124" t="n">
        <v>6</v>
      </c>
      <c r="L33" s="124" t="n">
        <v>6</v>
      </c>
      <c r="M33" s="124" t="n">
        <v>7</v>
      </c>
      <c r="N33" s="124" t="n">
        <v>7</v>
      </c>
      <c r="O33" s="124" t="n">
        <v>7</v>
      </c>
      <c r="P33" s="124" t="n">
        <v>7</v>
      </c>
      <c r="Q33" s="124" t="n">
        <v>7</v>
      </c>
      <c r="R33" s="124" t="n">
        <v>7</v>
      </c>
      <c r="S33" s="124" t="n">
        <v>7</v>
      </c>
      <c r="T33" s="124" t="n">
        <v>7</v>
      </c>
      <c r="U33" s="124" t="n">
        <v>7</v>
      </c>
      <c r="V33" s="124" t="n">
        <v>7</v>
      </c>
      <c r="W33" s="124" t="n">
        <v>7</v>
      </c>
      <c r="X33" s="124" t="n">
        <v>7</v>
      </c>
      <c r="Y33" s="124" t="n">
        <v>7</v>
      </c>
      <c r="Z33" s="124" t="n">
        <v>7</v>
      </c>
      <c r="AA33" s="124" t="n">
        <v>7</v>
      </c>
      <c r="AB33" s="124" t="n">
        <v>7</v>
      </c>
      <c r="AC33" s="124" t="n">
        <v>7</v>
      </c>
      <c r="AD33" s="124" t="n">
        <v>7</v>
      </c>
      <c r="AE33" s="124" t="n">
        <v>7</v>
      </c>
      <c r="AF33" s="124" t="n">
        <v>7</v>
      </c>
      <c r="AG33" s="124" t="n">
        <v>7</v>
      </c>
      <c r="AH33" s="124" t="n">
        <v>7</v>
      </c>
      <c r="AI33" s="124" t="n">
        <v>7</v>
      </c>
      <c r="AJ33" s="124" t="n">
        <v>7</v>
      </c>
      <c r="AK33" s="124" t="n">
        <v>7</v>
      </c>
      <c r="AL33" s="124" t="n">
        <v>7</v>
      </c>
      <c r="AM33" s="124" t="n">
        <v>7</v>
      </c>
      <c r="AN33" s="124" t="n">
        <v>7</v>
      </c>
      <c r="AO33" s="124" t="n">
        <v>7</v>
      </c>
      <c r="AP33" s="124" t="n">
        <v>7</v>
      </c>
      <c r="AQ33" s="124" t="n">
        <v>7</v>
      </c>
      <c r="AR33" s="124" t="n">
        <v>6</v>
      </c>
      <c r="AS33" s="124" t="n">
        <v>6</v>
      </c>
      <c r="AT33" s="124" t="n">
        <v>6</v>
      </c>
      <c r="AU33" s="124" t="n">
        <v>6</v>
      </c>
      <c r="AV33" s="124" t="n">
        <v>6</v>
      </c>
      <c r="AW33" s="124" t="n">
        <v>6</v>
      </c>
      <c r="AX33" s="124" t="n">
        <v>6</v>
      </c>
      <c r="AY33" s="124" t="n">
        <v>6</v>
      </c>
      <c r="AZ33" s="124" t="n">
        <v>6</v>
      </c>
      <c r="BA33" s="124" t="n">
        <v>6</v>
      </c>
      <c r="BB33" s="124" t="n">
        <v>6</v>
      </c>
      <c r="BC33" s="124" t="n">
        <v>6</v>
      </c>
      <c r="BD33" s="124" t="n">
        <v>6</v>
      </c>
      <c r="BE33" s="124" t="n">
        <v>6</v>
      </c>
      <c r="BF33" s="124" t="n">
        <v>6</v>
      </c>
      <c r="BG33" s="124" t="n">
        <v>6</v>
      </c>
      <c r="BH33" s="124" t="n">
        <v>6</v>
      </c>
      <c r="BI33" s="124" t="n">
        <v>6</v>
      </c>
      <c r="BJ33" s="124" t="n">
        <v>6</v>
      </c>
      <c r="BK33" s="124" t="n">
        <v>6</v>
      </c>
      <c r="BL33" s="124" t="n">
        <v>6</v>
      </c>
      <c r="BM33" s="126" t="n">
        <v>6</v>
      </c>
      <c r="BN33" s="184" t="n">
        <v>5</v>
      </c>
      <c r="BO33" s="185" t="n">
        <v>5</v>
      </c>
      <c r="BP33" s="185" t="n">
        <v>5</v>
      </c>
      <c r="BQ33" s="185" t="n">
        <v>5</v>
      </c>
      <c r="BR33" s="185" t="n">
        <v>5</v>
      </c>
      <c r="BS33" s="185" t="n">
        <v>5</v>
      </c>
      <c r="BT33" s="185" t="n">
        <v>5</v>
      </c>
      <c r="BU33" s="185" t="n">
        <v>5</v>
      </c>
      <c r="BV33" s="185" t="n">
        <v>5</v>
      </c>
      <c r="BW33" s="185" t="n">
        <v>5</v>
      </c>
      <c r="BX33" s="185" t="n">
        <v>5</v>
      </c>
      <c r="BY33" s="185" t="n">
        <v>5</v>
      </c>
      <c r="BZ33" s="185" t="n">
        <v>5</v>
      </c>
      <c r="CA33" s="185" t="n">
        <v>5</v>
      </c>
      <c r="CB33" s="185" t="n">
        <v>5</v>
      </c>
      <c r="CC33" s="185" t="n">
        <v>5</v>
      </c>
      <c r="CD33" s="185" t="n">
        <v>5</v>
      </c>
      <c r="CE33" s="185" t="n">
        <v>5</v>
      </c>
      <c r="CF33" s="185" t="n">
        <v>5</v>
      </c>
      <c r="CG33" s="185" t="n">
        <v>5</v>
      </c>
      <c r="CH33" s="185" t="n">
        <v>5</v>
      </c>
      <c r="CI33" s="185" t="n">
        <v>5</v>
      </c>
      <c r="CJ33" s="185" t="n">
        <v>5</v>
      </c>
      <c r="CK33" s="185" t="n">
        <v>5</v>
      </c>
      <c r="CL33" s="185" t="n">
        <v>5</v>
      </c>
      <c r="CM33" s="185" t="n">
        <v>5</v>
      </c>
      <c r="CN33" s="185" t="n">
        <v>5</v>
      </c>
      <c r="CO33" s="185" t="n">
        <v>5</v>
      </c>
      <c r="CP33" s="185" t="n">
        <v>5</v>
      </c>
      <c r="CQ33" s="185" t="n">
        <v>5</v>
      </c>
      <c r="CR33" s="186" t="n">
        <v>5</v>
      </c>
      <c r="CS33" s="187" t="n">
        <v>5</v>
      </c>
      <c r="CT33" s="188" t="n">
        <v>5</v>
      </c>
      <c r="CU33" s="188" t="n">
        <v>5</v>
      </c>
      <c r="CV33" s="188" t="n">
        <v>4</v>
      </c>
      <c r="CW33" s="188" t="n">
        <v>4</v>
      </c>
      <c r="CX33" s="188" t="n">
        <v>4</v>
      </c>
      <c r="CY33" s="188" t="n">
        <v>4</v>
      </c>
      <c r="CZ33" s="188" t="n">
        <v>4</v>
      </c>
      <c r="DA33" s="188" t="n">
        <v>4</v>
      </c>
      <c r="DB33" s="188" t="n">
        <v>4</v>
      </c>
      <c r="DC33" s="188" t="n">
        <v>4</v>
      </c>
      <c r="DD33" s="188" t="n">
        <v>4</v>
      </c>
      <c r="DE33" s="188" t="n">
        <v>4</v>
      </c>
      <c r="DF33" s="188" t="n">
        <v>4</v>
      </c>
      <c r="DG33" s="177" t="n">
        <v>4</v>
      </c>
      <c r="DH33" s="177" t="n">
        <v>4</v>
      </c>
      <c r="DI33" s="177" t="n">
        <v>4</v>
      </c>
      <c r="DJ33" s="177" t="n">
        <v>4</v>
      </c>
      <c r="DK33" s="177" t="n">
        <v>4</v>
      </c>
      <c r="DL33" s="177" t="n">
        <v>4</v>
      </c>
      <c r="DM33" s="177" t="n">
        <v>4</v>
      </c>
      <c r="DN33" s="177" t="n">
        <v>4</v>
      </c>
      <c r="DO33" s="177" t="n">
        <v>4</v>
      </c>
      <c r="DP33" s="177" t="n">
        <v>4</v>
      </c>
      <c r="DQ33" s="177" t="n">
        <v>4</v>
      </c>
      <c r="DR33" s="177" t="n">
        <v>4</v>
      </c>
      <c r="DS33" s="177" t="n">
        <v>4</v>
      </c>
      <c r="DT33" s="177" t="n">
        <v>4</v>
      </c>
      <c r="DU33" s="177" t="n">
        <v>4</v>
      </c>
      <c r="DV33" s="179" t="n">
        <v>4</v>
      </c>
      <c r="GH33" s="109"/>
    </row>
    <row r="34" customFormat="false" ht="18" hidden="false" customHeight="true" outlineLevel="0" collapsed="false">
      <c r="B34" s="153"/>
      <c r="C34" s="154" t="s">
        <v>115</v>
      </c>
      <c r="D34" s="155" t="n">
        <f aca="false">D15</f>
        <v>12700</v>
      </c>
      <c r="E34" s="156" t="str">
        <f aca="false">IF(E33=1,E33,"")</f>
        <v/>
      </c>
      <c r="F34" s="157" t="str">
        <f aca="false">IF(F33=1,F33,"")</f>
        <v/>
      </c>
      <c r="G34" s="157" t="str">
        <f aca="false">IF(G33=1,G33,"")</f>
        <v/>
      </c>
      <c r="H34" s="157" t="str">
        <f aca="false">IF(H33=1,H33,"")</f>
        <v/>
      </c>
      <c r="I34" s="157" t="str">
        <f aca="false">IF(I33=1,I33,"")</f>
        <v/>
      </c>
      <c r="J34" s="157" t="str">
        <f aca="false">IF(J33=1,J33,"")</f>
        <v/>
      </c>
      <c r="K34" s="157" t="str">
        <f aca="false">IF(K33=1,K33,"")</f>
        <v/>
      </c>
      <c r="L34" s="157" t="str">
        <f aca="false">IF(L33=1,L33,"")</f>
        <v/>
      </c>
      <c r="M34" s="157" t="str">
        <f aca="false">IF(M33=1,M33,"")</f>
        <v/>
      </c>
      <c r="N34" s="157" t="str">
        <f aca="false">IF(N33=1,N33,"")</f>
        <v/>
      </c>
      <c r="O34" s="157" t="str">
        <f aca="false">IF(O33=1,O33,"")</f>
        <v/>
      </c>
      <c r="P34" s="157" t="str">
        <f aca="false">IF(P33=1,P33,"")</f>
        <v/>
      </c>
      <c r="Q34" s="157" t="str">
        <f aca="false">IF(Q33=1,Q33,"")</f>
        <v/>
      </c>
      <c r="R34" s="157" t="str">
        <f aca="false">IF(R33=1,R33,"")</f>
        <v/>
      </c>
      <c r="S34" s="157" t="str">
        <f aca="false">IF(S33=1,S33,"")</f>
        <v/>
      </c>
      <c r="T34" s="157" t="str">
        <f aca="false">IF(T33=1,T33,"")</f>
        <v/>
      </c>
      <c r="U34" s="157" t="str">
        <f aca="false">IF(U33=1,U33,"")</f>
        <v/>
      </c>
      <c r="V34" s="157" t="str">
        <f aca="false">IF(V33=1,V33,"")</f>
        <v/>
      </c>
      <c r="W34" s="157" t="str">
        <f aca="false">IF(W33=1,W33,"")</f>
        <v/>
      </c>
      <c r="X34" s="157" t="str">
        <f aca="false">IF(X33=1,X33,"")</f>
        <v/>
      </c>
      <c r="Y34" s="157" t="str">
        <f aca="false">IF(Y33=1,Y33,"")</f>
        <v/>
      </c>
      <c r="Z34" s="157" t="str">
        <f aca="false">IF(Z33=1,Z33,"")</f>
        <v/>
      </c>
      <c r="AA34" s="157" t="str">
        <f aca="false">IF(AA33=1,AA33,"")</f>
        <v/>
      </c>
      <c r="AB34" s="157" t="str">
        <f aca="false">IF(AB33=1,AB33,"")</f>
        <v/>
      </c>
      <c r="AC34" s="157" t="str">
        <f aca="false">IF(AC33=1,AC33,"")</f>
        <v/>
      </c>
      <c r="AD34" s="157" t="str">
        <f aca="false">IF(AD33=1,AD33,"")</f>
        <v/>
      </c>
      <c r="AE34" s="157" t="str">
        <f aca="false">IF(AE33=1,AE33,"")</f>
        <v/>
      </c>
      <c r="AF34" s="157" t="str">
        <f aca="false">IF(AF33=1,AF33,"")</f>
        <v/>
      </c>
      <c r="AG34" s="157" t="str">
        <f aca="false">IF(AG33=1,AG33,"")</f>
        <v/>
      </c>
      <c r="AH34" s="157" t="str">
        <f aca="false">IF(AH33=1,AH33,"")</f>
        <v/>
      </c>
      <c r="AI34" s="158" t="str">
        <f aca="false">IF(AI33=1,AI33,"")</f>
        <v/>
      </c>
      <c r="AJ34" s="156" t="str">
        <f aca="false">IF(AJ33=1,AJ33,"")</f>
        <v/>
      </c>
      <c r="AK34" s="157" t="str">
        <f aca="false">IF(AK33=1,AK33,"")</f>
        <v/>
      </c>
      <c r="AL34" s="157" t="str">
        <f aca="false">IF(AL33=1,AL33,"")</f>
        <v/>
      </c>
      <c r="AM34" s="157" t="str">
        <f aca="false">IF(AM33=1,AM33,"")</f>
        <v/>
      </c>
      <c r="AN34" s="157" t="str">
        <f aca="false">IF(AN33=1,AN33,"")</f>
        <v/>
      </c>
      <c r="AO34" s="157" t="str">
        <f aca="false">IF(AO33=1,AO33,"")</f>
        <v/>
      </c>
      <c r="AP34" s="157" t="str">
        <f aca="false">IF(AP33=1,AP33,"")</f>
        <v/>
      </c>
      <c r="AQ34" s="157" t="str">
        <f aca="false">IF(AQ33=1,AQ33,"")</f>
        <v/>
      </c>
      <c r="AR34" s="157" t="str">
        <f aca="false">IF(AR33=1,AR33,"")</f>
        <v/>
      </c>
      <c r="AS34" s="157" t="str">
        <f aca="false">IF(AS33=1,AS33,"")</f>
        <v/>
      </c>
      <c r="AT34" s="157" t="str">
        <f aca="false">IF(AT33=1,AT33,"")</f>
        <v/>
      </c>
      <c r="AU34" s="157" t="str">
        <f aca="false">IF(AU33=1,AU33,"")</f>
        <v/>
      </c>
      <c r="AV34" s="157" t="str">
        <f aca="false">IF(AV33=1,AV33,"")</f>
        <v/>
      </c>
      <c r="AW34" s="157" t="str">
        <f aca="false">IF(AW33=1,AW33,"")</f>
        <v/>
      </c>
      <c r="AX34" s="157" t="str">
        <f aca="false">IF(AX33=1,AX33,"")</f>
        <v/>
      </c>
      <c r="AY34" s="157" t="str">
        <f aca="false">IF(AY33=1,AY33,"")</f>
        <v/>
      </c>
      <c r="AZ34" s="157" t="str">
        <f aca="false">IF(AZ33=1,AZ33,"")</f>
        <v/>
      </c>
      <c r="BA34" s="157" t="str">
        <f aca="false">IF(BA33=1,BA33,"")</f>
        <v/>
      </c>
      <c r="BB34" s="157" t="str">
        <f aca="false">IF(BB33=1,BB33,"")</f>
        <v/>
      </c>
      <c r="BC34" s="157" t="str">
        <f aca="false">IF(BC33=1,BC33,"")</f>
        <v/>
      </c>
      <c r="BD34" s="157" t="str">
        <f aca="false">IF(BD33=1,BD33,"")</f>
        <v/>
      </c>
      <c r="BE34" s="157" t="str">
        <f aca="false">IF(BE33=1,BE33,"")</f>
        <v/>
      </c>
      <c r="BF34" s="157" t="str">
        <f aca="false">IF(BF33=1,BF33,"")</f>
        <v/>
      </c>
      <c r="BG34" s="157" t="str">
        <f aca="false">IF(BG33=1,BG33,"")</f>
        <v/>
      </c>
      <c r="BH34" s="157" t="str">
        <f aca="false">IF(BH33=1,BH33,"")</f>
        <v/>
      </c>
      <c r="BI34" s="157" t="str">
        <f aca="false">IF(BI33=1,BI33,"")</f>
        <v/>
      </c>
      <c r="BJ34" s="157" t="str">
        <f aca="false">IF(BJ33=1,BJ33,"")</f>
        <v/>
      </c>
      <c r="BK34" s="157" t="str">
        <f aca="false">IF(BK33=1,BK33,"")</f>
        <v/>
      </c>
      <c r="BL34" s="157" t="str">
        <f aca="false">IF(BL33=1,BL33,"")</f>
        <v/>
      </c>
      <c r="BM34" s="159" t="str">
        <f aca="false">IF(BM33=1,BM33,"")</f>
        <v/>
      </c>
      <c r="BN34" s="162" t="str">
        <f aca="false">IF(BN33=1,BN33,"")</f>
        <v/>
      </c>
      <c r="BO34" s="163" t="str">
        <f aca="false">IF(BO33=1,BO33,"")</f>
        <v/>
      </c>
      <c r="BP34" s="163" t="str">
        <f aca="false">IF(BP33=1,BP33,"")</f>
        <v/>
      </c>
      <c r="BQ34" s="163" t="str">
        <f aca="false">IF(BQ33=1,BQ33,"")</f>
        <v/>
      </c>
      <c r="BR34" s="163" t="str">
        <f aca="false">IF(BR33=1,BR33,"")</f>
        <v/>
      </c>
      <c r="BS34" s="163" t="str">
        <f aca="false">IF(BS33=1,BS33,"")</f>
        <v/>
      </c>
      <c r="BT34" s="163" t="str">
        <f aca="false">IF(BT33=1,BT33,"")</f>
        <v/>
      </c>
      <c r="BU34" s="163" t="str">
        <f aca="false">IF(BU33=1,BU33,"")</f>
        <v/>
      </c>
      <c r="BV34" s="163" t="str">
        <f aca="false">IF(BV33=1,BV33,"")</f>
        <v/>
      </c>
      <c r="BW34" s="163" t="str">
        <f aca="false">IF(BW33=1,BW33,"")</f>
        <v/>
      </c>
      <c r="BX34" s="163" t="str">
        <f aca="false">IF(BX33=1,BX33,"")</f>
        <v/>
      </c>
      <c r="BY34" s="163" t="str">
        <f aca="false">IF(BY33=1,BY33,"")</f>
        <v/>
      </c>
      <c r="BZ34" s="163" t="str">
        <f aca="false">IF(BZ33=1,BZ33,"")</f>
        <v/>
      </c>
      <c r="CA34" s="163" t="str">
        <f aca="false">IF(CA33=1,CA33,"")</f>
        <v/>
      </c>
      <c r="CB34" s="163" t="str">
        <f aca="false">IF(CB33=1,CB33,"")</f>
        <v/>
      </c>
      <c r="CC34" s="163" t="str">
        <f aca="false">IF(CC33=1,CC33,"")</f>
        <v/>
      </c>
      <c r="CD34" s="163" t="str">
        <f aca="false">IF(CD33=1,CD33,"")</f>
        <v/>
      </c>
      <c r="CE34" s="163" t="str">
        <f aca="false">IF(CE33=1,CE33,"")</f>
        <v/>
      </c>
      <c r="CF34" s="163" t="str">
        <f aca="false">IF(CF33=1,CF33,"")</f>
        <v/>
      </c>
      <c r="CG34" s="163" t="str">
        <f aca="false">IF(CG33=1,CG33,"")</f>
        <v/>
      </c>
      <c r="CH34" s="163" t="str">
        <f aca="false">IF(CH33=1,CH33,"")</f>
        <v/>
      </c>
      <c r="CI34" s="163" t="str">
        <f aca="false">IF(CI33=1,CI33,"")</f>
        <v/>
      </c>
      <c r="CJ34" s="163" t="str">
        <f aca="false">IF(CJ33=1,CJ33,"")</f>
        <v/>
      </c>
      <c r="CK34" s="163" t="str">
        <f aca="false">IF(CK33=1,CK33,"")</f>
        <v/>
      </c>
      <c r="CL34" s="163" t="str">
        <f aca="false">IF(CL33=1,CL33,"")</f>
        <v/>
      </c>
      <c r="CM34" s="163" t="str">
        <f aca="false">IF(CM33=1,CM33,"")</f>
        <v/>
      </c>
      <c r="CN34" s="163" t="str">
        <f aca="false">IF(CN33=1,CN33,"")</f>
        <v/>
      </c>
      <c r="CO34" s="163" t="str">
        <f aca="false">IF(CO33=1,CO33,"")</f>
        <v/>
      </c>
      <c r="CP34" s="163" t="str">
        <f aca="false">IF(CP33=1,CP33,"")</f>
        <v/>
      </c>
      <c r="CQ34" s="163" t="str">
        <f aca="false">IF(CQ33=1,CQ33,"")</f>
        <v/>
      </c>
      <c r="CR34" s="164" t="str">
        <f aca="false">IF(CR33=1,CR33,"")</f>
        <v/>
      </c>
      <c r="CS34" s="162" t="str">
        <f aca="false">IF(CS33=1,CS33,"")</f>
        <v/>
      </c>
      <c r="CT34" s="163" t="str">
        <f aca="false">IF(CT33=1,CT33,"")</f>
        <v/>
      </c>
      <c r="CU34" s="163" t="str">
        <f aca="false">IF(CU33=1,CU33,"")</f>
        <v/>
      </c>
      <c r="CV34" s="163" t="str">
        <f aca="false">IF(CV33=1,CV33,"")</f>
        <v/>
      </c>
      <c r="CW34" s="163" t="str">
        <f aca="false">IF(CW33=1,CW33,"")</f>
        <v/>
      </c>
      <c r="CX34" s="163" t="str">
        <f aca="false">IF(CX33=1,CX33,"")</f>
        <v/>
      </c>
      <c r="CY34" s="163" t="str">
        <f aca="false">IF(CY33=1,CY33,"")</f>
        <v/>
      </c>
      <c r="CZ34" s="163" t="str">
        <f aca="false">IF(CZ33=1,CZ33,"")</f>
        <v/>
      </c>
      <c r="DA34" s="163" t="str">
        <f aca="false">IF(DA33=1,DA33,"")</f>
        <v/>
      </c>
      <c r="DB34" s="163" t="str">
        <f aca="false">IF(DB33=1,DB33,"")</f>
        <v/>
      </c>
      <c r="DC34" s="163" t="str">
        <f aca="false">IF(DC33=1,DC33,"")</f>
        <v/>
      </c>
      <c r="DD34" s="163" t="str">
        <f aca="false">IF(DD33=1,DD33,"")</f>
        <v/>
      </c>
      <c r="DE34" s="163" t="str">
        <f aca="false">IF(DE33=1,DE33,"")</f>
        <v/>
      </c>
      <c r="DF34" s="163" t="str">
        <f aca="false">IF(DF33=1,DF33,"")</f>
        <v/>
      </c>
      <c r="DG34" s="189" t="str">
        <f aca="false">IF(DG33=1,DG33,"")</f>
        <v/>
      </c>
      <c r="DH34" s="189" t="str">
        <f aca="false">IF(DH33=1,DH33,"")</f>
        <v/>
      </c>
      <c r="DI34" s="189" t="str">
        <f aca="false">IF(DI33=1,DI33,"")</f>
        <v/>
      </c>
      <c r="DJ34" s="189" t="str">
        <f aca="false">IF(DJ33=1,DJ33,"")</f>
        <v/>
      </c>
      <c r="DK34" s="189" t="str">
        <f aca="false">IF(DK33=1,DK33,"")</f>
        <v/>
      </c>
      <c r="DL34" s="189" t="str">
        <f aca="false">IF(DL33=1,DL33,"")</f>
        <v/>
      </c>
      <c r="DM34" s="189" t="str">
        <f aca="false">IF(DM33=1,DM33,"")</f>
        <v/>
      </c>
      <c r="DN34" s="189" t="str">
        <f aca="false">IF(DN33=1,DN33,"")</f>
        <v/>
      </c>
      <c r="DO34" s="189" t="str">
        <f aca="false">IF(DO33=1,DO33,"")</f>
        <v/>
      </c>
      <c r="DP34" s="189" t="str">
        <f aca="false">IF(DP33=1,DP33,"")</f>
        <v/>
      </c>
      <c r="DQ34" s="189" t="str">
        <f aca="false">IF(DQ33=1,DQ33,"")</f>
        <v/>
      </c>
      <c r="DR34" s="189" t="str">
        <f aca="false">IF(DR33=1,DR33,"")</f>
        <v/>
      </c>
      <c r="DS34" s="189" t="str">
        <f aca="false">IF(DS33=1,DS33,"")</f>
        <v/>
      </c>
      <c r="DT34" s="189" t="str">
        <f aca="false">IF(DT33=1,DT33,"")</f>
        <v/>
      </c>
      <c r="DU34" s="189" t="str">
        <f aca="false">IF(DU33=1,DU33,"")</f>
        <v/>
      </c>
      <c r="DV34" s="190" t="str">
        <f aca="false">IF(DV33=1,DV33,"")</f>
        <v/>
      </c>
      <c r="GH34" s="109"/>
    </row>
    <row r="35" customFormat="false" ht="18" hidden="false" customHeight="true" outlineLevel="0" collapsed="false">
      <c r="B35" s="153"/>
      <c r="C35" s="160" t="s">
        <v>116</v>
      </c>
      <c r="D35" s="161" t="n">
        <f aca="false">D16</f>
        <v>11533</v>
      </c>
      <c r="E35" s="162" t="str">
        <f aca="false">IF(E33=2,E33,"")</f>
        <v/>
      </c>
      <c r="F35" s="163" t="str">
        <f aca="false">IF(F33=2,F33,"")</f>
        <v/>
      </c>
      <c r="G35" s="163" t="str">
        <f aca="false">IF(G33=2,G33,"")</f>
        <v/>
      </c>
      <c r="H35" s="163" t="str">
        <f aca="false">IF(H33=2,H33,"")</f>
        <v/>
      </c>
      <c r="I35" s="163" t="str">
        <f aca="false">IF(I33=2,I33,"")</f>
        <v/>
      </c>
      <c r="J35" s="163" t="str">
        <f aca="false">IF(J33=2,J33,"")</f>
        <v/>
      </c>
      <c r="K35" s="163" t="str">
        <f aca="false">IF(K33=2,K33,"")</f>
        <v/>
      </c>
      <c r="L35" s="163" t="str">
        <f aca="false">IF(L33=2,L33,"")</f>
        <v/>
      </c>
      <c r="M35" s="163" t="str">
        <f aca="false">IF(M33=2,M33,"")</f>
        <v/>
      </c>
      <c r="N35" s="163" t="str">
        <f aca="false">IF(N33=2,N33,"")</f>
        <v/>
      </c>
      <c r="O35" s="163" t="str">
        <f aca="false">IF(O33=2,O33,"")</f>
        <v/>
      </c>
      <c r="P35" s="163" t="str">
        <f aca="false">IF(P33=2,P33,"")</f>
        <v/>
      </c>
      <c r="Q35" s="163" t="str">
        <f aca="false">IF(Q33=2,Q33,"")</f>
        <v/>
      </c>
      <c r="R35" s="163" t="str">
        <f aca="false">IF(R33=2,R33,"")</f>
        <v/>
      </c>
      <c r="S35" s="163" t="str">
        <f aca="false">IF(S33=2,S33,"")</f>
        <v/>
      </c>
      <c r="T35" s="163" t="str">
        <f aca="false">IF(T33=2,T33,"")</f>
        <v/>
      </c>
      <c r="U35" s="163" t="str">
        <f aca="false">IF(U33=2,U33,"")</f>
        <v/>
      </c>
      <c r="V35" s="163" t="str">
        <f aca="false">IF(V33=2,V33,"")</f>
        <v/>
      </c>
      <c r="W35" s="163" t="str">
        <f aca="false">IF(W33=2,W33,"")</f>
        <v/>
      </c>
      <c r="X35" s="163" t="str">
        <f aca="false">IF(X33=2,X33,"")</f>
        <v/>
      </c>
      <c r="Y35" s="163" t="str">
        <f aca="false">IF(Y33=2,Y33,"")</f>
        <v/>
      </c>
      <c r="Z35" s="163" t="str">
        <f aca="false">IF(Z33=2,Z33,"")</f>
        <v/>
      </c>
      <c r="AA35" s="163" t="str">
        <f aca="false">IF(AA33=2,AA33,"")</f>
        <v/>
      </c>
      <c r="AB35" s="163" t="str">
        <f aca="false">IF(AB33=2,AB33,"")</f>
        <v/>
      </c>
      <c r="AC35" s="163" t="str">
        <f aca="false">IF(AC33=2,AC33,"")</f>
        <v/>
      </c>
      <c r="AD35" s="163" t="str">
        <f aca="false">IF(AD33=2,AD33,"")</f>
        <v/>
      </c>
      <c r="AE35" s="163" t="str">
        <f aca="false">IF(AE33=2,AE33,"")</f>
        <v/>
      </c>
      <c r="AF35" s="163" t="str">
        <f aca="false">IF(AF33=2,AF33,"")</f>
        <v/>
      </c>
      <c r="AG35" s="163" t="str">
        <f aca="false">IF(AG33=2,AG33,"")</f>
        <v/>
      </c>
      <c r="AH35" s="163" t="str">
        <f aca="false">IF(AH33=2,AH33,"")</f>
        <v/>
      </c>
      <c r="AI35" s="164" t="str">
        <f aca="false">IF(AI33=2,AI33,"")</f>
        <v/>
      </c>
      <c r="AJ35" s="162" t="str">
        <f aca="false">IF(AJ33=2,AJ33,"")</f>
        <v/>
      </c>
      <c r="AK35" s="163" t="str">
        <f aca="false">IF(AK33=2,AK33,"")</f>
        <v/>
      </c>
      <c r="AL35" s="163" t="str">
        <f aca="false">IF(AL33=2,AL33,"")</f>
        <v/>
      </c>
      <c r="AM35" s="163" t="str">
        <f aca="false">IF(AM33=2,AM33,"")</f>
        <v/>
      </c>
      <c r="AN35" s="163" t="str">
        <f aca="false">IF(AN33=2,AN33,"")</f>
        <v/>
      </c>
      <c r="AO35" s="163" t="str">
        <f aca="false">IF(AO33=2,AO33,"")</f>
        <v/>
      </c>
      <c r="AP35" s="163" t="str">
        <f aca="false">IF(AP33=2,AP33,"")</f>
        <v/>
      </c>
      <c r="AQ35" s="163" t="str">
        <f aca="false">IF(AQ33=2,AQ33,"")</f>
        <v/>
      </c>
      <c r="AR35" s="163" t="str">
        <f aca="false">IF(AR33=2,AR33,"")</f>
        <v/>
      </c>
      <c r="AS35" s="163" t="str">
        <f aca="false">IF(AS33=2,AS33,"")</f>
        <v/>
      </c>
      <c r="AT35" s="163" t="str">
        <f aca="false">IF(AT33=2,AT33,"")</f>
        <v/>
      </c>
      <c r="AU35" s="163" t="str">
        <f aca="false">IF(AU33=2,AU33,"")</f>
        <v/>
      </c>
      <c r="AV35" s="163" t="str">
        <f aca="false">IF(AV33=2,AV33,"")</f>
        <v/>
      </c>
      <c r="AW35" s="163" t="str">
        <f aca="false">IF(AW33=2,AW33,"")</f>
        <v/>
      </c>
      <c r="AX35" s="163" t="str">
        <f aca="false">IF(AX33=2,AX33,"")</f>
        <v/>
      </c>
      <c r="AY35" s="163" t="str">
        <f aca="false">IF(AY33=2,AY33,"")</f>
        <v/>
      </c>
      <c r="AZ35" s="163" t="str">
        <f aca="false">IF(AZ33=2,AZ33,"")</f>
        <v/>
      </c>
      <c r="BA35" s="163" t="str">
        <f aca="false">IF(BA33=2,BA33,"")</f>
        <v/>
      </c>
      <c r="BB35" s="163" t="str">
        <f aca="false">IF(BB33=2,BB33,"")</f>
        <v/>
      </c>
      <c r="BC35" s="163" t="str">
        <f aca="false">IF(BC33=2,BC33,"")</f>
        <v/>
      </c>
      <c r="BD35" s="163" t="str">
        <f aca="false">IF(BD33=2,BD33,"")</f>
        <v/>
      </c>
      <c r="BE35" s="163" t="str">
        <f aca="false">IF(BE33=2,BE33,"")</f>
        <v/>
      </c>
      <c r="BF35" s="163" t="str">
        <f aca="false">IF(BF33=2,BF33,"")</f>
        <v/>
      </c>
      <c r="BG35" s="163" t="str">
        <f aca="false">IF(BG33=2,BG33,"")</f>
        <v/>
      </c>
      <c r="BH35" s="163" t="str">
        <f aca="false">IF(BH33=2,BH33,"")</f>
        <v/>
      </c>
      <c r="BI35" s="163" t="str">
        <f aca="false">IF(BI33=2,BI33,"")</f>
        <v/>
      </c>
      <c r="BJ35" s="163" t="str">
        <f aca="false">IF(BJ33=2,BJ33,"")</f>
        <v/>
      </c>
      <c r="BK35" s="163" t="str">
        <f aca="false">IF(BK33=2,BK33,"")</f>
        <v/>
      </c>
      <c r="BL35" s="163" t="str">
        <f aca="false">IF(BL33=2,BL33,"")</f>
        <v/>
      </c>
      <c r="BM35" s="165" t="str">
        <f aca="false">IF(BM33=2,BM33,"")</f>
        <v/>
      </c>
      <c r="BN35" s="162" t="str">
        <f aca="false">IF(BN33=2,BN33,"")</f>
        <v/>
      </c>
      <c r="BO35" s="163" t="str">
        <f aca="false">IF(BO33=2,BO33,"")</f>
        <v/>
      </c>
      <c r="BP35" s="163" t="str">
        <f aca="false">IF(BP33=2,BP33,"")</f>
        <v/>
      </c>
      <c r="BQ35" s="163" t="str">
        <f aca="false">IF(BQ33=2,BQ33,"")</f>
        <v/>
      </c>
      <c r="BR35" s="163" t="str">
        <f aca="false">IF(BR33=2,BR33,"")</f>
        <v/>
      </c>
      <c r="BS35" s="163" t="str">
        <f aca="false">IF(BS33=2,BS33,"")</f>
        <v/>
      </c>
      <c r="BT35" s="163" t="str">
        <f aca="false">IF(BT33=2,BT33,"")</f>
        <v/>
      </c>
      <c r="BU35" s="163" t="str">
        <f aca="false">IF(BU33=2,BU33,"")</f>
        <v/>
      </c>
      <c r="BV35" s="163" t="str">
        <f aca="false">IF(BV33=2,BV33,"")</f>
        <v/>
      </c>
      <c r="BW35" s="163" t="str">
        <f aca="false">IF(BW33=2,BW33,"")</f>
        <v/>
      </c>
      <c r="BX35" s="163" t="str">
        <f aca="false">IF(BX33=2,BX33,"")</f>
        <v/>
      </c>
      <c r="BY35" s="163" t="str">
        <f aca="false">IF(BY33=2,BY33,"")</f>
        <v/>
      </c>
      <c r="BZ35" s="163" t="str">
        <f aca="false">IF(BZ33=2,BZ33,"")</f>
        <v/>
      </c>
      <c r="CA35" s="163" t="str">
        <f aca="false">IF(CA33=2,CA33,"")</f>
        <v/>
      </c>
      <c r="CB35" s="163" t="str">
        <f aca="false">IF(CB33=2,CB33,"")</f>
        <v/>
      </c>
      <c r="CC35" s="163" t="str">
        <f aca="false">IF(CC33=2,CC33,"")</f>
        <v/>
      </c>
      <c r="CD35" s="163" t="str">
        <f aca="false">IF(CD33=2,CD33,"")</f>
        <v/>
      </c>
      <c r="CE35" s="163" t="str">
        <f aca="false">IF(CE33=2,CE33,"")</f>
        <v/>
      </c>
      <c r="CF35" s="163" t="str">
        <f aca="false">IF(CF33=2,CF33,"")</f>
        <v/>
      </c>
      <c r="CG35" s="163" t="str">
        <f aca="false">IF(CG33=2,CG33,"")</f>
        <v/>
      </c>
      <c r="CH35" s="163" t="str">
        <f aca="false">IF(CH33=2,CH33,"")</f>
        <v/>
      </c>
      <c r="CI35" s="163" t="str">
        <f aca="false">IF(CI33=2,CI33,"")</f>
        <v/>
      </c>
      <c r="CJ35" s="163" t="str">
        <f aca="false">IF(CJ33=2,CJ33,"")</f>
        <v/>
      </c>
      <c r="CK35" s="163" t="str">
        <f aca="false">IF(CK33=2,CK33,"")</f>
        <v/>
      </c>
      <c r="CL35" s="163" t="str">
        <f aca="false">IF(CL33=2,CL33,"")</f>
        <v/>
      </c>
      <c r="CM35" s="163" t="str">
        <f aca="false">IF(CM33=2,CM33,"")</f>
        <v/>
      </c>
      <c r="CN35" s="163" t="str">
        <f aca="false">IF(CN33=2,CN33,"")</f>
        <v/>
      </c>
      <c r="CO35" s="163" t="str">
        <f aca="false">IF(CO33=2,CO33,"")</f>
        <v/>
      </c>
      <c r="CP35" s="163" t="str">
        <f aca="false">IF(CP33=2,CP33,"")</f>
        <v/>
      </c>
      <c r="CQ35" s="163" t="str">
        <f aca="false">IF(CQ33=2,CQ33,"")</f>
        <v/>
      </c>
      <c r="CR35" s="164" t="str">
        <f aca="false">IF(CR33=2,CR33,"")</f>
        <v/>
      </c>
      <c r="CS35" s="162" t="str">
        <f aca="false">IF(CS33=2,CS33,"")</f>
        <v/>
      </c>
      <c r="CT35" s="163" t="str">
        <f aca="false">IF(CT33=2,CT33,"")</f>
        <v/>
      </c>
      <c r="CU35" s="163" t="str">
        <f aca="false">IF(CU33=2,CU33,"")</f>
        <v/>
      </c>
      <c r="CV35" s="163" t="str">
        <f aca="false">IF(CV33=2,CV33,"")</f>
        <v/>
      </c>
      <c r="CW35" s="163" t="str">
        <f aca="false">IF(CW33=2,CW33,"")</f>
        <v/>
      </c>
      <c r="CX35" s="163" t="str">
        <f aca="false">IF(CX33=2,CX33,"")</f>
        <v/>
      </c>
      <c r="CY35" s="163" t="str">
        <f aca="false">IF(CY33=2,CY33,"")</f>
        <v/>
      </c>
      <c r="CZ35" s="163" t="str">
        <f aca="false">IF(CZ33=2,CZ33,"")</f>
        <v/>
      </c>
      <c r="DA35" s="163" t="str">
        <f aca="false">IF(DA33=2,DA33,"")</f>
        <v/>
      </c>
      <c r="DB35" s="163" t="str">
        <f aca="false">IF(DB33=2,DB33,"")</f>
        <v/>
      </c>
      <c r="DC35" s="163" t="str">
        <f aca="false">IF(DC33=2,DC33,"")</f>
        <v/>
      </c>
      <c r="DD35" s="163" t="str">
        <f aca="false">IF(DD33=2,DD33,"")</f>
        <v/>
      </c>
      <c r="DE35" s="163" t="str">
        <f aca="false">IF(DE33=2,DE33,"")</f>
        <v/>
      </c>
      <c r="DF35" s="163" t="str">
        <f aca="false">IF(DF33=2,DF33,"")</f>
        <v/>
      </c>
      <c r="DG35" s="163" t="str">
        <f aca="false">IF(DG33=2,DG33,"")</f>
        <v/>
      </c>
      <c r="DH35" s="163" t="str">
        <f aca="false">IF(DH33=2,DH33,"")</f>
        <v/>
      </c>
      <c r="DI35" s="163" t="str">
        <f aca="false">IF(DI33=2,DI33,"")</f>
        <v/>
      </c>
      <c r="DJ35" s="163" t="str">
        <f aca="false">IF(DJ33=2,DJ33,"")</f>
        <v/>
      </c>
      <c r="DK35" s="163" t="str">
        <f aca="false">IF(DK33=2,DK33,"")</f>
        <v/>
      </c>
      <c r="DL35" s="163" t="str">
        <f aca="false">IF(DL33=2,DL33,"")</f>
        <v/>
      </c>
      <c r="DM35" s="163" t="str">
        <f aca="false">IF(DM33=2,DM33,"")</f>
        <v/>
      </c>
      <c r="DN35" s="163" t="str">
        <f aca="false">IF(DN33=2,DN33,"")</f>
        <v/>
      </c>
      <c r="DO35" s="163" t="str">
        <f aca="false">IF(DO33=2,DO33,"")</f>
        <v/>
      </c>
      <c r="DP35" s="163" t="str">
        <f aca="false">IF(DP33=2,DP33,"")</f>
        <v/>
      </c>
      <c r="DQ35" s="163" t="str">
        <f aca="false">IF(DQ33=2,DQ33,"")</f>
        <v/>
      </c>
      <c r="DR35" s="163" t="str">
        <f aca="false">IF(DR33=2,DR33,"")</f>
        <v/>
      </c>
      <c r="DS35" s="163" t="str">
        <f aca="false">IF(DS33=2,DS33,"")</f>
        <v/>
      </c>
      <c r="DT35" s="163" t="str">
        <f aca="false">IF(DT33=2,DT33,"")</f>
        <v/>
      </c>
      <c r="DU35" s="163" t="str">
        <f aca="false">IF(DU33=2,DU33,"")</f>
        <v/>
      </c>
      <c r="DV35" s="165" t="str">
        <f aca="false">IF(DV33=2,DV33,"")</f>
        <v/>
      </c>
      <c r="GH35" s="109"/>
    </row>
    <row r="36" customFormat="false" ht="18" hidden="false" customHeight="true" outlineLevel="0" collapsed="false">
      <c r="B36" s="153"/>
      <c r="C36" s="160" t="s">
        <v>117</v>
      </c>
      <c r="D36" s="161" t="n">
        <f aca="false">D17</f>
        <v>10367</v>
      </c>
      <c r="E36" s="162" t="str">
        <f aca="false">IF(E33=3,E33,"")</f>
        <v/>
      </c>
      <c r="F36" s="163" t="str">
        <f aca="false">IF(F33=3,F33,"")</f>
        <v/>
      </c>
      <c r="G36" s="163" t="str">
        <f aca="false">IF(G33=3,G33,"")</f>
        <v/>
      </c>
      <c r="H36" s="163" t="str">
        <f aca="false">IF(H33=3,H33,"")</f>
        <v/>
      </c>
      <c r="I36" s="163" t="str">
        <f aca="false">IF(I33=3,I33,"")</f>
        <v/>
      </c>
      <c r="J36" s="163" t="str">
        <f aca="false">IF(J33=3,J33,"")</f>
        <v/>
      </c>
      <c r="K36" s="163" t="str">
        <f aca="false">IF(K33=3,K33,"")</f>
        <v/>
      </c>
      <c r="L36" s="163" t="str">
        <f aca="false">IF(L33=3,L33,"")</f>
        <v/>
      </c>
      <c r="M36" s="163" t="str">
        <f aca="false">IF(M33=3,M33,"")</f>
        <v/>
      </c>
      <c r="N36" s="163" t="str">
        <f aca="false">IF(N33=3,N33,"")</f>
        <v/>
      </c>
      <c r="O36" s="163" t="str">
        <f aca="false">IF(O33=3,O33,"")</f>
        <v/>
      </c>
      <c r="P36" s="163" t="str">
        <f aca="false">IF(P33=3,P33,"")</f>
        <v/>
      </c>
      <c r="Q36" s="163" t="str">
        <f aca="false">IF(Q33=3,Q33,"")</f>
        <v/>
      </c>
      <c r="R36" s="163" t="str">
        <f aca="false">IF(R33=3,R33,"")</f>
        <v/>
      </c>
      <c r="S36" s="163" t="str">
        <f aca="false">IF(S33=3,S33,"")</f>
        <v/>
      </c>
      <c r="T36" s="163" t="str">
        <f aca="false">IF(T33=3,T33,"")</f>
        <v/>
      </c>
      <c r="U36" s="163" t="str">
        <f aca="false">IF(U33=3,U33,"")</f>
        <v/>
      </c>
      <c r="V36" s="163" t="str">
        <f aca="false">IF(V33=3,V33,"")</f>
        <v/>
      </c>
      <c r="W36" s="163" t="str">
        <f aca="false">IF(W33=3,W33,"")</f>
        <v/>
      </c>
      <c r="X36" s="163" t="str">
        <f aca="false">IF(X33=3,X33,"")</f>
        <v/>
      </c>
      <c r="Y36" s="163" t="str">
        <f aca="false">IF(Y33=3,Y33,"")</f>
        <v/>
      </c>
      <c r="Z36" s="163" t="str">
        <f aca="false">IF(Z33=3,Z33,"")</f>
        <v/>
      </c>
      <c r="AA36" s="163" t="str">
        <f aca="false">IF(AA33=3,AA33,"")</f>
        <v/>
      </c>
      <c r="AB36" s="163" t="str">
        <f aca="false">IF(AB33=3,AB33,"")</f>
        <v/>
      </c>
      <c r="AC36" s="163" t="str">
        <f aca="false">IF(AC33=3,AC33,"")</f>
        <v/>
      </c>
      <c r="AD36" s="163" t="str">
        <f aca="false">IF(AD33=3,AD33,"")</f>
        <v/>
      </c>
      <c r="AE36" s="163" t="str">
        <f aca="false">IF(AE33=3,AE33,"")</f>
        <v/>
      </c>
      <c r="AF36" s="163" t="str">
        <f aca="false">IF(AF33=3,AF33,"")</f>
        <v/>
      </c>
      <c r="AG36" s="163" t="str">
        <f aca="false">IF(AG33=3,AG33,"")</f>
        <v/>
      </c>
      <c r="AH36" s="163" t="str">
        <f aca="false">IF(AH33=3,AH33,"")</f>
        <v/>
      </c>
      <c r="AI36" s="164" t="str">
        <f aca="false">IF(AI33=3,AI33,"")</f>
        <v/>
      </c>
      <c r="AJ36" s="162" t="str">
        <f aca="false">IF(AJ33=3,AJ33,"")</f>
        <v/>
      </c>
      <c r="AK36" s="163" t="str">
        <f aca="false">IF(AK33=3,AK33,"")</f>
        <v/>
      </c>
      <c r="AL36" s="163" t="str">
        <f aca="false">IF(AL33=3,AL33,"")</f>
        <v/>
      </c>
      <c r="AM36" s="163" t="str">
        <f aca="false">IF(AM33=3,AM33,"")</f>
        <v/>
      </c>
      <c r="AN36" s="163" t="str">
        <f aca="false">IF(AN33=3,AN33,"")</f>
        <v/>
      </c>
      <c r="AO36" s="163" t="str">
        <f aca="false">IF(AO33=3,AO33,"")</f>
        <v/>
      </c>
      <c r="AP36" s="163" t="str">
        <f aca="false">IF(AP33=3,AP33,"")</f>
        <v/>
      </c>
      <c r="AQ36" s="163" t="str">
        <f aca="false">IF(AQ33=3,AQ33,"")</f>
        <v/>
      </c>
      <c r="AR36" s="163" t="str">
        <f aca="false">IF(AR33=3,AR33,"")</f>
        <v/>
      </c>
      <c r="AS36" s="163" t="str">
        <f aca="false">IF(AS33=3,AS33,"")</f>
        <v/>
      </c>
      <c r="AT36" s="163" t="str">
        <f aca="false">IF(AT33=3,AT33,"")</f>
        <v/>
      </c>
      <c r="AU36" s="163" t="str">
        <f aca="false">IF(AU33=3,AU33,"")</f>
        <v/>
      </c>
      <c r="AV36" s="163" t="str">
        <f aca="false">IF(AV33=3,AV33,"")</f>
        <v/>
      </c>
      <c r="AW36" s="163" t="str">
        <f aca="false">IF(AW33=3,AW33,"")</f>
        <v/>
      </c>
      <c r="AX36" s="163" t="str">
        <f aca="false">IF(AX33=3,AX33,"")</f>
        <v/>
      </c>
      <c r="AY36" s="163" t="str">
        <f aca="false">IF(AY33=3,AY33,"")</f>
        <v/>
      </c>
      <c r="AZ36" s="163" t="str">
        <f aca="false">IF(AZ33=3,AZ33,"")</f>
        <v/>
      </c>
      <c r="BA36" s="163" t="str">
        <f aca="false">IF(BA33=3,BA33,"")</f>
        <v/>
      </c>
      <c r="BB36" s="163" t="str">
        <f aca="false">IF(BB33=3,BB33,"")</f>
        <v/>
      </c>
      <c r="BC36" s="163" t="str">
        <f aca="false">IF(BC33=3,BC33,"")</f>
        <v/>
      </c>
      <c r="BD36" s="163" t="str">
        <f aca="false">IF(BD33=3,BD33,"")</f>
        <v/>
      </c>
      <c r="BE36" s="163" t="str">
        <f aca="false">IF(BE33=3,BE33,"")</f>
        <v/>
      </c>
      <c r="BF36" s="163" t="str">
        <f aca="false">IF(BF33=3,BF33,"")</f>
        <v/>
      </c>
      <c r="BG36" s="163" t="str">
        <f aca="false">IF(BG33=3,BG33,"")</f>
        <v/>
      </c>
      <c r="BH36" s="163" t="str">
        <f aca="false">IF(BH33=3,BH33,"")</f>
        <v/>
      </c>
      <c r="BI36" s="163" t="str">
        <f aca="false">IF(BI33=3,BI33,"")</f>
        <v/>
      </c>
      <c r="BJ36" s="163" t="str">
        <f aca="false">IF(BJ33=3,BJ33,"")</f>
        <v/>
      </c>
      <c r="BK36" s="163" t="str">
        <f aca="false">IF(BK33=3,BK33,"")</f>
        <v/>
      </c>
      <c r="BL36" s="163" t="str">
        <f aca="false">IF(BL33=3,BL33,"")</f>
        <v/>
      </c>
      <c r="BM36" s="165" t="str">
        <f aca="false">IF(BM33=3,BM33,"")</f>
        <v/>
      </c>
      <c r="BN36" s="162" t="str">
        <f aca="false">IF(BN33=3,BN33,"")</f>
        <v/>
      </c>
      <c r="BO36" s="163" t="str">
        <f aca="false">IF(BO33=3,BO33,"")</f>
        <v/>
      </c>
      <c r="BP36" s="163" t="str">
        <f aca="false">IF(BP33=3,BP33,"")</f>
        <v/>
      </c>
      <c r="BQ36" s="163" t="str">
        <f aca="false">IF(BQ33=3,BQ33,"")</f>
        <v/>
      </c>
      <c r="BR36" s="163" t="str">
        <f aca="false">IF(BR33=3,BR33,"")</f>
        <v/>
      </c>
      <c r="BS36" s="163" t="str">
        <f aca="false">IF(BS33=3,BS33,"")</f>
        <v/>
      </c>
      <c r="BT36" s="163" t="str">
        <f aca="false">IF(BT33=3,BT33,"")</f>
        <v/>
      </c>
      <c r="BU36" s="163" t="str">
        <f aca="false">IF(BU33=3,BU33,"")</f>
        <v/>
      </c>
      <c r="BV36" s="163" t="str">
        <f aca="false">IF(BV33=3,BV33,"")</f>
        <v/>
      </c>
      <c r="BW36" s="163" t="str">
        <f aca="false">IF(BW33=3,BW33,"")</f>
        <v/>
      </c>
      <c r="BX36" s="163" t="str">
        <f aca="false">IF(BX33=3,BX33,"")</f>
        <v/>
      </c>
      <c r="BY36" s="163" t="str">
        <f aca="false">IF(BY33=3,BY33,"")</f>
        <v/>
      </c>
      <c r="BZ36" s="163" t="str">
        <f aca="false">IF(BZ33=3,BZ33,"")</f>
        <v/>
      </c>
      <c r="CA36" s="163" t="str">
        <f aca="false">IF(CA33=3,CA33,"")</f>
        <v/>
      </c>
      <c r="CB36" s="163" t="str">
        <f aca="false">IF(CB33=3,CB33,"")</f>
        <v/>
      </c>
      <c r="CC36" s="163" t="str">
        <f aca="false">IF(CC33=3,CC33,"")</f>
        <v/>
      </c>
      <c r="CD36" s="163" t="str">
        <f aca="false">IF(CD33=3,CD33,"")</f>
        <v/>
      </c>
      <c r="CE36" s="163" t="str">
        <f aca="false">IF(CE33=3,CE33,"")</f>
        <v/>
      </c>
      <c r="CF36" s="163" t="str">
        <f aca="false">IF(CF33=3,CF33,"")</f>
        <v/>
      </c>
      <c r="CG36" s="163" t="str">
        <f aca="false">IF(CG33=3,CG33,"")</f>
        <v/>
      </c>
      <c r="CH36" s="163" t="str">
        <f aca="false">IF(CH33=3,CH33,"")</f>
        <v/>
      </c>
      <c r="CI36" s="163" t="str">
        <f aca="false">IF(CI33=3,CI33,"")</f>
        <v/>
      </c>
      <c r="CJ36" s="163" t="str">
        <f aca="false">IF(CJ33=3,CJ33,"")</f>
        <v/>
      </c>
      <c r="CK36" s="163" t="str">
        <f aca="false">IF(CK33=3,CK33,"")</f>
        <v/>
      </c>
      <c r="CL36" s="163" t="str">
        <f aca="false">IF(CL33=3,CL33,"")</f>
        <v/>
      </c>
      <c r="CM36" s="163" t="str">
        <f aca="false">IF(CM33=3,CM33,"")</f>
        <v/>
      </c>
      <c r="CN36" s="163" t="str">
        <f aca="false">IF(CN33=3,CN33,"")</f>
        <v/>
      </c>
      <c r="CO36" s="163" t="str">
        <f aca="false">IF(CO33=3,CO33,"")</f>
        <v/>
      </c>
      <c r="CP36" s="163" t="str">
        <f aca="false">IF(CP33=3,CP33,"")</f>
        <v/>
      </c>
      <c r="CQ36" s="163" t="str">
        <f aca="false">IF(CQ33=3,CQ33,"")</f>
        <v/>
      </c>
      <c r="CR36" s="164" t="str">
        <f aca="false">IF(CR33=3,CR33,"")</f>
        <v/>
      </c>
      <c r="CS36" s="162" t="str">
        <f aca="false">IF(CS33=3,CS33,"")</f>
        <v/>
      </c>
      <c r="CT36" s="163" t="str">
        <f aca="false">IF(CT33=3,CT33,"")</f>
        <v/>
      </c>
      <c r="CU36" s="163" t="str">
        <f aca="false">IF(CU33=3,CU33,"")</f>
        <v/>
      </c>
      <c r="CV36" s="163" t="str">
        <f aca="false">IF(CV33=3,CV33,"")</f>
        <v/>
      </c>
      <c r="CW36" s="163" t="str">
        <f aca="false">IF(CW33=3,CW33,"")</f>
        <v/>
      </c>
      <c r="CX36" s="163" t="str">
        <f aca="false">IF(CX33=3,CX33,"")</f>
        <v/>
      </c>
      <c r="CY36" s="163" t="str">
        <f aca="false">IF(CY33=3,CY33,"")</f>
        <v/>
      </c>
      <c r="CZ36" s="163" t="str">
        <f aca="false">IF(CZ33=3,CZ33,"")</f>
        <v/>
      </c>
      <c r="DA36" s="163" t="str">
        <f aca="false">IF(DA33=3,DA33,"")</f>
        <v/>
      </c>
      <c r="DB36" s="163" t="str">
        <f aca="false">IF(DB33=3,DB33,"")</f>
        <v/>
      </c>
      <c r="DC36" s="163" t="str">
        <f aca="false">IF(DC33=3,DC33,"")</f>
        <v/>
      </c>
      <c r="DD36" s="163" t="str">
        <f aca="false">IF(DD33=3,DD33,"")</f>
        <v/>
      </c>
      <c r="DE36" s="163" t="str">
        <f aca="false">IF(DE33=3,DE33,"")</f>
        <v/>
      </c>
      <c r="DF36" s="163" t="str">
        <f aca="false">IF(DF33=3,DF33,"")</f>
        <v/>
      </c>
      <c r="DG36" s="163" t="str">
        <f aca="false">IF(DG33=3,DG33,"")</f>
        <v/>
      </c>
      <c r="DH36" s="163" t="str">
        <f aca="false">IF(DH33=3,DH33,"")</f>
        <v/>
      </c>
      <c r="DI36" s="163" t="str">
        <f aca="false">IF(DI33=3,DI33,"")</f>
        <v/>
      </c>
      <c r="DJ36" s="163" t="str">
        <f aca="false">IF(DJ33=3,DJ33,"")</f>
        <v/>
      </c>
      <c r="DK36" s="163" t="str">
        <f aca="false">IF(DK33=3,DK33,"")</f>
        <v/>
      </c>
      <c r="DL36" s="163" t="str">
        <f aca="false">IF(DL33=3,DL33,"")</f>
        <v/>
      </c>
      <c r="DM36" s="163" t="str">
        <f aca="false">IF(DM33=3,DM33,"")</f>
        <v/>
      </c>
      <c r="DN36" s="163" t="str">
        <f aca="false">IF(DN33=3,DN33,"")</f>
        <v/>
      </c>
      <c r="DO36" s="163" t="str">
        <f aca="false">IF(DO33=3,DO33,"")</f>
        <v/>
      </c>
      <c r="DP36" s="163" t="str">
        <f aca="false">IF(DP33=3,DP33,"")</f>
        <v/>
      </c>
      <c r="DQ36" s="163" t="str">
        <f aca="false">IF(DQ33=3,DQ33,"")</f>
        <v/>
      </c>
      <c r="DR36" s="163" t="str">
        <f aca="false">IF(DR33=3,DR33,"")</f>
        <v/>
      </c>
      <c r="DS36" s="163" t="str">
        <f aca="false">IF(DS33=3,DS33,"")</f>
        <v/>
      </c>
      <c r="DT36" s="163" t="str">
        <f aca="false">IF(DT33=3,DT33,"")</f>
        <v/>
      </c>
      <c r="DU36" s="163" t="str">
        <f aca="false">IF(DU33=3,DU33,"")</f>
        <v/>
      </c>
      <c r="DV36" s="165" t="str">
        <f aca="false">IF(DV33=3,DV33,"")</f>
        <v/>
      </c>
      <c r="GH36" s="109"/>
    </row>
    <row r="37" customFormat="false" ht="18" hidden="false" customHeight="true" outlineLevel="0" collapsed="false">
      <c r="B37" s="153"/>
      <c r="C37" s="160" t="s">
        <v>118</v>
      </c>
      <c r="D37" s="161" t="n">
        <f aca="false">D18</f>
        <v>9200</v>
      </c>
      <c r="E37" s="162" t="str">
        <f aca="false">IF(E33=4,E33,"")</f>
        <v/>
      </c>
      <c r="F37" s="163" t="str">
        <f aca="false">IF(F33=4,F33,"")</f>
        <v/>
      </c>
      <c r="G37" s="163" t="str">
        <f aca="false">IF(G33=4,G33,"")</f>
        <v/>
      </c>
      <c r="H37" s="163" t="str">
        <f aca="false">IF(H33=4,H33,"")</f>
        <v/>
      </c>
      <c r="I37" s="163" t="str">
        <f aca="false">IF(I33=4,I33,"")</f>
        <v/>
      </c>
      <c r="J37" s="163" t="str">
        <f aca="false">IF(J33=4,J33,"")</f>
        <v/>
      </c>
      <c r="K37" s="163" t="str">
        <f aca="false">IF(K33=4,K33,"")</f>
        <v/>
      </c>
      <c r="L37" s="163" t="str">
        <f aca="false">IF(L33=4,L33,"")</f>
        <v/>
      </c>
      <c r="M37" s="163" t="str">
        <f aca="false">IF(M33=4,M33,"")</f>
        <v/>
      </c>
      <c r="N37" s="163" t="str">
        <f aca="false">IF(N33=4,N33,"")</f>
        <v/>
      </c>
      <c r="O37" s="163" t="str">
        <f aca="false">IF(O33=4,O33,"")</f>
        <v/>
      </c>
      <c r="P37" s="163" t="str">
        <f aca="false">IF(P33=4,P33,"")</f>
        <v/>
      </c>
      <c r="Q37" s="163" t="str">
        <f aca="false">IF(Q33=4,Q33,"")</f>
        <v/>
      </c>
      <c r="R37" s="163" t="str">
        <f aca="false">IF(R33=4,R33,"")</f>
        <v/>
      </c>
      <c r="S37" s="163" t="str">
        <f aca="false">IF(S33=4,S33,"")</f>
        <v/>
      </c>
      <c r="T37" s="163" t="str">
        <f aca="false">IF(T33=4,T33,"")</f>
        <v/>
      </c>
      <c r="U37" s="163" t="str">
        <f aca="false">IF(U33=4,U33,"")</f>
        <v/>
      </c>
      <c r="V37" s="163" t="str">
        <f aca="false">IF(V33=4,V33,"")</f>
        <v/>
      </c>
      <c r="W37" s="163" t="str">
        <f aca="false">IF(W33=4,W33,"")</f>
        <v/>
      </c>
      <c r="X37" s="163" t="str">
        <f aca="false">IF(X33=4,X33,"")</f>
        <v/>
      </c>
      <c r="Y37" s="163" t="str">
        <f aca="false">IF(Y33=4,Y33,"")</f>
        <v/>
      </c>
      <c r="Z37" s="163" t="str">
        <f aca="false">IF(Z33=4,Z33,"")</f>
        <v/>
      </c>
      <c r="AA37" s="163" t="str">
        <f aca="false">IF(AA33=4,AA33,"")</f>
        <v/>
      </c>
      <c r="AB37" s="163" t="str">
        <f aca="false">IF(AB33=4,AB33,"")</f>
        <v/>
      </c>
      <c r="AC37" s="163" t="str">
        <f aca="false">IF(AC33=4,AC33,"")</f>
        <v/>
      </c>
      <c r="AD37" s="163" t="str">
        <f aca="false">IF(AD33=4,AD33,"")</f>
        <v/>
      </c>
      <c r="AE37" s="163" t="str">
        <f aca="false">IF(AE33=4,AE33,"")</f>
        <v/>
      </c>
      <c r="AF37" s="163" t="str">
        <f aca="false">IF(AF33=4,AF33,"")</f>
        <v/>
      </c>
      <c r="AG37" s="163" t="str">
        <f aca="false">IF(AG33=4,AG33,"")</f>
        <v/>
      </c>
      <c r="AH37" s="163" t="str">
        <f aca="false">IF(AH33=4,AH33,"")</f>
        <v/>
      </c>
      <c r="AI37" s="164" t="str">
        <f aca="false">IF(AI33=4,AI33,"")</f>
        <v/>
      </c>
      <c r="AJ37" s="162" t="str">
        <f aca="false">IF(AJ33=4,AJ33,"")</f>
        <v/>
      </c>
      <c r="AK37" s="163" t="str">
        <f aca="false">IF(AK33=4,AK33,"")</f>
        <v/>
      </c>
      <c r="AL37" s="163" t="str">
        <f aca="false">IF(AL33=4,AL33,"")</f>
        <v/>
      </c>
      <c r="AM37" s="163" t="str">
        <f aca="false">IF(AM33=4,AM33,"")</f>
        <v/>
      </c>
      <c r="AN37" s="163" t="str">
        <f aca="false">IF(AN33=4,AN33,"")</f>
        <v/>
      </c>
      <c r="AO37" s="163" t="str">
        <f aca="false">IF(AO33=4,AO33,"")</f>
        <v/>
      </c>
      <c r="AP37" s="163" t="str">
        <f aca="false">IF(AP33=4,AP33,"")</f>
        <v/>
      </c>
      <c r="AQ37" s="163" t="str">
        <f aca="false">IF(AQ33=4,AQ33,"")</f>
        <v/>
      </c>
      <c r="AR37" s="163" t="str">
        <f aca="false">IF(AR33=4,AR33,"")</f>
        <v/>
      </c>
      <c r="AS37" s="163" t="str">
        <f aca="false">IF(AS33=4,AS33,"")</f>
        <v/>
      </c>
      <c r="AT37" s="163" t="str">
        <f aca="false">IF(AT33=4,AT33,"")</f>
        <v/>
      </c>
      <c r="AU37" s="163" t="str">
        <f aca="false">IF(AU33=4,AU33,"")</f>
        <v/>
      </c>
      <c r="AV37" s="163" t="str">
        <f aca="false">IF(AV33=4,AV33,"")</f>
        <v/>
      </c>
      <c r="AW37" s="163" t="str">
        <f aca="false">IF(AW33=4,AW33,"")</f>
        <v/>
      </c>
      <c r="AX37" s="163" t="str">
        <f aca="false">IF(AX33=4,AX33,"")</f>
        <v/>
      </c>
      <c r="AY37" s="163" t="str">
        <f aca="false">IF(AY33=4,AY33,"")</f>
        <v/>
      </c>
      <c r="AZ37" s="163" t="str">
        <f aca="false">IF(AZ33=4,AZ33,"")</f>
        <v/>
      </c>
      <c r="BA37" s="163" t="str">
        <f aca="false">IF(BA33=4,BA33,"")</f>
        <v/>
      </c>
      <c r="BB37" s="163" t="str">
        <f aca="false">IF(BB33=4,BB33,"")</f>
        <v/>
      </c>
      <c r="BC37" s="163" t="str">
        <f aca="false">IF(BC33=4,BC33,"")</f>
        <v/>
      </c>
      <c r="BD37" s="163" t="str">
        <f aca="false">IF(BD33=4,BD33,"")</f>
        <v/>
      </c>
      <c r="BE37" s="163" t="str">
        <f aca="false">IF(BE33=4,BE33,"")</f>
        <v/>
      </c>
      <c r="BF37" s="163" t="str">
        <f aca="false">IF(BF33=4,BF33,"")</f>
        <v/>
      </c>
      <c r="BG37" s="163" t="str">
        <f aca="false">IF(BG33=4,BG33,"")</f>
        <v/>
      </c>
      <c r="BH37" s="163" t="str">
        <f aca="false">IF(BH33=4,BH33,"")</f>
        <v/>
      </c>
      <c r="BI37" s="163" t="str">
        <f aca="false">IF(BI33=4,BI33,"")</f>
        <v/>
      </c>
      <c r="BJ37" s="163" t="str">
        <f aca="false">IF(BJ33=4,BJ33,"")</f>
        <v/>
      </c>
      <c r="BK37" s="163" t="str">
        <f aca="false">IF(BK33=4,BK33,"")</f>
        <v/>
      </c>
      <c r="BL37" s="163" t="str">
        <f aca="false">IF(BL33=4,BL33,"")</f>
        <v/>
      </c>
      <c r="BM37" s="165" t="str">
        <f aca="false">IF(BM33=4,BM33,"")</f>
        <v/>
      </c>
      <c r="BN37" s="162" t="str">
        <f aca="false">IF(BN33=4,BN33,"")</f>
        <v/>
      </c>
      <c r="BO37" s="163" t="str">
        <f aca="false">IF(BO33=4,BO33,"")</f>
        <v/>
      </c>
      <c r="BP37" s="163" t="str">
        <f aca="false">IF(BP33=4,BP33,"")</f>
        <v/>
      </c>
      <c r="BQ37" s="163" t="str">
        <f aca="false">IF(BQ33=4,BQ33,"")</f>
        <v/>
      </c>
      <c r="BR37" s="163" t="str">
        <f aca="false">IF(BR33=4,BR33,"")</f>
        <v/>
      </c>
      <c r="BS37" s="163" t="str">
        <f aca="false">IF(BS33=4,BS33,"")</f>
        <v/>
      </c>
      <c r="BT37" s="163" t="str">
        <f aca="false">IF(BT33=4,BT33,"")</f>
        <v/>
      </c>
      <c r="BU37" s="163" t="str">
        <f aca="false">IF(BU33=4,BU33,"")</f>
        <v/>
      </c>
      <c r="BV37" s="163" t="str">
        <f aca="false">IF(BV33=4,BV33,"")</f>
        <v/>
      </c>
      <c r="BW37" s="163" t="str">
        <f aca="false">IF(BW33=4,BW33,"")</f>
        <v/>
      </c>
      <c r="BX37" s="163" t="str">
        <f aca="false">IF(BX33=4,BX33,"")</f>
        <v/>
      </c>
      <c r="BY37" s="163" t="str">
        <f aca="false">IF(BY33=4,BY33,"")</f>
        <v/>
      </c>
      <c r="BZ37" s="163" t="str">
        <f aca="false">IF(BZ33=4,BZ33,"")</f>
        <v/>
      </c>
      <c r="CA37" s="163" t="str">
        <f aca="false">IF(CA33=4,CA33,"")</f>
        <v/>
      </c>
      <c r="CB37" s="163" t="str">
        <f aca="false">IF(CB33=4,CB33,"")</f>
        <v/>
      </c>
      <c r="CC37" s="163" t="str">
        <f aca="false">IF(CC33=4,CC33,"")</f>
        <v/>
      </c>
      <c r="CD37" s="163" t="str">
        <f aca="false">IF(CD33=4,CD33,"")</f>
        <v/>
      </c>
      <c r="CE37" s="163" t="str">
        <f aca="false">IF(CE33=4,CE33,"")</f>
        <v/>
      </c>
      <c r="CF37" s="163" t="str">
        <f aca="false">IF(CF33=4,CF33,"")</f>
        <v/>
      </c>
      <c r="CG37" s="163" t="str">
        <f aca="false">IF(CG33=4,CG33,"")</f>
        <v/>
      </c>
      <c r="CH37" s="163" t="str">
        <f aca="false">IF(CH33=4,CH33,"")</f>
        <v/>
      </c>
      <c r="CI37" s="163" t="str">
        <f aca="false">IF(CI33=4,CI33,"")</f>
        <v/>
      </c>
      <c r="CJ37" s="163" t="str">
        <f aca="false">IF(CJ33=4,CJ33,"")</f>
        <v/>
      </c>
      <c r="CK37" s="163" t="str">
        <f aca="false">IF(CK33=4,CK33,"")</f>
        <v/>
      </c>
      <c r="CL37" s="163" t="str">
        <f aca="false">IF(CL33=4,CL33,"")</f>
        <v/>
      </c>
      <c r="CM37" s="163" t="str">
        <f aca="false">IF(CM33=4,CM33,"")</f>
        <v/>
      </c>
      <c r="CN37" s="163" t="str">
        <f aca="false">IF(CN33=4,CN33,"")</f>
        <v/>
      </c>
      <c r="CO37" s="163" t="str">
        <f aca="false">IF(CO33=4,CO33,"")</f>
        <v/>
      </c>
      <c r="CP37" s="163" t="str">
        <f aca="false">IF(CP33=4,CP33,"")</f>
        <v/>
      </c>
      <c r="CQ37" s="163" t="str">
        <f aca="false">IF(CQ33=4,CQ33,"")</f>
        <v/>
      </c>
      <c r="CR37" s="164" t="str">
        <f aca="false">IF(CR33=4,CR33,"")</f>
        <v/>
      </c>
      <c r="CS37" s="162" t="str">
        <f aca="false">IF(CS33=4,CS33,"")</f>
        <v/>
      </c>
      <c r="CT37" s="163" t="str">
        <f aca="false">IF(CT33=4,CT33,"")</f>
        <v/>
      </c>
      <c r="CU37" s="163" t="str">
        <f aca="false">IF(CU33=4,CU33,"")</f>
        <v/>
      </c>
      <c r="CV37" s="163" t="n">
        <f aca="false">IF(CV33=4,CV33,"")</f>
        <v>4</v>
      </c>
      <c r="CW37" s="163" t="n">
        <f aca="false">IF(CW33=4,CW33,"")</f>
        <v>4</v>
      </c>
      <c r="CX37" s="163" t="n">
        <f aca="false">IF(CX33=4,CX33,"")</f>
        <v>4</v>
      </c>
      <c r="CY37" s="163" t="n">
        <f aca="false">IF(CY33=4,CY33,"")</f>
        <v>4</v>
      </c>
      <c r="CZ37" s="163" t="n">
        <f aca="false">IF(CZ33=4,CZ33,"")</f>
        <v>4</v>
      </c>
      <c r="DA37" s="163" t="n">
        <f aca="false">IF(DA33=4,DA33,"")</f>
        <v>4</v>
      </c>
      <c r="DB37" s="163" t="n">
        <f aca="false">IF(DB33=4,DB33,"")</f>
        <v>4</v>
      </c>
      <c r="DC37" s="163" t="n">
        <f aca="false">IF(DC33=4,DC33,"")</f>
        <v>4</v>
      </c>
      <c r="DD37" s="163" t="n">
        <f aca="false">IF(DD33=4,DD33,"")</f>
        <v>4</v>
      </c>
      <c r="DE37" s="163" t="n">
        <f aca="false">IF(DE33=4,DE33,"")</f>
        <v>4</v>
      </c>
      <c r="DF37" s="163" t="n">
        <f aca="false">IF(DF33=4,DF33,"")</f>
        <v>4</v>
      </c>
      <c r="DG37" s="163" t="n">
        <f aca="false">IF(DG33=4,DG33,"")</f>
        <v>4</v>
      </c>
      <c r="DH37" s="163" t="n">
        <f aca="false">IF(DH33=4,DH33,"")</f>
        <v>4</v>
      </c>
      <c r="DI37" s="163" t="n">
        <f aca="false">IF(DI33=4,DI33,"")</f>
        <v>4</v>
      </c>
      <c r="DJ37" s="163" t="n">
        <f aca="false">IF(DJ33=4,DJ33,"")</f>
        <v>4</v>
      </c>
      <c r="DK37" s="163" t="n">
        <f aca="false">IF(DK33=4,DK33,"")</f>
        <v>4</v>
      </c>
      <c r="DL37" s="163" t="n">
        <f aca="false">IF(DL33=4,DL33,"")</f>
        <v>4</v>
      </c>
      <c r="DM37" s="163" t="n">
        <f aca="false">IF(DM33=4,DM33,"")</f>
        <v>4</v>
      </c>
      <c r="DN37" s="163" t="n">
        <f aca="false">IF(DN33=4,DN33,"")</f>
        <v>4</v>
      </c>
      <c r="DO37" s="163" t="n">
        <f aca="false">IF(DO33=4,DO33,"")</f>
        <v>4</v>
      </c>
      <c r="DP37" s="163" t="n">
        <f aca="false">IF(DP33=4,DP33,"")</f>
        <v>4</v>
      </c>
      <c r="DQ37" s="163" t="n">
        <f aca="false">IF(DQ33=4,DQ33,"")</f>
        <v>4</v>
      </c>
      <c r="DR37" s="163" t="n">
        <f aca="false">IF(DR33=4,DR33,"")</f>
        <v>4</v>
      </c>
      <c r="DS37" s="163" t="n">
        <f aca="false">IF(DS33=4,DS33,"")</f>
        <v>4</v>
      </c>
      <c r="DT37" s="163" t="n">
        <f aca="false">IF(DT33=4,DT33,"")</f>
        <v>4</v>
      </c>
      <c r="DU37" s="163" t="n">
        <f aca="false">IF(DU33=4,DU33,"")</f>
        <v>4</v>
      </c>
      <c r="DV37" s="165" t="n">
        <f aca="false">IF(DV33=4,DV33,"")</f>
        <v>4</v>
      </c>
      <c r="GH37" s="109"/>
    </row>
    <row r="38" customFormat="false" ht="18" hidden="false" customHeight="true" outlineLevel="0" collapsed="false">
      <c r="B38" s="153"/>
      <c r="C38" s="160" t="s">
        <v>119</v>
      </c>
      <c r="D38" s="161" t="n">
        <f aca="false">D19</f>
        <v>8033</v>
      </c>
      <c r="E38" s="162" t="str">
        <f aca="false">IF(E33=5,E33,"")</f>
        <v/>
      </c>
      <c r="F38" s="163" t="str">
        <f aca="false">IF(F33=5,F33,"")</f>
        <v/>
      </c>
      <c r="G38" s="163" t="str">
        <f aca="false">IF(G33=5,G33,"")</f>
        <v/>
      </c>
      <c r="H38" s="163" t="str">
        <f aca="false">IF(H33=5,H33,"")</f>
        <v/>
      </c>
      <c r="I38" s="163" t="str">
        <f aca="false">IF(I33=5,I33,"")</f>
        <v/>
      </c>
      <c r="J38" s="163" t="str">
        <f aca="false">IF(J33=5,J33,"")</f>
        <v/>
      </c>
      <c r="K38" s="163" t="str">
        <f aca="false">IF(K33=5,K33,"")</f>
        <v/>
      </c>
      <c r="L38" s="163" t="str">
        <f aca="false">IF(L33=5,L33,"")</f>
        <v/>
      </c>
      <c r="M38" s="163" t="str">
        <f aca="false">IF(M33=5,M33,"")</f>
        <v/>
      </c>
      <c r="N38" s="163" t="str">
        <f aca="false">IF(N33=5,N33,"")</f>
        <v/>
      </c>
      <c r="O38" s="163" t="str">
        <f aca="false">IF(O33=5,O33,"")</f>
        <v/>
      </c>
      <c r="P38" s="163" t="str">
        <f aca="false">IF(P33=5,P33,"")</f>
        <v/>
      </c>
      <c r="Q38" s="163" t="str">
        <f aca="false">IF(Q33=5,Q33,"")</f>
        <v/>
      </c>
      <c r="R38" s="163" t="str">
        <f aca="false">IF(R33=5,R33,"")</f>
        <v/>
      </c>
      <c r="S38" s="163" t="str">
        <f aca="false">IF(S33=5,S33,"")</f>
        <v/>
      </c>
      <c r="T38" s="163" t="str">
        <f aca="false">IF(T33=5,T33,"")</f>
        <v/>
      </c>
      <c r="U38" s="163" t="str">
        <f aca="false">IF(U33=5,U33,"")</f>
        <v/>
      </c>
      <c r="V38" s="163" t="str">
        <f aca="false">IF(V33=5,V33,"")</f>
        <v/>
      </c>
      <c r="W38" s="163" t="str">
        <f aca="false">IF(W33=5,W33,"")</f>
        <v/>
      </c>
      <c r="X38" s="163" t="str">
        <f aca="false">IF(X33=5,X33,"")</f>
        <v/>
      </c>
      <c r="Y38" s="163" t="str">
        <f aca="false">IF(Y33=5,Y33,"")</f>
        <v/>
      </c>
      <c r="Z38" s="163" t="str">
        <f aca="false">IF(Z33=5,Z33,"")</f>
        <v/>
      </c>
      <c r="AA38" s="163" t="str">
        <f aca="false">IF(AA33=5,AA33,"")</f>
        <v/>
      </c>
      <c r="AB38" s="163" t="str">
        <f aca="false">IF(AB33=5,AB33,"")</f>
        <v/>
      </c>
      <c r="AC38" s="163" t="str">
        <f aca="false">IF(AC33=5,AC33,"")</f>
        <v/>
      </c>
      <c r="AD38" s="163" t="str">
        <f aca="false">IF(AD33=5,AD33,"")</f>
        <v/>
      </c>
      <c r="AE38" s="163" t="str">
        <f aca="false">IF(AE33=5,AE33,"")</f>
        <v/>
      </c>
      <c r="AF38" s="163" t="str">
        <f aca="false">IF(AF33=5,AF33,"")</f>
        <v/>
      </c>
      <c r="AG38" s="163" t="str">
        <f aca="false">IF(AG33=5,AG33,"")</f>
        <v/>
      </c>
      <c r="AH38" s="163" t="str">
        <f aca="false">IF(AH33=5,AH33,"")</f>
        <v/>
      </c>
      <c r="AI38" s="164" t="str">
        <f aca="false">IF(AI33=5,AI33,"")</f>
        <v/>
      </c>
      <c r="AJ38" s="162" t="str">
        <f aca="false">IF(AJ33=5,AJ33,"")</f>
        <v/>
      </c>
      <c r="AK38" s="163" t="str">
        <f aca="false">IF(AK33=5,AK33,"")</f>
        <v/>
      </c>
      <c r="AL38" s="163" t="str">
        <f aca="false">IF(AL33=5,AL33,"")</f>
        <v/>
      </c>
      <c r="AM38" s="163" t="str">
        <f aca="false">IF(AM33=5,AM33,"")</f>
        <v/>
      </c>
      <c r="AN38" s="163" t="str">
        <f aca="false">IF(AN33=5,AN33,"")</f>
        <v/>
      </c>
      <c r="AO38" s="163" t="str">
        <f aca="false">IF(AO33=5,AO33,"")</f>
        <v/>
      </c>
      <c r="AP38" s="163" t="str">
        <f aca="false">IF(AP33=5,AP33,"")</f>
        <v/>
      </c>
      <c r="AQ38" s="163" t="str">
        <f aca="false">IF(AQ33=5,AQ33,"")</f>
        <v/>
      </c>
      <c r="AR38" s="163" t="str">
        <f aca="false">IF(AR33=5,AR33,"")</f>
        <v/>
      </c>
      <c r="AS38" s="163" t="str">
        <f aca="false">IF(AS33=5,AS33,"")</f>
        <v/>
      </c>
      <c r="AT38" s="163" t="str">
        <f aca="false">IF(AT33=5,AT33,"")</f>
        <v/>
      </c>
      <c r="AU38" s="163" t="str">
        <f aca="false">IF(AU33=5,AU33,"")</f>
        <v/>
      </c>
      <c r="AV38" s="163" t="str">
        <f aca="false">IF(AV33=5,AV33,"")</f>
        <v/>
      </c>
      <c r="AW38" s="163" t="str">
        <f aca="false">IF(AW33=5,AW33,"")</f>
        <v/>
      </c>
      <c r="AX38" s="163" t="str">
        <f aca="false">IF(AX33=5,AX33,"")</f>
        <v/>
      </c>
      <c r="AY38" s="163" t="str">
        <f aca="false">IF(AY33=5,AY33,"")</f>
        <v/>
      </c>
      <c r="AZ38" s="163" t="str">
        <f aca="false">IF(AZ33=5,AZ33,"")</f>
        <v/>
      </c>
      <c r="BA38" s="163" t="str">
        <f aca="false">IF(BA33=5,BA33,"")</f>
        <v/>
      </c>
      <c r="BB38" s="163" t="str">
        <f aca="false">IF(BB33=5,BB33,"")</f>
        <v/>
      </c>
      <c r="BC38" s="163" t="str">
        <f aca="false">IF(BC33=5,BC33,"")</f>
        <v/>
      </c>
      <c r="BD38" s="163" t="str">
        <f aca="false">IF(BD33=5,BD33,"")</f>
        <v/>
      </c>
      <c r="BE38" s="163" t="str">
        <f aca="false">IF(BE33=5,BE33,"")</f>
        <v/>
      </c>
      <c r="BF38" s="163" t="str">
        <f aca="false">IF(BF33=5,BF33,"")</f>
        <v/>
      </c>
      <c r="BG38" s="163" t="str">
        <f aca="false">IF(BG33=5,BG33,"")</f>
        <v/>
      </c>
      <c r="BH38" s="163" t="str">
        <f aca="false">IF(BH33=5,BH33,"")</f>
        <v/>
      </c>
      <c r="BI38" s="163" t="str">
        <f aca="false">IF(BI33=5,BI33,"")</f>
        <v/>
      </c>
      <c r="BJ38" s="163" t="str">
        <f aca="false">IF(BJ33=5,BJ33,"")</f>
        <v/>
      </c>
      <c r="BK38" s="163" t="str">
        <f aca="false">IF(BK33=5,BK33,"")</f>
        <v/>
      </c>
      <c r="BL38" s="163" t="str">
        <f aca="false">IF(BL33=5,BL33,"")</f>
        <v/>
      </c>
      <c r="BM38" s="165" t="str">
        <f aca="false">IF(BM33=5,BM33,"")</f>
        <v/>
      </c>
      <c r="BN38" s="162" t="n">
        <f aca="false">IF(BN33=5,BN33,"")</f>
        <v>5</v>
      </c>
      <c r="BO38" s="163" t="n">
        <f aca="false">IF(BO33=5,BO33,"")</f>
        <v>5</v>
      </c>
      <c r="BP38" s="163" t="n">
        <f aca="false">IF(BP33=5,BP33,"")</f>
        <v>5</v>
      </c>
      <c r="BQ38" s="163" t="n">
        <f aca="false">IF(BQ33=5,BQ33,"")</f>
        <v>5</v>
      </c>
      <c r="BR38" s="163" t="n">
        <f aca="false">IF(BR33=5,BR33,"")</f>
        <v>5</v>
      </c>
      <c r="BS38" s="163" t="n">
        <f aca="false">IF(BS33=5,BS33,"")</f>
        <v>5</v>
      </c>
      <c r="BT38" s="163" t="n">
        <f aca="false">IF(BT33=5,BT33,"")</f>
        <v>5</v>
      </c>
      <c r="BU38" s="163" t="n">
        <f aca="false">IF(BU33=5,BU33,"")</f>
        <v>5</v>
      </c>
      <c r="BV38" s="163" t="n">
        <f aca="false">IF(BV33=5,BV33,"")</f>
        <v>5</v>
      </c>
      <c r="BW38" s="163" t="n">
        <f aca="false">IF(BW33=5,BW33,"")</f>
        <v>5</v>
      </c>
      <c r="BX38" s="163" t="n">
        <f aca="false">IF(BX33=5,BX33,"")</f>
        <v>5</v>
      </c>
      <c r="BY38" s="163" t="n">
        <f aca="false">IF(BY33=5,BY33,"")</f>
        <v>5</v>
      </c>
      <c r="BZ38" s="163" t="n">
        <f aca="false">IF(BZ33=5,BZ33,"")</f>
        <v>5</v>
      </c>
      <c r="CA38" s="163" t="n">
        <f aca="false">IF(CA33=5,CA33,"")</f>
        <v>5</v>
      </c>
      <c r="CB38" s="163" t="n">
        <f aca="false">IF(CB33=5,CB33,"")</f>
        <v>5</v>
      </c>
      <c r="CC38" s="163" t="n">
        <f aca="false">IF(CC33=5,CC33,"")</f>
        <v>5</v>
      </c>
      <c r="CD38" s="163" t="n">
        <f aca="false">IF(CD33=5,CD33,"")</f>
        <v>5</v>
      </c>
      <c r="CE38" s="163" t="n">
        <f aca="false">IF(CE33=5,CE33,"")</f>
        <v>5</v>
      </c>
      <c r="CF38" s="163" t="n">
        <f aca="false">IF(CF33=5,CF33,"")</f>
        <v>5</v>
      </c>
      <c r="CG38" s="163" t="n">
        <f aca="false">IF(CG33=5,CG33,"")</f>
        <v>5</v>
      </c>
      <c r="CH38" s="163" t="n">
        <f aca="false">IF(CH33=5,CH33,"")</f>
        <v>5</v>
      </c>
      <c r="CI38" s="163" t="n">
        <f aca="false">IF(CI33=5,CI33,"")</f>
        <v>5</v>
      </c>
      <c r="CJ38" s="163" t="n">
        <f aca="false">IF(CJ33=5,CJ33,"")</f>
        <v>5</v>
      </c>
      <c r="CK38" s="163" t="n">
        <f aca="false">IF(CK33=5,CK33,"")</f>
        <v>5</v>
      </c>
      <c r="CL38" s="163" t="n">
        <f aca="false">IF(CL33=5,CL33,"")</f>
        <v>5</v>
      </c>
      <c r="CM38" s="163" t="n">
        <f aca="false">IF(CM33=5,CM33,"")</f>
        <v>5</v>
      </c>
      <c r="CN38" s="163" t="n">
        <f aca="false">IF(CN33=5,CN33,"")</f>
        <v>5</v>
      </c>
      <c r="CO38" s="163" t="n">
        <f aca="false">IF(CO33=5,CO33,"")</f>
        <v>5</v>
      </c>
      <c r="CP38" s="163" t="n">
        <f aca="false">IF(CP33=5,CP33,"")</f>
        <v>5</v>
      </c>
      <c r="CQ38" s="163" t="n">
        <f aca="false">IF(CQ33=5,CQ33,"")</f>
        <v>5</v>
      </c>
      <c r="CR38" s="164" t="n">
        <f aca="false">IF(CR33=5,CR33,"")</f>
        <v>5</v>
      </c>
      <c r="CS38" s="162" t="n">
        <f aca="false">IF(CS33=5,CS33,"")</f>
        <v>5</v>
      </c>
      <c r="CT38" s="163" t="n">
        <f aca="false">IF(CT33=5,CT33,"")</f>
        <v>5</v>
      </c>
      <c r="CU38" s="163" t="n">
        <f aca="false">IF(CU33=5,CU33,"")</f>
        <v>5</v>
      </c>
      <c r="CV38" s="163" t="str">
        <f aca="false">IF(CV33=5,CV33,"")</f>
        <v/>
      </c>
      <c r="CW38" s="163" t="str">
        <f aca="false">IF(CW33=5,CW33,"")</f>
        <v/>
      </c>
      <c r="CX38" s="163" t="str">
        <f aca="false">IF(CX33=5,CX33,"")</f>
        <v/>
      </c>
      <c r="CY38" s="163" t="str">
        <f aca="false">IF(CY33=5,CY33,"")</f>
        <v/>
      </c>
      <c r="CZ38" s="163" t="str">
        <f aca="false">IF(CZ33=5,CZ33,"")</f>
        <v/>
      </c>
      <c r="DA38" s="163" t="str">
        <f aca="false">IF(DA33=5,DA33,"")</f>
        <v/>
      </c>
      <c r="DB38" s="163" t="str">
        <f aca="false">IF(DB33=5,DB33,"")</f>
        <v/>
      </c>
      <c r="DC38" s="163" t="str">
        <f aca="false">IF(DC33=5,DC33,"")</f>
        <v/>
      </c>
      <c r="DD38" s="163" t="str">
        <f aca="false">IF(DD33=5,DD33,"")</f>
        <v/>
      </c>
      <c r="DE38" s="163" t="str">
        <f aca="false">IF(DE33=5,DE33,"")</f>
        <v/>
      </c>
      <c r="DF38" s="163" t="str">
        <f aca="false">IF(DF33=5,DF33,"")</f>
        <v/>
      </c>
      <c r="DG38" s="163" t="str">
        <f aca="false">IF(DG33=5,DG33,"")</f>
        <v/>
      </c>
      <c r="DH38" s="163" t="str">
        <f aca="false">IF(DH33=5,DH33,"")</f>
        <v/>
      </c>
      <c r="DI38" s="163" t="str">
        <f aca="false">IF(DI33=5,DI33,"")</f>
        <v/>
      </c>
      <c r="DJ38" s="163" t="str">
        <f aca="false">IF(DJ33=5,DJ33,"")</f>
        <v/>
      </c>
      <c r="DK38" s="163" t="str">
        <f aca="false">IF(DK33=5,DK33,"")</f>
        <v/>
      </c>
      <c r="DL38" s="163" t="str">
        <f aca="false">IF(DL33=5,DL33,"")</f>
        <v/>
      </c>
      <c r="DM38" s="163" t="str">
        <f aca="false">IF(DM33=5,DM33,"")</f>
        <v/>
      </c>
      <c r="DN38" s="163" t="str">
        <f aca="false">IF(DN33=5,DN33,"")</f>
        <v/>
      </c>
      <c r="DO38" s="163" t="str">
        <f aca="false">IF(DO33=5,DO33,"")</f>
        <v/>
      </c>
      <c r="DP38" s="163" t="str">
        <f aca="false">IF(DP33=5,DP33,"")</f>
        <v/>
      </c>
      <c r="DQ38" s="163" t="str">
        <f aca="false">IF(DQ33=5,DQ33,"")</f>
        <v/>
      </c>
      <c r="DR38" s="163" t="str">
        <f aca="false">IF(DR33=5,DR33,"")</f>
        <v/>
      </c>
      <c r="DS38" s="163" t="str">
        <f aca="false">IF(DS33=5,DS33,"")</f>
        <v/>
      </c>
      <c r="DT38" s="163" t="str">
        <f aca="false">IF(DT33=5,DT33,"")</f>
        <v/>
      </c>
      <c r="DU38" s="163" t="str">
        <f aca="false">IF(DU33=5,DU33,"")</f>
        <v/>
      </c>
      <c r="DV38" s="165" t="str">
        <f aca="false">IF(DV33=5,DV33,"")</f>
        <v/>
      </c>
      <c r="GH38" s="109"/>
    </row>
    <row r="39" customFormat="false" ht="18" hidden="false" customHeight="true" outlineLevel="0" collapsed="false">
      <c r="B39" s="153"/>
      <c r="C39" s="160" t="s">
        <v>120</v>
      </c>
      <c r="D39" s="161" t="n">
        <f aca="false">D20</f>
        <v>6867</v>
      </c>
      <c r="E39" s="162" t="n">
        <f aca="false">IF(E33=6,E33,"")</f>
        <v>6</v>
      </c>
      <c r="F39" s="163" t="n">
        <f aca="false">IF(F33=6,F33,"")</f>
        <v>6</v>
      </c>
      <c r="G39" s="163" t="n">
        <f aca="false">IF(G33=6,G33,"")</f>
        <v>6</v>
      </c>
      <c r="H39" s="163" t="n">
        <f aca="false">IF(H33=6,H33,"")</f>
        <v>6</v>
      </c>
      <c r="I39" s="163" t="n">
        <f aca="false">IF(I33=6,I33,"")</f>
        <v>6</v>
      </c>
      <c r="J39" s="163" t="n">
        <f aca="false">IF(J33=6,J33,"")</f>
        <v>6</v>
      </c>
      <c r="K39" s="163" t="n">
        <f aca="false">IF(K33=6,K33,"")</f>
        <v>6</v>
      </c>
      <c r="L39" s="163" t="n">
        <f aca="false">IF(L33=6,L33,"")</f>
        <v>6</v>
      </c>
      <c r="M39" s="163" t="str">
        <f aca="false">IF(M33=6,M33,"")</f>
        <v/>
      </c>
      <c r="N39" s="163" t="str">
        <f aca="false">IF(N33=6,N33,"")</f>
        <v/>
      </c>
      <c r="O39" s="163" t="str">
        <f aca="false">IF(O33=6,O33,"")</f>
        <v/>
      </c>
      <c r="P39" s="163" t="str">
        <f aca="false">IF(P33=6,P33,"")</f>
        <v/>
      </c>
      <c r="Q39" s="163" t="str">
        <f aca="false">IF(Q33=6,Q33,"")</f>
        <v/>
      </c>
      <c r="R39" s="163" t="str">
        <f aca="false">IF(R33=6,R33,"")</f>
        <v/>
      </c>
      <c r="S39" s="163" t="str">
        <f aca="false">IF(S33=6,S33,"")</f>
        <v/>
      </c>
      <c r="T39" s="163" t="str">
        <f aca="false">IF(T33=6,T33,"")</f>
        <v/>
      </c>
      <c r="U39" s="163" t="str">
        <f aca="false">IF(U33=6,U33,"")</f>
        <v/>
      </c>
      <c r="V39" s="163" t="str">
        <f aca="false">IF(V33=6,V33,"")</f>
        <v/>
      </c>
      <c r="W39" s="163" t="str">
        <f aca="false">IF(W33=6,W33,"")</f>
        <v/>
      </c>
      <c r="X39" s="163" t="str">
        <f aca="false">IF(X33=6,X33,"")</f>
        <v/>
      </c>
      <c r="Y39" s="163" t="str">
        <f aca="false">IF(Y33=6,Y33,"")</f>
        <v/>
      </c>
      <c r="Z39" s="163" t="str">
        <f aca="false">IF(Z33=6,Z33,"")</f>
        <v/>
      </c>
      <c r="AA39" s="163" t="str">
        <f aca="false">IF(AA33=6,AA33,"")</f>
        <v/>
      </c>
      <c r="AB39" s="163" t="str">
        <f aca="false">IF(AB33=6,AB33,"")</f>
        <v/>
      </c>
      <c r="AC39" s="163" t="str">
        <f aca="false">IF(AC33=6,AC33,"")</f>
        <v/>
      </c>
      <c r="AD39" s="163" t="str">
        <f aca="false">IF(AD33=6,AD33,"")</f>
        <v/>
      </c>
      <c r="AE39" s="163" t="str">
        <f aca="false">IF(AE33=6,AE33,"")</f>
        <v/>
      </c>
      <c r="AF39" s="163" t="str">
        <f aca="false">IF(AF33=6,AF33,"")</f>
        <v/>
      </c>
      <c r="AG39" s="163" t="str">
        <f aca="false">IF(AG33=6,AG33,"")</f>
        <v/>
      </c>
      <c r="AH39" s="163" t="str">
        <f aca="false">IF(AH33=6,AH33,"")</f>
        <v/>
      </c>
      <c r="AI39" s="164" t="str">
        <f aca="false">IF(AI33=6,AI33,"")</f>
        <v/>
      </c>
      <c r="AJ39" s="162" t="str">
        <f aca="false">IF(AJ33=6,AJ33,"")</f>
        <v/>
      </c>
      <c r="AK39" s="163" t="str">
        <f aca="false">IF(AK33=6,AK33,"")</f>
        <v/>
      </c>
      <c r="AL39" s="163" t="str">
        <f aca="false">IF(AL33=6,AL33,"")</f>
        <v/>
      </c>
      <c r="AM39" s="163" t="str">
        <f aca="false">IF(AM33=6,AM33,"")</f>
        <v/>
      </c>
      <c r="AN39" s="163" t="str">
        <f aca="false">IF(AN33=6,AN33,"")</f>
        <v/>
      </c>
      <c r="AO39" s="163" t="str">
        <f aca="false">IF(AO33=6,AO33,"")</f>
        <v/>
      </c>
      <c r="AP39" s="163" t="str">
        <f aca="false">IF(AP33=6,AP33,"")</f>
        <v/>
      </c>
      <c r="AQ39" s="163" t="str">
        <f aca="false">IF(AQ33=6,AQ33,"")</f>
        <v/>
      </c>
      <c r="AR39" s="163" t="n">
        <f aca="false">IF(AR33=6,AR33,"")</f>
        <v>6</v>
      </c>
      <c r="AS39" s="163" t="n">
        <f aca="false">IF(AS33=6,AS33,"")</f>
        <v>6</v>
      </c>
      <c r="AT39" s="163" t="n">
        <f aca="false">IF(AT33=6,AT33,"")</f>
        <v>6</v>
      </c>
      <c r="AU39" s="163" t="n">
        <f aca="false">IF(AU33=6,AU33,"")</f>
        <v>6</v>
      </c>
      <c r="AV39" s="163" t="n">
        <f aca="false">IF(AV33=6,AV33,"")</f>
        <v>6</v>
      </c>
      <c r="AW39" s="163" t="n">
        <f aca="false">IF(AW33=6,AW33,"")</f>
        <v>6</v>
      </c>
      <c r="AX39" s="163" t="n">
        <f aca="false">IF(AX33=6,AX33,"")</f>
        <v>6</v>
      </c>
      <c r="AY39" s="163" t="n">
        <f aca="false">IF(AY33=6,AY33,"")</f>
        <v>6</v>
      </c>
      <c r="AZ39" s="163" t="n">
        <f aca="false">IF(AZ33=6,AZ33,"")</f>
        <v>6</v>
      </c>
      <c r="BA39" s="163" t="n">
        <f aca="false">IF(BA33=6,BA33,"")</f>
        <v>6</v>
      </c>
      <c r="BB39" s="163" t="n">
        <f aca="false">IF(BB33=6,BB33,"")</f>
        <v>6</v>
      </c>
      <c r="BC39" s="163" t="n">
        <f aca="false">IF(BC33=6,BC33,"")</f>
        <v>6</v>
      </c>
      <c r="BD39" s="163" t="n">
        <f aca="false">IF(BD33=6,BD33,"")</f>
        <v>6</v>
      </c>
      <c r="BE39" s="163" t="n">
        <f aca="false">IF(BE33=6,BE33,"")</f>
        <v>6</v>
      </c>
      <c r="BF39" s="163" t="n">
        <f aca="false">IF(BF33=6,BF33,"")</f>
        <v>6</v>
      </c>
      <c r="BG39" s="163" t="n">
        <f aca="false">IF(BG33=6,BG33,"")</f>
        <v>6</v>
      </c>
      <c r="BH39" s="163" t="n">
        <f aca="false">IF(BH33=6,BH33,"")</f>
        <v>6</v>
      </c>
      <c r="BI39" s="163" t="n">
        <f aca="false">IF(BI33=6,BI33,"")</f>
        <v>6</v>
      </c>
      <c r="BJ39" s="163" t="n">
        <f aca="false">IF(BJ33=6,BJ33,"")</f>
        <v>6</v>
      </c>
      <c r="BK39" s="163" t="n">
        <f aca="false">IF(BK33=6,BK33,"")</f>
        <v>6</v>
      </c>
      <c r="BL39" s="163" t="n">
        <f aca="false">IF(BL33=6,BL33,"")</f>
        <v>6</v>
      </c>
      <c r="BM39" s="163" t="n">
        <f aca="false">IF(BM33=6,BM33,"")</f>
        <v>6</v>
      </c>
      <c r="BN39" s="162" t="str">
        <f aca="false">IF(BN33=6,BN33,"")</f>
        <v/>
      </c>
      <c r="BO39" s="163" t="str">
        <f aca="false">IF(BO33=6,BO33,"")</f>
        <v/>
      </c>
      <c r="BP39" s="163" t="str">
        <f aca="false">IF(BP33=6,BP33,"")</f>
        <v/>
      </c>
      <c r="BQ39" s="163" t="str">
        <f aca="false">IF(BQ33=6,BQ33,"")</f>
        <v/>
      </c>
      <c r="BR39" s="163" t="str">
        <f aca="false">IF(BR33=6,BR33,"")</f>
        <v/>
      </c>
      <c r="BS39" s="163" t="str">
        <f aca="false">IF(BS33=6,BS33,"")</f>
        <v/>
      </c>
      <c r="BT39" s="163" t="str">
        <f aca="false">IF(BT33=6,BT33,"")</f>
        <v/>
      </c>
      <c r="BU39" s="163" t="str">
        <f aca="false">IF(BU33=6,BU33,"")</f>
        <v/>
      </c>
      <c r="BV39" s="163" t="str">
        <f aca="false">IF(BV33=6,BV33,"")</f>
        <v/>
      </c>
      <c r="BW39" s="163" t="str">
        <f aca="false">IF(BW33=6,BW33,"")</f>
        <v/>
      </c>
      <c r="BX39" s="163" t="str">
        <f aca="false">IF(BX33=6,BX33,"")</f>
        <v/>
      </c>
      <c r="BY39" s="163" t="str">
        <f aca="false">IF(BY33=6,BY33,"")</f>
        <v/>
      </c>
      <c r="BZ39" s="163" t="str">
        <f aca="false">IF(BZ33=6,BZ33,"")</f>
        <v/>
      </c>
      <c r="CA39" s="163" t="str">
        <f aca="false">IF(CA33=6,CA33,"")</f>
        <v/>
      </c>
      <c r="CB39" s="163" t="str">
        <f aca="false">IF(CB33=6,CB33,"")</f>
        <v/>
      </c>
      <c r="CC39" s="163" t="str">
        <f aca="false">IF(CC33=6,CC33,"")</f>
        <v/>
      </c>
      <c r="CD39" s="163" t="str">
        <f aca="false">IF(CD33=6,CD33,"")</f>
        <v/>
      </c>
      <c r="CE39" s="163" t="str">
        <f aca="false">IF(CE33=6,CE33,"")</f>
        <v/>
      </c>
      <c r="CF39" s="163" t="str">
        <f aca="false">IF(CF33=6,CF33,"")</f>
        <v/>
      </c>
      <c r="CG39" s="163" t="str">
        <f aca="false">IF(CG33=6,CG33,"")</f>
        <v/>
      </c>
      <c r="CH39" s="163" t="str">
        <f aca="false">IF(CH33=6,CH33,"")</f>
        <v/>
      </c>
      <c r="CI39" s="163" t="str">
        <f aca="false">IF(CI33=6,CI33,"")</f>
        <v/>
      </c>
      <c r="CJ39" s="163" t="str">
        <f aca="false">IF(CJ33=6,CJ33,"")</f>
        <v/>
      </c>
      <c r="CK39" s="163" t="str">
        <f aca="false">IF(CK33=6,CK33,"")</f>
        <v/>
      </c>
      <c r="CL39" s="163" t="str">
        <f aca="false">IF(CL33=6,CL33,"")</f>
        <v/>
      </c>
      <c r="CM39" s="163" t="str">
        <f aca="false">IF(CM33=6,CM33,"")</f>
        <v/>
      </c>
      <c r="CN39" s="163" t="str">
        <f aca="false">IF(CN33=6,CN33,"")</f>
        <v/>
      </c>
      <c r="CO39" s="163" t="str">
        <f aca="false">IF(CO33=6,CO33,"")</f>
        <v/>
      </c>
      <c r="CP39" s="163" t="str">
        <f aca="false">IF(CP33=6,CP33,"")</f>
        <v/>
      </c>
      <c r="CQ39" s="163" t="str">
        <f aca="false">IF(CQ33=6,CQ33,"")</f>
        <v/>
      </c>
      <c r="CR39" s="164" t="str">
        <f aca="false">IF(CR33=6,CR33,"")</f>
        <v/>
      </c>
      <c r="CS39" s="162" t="str">
        <f aca="false">IF(CS33=6,CS33,"")</f>
        <v/>
      </c>
      <c r="CT39" s="163" t="str">
        <f aca="false">IF(CT33=6,CT33,"")</f>
        <v/>
      </c>
      <c r="CU39" s="163" t="str">
        <f aca="false">IF(CU33=6,CU33,"")</f>
        <v/>
      </c>
      <c r="CV39" s="163" t="str">
        <f aca="false">IF(CV33=6,CV33,"")</f>
        <v/>
      </c>
      <c r="CW39" s="163" t="str">
        <f aca="false">IF(CW33=6,CW33,"")</f>
        <v/>
      </c>
      <c r="CX39" s="163" t="str">
        <f aca="false">IF(CX33=6,CX33,"")</f>
        <v/>
      </c>
      <c r="CY39" s="163" t="str">
        <f aca="false">IF(CY33=6,CY33,"")</f>
        <v/>
      </c>
      <c r="CZ39" s="163" t="str">
        <f aca="false">IF(CZ33=6,CZ33,"")</f>
        <v/>
      </c>
      <c r="DA39" s="163" t="str">
        <f aca="false">IF(DA33=6,DA33,"")</f>
        <v/>
      </c>
      <c r="DB39" s="163" t="str">
        <f aca="false">IF(DB33=6,DB33,"")</f>
        <v/>
      </c>
      <c r="DC39" s="163" t="str">
        <f aca="false">IF(DC33=6,DC33,"")</f>
        <v/>
      </c>
      <c r="DD39" s="163" t="str">
        <f aca="false">IF(DD33=6,DD33,"")</f>
        <v/>
      </c>
      <c r="DE39" s="163" t="str">
        <f aca="false">IF(DE33=6,DE33,"")</f>
        <v/>
      </c>
      <c r="DF39" s="163" t="str">
        <f aca="false">IF(DF33=6,DF33,"")</f>
        <v/>
      </c>
      <c r="DG39" s="163" t="str">
        <f aca="false">IF(DG33=6,DG33,"")</f>
        <v/>
      </c>
      <c r="DH39" s="163" t="str">
        <f aca="false">IF(DH33=6,DH33,"")</f>
        <v/>
      </c>
      <c r="DI39" s="163" t="str">
        <f aca="false">IF(DI33=6,DI33,"")</f>
        <v/>
      </c>
      <c r="DJ39" s="163" t="str">
        <f aca="false">IF(DJ33=6,DJ33,"")</f>
        <v/>
      </c>
      <c r="DK39" s="163" t="str">
        <f aca="false">IF(DK33=6,DK33,"")</f>
        <v/>
      </c>
      <c r="DL39" s="163" t="str">
        <f aca="false">IF(DL33=6,DL33,"")</f>
        <v/>
      </c>
      <c r="DM39" s="163" t="str">
        <f aca="false">IF(DM33=6,DM33,"")</f>
        <v/>
      </c>
      <c r="DN39" s="163" t="str">
        <f aca="false">IF(DN33=6,DN33,"")</f>
        <v/>
      </c>
      <c r="DO39" s="163" t="str">
        <f aca="false">IF(DO33=6,DO33,"")</f>
        <v/>
      </c>
      <c r="DP39" s="163" t="str">
        <f aca="false">IF(DP33=6,DP33,"")</f>
        <v/>
      </c>
      <c r="DQ39" s="163" t="str">
        <f aca="false">IF(DQ33=6,DQ33,"")</f>
        <v/>
      </c>
      <c r="DR39" s="163" t="str">
        <f aca="false">IF(DR33=6,DR33,"")</f>
        <v/>
      </c>
      <c r="DS39" s="163" t="str">
        <f aca="false">IF(DS33=6,DS33,"")</f>
        <v/>
      </c>
      <c r="DT39" s="163" t="str">
        <f aca="false">IF(DT33=6,DT33,"")</f>
        <v/>
      </c>
      <c r="DU39" s="163" t="str">
        <f aca="false">IF(DU33=6,DU33,"")</f>
        <v/>
      </c>
      <c r="DV39" s="165" t="str">
        <f aca="false">IF(DV33=6,DV33,"")</f>
        <v/>
      </c>
      <c r="GH39" s="109"/>
    </row>
    <row r="40" customFormat="false" ht="18" hidden="false" customHeight="true" outlineLevel="0" collapsed="false">
      <c r="B40" s="167"/>
      <c r="C40" s="168" t="s">
        <v>121</v>
      </c>
      <c r="D40" s="169" t="n">
        <f aca="false">D21</f>
        <v>5800</v>
      </c>
      <c r="E40" s="170" t="str">
        <f aca="false">IF(E33=7,E33,"")</f>
        <v/>
      </c>
      <c r="F40" s="171" t="str">
        <f aca="false">IF(F33=7,F33,"")</f>
        <v/>
      </c>
      <c r="G40" s="171" t="str">
        <f aca="false">IF(G33=7,G33,"")</f>
        <v/>
      </c>
      <c r="H40" s="171" t="str">
        <f aca="false">IF(H33=7,H33,"")</f>
        <v/>
      </c>
      <c r="I40" s="171" t="str">
        <f aca="false">IF(I33=7,I33,"")</f>
        <v/>
      </c>
      <c r="J40" s="171" t="str">
        <f aca="false">IF(J33=7,J33,"")</f>
        <v/>
      </c>
      <c r="K40" s="171" t="str">
        <f aca="false">IF(K33=7,K33,"")</f>
        <v/>
      </c>
      <c r="L40" s="171" t="str">
        <f aca="false">IF(L33=7,L33,"")</f>
        <v/>
      </c>
      <c r="M40" s="171" t="n">
        <f aca="false">IF(M33=7,M33,"")</f>
        <v>7</v>
      </c>
      <c r="N40" s="171" t="n">
        <f aca="false">IF(N33=7,N33,"")</f>
        <v>7</v>
      </c>
      <c r="O40" s="171" t="n">
        <f aca="false">IF(O33=7,O33,"")</f>
        <v>7</v>
      </c>
      <c r="P40" s="171" t="n">
        <f aca="false">IF(P33=7,P33,"")</f>
        <v>7</v>
      </c>
      <c r="Q40" s="171" t="n">
        <f aca="false">IF(Q33=7,Q33,"")</f>
        <v>7</v>
      </c>
      <c r="R40" s="171" t="n">
        <f aca="false">IF(R33=7,R33,"")</f>
        <v>7</v>
      </c>
      <c r="S40" s="171" t="n">
        <f aca="false">IF(S33=7,S33,"")</f>
        <v>7</v>
      </c>
      <c r="T40" s="171" t="n">
        <f aca="false">IF(T33=7,T33,"")</f>
        <v>7</v>
      </c>
      <c r="U40" s="171" t="n">
        <f aca="false">IF(U33=7,U33,"")</f>
        <v>7</v>
      </c>
      <c r="V40" s="171" t="n">
        <f aca="false">IF(V33=7,V33,"")</f>
        <v>7</v>
      </c>
      <c r="W40" s="171" t="n">
        <f aca="false">IF(W33=7,W33,"")</f>
        <v>7</v>
      </c>
      <c r="X40" s="171" t="n">
        <f aca="false">IF(X33=7,X33,"")</f>
        <v>7</v>
      </c>
      <c r="Y40" s="171" t="n">
        <f aca="false">IF(Y33=7,Y33,"")</f>
        <v>7</v>
      </c>
      <c r="Z40" s="171" t="n">
        <f aca="false">IF(Z33=7,Z33,"")</f>
        <v>7</v>
      </c>
      <c r="AA40" s="171" t="n">
        <f aca="false">IF(AA33=7,AA33,"")</f>
        <v>7</v>
      </c>
      <c r="AB40" s="171" t="n">
        <f aca="false">IF(AB33=7,AB33,"")</f>
        <v>7</v>
      </c>
      <c r="AC40" s="171" t="n">
        <f aca="false">IF(AC33=7,AC33,"")</f>
        <v>7</v>
      </c>
      <c r="AD40" s="171" t="n">
        <f aca="false">IF(AD33=7,AD33,"")</f>
        <v>7</v>
      </c>
      <c r="AE40" s="171" t="n">
        <f aca="false">IF(AE33=7,AE33,"")</f>
        <v>7</v>
      </c>
      <c r="AF40" s="171" t="n">
        <f aca="false">IF(AF33=7,AF33,"")</f>
        <v>7</v>
      </c>
      <c r="AG40" s="171" t="n">
        <f aca="false">IF(AG33=7,AG33,"")</f>
        <v>7</v>
      </c>
      <c r="AH40" s="171" t="n">
        <f aca="false">IF(AH33=7,AH33,"")</f>
        <v>7</v>
      </c>
      <c r="AI40" s="172" t="n">
        <f aca="false">IF(AI33=7,AI33,"")</f>
        <v>7</v>
      </c>
      <c r="AJ40" s="170" t="n">
        <f aca="false">IF(AJ33=7,AJ33,"")</f>
        <v>7</v>
      </c>
      <c r="AK40" s="171" t="n">
        <f aca="false">IF(AK33=7,AK33,"")</f>
        <v>7</v>
      </c>
      <c r="AL40" s="171" t="n">
        <f aca="false">IF(AL33=7,AL33,"")</f>
        <v>7</v>
      </c>
      <c r="AM40" s="171" t="n">
        <f aca="false">IF(AM33=7,AM33,"")</f>
        <v>7</v>
      </c>
      <c r="AN40" s="171" t="n">
        <f aca="false">IF(AN33=7,AN33,"")</f>
        <v>7</v>
      </c>
      <c r="AO40" s="171" t="n">
        <f aca="false">IF(AO33=7,AO33,"")</f>
        <v>7</v>
      </c>
      <c r="AP40" s="171" t="n">
        <f aca="false">IF(AP33=7,AP33,"")</f>
        <v>7</v>
      </c>
      <c r="AQ40" s="171" t="n">
        <f aca="false">IF(AQ33=7,AQ33,"")</f>
        <v>7</v>
      </c>
      <c r="AR40" s="171" t="str">
        <f aca="false">IF(AR33=7,AR33,"")</f>
        <v/>
      </c>
      <c r="AS40" s="171" t="str">
        <f aca="false">IF(AS33=7,AS33,"")</f>
        <v/>
      </c>
      <c r="AT40" s="171" t="str">
        <f aca="false">IF(AT33=7,AT33,"")</f>
        <v/>
      </c>
      <c r="AU40" s="171" t="str">
        <f aca="false">IF(AU33=7,AU33,"")</f>
        <v/>
      </c>
      <c r="AV40" s="171" t="str">
        <f aca="false">IF(AV33=7,AV33,"")</f>
        <v/>
      </c>
      <c r="AW40" s="171" t="str">
        <f aca="false">IF(AW33=7,AW33,"")</f>
        <v/>
      </c>
      <c r="AX40" s="171" t="str">
        <f aca="false">IF(AX33=7,AX33,"")</f>
        <v/>
      </c>
      <c r="AY40" s="171" t="str">
        <f aca="false">IF(AY33=7,AY33,"")</f>
        <v/>
      </c>
      <c r="AZ40" s="171" t="str">
        <f aca="false">IF(AZ33=7,AZ33,"")</f>
        <v/>
      </c>
      <c r="BA40" s="171" t="str">
        <f aca="false">IF(BA33=7,BA33,"")</f>
        <v/>
      </c>
      <c r="BB40" s="171" t="str">
        <f aca="false">IF(BB33=7,BB33,"")</f>
        <v/>
      </c>
      <c r="BC40" s="171" t="str">
        <f aca="false">IF(BC33=7,BC33,"")</f>
        <v/>
      </c>
      <c r="BD40" s="171" t="str">
        <f aca="false">IF(BD33=7,BD33,"")</f>
        <v/>
      </c>
      <c r="BE40" s="171" t="str">
        <f aca="false">IF(BE33=7,BE33,"")</f>
        <v/>
      </c>
      <c r="BF40" s="171" t="str">
        <f aca="false">IF(BF33=7,BF33,"")</f>
        <v/>
      </c>
      <c r="BG40" s="171" t="str">
        <f aca="false">IF(BG33=7,BG33,"")</f>
        <v/>
      </c>
      <c r="BH40" s="171" t="str">
        <f aca="false">IF(BH33=7,BH33,"")</f>
        <v/>
      </c>
      <c r="BI40" s="171" t="str">
        <f aca="false">IF(BI33=7,BI33,"")</f>
        <v/>
      </c>
      <c r="BJ40" s="171" t="str">
        <f aca="false">IF(BJ33=7,BJ33,"")</f>
        <v/>
      </c>
      <c r="BK40" s="171" t="str">
        <f aca="false">IF(BK33=7,BK33,"")</f>
        <v/>
      </c>
      <c r="BL40" s="171" t="str">
        <f aca="false">IF(BL33=7,BL33,"")</f>
        <v/>
      </c>
      <c r="BM40" s="173" t="str">
        <f aca="false">IF(BM33=7,BM33,"")</f>
        <v/>
      </c>
      <c r="BN40" s="170" t="str">
        <f aca="false">IF(BN33=7,BN33,"")</f>
        <v/>
      </c>
      <c r="BO40" s="171" t="str">
        <f aca="false">IF(BO33=7,BO33,"")</f>
        <v/>
      </c>
      <c r="BP40" s="171" t="str">
        <f aca="false">IF(BP33=7,BP33,"")</f>
        <v/>
      </c>
      <c r="BQ40" s="171" t="str">
        <f aca="false">IF(BQ33=7,BQ33,"")</f>
        <v/>
      </c>
      <c r="BR40" s="171" t="str">
        <f aca="false">IF(BR33=7,BR33,"")</f>
        <v/>
      </c>
      <c r="BS40" s="171" t="str">
        <f aca="false">IF(BS33=7,BS33,"")</f>
        <v/>
      </c>
      <c r="BT40" s="171" t="str">
        <f aca="false">IF(BT33=7,BT33,"")</f>
        <v/>
      </c>
      <c r="BU40" s="171" t="str">
        <f aca="false">IF(BU33=7,BU33,"")</f>
        <v/>
      </c>
      <c r="BV40" s="171" t="str">
        <f aca="false">IF(BV33=7,BV33,"")</f>
        <v/>
      </c>
      <c r="BW40" s="171" t="str">
        <f aca="false">IF(BW33=7,BW33,"")</f>
        <v/>
      </c>
      <c r="BX40" s="171" t="str">
        <f aca="false">IF(BX33=7,BX33,"")</f>
        <v/>
      </c>
      <c r="BY40" s="171" t="str">
        <f aca="false">IF(BY33=7,BY33,"")</f>
        <v/>
      </c>
      <c r="BZ40" s="171" t="str">
        <f aca="false">IF(BZ33=7,BZ33,"")</f>
        <v/>
      </c>
      <c r="CA40" s="171" t="str">
        <f aca="false">IF(CA33=7,CA33,"")</f>
        <v/>
      </c>
      <c r="CB40" s="171" t="str">
        <f aca="false">IF(CB33=7,CB33,"")</f>
        <v/>
      </c>
      <c r="CC40" s="171" t="str">
        <f aca="false">IF(CC33=7,CC33,"")</f>
        <v/>
      </c>
      <c r="CD40" s="171" t="str">
        <f aca="false">IF(CD33=7,CD33,"")</f>
        <v/>
      </c>
      <c r="CE40" s="171" t="str">
        <f aca="false">IF(CE33=7,CE33,"")</f>
        <v/>
      </c>
      <c r="CF40" s="171" t="str">
        <f aca="false">IF(CF33=7,CF33,"")</f>
        <v/>
      </c>
      <c r="CG40" s="171" t="str">
        <f aca="false">IF(CG33=7,CG33,"")</f>
        <v/>
      </c>
      <c r="CH40" s="171" t="str">
        <f aca="false">IF(CH33=7,CH33,"")</f>
        <v/>
      </c>
      <c r="CI40" s="171" t="str">
        <f aca="false">IF(CI33=7,CI33,"")</f>
        <v/>
      </c>
      <c r="CJ40" s="171" t="str">
        <f aca="false">IF(CJ33=7,CJ33,"")</f>
        <v/>
      </c>
      <c r="CK40" s="171" t="str">
        <f aca="false">IF(CK33=7,CK33,"")</f>
        <v/>
      </c>
      <c r="CL40" s="171" t="str">
        <f aca="false">IF(CL33=7,CL33,"")</f>
        <v/>
      </c>
      <c r="CM40" s="171" t="str">
        <f aca="false">IF(CM33=7,CM33,"")</f>
        <v/>
      </c>
      <c r="CN40" s="171" t="str">
        <f aca="false">IF(CN33=7,CN33,"")</f>
        <v/>
      </c>
      <c r="CO40" s="171" t="str">
        <f aca="false">IF(CO33=7,CO33,"")</f>
        <v/>
      </c>
      <c r="CP40" s="171" t="str">
        <f aca="false">IF(CP33=7,CP33,"")</f>
        <v/>
      </c>
      <c r="CQ40" s="171" t="str">
        <f aca="false">IF(CQ33=7,CQ33,"")</f>
        <v/>
      </c>
      <c r="CR40" s="172" t="str">
        <f aca="false">IF(CR33=7,CR33,"")</f>
        <v/>
      </c>
      <c r="CS40" s="170" t="str">
        <f aca="false">IF(CS33=7,CS33,"")</f>
        <v/>
      </c>
      <c r="CT40" s="171" t="str">
        <f aca="false">IF(CT33=7,CT33,"")</f>
        <v/>
      </c>
      <c r="CU40" s="171" t="str">
        <f aca="false">IF(CU33=7,CU33,"")</f>
        <v/>
      </c>
      <c r="CV40" s="171" t="str">
        <f aca="false">IF(CV33=7,CV33,"")</f>
        <v/>
      </c>
      <c r="CW40" s="171" t="str">
        <f aca="false">IF(CW33=7,CW33,"")</f>
        <v/>
      </c>
      <c r="CX40" s="171" t="str">
        <f aca="false">IF(CX33=7,CX33,"")</f>
        <v/>
      </c>
      <c r="CY40" s="171" t="str">
        <f aca="false">IF(CY33=7,CY33,"")</f>
        <v/>
      </c>
      <c r="CZ40" s="171" t="str">
        <f aca="false">IF(CZ33=7,CZ33,"")</f>
        <v/>
      </c>
      <c r="DA40" s="171" t="str">
        <f aca="false">IF(DA33=7,DA33,"")</f>
        <v/>
      </c>
      <c r="DB40" s="171" t="str">
        <f aca="false">IF(DB33=7,DB33,"")</f>
        <v/>
      </c>
      <c r="DC40" s="171" t="str">
        <f aca="false">IF(DC33=7,DC33,"")</f>
        <v/>
      </c>
      <c r="DD40" s="171" t="str">
        <f aca="false">IF(DD33=7,DD33,"")</f>
        <v/>
      </c>
      <c r="DE40" s="171" t="str">
        <f aca="false">IF(DE33=7,DE33,"")</f>
        <v/>
      </c>
      <c r="DF40" s="171" t="str">
        <f aca="false">IF(DF33=7,DF33,"")</f>
        <v/>
      </c>
      <c r="DG40" s="171" t="str">
        <f aca="false">IF(DG33=7,DG33,"")</f>
        <v/>
      </c>
      <c r="DH40" s="171" t="str">
        <f aca="false">IF(DH33=7,DH33,"")</f>
        <v/>
      </c>
      <c r="DI40" s="171" t="str">
        <f aca="false">IF(DI33=7,DI33,"")</f>
        <v/>
      </c>
      <c r="DJ40" s="171" t="str">
        <f aca="false">IF(DJ33=7,DJ33,"")</f>
        <v/>
      </c>
      <c r="DK40" s="171" t="str">
        <f aca="false">IF(DK33=7,DK33,"")</f>
        <v/>
      </c>
      <c r="DL40" s="171" t="str">
        <f aca="false">IF(DL33=7,DL33,"")</f>
        <v/>
      </c>
      <c r="DM40" s="171" t="str">
        <f aca="false">IF(DM33=7,DM33,"")</f>
        <v/>
      </c>
      <c r="DN40" s="171" t="str">
        <f aca="false">IF(DN33=7,DN33,"")</f>
        <v/>
      </c>
      <c r="DO40" s="171" t="str">
        <f aca="false">IF(DO33=7,DO33,"")</f>
        <v/>
      </c>
      <c r="DP40" s="171" t="str">
        <f aca="false">IF(DP33=7,DP33,"")</f>
        <v/>
      </c>
      <c r="DQ40" s="171" t="str">
        <f aca="false">IF(DQ33=7,DQ33,"")</f>
        <v/>
      </c>
      <c r="DR40" s="171" t="str">
        <f aca="false">IF(DR33=7,DR33,"")</f>
        <v/>
      </c>
      <c r="DS40" s="171" t="str">
        <f aca="false">IF(DS33=7,DS33,"")</f>
        <v/>
      </c>
      <c r="DT40" s="171" t="str">
        <f aca="false">IF(DT33=7,DT33,"")</f>
        <v/>
      </c>
      <c r="DU40" s="171" t="str">
        <f aca="false">IF(DU33=7,DU33,"")</f>
        <v/>
      </c>
      <c r="DV40" s="173" t="str">
        <f aca="false">IF(DV33=7,DV33,"")</f>
        <v/>
      </c>
      <c r="GH40" s="109"/>
    </row>
    <row r="41" s="166" customFormat="true" ht="18" hidden="false" customHeight="true" outlineLevel="0" collapsed="false">
      <c r="B41" s="191"/>
      <c r="C41" s="191"/>
      <c r="D41" s="185"/>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H41" s="194"/>
    </row>
    <row r="42" customFormat="false" ht="18" hidden="false" customHeight="true" outlineLevel="0" collapsed="false">
      <c r="GH42" s="109"/>
    </row>
    <row r="43" customFormat="false" ht="18" hidden="false" customHeight="true" outlineLevel="0" collapsed="false">
      <c r="B43" s="116" t="s">
        <v>101</v>
      </c>
      <c r="C43" s="116"/>
      <c r="D43" s="116"/>
      <c r="E43" s="174" t="s">
        <v>127</v>
      </c>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t="s">
        <v>128</v>
      </c>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t="s">
        <v>129</v>
      </c>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t="s">
        <v>130</v>
      </c>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95" t="s">
        <v>131</v>
      </c>
      <c r="DW43" s="195"/>
      <c r="DY43" s="109"/>
    </row>
    <row r="44" customFormat="false" ht="18" hidden="false" customHeight="true" outlineLevel="0" collapsed="false">
      <c r="B44" s="119" t="s">
        <v>106</v>
      </c>
      <c r="C44" s="196"/>
      <c r="D44" s="197"/>
      <c r="E44" s="198" t="n">
        <v>1</v>
      </c>
      <c r="F44" s="177" t="n">
        <v>2</v>
      </c>
      <c r="G44" s="177" t="n">
        <v>3</v>
      </c>
      <c r="H44" s="177" t="n">
        <v>4</v>
      </c>
      <c r="I44" s="177" t="n">
        <v>5</v>
      </c>
      <c r="J44" s="177" t="n">
        <v>6</v>
      </c>
      <c r="K44" s="177" t="n">
        <v>7</v>
      </c>
      <c r="L44" s="178" t="n">
        <v>8</v>
      </c>
      <c r="M44" s="177" t="n">
        <v>9</v>
      </c>
      <c r="N44" s="177" t="n">
        <v>10</v>
      </c>
      <c r="O44" s="177" t="n">
        <v>11</v>
      </c>
      <c r="P44" s="177" t="n">
        <v>12</v>
      </c>
      <c r="Q44" s="177" t="n">
        <v>13</v>
      </c>
      <c r="R44" s="177" t="n">
        <v>14</v>
      </c>
      <c r="S44" s="178" t="n">
        <v>15</v>
      </c>
      <c r="T44" s="177" t="n">
        <v>16</v>
      </c>
      <c r="U44" s="177" t="n">
        <v>17</v>
      </c>
      <c r="V44" s="177" t="n">
        <v>18</v>
      </c>
      <c r="W44" s="177" t="n">
        <v>19</v>
      </c>
      <c r="X44" s="177" t="n">
        <v>20</v>
      </c>
      <c r="Y44" s="177" t="n">
        <v>21</v>
      </c>
      <c r="Z44" s="178" t="n">
        <v>22</v>
      </c>
      <c r="AA44" s="178" t="n">
        <v>23</v>
      </c>
      <c r="AB44" s="177" t="n">
        <v>24</v>
      </c>
      <c r="AC44" s="177" t="n">
        <v>25</v>
      </c>
      <c r="AD44" s="177" t="n">
        <v>26</v>
      </c>
      <c r="AE44" s="177" t="n">
        <v>27</v>
      </c>
      <c r="AF44" s="177" t="n">
        <v>28</v>
      </c>
      <c r="AG44" s="178" t="n">
        <v>29</v>
      </c>
      <c r="AH44" s="177" t="n">
        <v>30</v>
      </c>
      <c r="AI44" s="179" t="n">
        <v>31</v>
      </c>
      <c r="AJ44" s="198" t="n">
        <v>1</v>
      </c>
      <c r="AK44" s="177" t="n">
        <v>2</v>
      </c>
      <c r="AL44" s="199" t="n">
        <v>3</v>
      </c>
      <c r="AM44" s="199" t="n">
        <v>4</v>
      </c>
      <c r="AN44" s="178" t="n">
        <v>5</v>
      </c>
      <c r="AO44" s="199" t="n">
        <v>6</v>
      </c>
      <c r="AP44" s="199" t="n">
        <v>7</v>
      </c>
      <c r="AQ44" s="199" t="n">
        <v>8</v>
      </c>
      <c r="AR44" s="199" t="n">
        <v>9</v>
      </c>
      <c r="AS44" s="199" t="n">
        <v>10</v>
      </c>
      <c r="AT44" s="199" t="n">
        <v>11</v>
      </c>
      <c r="AU44" s="178" t="n">
        <v>12</v>
      </c>
      <c r="AV44" s="178" t="n">
        <v>13</v>
      </c>
      <c r="AW44" s="199" t="n">
        <v>14</v>
      </c>
      <c r="AX44" s="199" t="n">
        <v>15</v>
      </c>
      <c r="AY44" s="199" t="n">
        <v>16</v>
      </c>
      <c r="AZ44" s="199" t="n">
        <v>17</v>
      </c>
      <c r="BA44" s="199" t="n">
        <v>18</v>
      </c>
      <c r="BB44" s="178" t="n">
        <v>19</v>
      </c>
      <c r="BC44" s="199" t="n">
        <v>20</v>
      </c>
      <c r="BD44" s="199" t="n">
        <v>21</v>
      </c>
      <c r="BE44" s="199" t="n">
        <v>22</v>
      </c>
      <c r="BF44" s="199" t="n">
        <v>23</v>
      </c>
      <c r="BG44" s="199" t="n">
        <v>24</v>
      </c>
      <c r="BH44" s="199" t="n">
        <v>25</v>
      </c>
      <c r="BI44" s="178" t="n">
        <v>26</v>
      </c>
      <c r="BJ44" s="199" t="n">
        <v>27</v>
      </c>
      <c r="BK44" s="199" t="n">
        <v>28</v>
      </c>
      <c r="BL44" s="199" t="n">
        <v>29</v>
      </c>
      <c r="BM44" s="199" t="n">
        <v>30</v>
      </c>
      <c r="BN44" s="179" t="n">
        <v>31</v>
      </c>
      <c r="BO44" s="176" t="n">
        <v>1</v>
      </c>
      <c r="BP44" s="178" t="n">
        <v>2</v>
      </c>
      <c r="BQ44" s="177" t="n">
        <v>3</v>
      </c>
      <c r="BR44" s="177" t="n">
        <v>4</v>
      </c>
      <c r="BS44" s="177" t="n">
        <v>5</v>
      </c>
      <c r="BT44" s="177" t="n">
        <v>6</v>
      </c>
      <c r="BU44" s="177" t="n">
        <v>7</v>
      </c>
      <c r="BV44" s="177" t="n">
        <v>8</v>
      </c>
      <c r="BW44" s="178" t="n">
        <v>9</v>
      </c>
      <c r="BX44" s="177" t="n">
        <v>10</v>
      </c>
      <c r="BY44" s="178" t="n">
        <v>11</v>
      </c>
      <c r="BZ44" s="177" t="n">
        <v>12</v>
      </c>
      <c r="CA44" s="177" t="n">
        <v>13</v>
      </c>
      <c r="CB44" s="177" t="n">
        <v>14</v>
      </c>
      <c r="CC44" s="177" t="n">
        <v>15</v>
      </c>
      <c r="CD44" s="178" t="n">
        <v>16</v>
      </c>
      <c r="CE44" s="177" t="n">
        <v>17</v>
      </c>
      <c r="CF44" s="177" t="n">
        <v>18</v>
      </c>
      <c r="CG44" s="177" t="n">
        <v>19</v>
      </c>
      <c r="CH44" s="177" t="n">
        <v>20</v>
      </c>
      <c r="CI44" s="177" t="n">
        <v>21</v>
      </c>
      <c r="CJ44" s="177" t="n">
        <v>22</v>
      </c>
      <c r="CK44" s="178" t="n">
        <v>23</v>
      </c>
      <c r="CL44" s="177" t="n">
        <v>24</v>
      </c>
      <c r="CM44" s="177" t="n">
        <v>25</v>
      </c>
      <c r="CN44" s="177" t="n">
        <v>26</v>
      </c>
      <c r="CO44" s="177" t="n">
        <v>27</v>
      </c>
      <c r="CP44" s="179" t="n">
        <v>28</v>
      </c>
      <c r="CQ44" s="176" t="n">
        <v>1</v>
      </c>
      <c r="CR44" s="178" t="n">
        <v>2</v>
      </c>
      <c r="CS44" s="177" t="n">
        <v>3</v>
      </c>
      <c r="CT44" s="177" t="n">
        <v>4</v>
      </c>
      <c r="CU44" s="177" t="n">
        <v>5</v>
      </c>
      <c r="CV44" s="177" t="n">
        <v>6</v>
      </c>
      <c r="CW44" s="177" t="n">
        <v>7</v>
      </c>
      <c r="CX44" s="177" t="n">
        <v>8</v>
      </c>
      <c r="CY44" s="178" t="n">
        <v>9</v>
      </c>
      <c r="CZ44" s="177" t="n">
        <v>10</v>
      </c>
      <c r="DA44" s="177" t="n">
        <v>11</v>
      </c>
      <c r="DB44" s="177" t="n">
        <v>12</v>
      </c>
      <c r="DC44" s="177" t="n">
        <v>13</v>
      </c>
      <c r="DD44" s="177" t="n">
        <v>14</v>
      </c>
      <c r="DE44" s="177" t="n">
        <v>15</v>
      </c>
      <c r="DF44" s="178" t="n">
        <v>16</v>
      </c>
      <c r="DG44" s="177" t="n">
        <v>17</v>
      </c>
      <c r="DH44" s="177" t="n">
        <v>18</v>
      </c>
      <c r="DI44" s="177" t="n">
        <v>19</v>
      </c>
      <c r="DJ44" s="178" t="n">
        <v>20</v>
      </c>
      <c r="DK44" s="177" t="n">
        <v>21</v>
      </c>
      <c r="DL44" s="177" t="n">
        <v>22</v>
      </c>
      <c r="DM44" s="178" t="n">
        <v>23</v>
      </c>
      <c r="DN44" s="177" t="n">
        <v>24</v>
      </c>
      <c r="DO44" s="177" t="n">
        <v>25</v>
      </c>
      <c r="DP44" s="177" t="n">
        <v>26</v>
      </c>
      <c r="DQ44" s="177" t="n">
        <v>27</v>
      </c>
      <c r="DR44" s="177" t="n">
        <v>28</v>
      </c>
      <c r="DS44" s="177" t="n">
        <v>29</v>
      </c>
      <c r="DT44" s="178" t="n">
        <v>30</v>
      </c>
      <c r="DU44" s="179" t="n">
        <v>31</v>
      </c>
      <c r="DV44" s="200"/>
      <c r="DW44" s="200"/>
      <c r="DY44" s="109"/>
    </row>
    <row r="45" customFormat="false" ht="18" hidden="false" customHeight="true" outlineLevel="0" collapsed="false">
      <c r="B45" s="127" t="s">
        <v>107</v>
      </c>
      <c r="C45" s="201"/>
      <c r="D45" s="129"/>
      <c r="E45" s="130" t="n">
        <v>32</v>
      </c>
      <c r="F45" s="132" t="n">
        <v>507</v>
      </c>
      <c r="G45" s="132" t="n">
        <v>472</v>
      </c>
      <c r="H45" s="132" t="n">
        <v>119</v>
      </c>
      <c r="I45" s="132" t="n">
        <v>364</v>
      </c>
      <c r="J45" s="132" t="n">
        <v>418</v>
      </c>
      <c r="K45" s="132" t="n">
        <v>83</v>
      </c>
      <c r="L45" s="132" t="n">
        <v>35</v>
      </c>
      <c r="M45" s="132" t="n">
        <v>526</v>
      </c>
      <c r="N45" s="132" t="n">
        <v>504</v>
      </c>
      <c r="O45" s="132" t="n">
        <v>128</v>
      </c>
      <c r="P45" s="132" t="n">
        <v>385</v>
      </c>
      <c r="Q45" s="132" t="n">
        <v>431</v>
      </c>
      <c r="R45" s="132" t="n">
        <v>87</v>
      </c>
      <c r="S45" s="132" t="n">
        <v>36</v>
      </c>
      <c r="T45" s="132" t="n">
        <v>557</v>
      </c>
      <c r="U45" s="132" t="n">
        <v>511</v>
      </c>
      <c r="V45" s="132" t="n">
        <v>114</v>
      </c>
      <c r="W45" s="132" t="n">
        <v>424</v>
      </c>
      <c r="X45" s="132" t="n">
        <v>513</v>
      </c>
      <c r="Y45" s="132" t="n">
        <v>99</v>
      </c>
      <c r="Z45" s="132" t="n">
        <v>39</v>
      </c>
      <c r="AA45" s="132" t="n">
        <v>668</v>
      </c>
      <c r="AB45" s="132" t="n">
        <v>660</v>
      </c>
      <c r="AC45" s="132" t="n">
        <v>113</v>
      </c>
      <c r="AD45" s="132" t="n">
        <v>92</v>
      </c>
      <c r="AE45" s="132" t="n">
        <v>41</v>
      </c>
      <c r="AF45" s="132" t="n">
        <v>66</v>
      </c>
      <c r="AG45" s="132" t="n">
        <v>48</v>
      </c>
      <c r="AH45" s="132" t="n">
        <v>791</v>
      </c>
      <c r="AI45" s="133" t="n">
        <v>783</v>
      </c>
      <c r="AJ45" s="130" t="n">
        <v>125</v>
      </c>
      <c r="AK45" s="132" t="n">
        <v>413</v>
      </c>
      <c r="AL45" s="132" t="n">
        <v>451</v>
      </c>
      <c r="AM45" s="132" t="n">
        <v>80</v>
      </c>
      <c r="AN45" s="132" t="n">
        <v>30</v>
      </c>
      <c r="AO45" s="132" t="n">
        <v>462</v>
      </c>
      <c r="AP45" s="132" t="n">
        <v>474</v>
      </c>
      <c r="AQ45" s="132" t="n">
        <v>118</v>
      </c>
      <c r="AR45" s="132" t="n">
        <v>363</v>
      </c>
      <c r="AS45" s="132" t="n">
        <v>396</v>
      </c>
      <c r="AT45" s="132" t="n">
        <v>80</v>
      </c>
      <c r="AU45" s="132" t="n">
        <v>29</v>
      </c>
      <c r="AV45" s="132" t="n">
        <v>459</v>
      </c>
      <c r="AW45" s="132" t="n">
        <v>437</v>
      </c>
      <c r="AX45" s="132" t="n">
        <v>119</v>
      </c>
      <c r="AY45" s="132" t="n">
        <v>334</v>
      </c>
      <c r="AZ45" s="132" t="n">
        <v>372</v>
      </c>
      <c r="BA45" s="132" t="n">
        <v>77</v>
      </c>
      <c r="BB45" s="132" t="n">
        <v>30</v>
      </c>
      <c r="BC45" s="132" t="n">
        <v>461</v>
      </c>
      <c r="BD45" s="132" t="n">
        <v>425</v>
      </c>
      <c r="BE45" s="132" t="n">
        <v>132</v>
      </c>
      <c r="BF45" s="132" t="n">
        <v>345</v>
      </c>
      <c r="BG45" s="132" t="n">
        <v>395</v>
      </c>
      <c r="BH45" s="132" t="n">
        <v>79</v>
      </c>
      <c r="BI45" s="132" t="n">
        <v>30</v>
      </c>
      <c r="BJ45" s="132" t="n">
        <v>487</v>
      </c>
      <c r="BK45" s="132" t="n">
        <v>445</v>
      </c>
      <c r="BL45" s="132" t="n">
        <v>118</v>
      </c>
      <c r="BM45" s="132" t="n">
        <v>333</v>
      </c>
      <c r="BN45" s="133" t="n">
        <v>378</v>
      </c>
      <c r="BO45" s="130" t="n">
        <v>79</v>
      </c>
      <c r="BP45" s="132" t="n">
        <v>29</v>
      </c>
      <c r="BQ45" s="132" t="n">
        <v>466</v>
      </c>
      <c r="BR45" s="132" t="n">
        <v>424</v>
      </c>
      <c r="BS45" s="132" t="n">
        <v>108</v>
      </c>
      <c r="BT45" s="132" t="n">
        <v>296</v>
      </c>
      <c r="BU45" s="132" t="n">
        <v>371</v>
      </c>
      <c r="BV45" s="132" t="n">
        <v>79</v>
      </c>
      <c r="BW45" s="132" t="n">
        <v>29</v>
      </c>
      <c r="BX45" s="132" t="n">
        <v>476</v>
      </c>
      <c r="BY45" s="132" t="n">
        <v>422</v>
      </c>
      <c r="BZ45" s="132" t="n">
        <v>117</v>
      </c>
      <c r="CA45" s="132" t="n">
        <v>314</v>
      </c>
      <c r="CB45" s="132" t="n">
        <v>381</v>
      </c>
      <c r="CC45" s="132" t="n">
        <v>78</v>
      </c>
      <c r="CD45" s="132" t="n">
        <v>31</v>
      </c>
      <c r="CE45" s="132" t="n">
        <v>463</v>
      </c>
      <c r="CF45" s="132" t="n">
        <v>428</v>
      </c>
      <c r="CG45" s="132" t="n">
        <v>110</v>
      </c>
      <c r="CH45" s="132" t="n">
        <v>323</v>
      </c>
      <c r="CI45" s="132" t="n">
        <v>375</v>
      </c>
      <c r="CJ45" s="132" t="n">
        <v>81</v>
      </c>
      <c r="CK45" s="132" t="n">
        <v>31</v>
      </c>
      <c r="CL45" s="132" t="n">
        <v>479</v>
      </c>
      <c r="CM45" s="132" t="n">
        <v>432</v>
      </c>
      <c r="CN45" s="132" t="n">
        <v>117</v>
      </c>
      <c r="CO45" s="132" t="n">
        <v>323</v>
      </c>
      <c r="CP45" s="133" t="n">
        <v>350</v>
      </c>
      <c r="CQ45" s="130" t="n">
        <v>81</v>
      </c>
      <c r="CR45" s="132" t="n">
        <v>31</v>
      </c>
      <c r="CS45" s="132" t="n">
        <v>501</v>
      </c>
      <c r="CT45" s="132" t="n">
        <v>479</v>
      </c>
      <c r="CU45" s="132" t="n">
        <v>133</v>
      </c>
      <c r="CV45" s="132" t="n">
        <v>360</v>
      </c>
      <c r="CW45" s="132" t="n">
        <v>399</v>
      </c>
      <c r="CX45" s="132" t="n">
        <v>83</v>
      </c>
      <c r="CY45" s="132" t="n">
        <v>31</v>
      </c>
      <c r="CZ45" s="132" t="n">
        <v>499</v>
      </c>
      <c r="DA45" s="132" t="n">
        <v>453</v>
      </c>
      <c r="DB45" s="132" t="n">
        <v>121</v>
      </c>
      <c r="DC45" s="132" t="n">
        <v>356</v>
      </c>
      <c r="DD45" s="132" t="n">
        <v>421</v>
      </c>
      <c r="DE45" s="132" t="n">
        <v>89</v>
      </c>
      <c r="DF45" s="132" t="n">
        <v>32</v>
      </c>
      <c r="DG45" s="132" t="n">
        <v>496</v>
      </c>
      <c r="DH45" s="132" t="n">
        <v>487</v>
      </c>
      <c r="DI45" s="132" t="n">
        <v>126</v>
      </c>
      <c r="DJ45" s="132" t="n">
        <v>395</v>
      </c>
      <c r="DK45" s="132" t="n">
        <v>435</v>
      </c>
      <c r="DL45" s="132" t="n">
        <v>84</v>
      </c>
      <c r="DM45" s="132" t="n">
        <v>33</v>
      </c>
      <c r="DN45" s="132" t="n">
        <v>507</v>
      </c>
      <c r="DO45" s="132" t="n">
        <v>479</v>
      </c>
      <c r="DP45" s="132" t="n">
        <v>112</v>
      </c>
      <c r="DQ45" s="132" t="n">
        <v>372</v>
      </c>
      <c r="DR45" s="132" t="n">
        <v>418</v>
      </c>
      <c r="DS45" s="132" t="n">
        <v>83</v>
      </c>
      <c r="DT45" s="132" t="n">
        <v>33</v>
      </c>
      <c r="DU45" s="133" t="n">
        <v>530</v>
      </c>
      <c r="DV45" s="202" t="n">
        <f aca="false">SUM(E7:DV7,E26:DV26,E45:DU45)</f>
        <v>106945</v>
      </c>
      <c r="DW45" s="202"/>
      <c r="DY45" s="109"/>
    </row>
    <row r="46" customFormat="false" ht="18" hidden="false" customHeight="true" outlineLevel="0" collapsed="false">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Y46" s="109"/>
    </row>
    <row r="47" customFormat="false" ht="18" hidden="false" customHeight="true" outlineLevel="0" collapsed="false">
      <c r="B47" s="136" t="s">
        <v>126</v>
      </c>
      <c r="C47" s="137"/>
      <c r="D47" s="126"/>
      <c r="E47" s="180"/>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80"/>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80"/>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80"/>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203" t="s">
        <v>132</v>
      </c>
      <c r="DW47" s="203"/>
      <c r="DY47" s="109"/>
    </row>
    <row r="48" customFormat="false" ht="18" hidden="false" customHeight="true" outlineLevel="0" collapsed="false">
      <c r="B48" s="138"/>
      <c r="C48" s="139" t="s">
        <v>109</v>
      </c>
      <c r="D48" s="140"/>
      <c r="E48" s="141"/>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t="s">
        <v>110</v>
      </c>
      <c r="AG48" s="142" t="s">
        <v>110</v>
      </c>
      <c r="AH48" s="142" t="s">
        <v>110</v>
      </c>
      <c r="AI48" s="142" t="s">
        <v>110</v>
      </c>
      <c r="AJ48" s="141" t="s">
        <v>110</v>
      </c>
      <c r="AK48" s="142" t="s">
        <v>110</v>
      </c>
      <c r="AL48" s="142" t="s">
        <v>110</v>
      </c>
      <c r="AM48" s="142" t="s">
        <v>110</v>
      </c>
      <c r="AN48" s="142" t="s">
        <v>110</v>
      </c>
      <c r="AO48" s="142" t="s">
        <v>110</v>
      </c>
      <c r="AP48" s="142" t="s">
        <v>110</v>
      </c>
      <c r="AQ48" s="142" t="s">
        <v>110</v>
      </c>
      <c r="AR48" s="142" t="s">
        <v>110</v>
      </c>
      <c r="AS48" s="142" t="s">
        <v>110</v>
      </c>
      <c r="AT48" s="142" t="s">
        <v>110</v>
      </c>
      <c r="AU48" s="142" t="s">
        <v>110</v>
      </c>
      <c r="AV48" s="142" t="s">
        <v>110</v>
      </c>
      <c r="AW48" s="142" t="s">
        <v>110</v>
      </c>
      <c r="AX48" s="142" t="s">
        <v>110</v>
      </c>
      <c r="AY48" s="142" t="s">
        <v>110</v>
      </c>
      <c r="AZ48" s="142" t="s">
        <v>110</v>
      </c>
      <c r="BA48" s="142" t="s">
        <v>110</v>
      </c>
      <c r="BB48" s="142" t="s">
        <v>110</v>
      </c>
      <c r="BC48" s="142" t="s">
        <v>110</v>
      </c>
      <c r="BD48" s="142" t="s">
        <v>110</v>
      </c>
      <c r="BE48" s="142" t="s">
        <v>110</v>
      </c>
      <c r="BF48" s="142" t="s">
        <v>110</v>
      </c>
      <c r="BG48" s="142" t="s">
        <v>110</v>
      </c>
      <c r="BH48" s="142" t="s">
        <v>110</v>
      </c>
      <c r="BI48" s="142" t="s">
        <v>110</v>
      </c>
      <c r="BJ48" s="142" t="s">
        <v>110</v>
      </c>
      <c r="BK48" s="142" t="s">
        <v>110</v>
      </c>
      <c r="BL48" s="142" t="s">
        <v>110</v>
      </c>
      <c r="BM48" s="142" t="s">
        <v>110</v>
      </c>
      <c r="BN48" s="142" t="s">
        <v>110</v>
      </c>
      <c r="BO48" s="141" t="s">
        <v>110</v>
      </c>
      <c r="BP48" s="142" t="s">
        <v>110</v>
      </c>
      <c r="BQ48" s="142" t="s">
        <v>110</v>
      </c>
      <c r="BR48" s="142" t="s">
        <v>110</v>
      </c>
      <c r="BS48" s="142" t="s">
        <v>110</v>
      </c>
      <c r="BT48" s="142" t="s">
        <v>110</v>
      </c>
      <c r="BU48" s="142" t="s">
        <v>110</v>
      </c>
      <c r="BV48" s="142" t="s">
        <v>110</v>
      </c>
      <c r="BW48" s="142" t="s">
        <v>110</v>
      </c>
      <c r="BX48" s="142" t="s">
        <v>110</v>
      </c>
      <c r="BY48" s="142" t="s">
        <v>110</v>
      </c>
      <c r="BZ48" s="142" t="s">
        <v>110</v>
      </c>
      <c r="CA48" s="142" t="s">
        <v>110</v>
      </c>
      <c r="CB48" s="142" t="s">
        <v>110</v>
      </c>
      <c r="CC48" s="142" t="s">
        <v>110</v>
      </c>
      <c r="CD48" s="142" t="s">
        <v>110</v>
      </c>
      <c r="CE48" s="142" t="s">
        <v>110</v>
      </c>
      <c r="CF48" s="142" t="s">
        <v>110</v>
      </c>
      <c r="CG48" s="142" t="s">
        <v>110</v>
      </c>
      <c r="CH48" s="142" t="s">
        <v>110</v>
      </c>
      <c r="CI48" s="142" t="s">
        <v>110</v>
      </c>
      <c r="CJ48" s="142" t="s">
        <v>110</v>
      </c>
      <c r="CK48" s="142" t="s">
        <v>110</v>
      </c>
      <c r="CL48" s="142" t="s">
        <v>110</v>
      </c>
      <c r="CM48" s="142" t="s">
        <v>110</v>
      </c>
      <c r="CN48" s="142" t="s">
        <v>110</v>
      </c>
      <c r="CO48" s="142" t="s">
        <v>110</v>
      </c>
      <c r="CP48" s="142" t="s">
        <v>110</v>
      </c>
      <c r="CQ48" s="141" t="s">
        <v>110</v>
      </c>
      <c r="CR48" s="142" t="s">
        <v>110</v>
      </c>
      <c r="CS48" s="142" t="s">
        <v>110</v>
      </c>
      <c r="CT48" s="142" t="s">
        <v>110</v>
      </c>
      <c r="CU48" s="142" t="s">
        <v>110</v>
      </c>
      <c r="CV48" s="142" t="s">
        <v>110</v>
      </c>
      <c r="CW48" s="142" t="s">
        <v>110</v>
      </c>
      <c r="CX48" s="142" t="s">
        <v>110</v>
      </c>
      <c r="CY48" s="142" t="s">
        <v>110</v>
      </c>
      <c r="CZ48" s="142" t="s">
        <v>110</v>
      </c>
      <c r="DA48" s="142" t="s">
        <v>110</v>
      </c>
      <c r="DB48" s="142" t="s">
        <v>110</v>
      </c>
      <c r="DC48" s="142" t="s">
        <v>110</v>
      </c>
      <c r="DD48" s="142" t="s">
        <v>110</v>
      </c>
      <c r="DE48" s="142" t="s">
        <v>110</v>
      </c>
      <c r="DF48" s="142" t="s">
        <v>110</v>
      </c>
      <c r="DG48" s="142" t="s">
        <v>110</v>
      </c>
      <c r="DH48" s="142" t="s">
        <v>110</v>
      </c>
      <c r="DI48" s="142" t="s">
        <v>110</v>
      </c>
      <c r="DJ48" s="142" t="s">
        <v>110</v>
      </c>
      <c r="DK48" s="142" t="s">
        <v>110</v>
      </c>
      <c r="DL48" s="142" t="s">
        <v>110</v>
      </c>
      <c r="DM48" s="142" t="s">
        <v>110</v>
      </c>
      <c r="DN48" s="142" t="s">
        <v>110</v>
      </c>
      <c r="DO48" s="142" t="s">
        <v>110</v>
      </c>
      <c r="DP48" s="142" t="s">
        <v>110</v>
      </c>
      <c r="DQ48" s="142" t="s">
        <v>110</v>
      </c>
      <c r="DR48" s="142" t="s">
        <v>110</v>
      </c>
      <c r="DS48" s="142" t="s">
        <v>110</v>
      </c>
      <c r="DT48" s="142" t="s">
        <v>110</v>
      </c>
      <c r="DU48" s="143" t="s">
        <v>110</v>
      </c>
      <c r="DV48" s="204" t="n">
        <f aca="false">COUNTA(E10:DV10,E29:DV29,E48:DU48)</f>
        <v>290</v>
      </c>
      <c r="DW48" s="204"/>
      <c r="DY48" s="109"/>
    </row>
    <row r="49" customFormat="false" ht="18" hidden="false" customHeight="true" outlineLevel="0" collapsed="false">
      <c r="B49" s="138"/>
      <c r="C49" s="139" t="s">
        <v>111</v>
      </c>
      <c r="D49" s="140"/>
      <c r="E49" s="141"/>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1"/>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1"/>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1"/>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3"/>
      <c r="DV49" s="205" t="n">
        <f aca="false">COUNTA(E11:DV11,E30:DV30,E49:DU49)</f>
        <v>1</v>
      </c>
      <c r="DW49" s="205"/>
      <c r="DY49" s="109"/>
    </row>
    <row r="50" customFormat="false" ht="18" hidden="false" customHeight="true" outlineLevel="0" collapsed="false">
      <c r="B50" s="145" t="s">
        <v>113</v>
      </c>
      <c r="C50" s="128"/>
      <c r="D50" s="206"/>
      <c r="E50" s="147" t="s">
        <v>110</v>
      </c>
      <c r="F50" s="148" t="s">
        <v>110</v>
      </c>
      <c r="G50" s="148" t="s">
        <v>110</v>
      </c>
      <c r="H50" s="148" t="s">
        <v>110</v>
      </c>
      <c r="I50" s="148"/>
      <c r="J50" s="148"/>
      <c r="K50" s="148" t="s">
        <v>110</v>
      </c>
      <c r="L50" s="148" t="s">
        <v>110</v>
      </c>
      <c r="M50" s="148" t="s">
        <v>110</v>
      </c>
      <c r="N50" s="148" t="s">
        <v>110</v>
      </c>
      <c r="O50" s="148" t="s">
        <v>110</v>
      </c>
      <c r="P50" s="148"/>
      <c r="Q50" s="148"/>
      <c r="R50" s="148" t="s">
        <v>110</v>
      </c>
      <c r="S50" s="148" t="s">
        <v>110</v>
      </c>
      <c r="T50" s="148" t="s">
        <v>110</v>
      </c>
      <c r="U50" s="148" t="s">
        <v>110</v>
      </c>
      <c r="V50" s="148" t="s">
        <v>110</v>
      </c>
      <c r="W50" s="148"/>
      <c r="X50" s="148"/>
      <c r="Y50" s="148" t="s">
        <v>110</v>
      </c>
      <c r="Z50" s="148" t="s">
        <v>110</v>
      </c>
      <c r="AA50" s="148"/>
      <c r="AB50" s="148" t="s">
        <v>110</v>
      </c>
      <c r="AC50" s="148" t="s">
        <v>110</v>
      </c>
      <c r="AD50" s="148"/>
      <c r="AE50" s="148"/>
      <c r="AF50" s="148" t="s">
        <v>110</v>
      </c>
      <c r="AG50" s="148" t="s">
        <v>110</v>
      </c>
      <c r="AH50" s="148" t="s">
        <v>110</v>
      </c>
      <c r="AI50" s="148" t="s">
        <v>110</v>
      </c>
      <c r="AJ50" s="147"/>
      <c r="AK50" s="148"/>
      <c r="AL50" s="148"/>
      <c r="AM50" s="148" t="s">
        <v>110</v>
      </c>
      <c r="AN50" s="148" t="s">
        <v>110</v>
      </c>
      <c r="AO50" s="148" t="s">
        <v>110</v>
      </c>
      <c r="AP50" s="148" t="s">
        <v>110</v>
      </c>
      <c r="AQ50" s="148" t="s">
        <v>110</v>
      </c>
      <c r="AR50" s="148"/>
      <c r="AS50" s="148"/>
      <c r="AT50" s="148"/>
      <c r="AU50" s="148" t="s">
        <v>110</v>
      </c>
      <c r="AV50" s="148" t="s">
        <v>110</v>
      </c>
      <c r="AW50" s="148" t="s">
        <v>110</v>
      </c>
      <c r="AX50" s="148" t="s">
        <v>110</v>
      </c>
      <c r="AY50" s="148"/>
      <c r="AZ50" s="148"/>
      <c r="BA50" s="148" t="s">
        <v>110</v>
      </c>
      <c r="BB50" s="148" t="s">
        <v>110</v>
      </c>
      <c r="BC50" s="148" t="s">
        <v>110</v>
      </c>
      <c r="BD50" s="148" t="s">
        <v>110</v>
      </c>
      <c r="BE50" s="148" t="s">
        <v>110</v>
      </c>
      <c r="BF50" s="148"/>
      <c r="BG50" s="148"/>
      <c r="BH50" s="148" t="s">
        <v>110</v>
      </c>
      <c r="BI50" s="148" t="s">
        <v>110</v>
      </c>
      <c r="BJ50" s="148" t="s">
        <v>110</v>
      </c>
      <c r="BK50" s="148" t="s">
        <v>110</v>
      </c>
      <c r="BL50" s="148" t="s">
        <v>110</v>
      </c>
      <c r="BM50" s="148"/>
      <c r="BN50" s="148"/>
      <c r="BO50" s="147" t="s">
        <v>110</v>
      </c>
      <c r="BP50" s="148" t="s">
        <v>110</v>
      </c>
      <c r="BQ50" s="148" t="s">
        <v>110</v>
      </c>
      <c r="BR50" s="148" t="s">
        <v>110</v>
      </c>
      <c r="BS50" s="148" t="s">
        <v>110</v>
      </c>
      <c r="BT50" s="148"/>
      <c r="BU50" s="148"/>
      <c r="BV50" s="148" t="s">
        <v>110</v>
      </c>
      <c r="BW50" s="148" t="s">
        <v>110</v>
      </c>
      <c r="BX50" s="148" t="s">
        <v>110</v>
      </c>
      <c r="BY50" s="148"/>
      <c r="BZ50" s="148" t="s">
        <v>110</v>
      </c>
      <c r="CA50" s="148"/>
      <c r="CB50" s="148"/>
      <c r="CC50" s="148" t="s">
        <v>110</v>
      </c>
      <c r="CD50" s="148" t="s">
        <v>110</v>
      </c>
      <c r="CE50" s="148" t="s">
        <v>110</v>
      </c>
      <c r="CF50" s="148" t="s">
        <v>110</v>
      </c>
      <c r="CG50" s="148" t="s">
        <v>110</v>
      </c>
      <c r="CH50" s="148"/>
      <c r="CI50" s="148"/>
      <c r="CJ50" s="148" t="s">
        <v>110</v>
      </c>
      <c r="CK50" s="148" t="s">
        <v>110</v>
      </c>
      <c r="CL50" s="148" t="s">
        <v>110</v>
      </c>
      <c r="CM50" s="148" t="s">
        <v>110</v>
      </c>
      <c r="CN50" s="148" t="s">
        <v>110</v>
      </c>
      <c r="CO50" s="148"/>
      <c r="CP50" s="148"/>
      <c r="CQ50" s="147" t="s">
        <v>110</v>
      </c>
      <c r="CR50" s="148" t="s">
        <v>110</v>
      </c>
      <c r="CS50" s="148" t="s">
        <v>110</v>
      </c>
      <c r="CT50" s="148" t="s">
        <v>110</v>
      </c>
      <c r="CU50" s="148" t="s">
        <v>110</v>
      </c>
      <c r="CV50" s="148"/>
      <c r="CW50" s="148"/>
      <c r="CX50" s="148" t="s">
        <v>110</v>
      </c>
      <c r="CY50" s="148" t="s">
        <v>110</v>
      </c>
      <c r="CZ50" s="148" t="s">
        <v>110</v>
      </c>
      <c r="DA50" s="148" t="s">
        <v>110</v>
      </c>
      <c r="DB50" s="148" t="s">
        <v>110</v>
      </c>
      <c r="DC50" s="148"/>
      <c r="DD50" s="148"/>
      <c r="DE50" s="148" t="s">
        <v>110</v>
      </c>
      <c r="DF50" s="148" t="s">
        <v>110</v>
      </c>
      <c r="DG50" s="148" t="s">
        <v>110</v>
      </c>
      <c r="DH50" s="148" t="s">
        <v>110</v>
      </c>
      <c r="DI50" s="148" t="s">
        <v>110</v>
      </c>
      <c r="DJ50" s="148"/>
      <c r="DK50" s="148"/>
      <c r="DL50" s="148" t="s">
        <v>110</v>
      </c>
      <c r="DM50" s="148" t="s">
        <v>110</v>
      </c>
      <c r="DN50" s="148" t="s">
        <v>110</v>
      </c>
      <c r="DO50" s="148" t="s">
        <v>110</v>
      </c>
      <c r="DP50" s="148" t="s">
        <v>110</v>
      </c>
      <c r="DQ50" s="148"/>
      <c r="DR50" s="148"/>
      <c r="DS50" s="148" t="s">
        <v>110</v>
      </c>
      <c r="DT50" s="148" t="s">
        <v>110</v>
      </c>
      <c r="DU50" s="149" t="s">
        <v>110</v>
      </c>
      <c r="DV50" s="207" t="n">
        <f aca="false">COUNTA(E12:DV12,E31:DV31,E50:DU50)</f>
        <v>247</v>
      </c>
      <c r="DW50" s="207"/>
      <c r="DY50" s="109"/>
    </row>
    <row r="51" customFormat="false" ht="18" hidden="false" customHeight="true" outlineLevel="0" collapsed="false">
      <c r="B51" s="208"/>
      <c r="C51" s="208"/>
      <c r="D51" s="208"/>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209"/>
      <c r="DW51" s="210"/>
      <c r="DX51" s="166"/>
      <c r="DY51" s="109"/>
    </row>
    <row r="52" customFormat="false" ht="18" hidden="false" customHeight="true" outlineLevel="0" collapsed="false">
      <c r="B52" s="211" t="s">
        <v>114</v>
      </c>
      <c r="C52" s="212"/>
      <c r="D52" s="126"/>
      <c r="E52" s="213" t="n">
        <v>4</v>
      </c>
      <c r="F52" s="214" t="n">
        <v>4</v>
      </c>
      <c r="G52" s="214" t="n">
        <v>4</v>
      </c>
      <c r="H52" s="214" t="n">
        <v>4</v>
      </c>
      <c r="I52" s="214" t="n">
        <v>4</v>
      </c>
      <c r="J52" s="214" t="n">
        <v>4</v>
      </c>
      <c r="K52" s="214" t="n">
        <v>4</v>
      </c>
      <c r="L52" s="214" t="n">
        <v>4</v>
      </c>
      <c r="M52" s="214" t="n">
        <v>4</v>
      </c>
      <c r="N52" s="214" t="n">
        <v>4</v>
      </c>
      <c r="O52" s="214" t="n">
        <v>4</v>
      </c>
      <c r="P52" s="214" t="n">
        <v>4</v>
      </c>
      <c r="Q52" s="214" t="n">
        <v>3</v>
      </c>
      <c r="R52" s="214" t="n">
        <v>3</v>
      </c>
      <c r="S52" s="214" t="n">
        <v>3</v>
      </c>
      <c r="T52" s="214" t="n">
        <v>3</v>
      </c>
      <c r="U52" s="214" t="n">
        <v>3</v>
      </c>
      <c r="V52" s="214" t="n">
        <v>3</v>
      </c>
      <c r="W52" s="214" t="n">
        <v>3</v>
      </c>
      <c r="X52" s="214" t="n">
        <v>3</v>
      </c>
      <c r="Y52" s="214" t="n">
        <v>3</v>
      </c>
      <c r="Z52" s="214" t="n">
        <v>3</v>
      </c>
      <c r="AA52" s="214" t="n">
        <v>3</v>
      </c>
      <c r="AB52" s="214" t="n">
        <v>3</v>
      </c>
      <c r="AC52" s="214" t="n">
        <v>3</v>
      </c>
      <c r="AD52" s="214" t="n">
        <v>3</v>
      </c>
      <c r="AE52" s="214" t="n">
        <v>3</v>
      </c>
      <c r="AF52" s="214" t="n">
        <v>3</v>
      </c>
      <c r="AG52" s="214" t="n">
        <v>3</v>
      </c>
      <c r="AH52" s="214" t="n">
        <v>3</v>
      </c>
      <c r="AI52" s="215" t="n">
        <v>3</v>
      </c>
      <c r="AJ52" s="213" t="n">
        <v>3</v>
      </c>
      <c r="AK52" s="214" t="n">
        <v>3</v>
      </c>
      <c r="AL52" s="214" t="n">
        <v>3</v>
      </c>
      <c r="AM52" s="214" t="n">
        <v>3</v>
      </c>
      <c r="AN52" s="214" t="n">
        <v>3</v>
      </c>
      <c r="AO52" s="214" t="n">
        <v>3</v>
      </c>
      <c r="AP52" s="214" t="n">
        <v>3</v>
      </c>
      <c r="AQ52" s="214" t="n">
        <v>3</v>
      </c>
      <c r="AR52" s="214" t="n">
        <v>3</v>
      </c>
      <c r="AS52" s="214" t="n">
        <v>3</v>
      </c>
      <c r="AT52" s="214" t="n">
        <v>3</v>
      </c>
      <c r="AU52" s="214" t="n">
        <v>3</v>
      </c>
      <c r="AV52" s="214" t="n">
        <v>3</v>
      </c>
      <c r="AW52" s="214" t="n">
        <v>3</v>
      </c>
      <c r="AX52" s="214" t="n">
        <v>3</v>
      </c>
      <c r="AY52" s="214" t="n">
        <v>2</v>
      </c>
      <c r="AZ52" s="214" t="n">
        <v>2</v>
      </c>
      <c r="BA52" s="214" t="n">
        <v>2</v>
      </c>
      <c r="BB52" s="214" t="n">
        <v>2</v>
      </c>
      <c r="BC52" s="214" t="n">
        <v>2</v>
      </c>
      <c r="BD52" s="214" t="n">
        <v>2</v>
      </c>
      <c r="BE52" s="214" t="n">
        <v>2</v>
      </c>
      <c r="BF52" s="214" t="n">
        <v>2</v>
      </c>
      <c r="BG52" s="185" t="n">
        <v>2</v>
      </c>
      <c r="BH52" s="185" t="n">
        <v>2</v>
      </c>
      <c r="BI52" s="185" t="n">
        <v>2</v>
      </c>
      <c r="BJ52" s="185" t="n">
        <v>2</v>
      </c>
      <c r="BK52" s="185" t="n">
        <v>2</v>
      </c>
      <c r="BL52" s="185" t="n">
        <v>2</v>
      </c>
      <c r="BM52" s="185" t="n">
        <v>2</v>
      </c>
      <c r="BN52" s="186" t="n">
        <v>2</v>
      </c>
      <c r="BO52" s="184" t="n">
        <v>2</v>
      </c>
      <c r="BP52" s="185" t="n">
        <v>2</v>
      </c>
      <c r="BQ52" s="185" t="n">
        <v>2</v>
      </c>
      <c r="BR52" s="185" t="n">
        <v>2</v>
      </c>
      <c r="BS52" s="185" t="n">
        <v>2</v>
      </c>
      <c r="BT52" s="185" t="n">
        <v>2</v>
      </c>
      <c r="BU52" s="185" t="n">
        <v>1</v>
      </c>
      <c r="BV52" s="185" t="n">
        <v>1</v>
      </c>
      <c r="BW52" s="185" t="n">
        <v>1</v>
      </c>
      <c r="BX52" s="185" t="n">
        <v>1</v>
      </c>
      <c r="BY52" s="185" t="n">
        <v>1</v>
      </c>
      <c r="BZ52" s="185" t="n">
        <v>1</v>
      </c>
      <c r="CA52" s="185" t="n">
        <v>1</v>
      </c>
      <c r="CB52" s="185" t="n">
        <v>1</v>
      </c>
      <c r="CC52" s="185" t="n">
        <v>1</v>
      </c>
      <c r="CD52" s="185" t="n">
        <v>1</v>
      </c>
      <c r="CE52" s="185" t="n">
        <v>1</v>
      </c>
      <c r="CF52" s="185" t="n">
        <v>1</v>
      </c>
      <c r="CG52" s="185" t="n">
        <v>1</v>
      </c>
      <c r="CH52" s="185" t="n">
        <v>1</v>
      </c>
      <c r="CI52" s="185" t="n">
        <v>1</v>
      </c>
      <c r="CJ52" s="185" t="n">
        <v>1</v>
      </c>
      <c r="CK52" s="185" t="n">
        <v>1</v>
      </c>
      <c r="CL52" s="185" t="n">
        <v>1</v>
      </c>
      <c r="CM52" s="185" t="n">
        <v>1</v>
      </c>
      <c r="CN52" s="185" t="n">
        <v>1</v>
      </c>
      <c r="CO52" s="185" t="n">
        <v>1</v>
      </c>
      <c r="CP52" s="186" t="n">
        <v>1</v>
      </c>
      <c r="CQ52" s="184" t="n">
        <v>1</v>
      </c>
      <c r="CR52" s="185" t="n">
        <v>1</v>
      </c>
      <c r="CS52" s="185" t="n">
        <v>1</v>
      </c>
      <c r="CT52" s="185" t="n">
        <v>1</v>
      </c>
      <c r="CU52" s="185" t="n">
        <v>1</v>
      </c>
      <c r="CV52" s="185" t="n">
        <v>1</v>
      </c>
      <c r="CW52" s="185" t="n">
        <v>1</v>
      </c>
      <c r="CX52" s="185" t="n">
        <v>1</v>
      </c>
      <c r="CY52" s="185" t="n">
        <v>1</v>
      </c>
      <c r="CZ52" s="185" t="n">
        <v>2</v>
      </c>
      <c r="DA52" s="185" t="n">
        <v>2</v>
      </c>
      <c r="DB52" s="185" t="n">
        <v>2</v>
      </c>
      <c r="DC52" s="185" t="n">
        <v>2</v>
      </c>
      <c r="DD52" s="185" t="n">
        <v>2</v>
      </c>
      <c r="DE52" s="185" t="n">
        <v>2</v>
      </c>
      <c r="DF52" s="185" t="n">
        <v>2</v>
      </c>
      <c r="DG52" s="185" t="n">
        <v>2</v>
      </c>
      <c r="DH52" s="185" t="n">
        <v>2</v>
      </c>
      <c r="DI52" s="185" t="n">
        <v>2</v>
      </c>
      <c r="DJ52" s="185" t="n">
        <v>2</v>
      </c>
      <c r="DK52" s="185" t="n">
        <v>2</v>
      </c>
      <c r="DL52" s="185" t="n">
        <v>2</v>
      </c>
      <c r="DM52" s="185" t="n">
        <v>2</v>
      </c>
      <c r="DN52" s="185" t="n">
        <v>2</v>
      </c>
      <c r="DO52" s="185" t="n">
        <v>2</v>
      </c>
      <c r="DP52" s="185" t="n">
        <v>2</v>
      </c>
      <c r="DQ52" s="185" t="n">
        <v>2</v>
      </c>
      <c r="DR52" s="185" t="n">
        <v>2</v>
      </c>
      <c r="DS52" s="214" t="n">
        <v>2</v>
      </c>
      <c r="DT52" s="214" t="n">
        <v>2</v>
      </c>
      <c r="DU52" s="214" t="n">
        <v>2</v>
      </c>
      <c r="DV52" s="203" t="s">
        <v>132</v>
      </c>
      <c r="DW52" s="203"/>
      <c r="DY52" s="109"/>
    </row>
    <row r="53" customFormat="false" ht="18" hidden="false" customHeight="true" outlineLevel="0" collapsed="false">
      <c r="B53" s="153"/>
      <c r="C53" s="154" t="s">
        <v>115</v>
      </c>
      <c r="D53" s="155" t="n">
        <f aca="false">D34</f>
        <v>12700</v>
      </c>
      <c r="E53" s="216" t="str">
        <f aca="false">IF(E52=1,E52,"")</f>
        <v/>
      </c>
      <c r="F53" s="189" t="str">
        <f aca="false">IF(F52=1,F52,"")</f>
        <v/>
      </c>
      <c r="G53" s="189" t="str">
        <f aca="false">IF(G52=1,G52,"")</f>
        <v/>
      </c>
      <c r="H53" s="189" t="str">
        <f aca="false">IF(H52=1,H52,"")</f>
        <v/>
      </c>
      <c r="I53" s="189" t="str">
        <f aca="false">IF(I52=1,I52,"")</f>
        <v/>
      </c>
      <c r="J53" s="189" t="str">
        <f aca="false">IF(J52=1,J52,"")</f>
        <v/>
      </c>
      <c r="K53" s="189" t="str">
        <f aca="false">IF(K52=1,K52,"")</f>
        <v/>
      </c>
      <c r="L53" s="189" t="str">
        <f aca="false">IF(L52=1,L52,"")</f>
        <v/>
      </c>
      <c r="M53" s="189" t="str">
        <f aca="false">IF(M52=1,M52,"")</f>
        <v/>
      </c>
      <c r="N53" s="189" t="str">
        <f aca="false">IF(N52=1,N52,"")</f>
        <v/>
      </c>
      <c r="O53" s="189" t="str">
        <f aca="false">IF(O52=1,O52,"")</f>
        <v/>
      </c>
      <c r="P53" s="189" t="str">
        <f aca="false">IF(P52=1,P52,"")</f>
        <v/>
      </c>
      <c r="Q53" s="189" t="str">
        <f aca="false">IF(Q52=1,Q52,"")</f>
        <v/>
      </c>
      <c r="R53" s="189" t="str">
        <f aca="false">IF(R52=1,R52,"")</f>
        <v/>
      </c>
      <c r="S53" s="189" t="str">
        <f aca="false">IF(S52=1,S52,"")</f>
        <v/>
      </c>
      <c r="T53" s="189" t="str">
        <f aca="false">IF(T52=1,T52,"")</f>
        <v/>
      </c>
      <c r="U53" s="189" t="str">
        <f aca="false">IF(U52=1,U52,"")</f>
        <v/>
      </c>
      <c r="V53" s="189" t="str">
        <f aca="false">IF(V52=1,V52,"")</f>
        <v/>
      </c>
      <c r="W53" s="189" t="str">
        <f aca="false">IF(W52=1,W52,"")</f>
        <v/>
      </c>
      <c r="X53" s="189" t="str">
        <f aca="false">IF(X52=1,X52,"")</f>
        <v/>
      </c>
      <c r="Y53" s="189" t="str">
        <f aca="false">IF(Y52=1,Y52,"")</f>
        <v/>
      </c>
      <c r="Z53" s="189" t="str">
        <f aca="false">IF(Z52=1,Z52,"")</f>
        <v/>
      </c>
      <c r="AA53" s="189" t="str">
        <f aca="false">IF(AA52=1,AA52,"")</f>
        <v/>
      </c>
      <c r="AB53" s="189" t="str">
        <f aca="false">IF(AB52=1,AB52,"")</f>
        <v/>
      </c>
      <c r="AC53" s="189" t="str">
        <f aca="false">IF(AC52=1,AC52,"")</f>
        <v/>
      </c>
      <c r="AD53" s="189" t="str">
        <f aca="false">IF(AD52=1,AD52,"")</f>
        <v/>
      </c>
      <c r="AE53" s="189" t="str">
        <f aca="false">IF(AE52=1,AE52,"")</f>
        <v/>
      </c>
      <c r="AF53" s="189" t="str">
        <f aca="false">IF(AF52=1,AF52,"")</f>
        <v/>
      </c>
      <c r="AG53" s="189" t="str">
        <f aca="false">IF(AG52=1,AG52,"")</f>
        <v/>
      </c>
      <c r="AH53" s="189" t="str">
        <f aca="false">IF(AH52=1,AH52,"")</f>
        <v/>
      </c>
      <c r="AI53" s="217" t="str">
        <f aca="false">IF(AI52=1,AI52,"")</f>
        <v/>
      </c>
      <c r="AJ53" s="216" t="str">
        <f aca="false">IF(AJ52=1,AJ52,"")</f>
        <v/>
      </c>
      <c r="AK53" s="189" t="str">
        <f aca="false">IF(AK52=1,AK52,"")</f>
        <v/>
      </c>
      <c r="AL53" s="189" t="str">
        <f aca="false">IF(AL52=1,AL52,"")</f>
        <v/>
      </c>
      <c r="AM53" s="189" t="str">
        <f aca="false">IF(AM52=1,AM52,"")</f>
        <v/>
      </c>
      <c r="AN53" s="189" t="str">
        <f aca="false">IF(AN52=1,AN52,"")</f>
        <v/>
      </c>
      <c r="AO53" s="189" t="str">
        <f aca="false">IF(AO52=1,AO52,"")</f>
        <v/>
      </c>
      <c r="AP53" s="189" t="str">
        <f aca="false">IF(AP52=1,AP52,"")</f>
        <v/>
      </c>
      <c r="AQ53" s="189" t="str">
        <f aca="false">IF(AQ52=1,AQ52,"")</f>
        <v/>
      </c>
      <c r="AR53" s="189" t="str">
        <f aca="false">IF(AR52=1,AR52,"")</f>
        <v/>
      </c>
      <c r="AS53" s="189" t="str">
        <f aca="false">IF(AS52=1,AS52,"")</f>
        <v/>
      </c>
      <c r="AT53" s="189" t="str">
        <f aca="false">IF(AT52=1,AT52,"")</f>
        <v/>
      </c>
      <c r="AU53" s="189" t="str">
        <f aca="false">IF(AU52=1,AU52,"")</f>
        <v/>
      </c>
      <c r="AV53" s="189" t="str">
        <f aca="false">IF(AV52=1,AV52,"")</f>
        <v/>
      </c>
      <c r="AW53" s="189" t="str">
        <f aca="false">IF(AW52=1,AW52,"")</f>
        <v/>
      </c>
      <c r="AX53" s="189" t="str">
        <f aca="false">IF(AX52=1,AX52,"")</f>
        <v/>
      </c>
      <c r="AY53" s="189" t="str">
        <f aca="false">IF(AY52=1,AY52,"")</f>
        <v/>
      </c>
      <c r="AZ53" s="189" t="str">
        <f aca="false">IF(AZ52=1,AZ52,"")</f>
        <v/>
      </c>
      <c r="BA53" s="189" t="str">
        <f aca="false">IF(BA52=1,BA52,"")</f>
        <v/>
      </c>
      <c r="BB53" s="189" t="str">
        <f aca="false">IF(BB52=1,BB52,"")</f>
        <v/>
      </c>
      <c r="BC53" s="189" t="str">
        <f aca="false">IF(BC52=1,BC52,"")</f>
        <v/>
      </c>
      <c r="BD53" s="189" t="str">
        <f aca="false">IF(BD52=1,BD52,"")</f>
        <v/>
      </c>
      <c r="BE53" s="189" t="str">
        <f aca="false">IF(BE52=1,BE52,"")</f>
        <v/>
      </c>
      <c r="BF53" s="189" t="str">
        <f aca="false">IF(BF52=1,BF52,"")</f>
        <v/>
      </c>
      <c r="BG53" s="163" t="str">
        <f aca="false">IF(BG52=1,BG52,"")</f>
        <v/>
      </c>
      <c r="BH53" s="163" t="str">
        <f aca="false">IF(BH52=1,BH52,"")</f>
        <v/>
      </c>
      <c r="BI53" s="163" t="str">
        <f aca="false">IF(BI52=1,BI52,"")</f>
        <v/>
      </c>
      <c r="BJ53" s="163" t="str">
        <f aca="false">IF(BJ52=1,BJ52,"")</f>
        <v/>
      </c>
      <c r="BK53" s="163" t="str">
        <f aca="false">IF(BK52=1,BK52,"")</f>
        <v/>
      </c>
      <c r="BL53" s="163" t="str">
        <f aca="false">IF(BL52=1,BL52,"")</f>
        <v/>
      </c>
      <c r="BM53" s="163" t="str">
        <f aca="false">IF(BM52=1,BM52,"")</f>
        <v/>
      </c>
      <c r="BN53" s="164" t="str">
        <f aca="false">IF(BN52=1,BN52,"")</f>
        <v/>
      </c>
      <c r="BO53" s="162" t="str">
        <f aca="false">IF(BO52=1,BO52,"")</f>
        <v/>
      </c>
      <c r="BP53" s="163" t="str">
        <f aca="false">IF(BP52=1,BP52,"")</f>
        <v/>
      </c>
      <c r="BQ53" s="163" t="str">
        <f aca="false">IF(BQ52=1,BQ52,"")</f>
        <v/>
      </c>
      <c r="BR53" s="163" t="str">
        <f aca="false">IF(BR52=1,BR52,"")</f>
        <v/>
      </c>
      <c r="BS53" s="163" t="str">
        <f aca="false">IF(BS52=1,BS52,"")</f>
        <v/>
      </c>
      <c r="BT53" s="163" t="str">
        <f aca="false">IF(BT52=1,BT52,"")</f>
        <v/>
      </c>
      <c r="BU53" s="218" t="n">
        <f aca="false">IF(BU52=1,BU52,"")</f>
        <v>1</v>
      </c>
      <c r="BV53" s="218" t="n">
        <f aca="false">IF(BV52=1,BV52,"")</f>
        <v>1</v>
      </c>
      <c r="BW53" s="218" t="n">
        <f aca="false">IF(BW52=1,BW52,"")</f>
        <v>1</v>
      </c>
      <c r="BX53" s="218" t="n">
        <f aca="false">IF(BX52=1,BX52,"")</f>
        <v>1</v>
      </c>
      <c r="BY53" s="218" t="n">
        <f aca="false">IF(BY52=1,BY52,"")</f>
        <v>1</v>
      </c>
      <c r="BZ53" s="218" t="n">
        <f aca="false">IF(BZ52=1,BZ52,"")</f>
        <v>1</v>
      </c>
      <c r="CA53" s="218" t="n">
        <f aca="false">IF(CA52=1,CA52,"")</f>
        <v>1</v>
      </c>
      <c r="CB53" s="218" t="n">
        <f aca="false">IF(CB52=1,CB52,"")</f>
        <v>1</v>
      </c>
      <c r="CC53" s="218" t="n">
        <f aca="false">IF(CC52=1,CC52,"")</f>
        <v>1</v>
      </c>
      <c r="CD53" s="218" t="n">
        <f aca="false">IF(CD52=1,CD52,"")</f>
        <v>1</v>
      </c>
      <c r="CE53" s="218" t="n">
        <f aca="false">IF(CE52=1,CE52,"")</f>
        <v>1</v>
      </c>
      <c r="CF53" s="218" t="n">
        <f aca="false">IF(CF52=1,CF52,"")</f>
        <v>1</v>
      </c>
      <c r="CG53" s="218" t="n">
        <f aca="false">IF(CG52=1,CG52,"")</f>
        <v>1</v>
      </c>
      <c r="CH53" s="218" t="n">
        <f aca="false">IF(CH52=1,CH52,"")</f>
        <v>1</v>
      </c>
      <c r="CI53" s="218" t="n">
        <f aca="false">IF(CI52=1,CI52,"")</f>
        <v>1</v>
      </c>
      <c r="CJ53" s="218" t="n">
        <f aca="false">IF(CJ52=1,CJ52,"")</f>
        <v>1</v>
      </c>
      <c r="CK53" s="218" t="n">
        <f aca="false">IF(CK52=1,CK52,"")</f>
        <v>1</v>
      </c>
      <c r="CL53" s="218" t="n">
        <f aca="false">IF(CL52=1,CL52,"")</f>
        <v>1</v>
      </c>
      <c r="CM53" s="218" t="n">
        <f aca="false">IF(CM52=1,CM52,"")</f>
        <v>1</v>
      </c>
      <c r="CN53" s="218" t="n">
        <f aca="false">IF(CN52=1,CN52,"")</f>
        <v>1</v>
      </c>
      <c r="CO53" s="218" t="n">
        <f aca="false">IF(CO52=1,CO52,"")</f>
        <v>1</v>
      </c>
      <c r="CP53" s="219" t="n">
        <f aca="false">IF(CP52=1,CP52,"")</f>
        <v>1</v>
      </c>
      <c r="CQ53" s="220" t="n">
        <f aca="false">IF(CQ52=1,CQ52,"")</f>
        <v>1</v>
      </c>
      <c r="CR53" s="218" t="n">
        <f aca="false">IF(CR52=1,CR52,"")</f>
        <v>1</v>
      </c>
      <c r="CS53" s="218" t="n">
        <f aca="false">IF(CS52=1,CS52,"")</f>
        <v>1</v>
      </c>
      <c r="CT53" s="218" t="n">
        <f aca="false">IF(CT52=1,CT52,"")</f>
        <v>1</v>
      </c>
      <c r="CU53" s="218" t="n">
        <f aca="false">IF(CU52=1,CU52,"")</f>
        <v>1</v>
      </c>
      <c r="CV53" s="218" t="n">
        <f aca="false">IF(CV52=1,CV52,"")</f>
        <v>1</v>
      </c>
      <c r="CW53" s="218" t="n">
        <f aca="false">IF(CW52=1,CW52,"")</f>
        <v>1</v>
      </c>
      <c r="CX53" s="218" t="n">
        <f aca="false">IF(CX52=1,CX52,"")</f>
        <v>1</v>
      </c>
      <c r="CY53" s="218" t="n">
        <f aca="false">IF(CY52=1,CY52,"")</f>
        <v>1</v>
      </c>
      <c r="CZ53" s="163" t="str">
        <f aca="false">IF(CZ52=1,CZ52,"")</f>
        <v/>
      </c>
      <c r="DA53" s="163" t="str">
        <f aca="false">IF(DA52=1,DA52,"")</f>
        <v/>
      </c>
      <c r="DB53" s="163" t="str">
        <f aca="false">IF(DB52=1,DB52,"")</f>
        <v/>
      </c>
      <c r="DC53" s="163" t="str">
        <f aca="false">IF(DC52=1,DC52,"")</f>
        <v/>
      </c>
      <c r="DD53" s="163" t="str">
        <f aca="false">IF(DD52=1,DD52,"")</f>
        <v/>
      </c>
      <c r="DE53" s="163" t="str">
        <f aca="false">IF(DE52=1,DE52,"")</f>
        <v/>
      </c>
      <c r="DF53" s="163" t="str">
        <f aca="false">IF(DF52=1,DF52,"")</f>
        <v/>
      </c>
      <c r="DG53" s="163" t="str">
        <f aca="false">IF(DG52=1,DG52,"")</f>
        <v/>
      </c>
      <c r="DH53" s="163" t="str">
        <f aca="false">IF(DH52=1,DH52,"")</f>
        <v/>
      </c>
      <c r="DI53" s="163" t="str">
        <f aca="false">IF(DI52=1,DI52,"")</f>
        <v/>
      </c>
      <c r="DJ53" s="163" t="str">
        <f aca="false">IF(DJ52=1,DJ52,"")</f>
        <v/>
      </c>
      <c r="DK53" s="163" t="str">
        <f aca="false">IF(DK52=1,DK52,"")</f>
        <v/>
      </c>
      <c r="DL53" s="163" t="str">
        <f aca="false">IF(DL52=1,DL52,"")</f>
        <v/>
      </c>
      <c r="DM53" s="163" t="str">
        <f aca="false">IF(DM52=1,DM52,"")</f>
        <v/>
      </c>
      <c r="DN53" s="163" t="str">
        <f aca="false">IF(DN52=1,DN52,"")</f>
        <v/>
      </c>
      <c r="DO53" s="163" t="str">
        <f aca="false">IF(DO52=1,DO52,"")</f>
        <v/>
      </c>
      <c r="DP53" s="163" t="str">
        <f aca="false">IF(DP52=1,DP52,"")</f>
        <v/>
      </c>
      <c r="DQ53" s="163" t="str">
        <f aca="false">IF(DQ52=1,DQ52,"")</f>
        <v/>
      </c>
      <c r="DR53" s="163" t="str">
        <f aca="false">IF(DR52=1,DR52,"")</f>
        <v/>
      </c>
      <c r="DS53" s="189" t="str">
        <f aca="false">IF(DS52=1,DS52,"")</f>
        <v/>
      </c>
      <c r="DT53" s="189" t="str">
        <f aca="false">IF(DT52=1,DT52,"")</f>
        <v/>
      </c>
      <c r="DU53" s="190" t="str">
        <f aca="false">IF(DU52=1,DU52,"")</f>
        <v/>
      </c>
      <c r="DV53" s="221" t="n">
        <f aca="false">COUNTIF(E14:DV14,"1")+COUNTIF(E52:DU52,"1")+COUNTIF(E33:DV33,"1")</f>
        <v>31</v>
      </c>
      <c r="DW53" s="221"/>
      <c r="DY53" s="109"/>
    </row>
    <row r="54" customFormat="false" ht="18" hidden="false" customHeight="true" outlineLevel="0" collapsed="false">
      <c r="B54" s="153"/>
      <c r="C54" s="160" t="s">
        <v>116</v>
      </c>
      <c r="D54" s="161" t="n">
        <f aca="false">D35</f>
        <v>11533</v>
      </c>
      <c r="E54" s="162" t="str">
        <f aca="false">IF(E52=2,E52,"")</f>
        <v/>
      </c>
      <c r="F54" s="163" t="str">
        <f aca="false">IF(F52=2,F52,"")</f>
        <v/>
      </c>
      <c r="G54" s="163" t="str">
        <f aca="false">IF(G52=2,G52,"")</f>
        <v/>
      </c>
      <c r="H54" s="163" t="str">
        <f aca="false">IF(H52=2,H52,"")</f>
        <v/>
      </c>
      <c r="I54" s="163" t="str">
        <f aca="false">IF(I52=2,I52,"")</f>
        <v/>
      </c>
      <c r="J54" s="163" t="str">
        <f aca="false">IF(J52=2,J52,"")</f>
        <v/>
      </c>
      <c r="K54" s="163" t="str">
        <f aca="false">IF(K52=2,K52,"")</f>
        <v/>
      </c>
      <c r="L54" s="163" t="str">
        <f aca="false">IF(L52=2,L52,"")</f>
        <v/>
      </c>
      <c r="M54" s="163" t="str">
        <f aca="false">IF(M52=2,M52,"")</f>
        <v/>
      </c>
      <c r="N54" s="163" t="str">
        <f aca="false">IF(N52=2,N52,"")</f>
        <v/>
      </c>
      <c r="O54" s="163" t="str">
        <f aca="false">IF(O52=2,O52,"")</f>
        <v/>
      </c>
      <c r="P54" s="163" t="str">
        <f aca="false">IF(P52=2,P52,"")</f>
        <v/>
      </c>
      <c r="Q54" s="163" t="str">
        <f aca="false">IF(Q52=2,Q52,"")</f>
        <v/>
      </c>
      <c r="R54" s="163" t="str">
        <f aca="false">IF(R52=2,R52,"")</f>
        <v/>
      </c>
      <c r="S54" s="163" t="str">
        <f aca="false">IF(S52=2,S52,"")</f>
        <v/>
      </c>
      <c r="T54" s="163" t="str">
        <f aca="false">IF(T52=2,T52,"")</f>
        <v/>
      </c>
      <c r="U54" s="163" t="str">
        <f aca="false">IF(U52=2,U52,"")</f>
        <v/>
      </c>
      <c r="V54" s="163" t="str">
        <f aca="false">IF(V52=2,V52,"")</f>
        <v/>
      </c>
      <c r="W54" s="163" t="str">
        <f aca="false">IF(W52=2,W52,"")</f>
        <v/>
      </c>
      <c r="X54" s="163" t="str">
        <f aca="false">IF(X52=2,X52,"")</f>
        <v/>
      </c>
      <c r="Y54" s="163" t="str">
        <f aca="false">IF(Y52=2,Y52,"")</f>
        <v/>
      </c>
      <c r="Z54" s="163" t="str">
        <f aca="false">IF(Z52=2,Z52,"")</f>
        <v/>
      </c>
      <c r="AA54" s="163" t="str">
        <f aca="false">IF(AA52=2,AA52,"")</f>
        <v/>
      </c>
      <c r="AB54" s="163" t="str">
        <f aca="false">IF(AB52=2,AB52,"")</f>
        <v/>
      </c>
      <c r="AC54" s="163" t="str">
        <f aca="false">IF(AC52=2,AC52,"")</f>
        <v/>
      </c>
      <c r="AD54" s="163" t="str">
        <f aca="false">IF(AD52=2,AD52,"")</f>
        <v/>
      </c>
      <c r="AE54" s="163" t="str">
        <f aca="false">IF(AE52=2,AE52,"")</f>
        <v/>
      </c>
      <c r="AF54" s="163" t="str">
        <f aca="false">IF(AF52=2,AF52,"")</f>
        <v/>
      </c>
      <c r="AG54" s="163" t="str">
        <f aca="false">IF(AG52=2,AG52,"")</f>
        <v/>
      </c>
      <c r="AH54" s="163" t="str">
        <f aca="false">IF(AH52=2,AH52,"")</f>
        <v/>
      </c>
      <c r="AI54" s="164" t="str">
        <f aca="false">IF(AI52=2,AI52,"")</f>
        <v/>
      </c>
      <c r="AJ54" s="162" t="str">
        <f aca="false">IF(AJ52=2,AJ52,"")</f>
        <v/>
      </c>
      <c r="AK54" s="163" t="str">
        <f aca="false">IF(AK52=2,AK52,"")</f>
        <v/>
      </c>
      <c r="AL54" s="163" t="str">
        <f aca="false">IF(AL52=2,AL52,"")</f>
        <v/>
      </c>
      <c r="AM54" s="163" t="str">
        <f aca="false">IF(AM52=2,AM52,"")</f>
        <v/>
      </c>
      <c r="AN54" s="163" t="str">
        <f aca="false">IF(AN52=2,AN52,"")</f>
        <v/>
      </c>
      <c r="AO54" s="163" t="str">
        <f aca="false">IF(AO52=2,AO52,"")</f>
        <v/>
      </c>
      <c r="AP54" s="163" t="str">
        <f aca="false">IF(AP52=2,AP52,"")</f>
        <v/>
      </c>
      <c r="AQ54" s="163" t="str">
        <f aca="false">IF(AQ52=2,AQ52,"")</f>
        <v/>
      </c>
      <c r="AR54" s="163" t="str">
        <f aca="false">IF(AR52=2,AR52,"")</f>
        <v/>
      </c>
      <c r="AS54" s="163" t="str">
        <f aca="false">IF(AS52=2,AS52,"")</f>
        <v/>
      </c>
      <c r="AT54" s="163" t="str">
        <f aca="false">IF(AT52=2,AT52,"")</f>
        <v/>
      </c>
      <c r="AU54" s="163" t="str">
        <f aca="false">IF(AU52=2,AU52,"")</f>
        <v/>
      </c>
      <c r="AV54" s="163" t="str">
        <f aca="false">IF(AV52=2,AV52,"")</f>
        <v/>
      </c>
      <c r="AW54" s="163" t="str">
        <f aca="false">IF(AW52=2,AW52,"")</f>
        <v/>
      </c>
      <c r="AX54" s="163" t="str">
        <f aca="false">IF(AX52=2,AX52,"")</f>
        <v/>
      </c>
      <c r="AY54" s="163" t="n">
        <f aca="false">IF(AY52=2,AY52,"")</f>
        <v>2</v>
      </c>
      <c r="AZ54" s="163" t="n">
        <f aca="false">IF(AZ52=2,AZ52,"")</f>
        <v>2</v>
      </c>
      <c r="BA54" s="163" t="n">
        <f aca="false">IF(BA52=2,BA52,"")</f>
        <v>2</v>
      </c>
      <c r="BB54" s="163" t="n">
        <f aca="false">IF(BB52=2,BB52,"")</f>
        <v>2</v>
      </c>
      <c r="BC54" s="163" t="n">
        <f aca="false">IF(BC52=2,BC52,"")</f>
        <v>2</v>
      </c>
      <c r="BD54" s="163" t="n">
        <f aca="false">IF(BD52=2,BD52,"")</f>
        <v>2</v>
      </c>
      <c r="BE54" s="163" t="n">
        <f aca="false">IF(BE52=2,BE52,"")</f>
        <v>2</v>
      </c>
      <c r="BF54" s="163" t="n">
        <f aca="false">IF(BF52=2,BF52,"")</f>
        <v>2</v>
      </c>
      <c r="BG54" s="163" t="n">
        <f aca="false">IF(BG52=2,BG52,"")</f>
        <v>2</v>
      </c>
      <c r="BH54" s="163" t="n">
        <f aca="false">IF(BH52=2,BH52,"")</f>
        <v>2</v>
      </c>
      <c r="BI54" s="163" t="n">
        <f aca="false">IF(BI52=2,BI52,"")</f>
        <v>2</v>
      </c>
      <c r="BJ54" s="163" t="n">
        <f aca="false">IF(BJ52=2,BJ52,"")</f>
        <v>2</v>
      </c>
      <c r="BK54" s="163" t="n">
        <f aca="false">IF(BK52=2,BK52,"")</f>
        <v>2</v>
      </c>
      <c r="BL54" s="163" t="n">
        <f aca="false">IF(BL52=2,BL52,"")</f>
        <v>2</v>
      </c>
      <c r="BM54" s="163" t="n">
        <f aca="false">IF(BM52=2,BM52,"")</f>
        <v>2</v>
      </c>
      <c r="BN54" s="164" t="n">
        <f aca="false">IF(BN52=2,BN52,"")</f>
        <v>2</v>
      </c>
      <c r="BO54" s="162" t="n">
        <f aca="false">IF(BO52=2,BO52,"")</f>
        <v>2</v>
      </c>
      <c r="BP54" s="163" t="n">
        <f aca="false">IF(BP52=2,BP52,"")</f>
        <v>2</v>
      </c>
      <c r="BQ54" s="163" t="n">
        <f aca="false">IF(BQ52=2,BQ52,"")</f>
        <v>2</v>
      </c>
      <c r="BR54" s="163" t="n">
        <f aca="false">IF(BR52=2,BR52,"")</f>
        <v>2</v>
      </c>
      <c r="BS54" s="163" t="n">
        <f aca="false">IF(BS52=2,BS52,"")</f>
        <v>2</v>
      </c>
      <c r="BT54" s="163" t="n">
        <f aca="false">IF(BT52=2,BT52,"")</f>
        <v>2</v>
      </c>
      <c r="BU54" s="163" t="str">
        <f aca="false">IF(BU52=2,BU52,"")</f>
        <v/>
      </c>
      <c r="BV54" s="163" t="str">
        <f aca="false">IF(BV52=2,BV52,"")</f>
        <v/>
      </c>
      <c r="BW54" s="163" t="str">
        <f aca="false">IF(BW52=2,BW52,"")</f>
        <v/>
      </c>
      <c r="BX54" s="163" t="str">
        <f aca="false">IF(BX52=2,BX52,"")</f>
        <v/>
      </c>
      <c r="BY54" s="163" t="str">
        <f aca="false">IF(BY52=2,BY52,"")</f>
        <v/>
      </c>
      <c r="BZ54" s="163" t="str">
        <f aca="false">IF(BZ52=2,BZ52,"")</f>
        <v/>
      </c>
      <c r="CA54" s="163" t="str">
        <f aca="false">IF(CA52=2,CA52,"")</f>
        <v/>
      </c>
      <c r="CB54" s="163" t="str">
        <f aca="false">IF(CB52=2,CB52,"")</f>
        <v/>
      </c>
      <c r="CC54" s="163" t="str">
        <f aca="false">IF(CC52=2,CC52,"")</f>
        <v/>
      </c>
      <c r="CD54" s="163" t="str">
        <f aca="false">IF(CD52=2,CD52,"")</f>
        <v/>
      </c>
      <c r="CE54" s="163" t="str">
        <f aca="false">IF(CE52=2,CE52,"")</f>
        <v/>
      </c>
      <c r="CF54" s="163" t="str">
        <f aca="false">IF(CF52=2,CF52,"")</f>
        <v/>
      </c>
      <c r="CG54" s="163" t="str">
        <f aca="false">IF(CG52=2,CG52,"")</f>
        <v/>
      </c>
      <c r="CH54" s="163" t="str">
        <f aca="false">IF(CH52=2,CH52,"")</f>
        <v/>
      </c>
      <c r="CI54" s="163" t="str">
        <f aca="false">IF(CI52=2,CI52,"")</f>
        <v/>
      </c>
      <c r="CJ54" s="163" t="str">
        <f aca="false">IF(CJ52=2,CJ52,"")</f>
        <v/>
      </c>
      <c r="CK54" s="163" t="str">
        <f aca="false">IF(CK52=2,CK52,"")</f>
        <v/>
      </c>
      <c r="CL54" s="163" t="str">
        <f aca="false">IF(CL52=2,CL52,"")</f>
        <v/>
      </c>
      <c r="CM54" s="163" t="str">
        <f aca="false">IF(CM52=2,CM52,"")</f>
        <v/>
      </c>
      <c r="CN54" s="163" t="str">
        <f aca="false">IF(CN52=2,CN52,"")</f>
        <v/>
      </c>
      <c r="CO54" s="163" t="str">
        <f aca="false">IF(CO52=2,CO52,"")</f>
        <v/>
      </c>
      <c r="CP54" s="164" t="str">
        <f aca="false">IF(CP52=2,CP52,"")</f>
        <v/>
      </c>
      <c r="CQ54" s="162" t="str">
        <f aca="false">IF(CQ52=2,CQ52,"")</f>
        <v/>
      </c>
      <c r="CR54" s="163" t="str">
        <f aca="false">IF(CR52=2,CR52,"")</f>
        <v/>
      </c>
      <c r="CS54" s="163" t="str">
        <f aca="false">IF(CS52=2,CS52,"")</f>
        <v/>
      </c>
      <c r="CT54" s="163" t="str">
        <f aca="false">IF(CT52=2,CT52,"")</f>
        <v/>
      </c>
      <c r="CU54" s="163" t="str">
        <f aca="false">IF(CU52=2,CU52,"")</f>
        <v/>
      </c>
      <c r="CV54" s="163" t="str">
        <f aca="false">IF(CV52=2,CV52,"")</f>
        <v/>
      </c>
      <c r="CW54" s="163" t="str">
        <f aca="false">IF(CW52=2,CW52,"")</f>
        <v/>
      </c>
      <c r="CX54" s="163" t="str">
        <f aca="false">IF(CX52=2,CX52,"")</f>
        <v/>
      </c>
      <c r="CY54" s="163" t="str">
        <f aca="false">IF(CY52=2,CY52,"")</f>
        <v/>
      </c>
      <c r="CZ54" s="163" t="n">
        <f aca="false">IF(CZ52=2,CZ52,"")</f>
        <v>2</v>
      </c>
      <c r="DA54" s="163" t="n">
        <f aca="false">IF(DA52=2,DA52,"")</f>
        <v>2</v>
      </c>
      <c r="DB54" s="163" t="n">
        <f aca="false">IF(DB52=2,DB52,"")</f>
        <v>2</v>
      </c>
      <c r="DC54" s="163" t="n">
        <f aca="false">IF(DC52=2,DC52,"")</f>
        <v>2</v>
      </c>
      <c r="DD54" s="163" t="n">
        <f aca="false">IF(DD52=2,DD52,"")</f>
        <v>2</v>
      </c>
      <c r="DE54" s="163" t="n">
        <f aca="false">IF(DE52=2,DE52,"")</f>
        <v>2</v>
      </c>
      <c r="DF54" s="163" t="n">
        <f aca="false">IF(DF52=2,DF52,"")</f>
        <v>2</v>
      </c>
      <c r="DG54" s="163" t="n">
        <f aca="false">IF(DG52=2,DG52,"")</f>
        <v>2</v>
      </c>
      <c r="DH54" s="163" t="n">
        <f aca="false">IF(DH52=2,DH52,"")</f>
        <v>2</v>
      </c>
      <c r="DI54" s="163" t="n">
        <f aca="false">IF(DI52=2,DI52,"")</f>
        <v>2</v>
      </c>
      <c r="DJ54" s="163" t="n">
        <f aca="false">IF(DJ52=2,DJ52,"")</f>
        <v>2</v>
      </c>
      <c r="DK54" s="163" t="n">
        <f aca="false">IF(DK52=2,DK52,"")</f>
        <v>2</v>
      </c>
      <c r="DL54" s="163" t="n">
        <f aca="false">IF(DL52=2,DL52,"")</f>
        <v>2</v>
      </c>
      <c r="DM54" s="163" t="n">
        <f aca="false">IF(DM52=2,DM52,"")</f>
        <v>2</v>
      </c>
      <c r="DN54" s="163" t="n">
        <f aca="false">IF(DN52=2,DN52,"")</f>
        <v>2</v>
      </c>
      <c r="DO54" s="163" t="n">
        <f aca="false">IF(DO52=2,DO52,"")</f>
        <v>2</v>
      </c>
      <c r="DP54" s="163" t="n">
        <f aca="false">IF(DP52=2,DP52,"")</f>
        <v>2</v>
      </c>
      <c r="DQ54" s="163" t="n">
        <f aca="false">IF(DQ52=2,DQ52,"")</f>
        <v>2</v>
      </c>
      <c r="DR54" s="163" t="n">
        <f aca="false">IF(DR52=2,DR52,"")</f>
        <v>2</v>
      </c>
      <c r="DS54" s="163" t="n">
        <f aca="false">IF(DS52=2,DS52,"")</f>
        <v>2</v>
      </c>
      <c r="DT54" s="163" t="n">
        <f aca="false">IF(DT52=2,DT52,"")</f>
        <v>2</v>
      </c>
      <c r="DU54" s="165" t="n">
        <f aca="false">IF(DU52=2,DU52,"")</f>
        <v>2</v>
      </c>
      <c r="DV54" s="205" t="n">
        <f aca="false">COUNTIF(E14:DV14,"2")+COUNTIF(E52:DU52,"2")+COUNTIF(E33:DV33,"2")</f>
        <v>44</v>
      </c>
      <c r="DW54" s="205"/>
      <c r="DY54" s="109"/>
    </row>
    <row r="55" customFormat="false" ht="18" hidden="false" customHeight="true" outlineLevel="0" collapsed="false">
      <c r="B55" s="153"/>
      <c r="C55" s="160" t="s">
        <v>117</v>
      </c>
      <c r="D55" s="161" t="n">
        <f aca="false">D36</f>
        <v>10367</v>
      </c>
      <c r="E55" s="162" t="str">
        <f aca="false">IF(E52=3,E52,"")</f>
        <v/>
      </c>
      <c r="F55" s="163" t="str">
        <f aca="false">IF(F52=3,F52,"")</f>
        <v/>
      </c>
      <c r="G55" s="163" t="str">
        <f aca="false">IF(G52=3,G52,"")</f>
        <v/>
      </c>
      <c r="H55" s="163" t="str">
        <f aca="false">IF(H52=3,H52,"")</f>
        <v/>
      </c>
      <c r="I55" s="163" t="str">
        <f aca="false">IF(I52=3,I52,"")</f>
        <v/>
      </c>
      <c r="J55" s="163" t="str">
        <f aca="false">IF(J52=3,J52,"")</f>
        <v/>
      </c>
      <c r="K55" s="163" t="str">
        <f aca="false">IF(K52=3,K52,"")</f>
        <v/>
      </c>
      <c r="L55" s="163" t="str">
        <f aca="false">IF(L52=3,L52,"")</f>
        <v/>
      </c>
      <c r="M55" s="163" t="str">
        <f aca="false">IF(M52=3,M52,"")</f>
        <v/>
      </c>
      <c r="N55" s="163" t="str">
        <f aca="false">IF(N52=3,N52,"")</f>
        <v/>
      </c>
      <c r="O55" s="163" t="str">
        <f aca="false">IF(O52=3,O52,"")</f>
        <v/>
      </c>
      <c r="P55" s="163" t="str">
        <f aca="false">IF(P52=3,P52,"")</f>
        <v/>
      </c>
      <c r="Q55" s="163" t="n">
        <f aca="false">IF(Q52=3,Q52,"")</f>
        <v>3</v>
      </c>
      <c r="R55" s="163" t="n">
        <f aca="false">IF(R52=3,R52,"")</f>
        <v>3</v>
      </c>
      <c r="S55" s="163" t="n">
        <f aca="false">IF(S52=3,S52,"")</f>
        <v>3</v>
      </c>
      <c r="T55" s="163" t="n">
        <f aca="false">IF(T52=3,T52,"")</f>
        <v>3</v>
      </c>
      <c r="U55" s="163" t="n">
        <f aca="false">IF(U52=3,U52,"")</f>
        <v>3</v>
      </c>
      <c r="V55" s="163" t="n">
        <f aca="false">IF(V52=3,V52,"")</f>
        <v>3</v>
      </c>
      <c r="W55" s="163" t="n">
        <f aca="false">IF(W52=3,W52,"")</f>
        <v>3</v>
      </c>
      <c r="X55" s="163" t="n">
        <f aca="false">IF(X52=3,X52,"")</f>
        <v>3</v>
      </c>
      <c r="Y55" s="163" t="n">
        <f aca="false">IF(Y52=3,Y52,"")</f>
        <v>3</v>
      </c>
      <c r="Z55" s="163" t="n">
        <f aca="false">IF(Z52=3,Z52,"")</f>
        <v>3</v>
      </c>
      <c r="AA55" s="163" t="n">
        <f aca="false">IF(AA52=3,AA52,"")</f>
        <v>3</v>
      </c>
      <c r="AB55" s="163" t="n">
        <f aca="false">IF(AB52=3,AB52,"")</f>
        <v>3</v>
      </c>
      <c r="AC55" s="163" t="n">
        <f aca="false">IF(AC52=3,AC52,"")</f>
        <v>3</v>
      </c>
      <c r="AD55" s="163" t="n">
        <f aca="false">IF(AD52=3,AD52,"")</f>
        <v>3</v>
      </c>
      <c r="AE55" s="163" t="n">
        <f aca="false">IF(AE52=3,AE52,"")</f>
        <v>3</v>
      </c>
      <c r="AF55" s="163" t="n">
        <f aca="false">IF(AF52=3,AF52,"")</f>
        <v>3</v>
      </c>
      <c r="AG55" s="163" t="n">
        <f aca="false">IF(AG52=3,AG52,"")</f>
        <v>3</v>
      </c>
      <c r="AH55" s="163" t="n">
        <f aca="false">IF(AH52=3,AH52,"")</f>
        <v>3</v>
      </c>
      <c r="AI55" s="164" t="n">
        <f aca="false">IF(AI52=3,AI52,"")</f>
        <v>3</v>
      </c>
      <c r="AJ55" s="162" t="n">
        <f aca="false">IF(AJ52=3,AJ52,"")</f>
        <v>3</v>
      </c>
      <c r="AK55" s="163" t="n">
        <f aca="false">IF(AK52=3,AK52,"")</f>
        <v>3</v>
      </c>
      <c r="AL55" s="163" t="n">
        <f aca="false">IF(AL52=3,AL52,"")</f>
        <v>3</v>
      </c>
      <c r="AM55" s="163" t="n">
        <f aca="false">IF(AM52=3,AM52,"")</f>
        <v>3</v>
      </c>
      <c r="AN55" s="163" t="n">
        <f aca="false">IF(AN52=3,AN52,"")</f>
        <v>3</v>
      </c>
      <c r="AO55" s="163" t="n">
        <f aca="false">IF(AO52=3,AO52,"")</f>
        <v>3</v>
      </c>
      <c r="AP55" s="163" t="n">
        <f aca="false">IF(AP52=3,AP52,"")</f>
        <v>3</v>
      </c>
      <c r="AQ55" s="163" t="n">
        <f aca="false">IF(AQ52=3,AQ52,"")</f>
        <v>3</v>
      </c>
      <c r="AR55" s="163" t="n">
        <f aca="false">IF(AR52=3,AR52,"")</f>
        <v>3</v>
      </c>
      <c r="AS55" s="163" t="n">
        <f aca="false">IF(AS52=3,AS52,"")</f>
        <v>3</v>
      </c>
      <c r="AT55" s="163" t="n">
        <f aca="false">IF(AT52=3,AT52,"")</f>
        <v>3</v>
      </c>
      <c r="AU55" s="163" t="n">
        <f aca="false">IF(AU52=3,AU52,"")</f>
        <v>3</v>
      </c>
      <c r="AV55" s="163" t="n">
        <f aca="false">IF(AV52=3,AV52,"")</f>
        <v>3</v>
      </c>
      <c r="AW55" s="163" t="n">
        <f aca="false">IF(AW52=3,AW52,"")</f>
        <v>3</v>
      </c>
      <c r="AX55" s="163" t="n">
        <f aca="false">IF(AX52=3,AX52,"")</f>
        <v>3</v>
      </c>
      <c r="AY55" s="163" t="str">
        <f aca="false">IF(AY52=3,AY52,"")</f>
        <v/>
      </c>
      <c r="AZ55" s="163" t="str">
        <f aca="false">IF(AZ52=3,AZ52,"")</f>
        <v/>
      </c>
      <c r="BA55" s="163" t="str">
        <f aca="false">IF(BA52=3,BA52,"")</f>
        <v/>
      </c>
      <c r="BB55" s="163" t="str">
        <f aca="false">IF(BB52=3,BB52,"")</f>
        <v/>
      </c>
      <c r="BC55" s="163" t="str">
        <f aca="false">IF(BC52=3,BC52,"")</f>
        <v/>
      </c>
      <c r="BD55" s="163" t="str">
        <f aca="false">IF(BD52=3,BD52,"")</f>
        <v/>
      </c>
      <c r="BE55" s="163" t="str">
        <f aca="false">IF(BE52=3,BE52,"")</f>
        <v/>
      </c>
      <c r="BF55" s="163" t="str">
        <f aca="false">IF(BF52=3,BF52,"")</f>
        <v/>
      </c>
      <c r="BG55" s="163" t="str">
        <f aca="false">IF(BG52=3,BG52,"")</f>
        <v/>
      </c>
      <c r="BH55" s="163" t="str">
        <f aca="false">IF(BH52=3,BH52,"")</f>
        <v/>
      </c>
      <c r="BI55" s="163" t="str">
        <f aca="false">IF(BI52=3,BI52,"")</f>
        <v/>
      </c>
      <c r="BJ55" s="163" t="str">
        <f aca="false">IF(BJ52=3,BJ52,"")</f>
        <v/>
      </c>
      <c r="BK55" s="163" t="str">
        <f aca="false">IF(BK52=3,BK52,"")</f>
        <v/>
      </c>
      <c r="BL55" s="163" t="str">
        <f aca="false">IF(BL52=3,BL52,"")</f>
        <v/>
      </c>
      <c r="BM55" s="163" t="str">
        <f aca="false">IF(BM52=3,BM52,"")</f>
        <v/>
      </c>
      <c r="BN55" s="164" t="str">
        <f aca="false">IF(BN52=3,BN52,"")</f>
        <v/>
      </c>
      <c r="BO55" s="162" t="str">
        <f aca="false">IF(BO52=3,BO52,"")</f>
        <v/>
      </c>
      <c r="BP55" s="163" t="str">
        <f aca="false">IF(BP52=3,BP52,"")</f>
        <v/>
      </c>
      <c r="BQ55" s="163" t="str">
        <f aca="false">IF(BQ52=3,BQ52,"")</f>
        <v/>
      </c>
      <c r="BR55" s="163" t="str">
        <f aca="false">IF(BR52=3,BR52,"")</f>
        <v/>
      </c>
      <c r="BS55" s="163" t="str">
        <f aca="false">IF(BS52=3,BS52,"")</f>
        <v/>
      </c>
      <c r="BT55" s="163" t="str">
        <f aca="false">IF(BT52=3,BT52,"")</f>
        <v/>
      </c>
      <c r="BU55" s="163" t="str">
        <f aca="false">IF(BU52=3,BU52,"")</f>
        <v/>
      </c>
      <c r="BV55" s="163" t="str">
        <f aca="false">IF(BV52=3,BV52,"")</f>
        <v/>
      </c>
      <c r="BW55" s="163" t="str">
        <f aca="false">IF(BW52=3,BW52,"")</f>
        <v/>
      </c>
      <c r="BX55" s="163" t="str">
        <f aca="false">IF(BX52=3,BX52,"")</f>
        <v/>
      </c>
      <c r="BY55" s="163" t="str">
        <f aca="false">IF(BY52=3,BY52,"")</f>
        <v/>
      </c>
      <c r="BZ55" s="163" t="str">
        <f aca="false">IF(BZ52=3,BZ52,"")</f>
        <v/>
      </c>
      <c r="CA55" s="163" t="str">
        <f aca="false">IF(CA52=3,CA52,"")</f>
        <v/>
      </c>
      <c r="CB55" s="163" t="str">
        <f aca="false">IF(CB52=3,CB52,"")</f>
        <v/>
      </c>
      <c r="CC55" s="163" t="str">
        <f aca="false">IF(CC52=3,CC52,"")</f>
        <v/>
      </c>
      <c r="CD55" s="163" t="str">
        <f aca="false">IF(CD52=3,CD52,"")</f>
        <v/>
      </c>
      <c r="CE55" s="163" t="str">
        <f aca="false">IF(CE52=3,CE52,"")</f>
        <v/>
      </c>
      <c r="CF55" s="163" t="str">
        <f aca="false">IF(CF52=3,CF52,"")</f>
        <v/>
      </c>
      <c r="CG55" s="163" t="str">
        <f aca="false">IF(CG52=3,CG52,"")</f>
        <v/>
      </c>
      <c r="CH55" s="163" t="str">
        <f aca="false">IF(CH52=3,CH52,"")</f>
        <v/>
      </c>
      <c r="CI55" s="163" t="str">
        <f aca="false">IF(CI52=3,CI52,"")</f>
        <v/>
      </c>
      <c r="CJ55" s="163" t="str">
        <f aca="false">IF(CJ52=3,CJ52,"")</f>
        <v/>
      </c>
      <c r="CK55" s="163" t="str">
        <f aca="false">IF(CK52=3,CK52,"")</f>
        <v/>
      </c>
      <c r="CL55" s="163" t="str">
        <f aca="false">IF(CL52=3,CL52,"")</f>
        <v/>
      </c>
      <c r="CM55" s="163" t="str">
        <f aca="false">IF(CM52=3,CM52,"")</f>
        <v/>
      </c>
      <c r="CN55" s="163" t="str">
        <f aca="false">IF(CN52=3,CN52,"")</f>
        <v/>
      </c>
      <c r="CO55" s="163" t="str">
        <f aca="false">IF(CO52=3,CO52,"")</f>
        <v/>
      </c>
      <c r="CP55" s="164" t="str">
        <f aca="false">IF(CP52=3,CP52,"")</f>
        <v/>
      </c>
      <c r="CQ55" s="162" t="str">
        <f aca="false">IF(CQ52=3,CQ52,"")</f>
        <v/>
      </c>
      <c r="CR55" s="163" t="str">
        <f aca="false">IF(CR52=3,CR52,"")</f>
        <v/>
      </c>
      <c r="CS55" s="163" t="str">
        <f aca="false">IF(CS52=3,CS52,"")</f>
        <v/>
      </c>
      <c r="CT55" s="163" t="str">
        <f aca="false">IF(CT52=3,CT52,"")</f>
        <v/>
      </c>
      <c r="CU55" s="163" t="str">
        <f aca="false">IF(CU52=3,CU52,"")</f>
        <v/>
      </c>
      <c r="CV55" s="163" t="str">
        <f aca="false">IF(CV52=3,CV52,"")</f>
        <v/>
      </c>
      <c r="CW55" s="163" t="str">
        <f aca="false">IF(CW52=3,CW52,"")</f>
        <v/>
      </c>
      <c r="CX55" s="163" t="str">
        <f aca="false">IF(CX52=3,CX52,"")</f>
        <v/>
      </c>
      <c r="CY55" s="163" t="str">
        <f aca="false">IF(CY52=3,CY52,"")</f>
        <v/>
      </c>
      <c r="CZ55" s="163" t="str">
        <f aca="false">IF(CZ52=3,CZ52,"")</f>
        <v/>
      </c>
      <c r="DA55" s="163" t="str">
        <f aca="false">IF(DA52=3,DA52,"")</f>
        <v/>
      </c>
      <c r="DB55" s="163" t="str">
        <f aca="false">IF(DB52=3,DB52,"")</f>
        <v/>
      </c>
      <c r="DC55" s="163" t="str">
        <f aca="false">IF(DC52=3,DC52,"")</f>
        <v/>
      </c>
      <c r="DD55" s="163" t="str">
        <f aca="false">IF(DD52=3,DD52,"")</f>
        <v/>
      </c>
      <c r="DE55" s="163" t="str">
        <f aca="false">IF(DE52=3,DE52,"")</f>
        <v/>
      </c>
      <c r="DF55" s="163" t="str">
        <f aca="false">IF(DF52=3,DF52,"")</f>
        <v/>
      </c>
      <c r="DG55" s="163" t="str">
        <f aca="false">IF(DG52=3,DG52,"")</f>
        <v/>
      </c>
      <c r="DH55" s="163" t="str">
        <f aca="false">IF(DH52=3,DH52,"")</f>
        <v/>
      </c>
      <c r="DI55" s="163" t="str">
        <f aca="false">IF(DI52=3,DI52,"")</f>
        <v/>
      </c>
      <c r="DJ55" s="163" t="str">
        <f aca="false">IF(DJ52=3,DJ52,"")</f>
        <v/>
      </c>
      <c r="DK55" s="163" t="str">
        <f aca="false">IF(DK52=3,DK52,"")</f>
        <v/>
      </c>
      <c r="DL55" s="163" t="str">
        <f aca="false">IF(DL52=3,DL52,"")</f>
        <v/>
      </c>
      <c r="DM55" s="163" t="str">
        <f aca="false">IF(DM52=3,DM52,"")</f>
        <v/>
      </c>
      <c r="DN55" s="163" t="str">
        <f aca="false">IF(DN52=3,DN52,"")</f>
        <v/>
      </c>
      <c r="DO55" s="163" t="str">
        <f aca="false">IF(DO52=3,DO52,"")</f>
        <v/>
      </c>
      <c r="DP55" s="163" t="str">
        <f aca="false">IF(DP52=3,DP52,"")</f>
        <v/>
      </c>
      <c r="DQ55" s="163" t="str">
        <f aca="false">IF(DQ52=3,DQ52,"")</f>
        <v/>
      </c>
      <c r="DR55" s="163" t="str">
        <f aca="false">IF(DR52=3,DR52,"")</f>
        <v/>
      </c>
      <c r="DS55" s="163" t="str">
        <f aca="false">IF(DS52=3,DS52,"")</f>
        <v/>
      </c>
      <c r="DT55" s="163" t="str">
        <f aca="false">IF(DT52=3,DT52,"")</f>
        <v/>
      </c>
      <c r="DU55" s="165" t="str">
        <f aca="false">IF(DU52=3,DU52,"")</f>
        <v/>
      </c>
      <c r="DV55" s="205" t="n">
        <f aca="false">COUNTIF(E14:DV14,"3")+COUNTIF(E52:DU52,"3")+COUNTIF(E33:DV33,"3")</f>
        <v>68</v>
      </c>
      <c r="DW55" s="205"/>
      <c r="DY55" s="109"/>
    </row>
    <row r="56" customFormat="false" ht="18" hidden="false" customHeight="true" outlineLevel="0" collapsed="false">
      <c r="B56" s="153"/>
      <c r="C56" s="160" t="s">
        <v>118</v>
      </c>
      <c r="D56" s="161" t="n">
        <f aca="false">D37</f>
        <v>9200</v>
      </c>
      <c r="E56" s="162" t="n">
        <f aca="false">IF(E52=4,E52,"")</f>
        <v>4</v>
      </c>
      <c r="F56" s="163" t="n">
        <f aca="false">IF(F52=4,F52,"")</f>
        <v>4</v>
      </c>
      <c r="G56" s="163" t="n">
        <f aca="false">IF(G52=4,G52,"")</f>
        <v>4</v>
      </c>
      <c r="H56" s="163" t="n">
        <f aca="false">IF(H52=4,H52,"")</f>
        <v>4</v>
      </c>
      <c r="I56" s="163" t="n">
        <f aca="false">IF(I52=4,I52,"")</f>
        <v>4</v>
      </c>
      <c r="J56" s="163" t="n">
        <f aca="false">IF(J52=4,J52,"")</f>
        <v>4</v>
      </c>
      <c r="K56" s="163" t="n">
        <f aca="false">IF(K52=4,K52,"")</f>
        <v>4</v>
      </c>
      <c r="L56" s="163" t="n">
        <f aca="false">IF(L52=4,L52,"")</f>
        <v>4</v>
      </c>
      <c r="M56" s="163" t="n">
        <f aca="false">IF(M52=4,M52,"")</f>
        <v>4</v>
      </c>
      <c r="N56" s="163" t="n">
        <f aca="false">IF(N52=4,N52,"")</f>
        <v>4</v>
      </c>
      <c r="O56" s="163" t="n">
        <f aca="false">IF(O52=4,O52,"")</f>
        <v>4</v>
      </c>
      <c r="P56" s="163" t="n">
        <f aca="false">IF(P52=4,P52,"")</f>
        <v>4</v>
      </c>
      <c r="Q56" s="163" t="str">
        <f aca="false">IF(Q52=4,Q52,"")</f>
        <v/>
      </c>
      <c r="R56" s="163" t="str">
        <f aca="false">IF(R52=4,R52,"")</f>
        <v/>
      </c>
      <c r="S56" s="163" t="str">
        <f aca="false">IF(S52=4,S52,"")</f>
        <v/>
      </c>
      <c r="T56" s="163" t="str">
        <f aca="false">IF(T52=4,T52,"")</f>
        <v/>
      </c>
      <c r="U56" s="163" t="str">
        <f aca="false">IF(U52=4,U52,"")</f>
        <v/>
      </c>
      <c r="V56" s="163" t="str">
        <f aca="false">IF(V52=4,V52,"")</f>
        <v/>
      </c>
      <c r="W56" s="163" t="str">
        <f aca="false">IF(W52=4,W52,"")</f>
        <v/>
      </c>
      <c r="X56" s="163" t="str">
        <f aca="false">IF(X52=4,X52,"")</f>
        <v/>
      </c>
      <c r="Y56" s="163" t="str">
        <f aca="false">IF(Y52=4,Y52,"")</f>
        <v/>
      </c>
      <c r="Z56" s="163" t="str">
        <f aca="false">IF(Z52=4,Z52,"")</f>
        <v/>
      </c>
      <c r="AA56" s="163" t="str">
        <f aca="false">IF(AA52=4,AA52,"")</f>
        <v/>
      </c>
      <c r="AB56" s="163" t="str">
        <f aca="false">IF(AB52=4,AB52,"")</f>
        <v/>
      </c>
      <c r="AC56" s="163" t="str">
        <f aca="false">IF(AC52=4,AC52,"")</f>
        <v/>
      </c>
      <c r="AD56" s="163" t="str">
        <f aca="false">IF(AD52=4,AD52,"")</f>
        <v/>
      </c>
      <c r="AE56" s="163" t="str">
        <f aca="false">IF(AE52=4,AE52,"")</f>
        <v/>
      </c>
      <c r="AF56" s="163" t="str">
        <f aca="false">IF(AF52=4,AF52,"")</f>
        <v/>
      </c>
      <c r="AG56" s="163" t="str">
        <f aca="false">IF(AG52=4,AG52,"")</f>
        <v/>
      </c>
      <c r="AH56" s="163" t="str">
        <f aca="false">IF(AH52=4,AH52,"")</f>
        <v/>
      </c>
      <c r="AI56" s="164" t="str">
        <f aca="false">IF(AI52=4,AI52,"")</f>
        <v/>
      </c>
      <c r="AJ56" s="162" t="str">
        <f aca="false">IF(AJ52=4,AJ52,"")</f>
        <v/>
      </c>
      <c r="AK56" s="163" t="str">
        <f aca="false">IF(AK52=4,AK52,"")</f>
        <v/>
      </c>
      <c r="AL56" s="163" t="str">
        <f aca="false">IF(AL52=4,AL52,"")</f>
        <v/>
      </c>
      <c r="AM56" s="163" t="str">
        <f aca="false">IF(AM52=4,AM52,"")</f>
        <v/>
      </c>
      <c r="AN56" s="163" t="str">
        <f aca="false">IF(AN52=4,AN52,"")</f>
        <v/>
      </c>
      <c r="AO56" s="163" t="str">
        <f aca="false">IF(AO52=4,AO52,"")</f>
        <v/>
      </c>
      <c r="AP56" s="163" t="str">
        <f aca="false">IF(AP52=4,AP52,"")</f>
        <v/>
      </c>
      <c r="AQ56" s="163" t="str">
        <f aca="false">IF(AQ52=4,AQ52,"")</f>
        <v/>
      </c>
      <c r="AR56" s="163" t="str">
        <f aca="false">IF(AR52=4,AR52,"")</f>
        <v/>
      </c>
      <c r="AS56" s="163" t="str">
        <f aca="false">IF(AS52=4,AS52,"")</f>
        <v/>
      </c>
      <c r="AT56" s="163" t="str">
        <f aca="false">IF(AT52=4,AT52,"")</f>
        <v/>
      </c>
      <c r="AU56" s="163" t="str">
        <f aca="false">IF(AU52=4,AU52,"")</f>
        <v/>
      </c>
      <c r="AV56" s="163" t="str">
        <f aca="false">IF(AV52=4,AV52,"")</f>
        <v/>
      </c>
      <c r="AW56" s="163" t="str">
        <f aca="false">IF(AW52=4,AW52,"")</f>
        <v/>
      </c>
      <c r="AX56" s="163" t="str">
        <f aca="false">IF(AX52=4,AX52,"")</f>
        <v/>
      </c>
      <c r="AY56" s="163" t="str">
        <f aca="false">IF(AY52=4,AY52,"")</f>
        <v/>
      </c>
      <c r="AZ56" s="163" t="str">
        <f aca="false">IF(AZ52=4,AZ52,"")</f>
        <v/>
      </c>
      <c r="BA56" s="163" t="str">
        <f aca="false">IF(BA52=4,BA52,"")</f>
        <v/>
      </c>
      <c r="BB56" s="163" t="str">
        <f aca="false">IF(BB52=4,BB52,"")</f>
        <v/>
      </c>
      <c r="BC56" s="163" t="str">
        <f aca="false">IF(BC52=4,BC52,"")</f>
        <v/>
      </c>
      <c r="BD56" s="163" t="str">
        <f aca="false">IF(BD52=4,BD52,"")</f>
        <v/>
      </c>
      <c r="BE56" s="163" t="str">
        <f aca="false">IF(BE52=4,BE52,"")</f>
        <v/>
      </c>
      <c r="BF56" s="163" t="str">
        <f aca="false">IF(BF52=4,BF52,"")</f>
        <v/>
      </c>
      <c r="BG56" s="163" t="str">
        <f aca="false">IF(BG52=4,BG52,"")</f>
        <v/>
      </c>
      <c r="BH56" s="163" t="str">
        <f aca="false">IF(BH52=4,BH52,"")</f>
        <v/>
      </c>
      <c r="BI56" s="163" t="str">
        <f aca="false">IF(BI52=4,BI52,"")</f>
        <v/>
      </c>
      <c r="BJ56" s="163" t="str">
        <f aca="false">IF(BJ52=4,BJ52,"")</f>
        <v/>
      </c>
      <c r="BK56" s="163" t="str">
        <f aca="false">IF(BK52=4,BK52,"")</f>
        <v/>
      </c>
      <c r="BL56" s="163" t="str">
        <f aca="false">IF(BL52=4,BL52,"")</f>
        <v/>
      </c>
      <c r="BM56" s="163" t="str">
        <f aca="false">IF(BM52=4,BM52,"")</f>
        <v/>
      </c>
      <c r="BN56" s="164" t="str">
        <f aca="false">IF(BN52=4,BN52,"")</f>
        <v/>
      </c>
      <c r="BO56" s="162" t="str">
        <f aca="false">IF(BO52=4,BO52,"")</f>
        <v/>
      </c>
      <c r="BP56" s="163" t="str">
        <f aca="false">IF(BP52=4,BP52,"")</f>
        <v/>
      </c>
      <c r="BQ56" s="163" t="str">
        <f aca="false">IF(BQ52=4,BQ52,"")</f>
        <v/>
      </c>
      <c r="BR56" s="163" t="str">
        <f aca="false">IF(BR52=4,BR52,"")</f>
        <v/>
      </c>
      <c r="BS56" s="163" t="str">
        <f aca="false">IF(BS52=4,BS52,"")</f>
        <v/>
      </c>
      <c r="BT56" s="163" t="str">
        <f aca="false">IF(BT52=4,BT52,"")</f>
        <v/>
      </c>
      <c r="BU56" s="163" t="str">
        <f aca="false">IF(BU52=4,BU52,"")</f>
        <v/>
      </c>
      <c r="BV56" s="163" t="str">
        <f aca="false">IF(BV52=4,BV52,"")</f>
        <v/>
      </c>
      <c r="BW56" s="163" t="str">
        <f aca="false">IF(BW52=4,BW52,"")</f>
        <v/>
      </c>
      <c r="BX56" s="163" t="str">
        <f aca="false">IF(BX52=4,BX52,"")</f>
        <v/>
      </c>
      <c r="BY56" s="163" t="str">
        <f aca="false">IF(BY52=4,BY52,"")</f>
        <v/>
      </c>
      <c r="BZ56" s="163" t="str">
        <f aca="false">IF(BZ52=4,BZ52,"")</f>
        <v/>
      </c>
      <c r="CA56" s="163" t="str">
        <f aca="false">IF(CA52=4,CA52,"")</f>
        <v/>
      </c>
      <c r="CB56" s="163" t="str">
        <f aca="false">IF(CB52=4,CB52,"")</f>
        <v/>
      </c>
      <c r="CC56" s="163" t="str">
        <f aca="false">IF(CC52=4,CC52,"")</f>
        <v/>
      </c>
      <c r="CD56" s="163" t="str">
        <f aca="false">IF(CD52=4,CD52,"")</f>
        <v/>
      </c>
      <c r="CE56" s="163" t="str">
        <f aca="false">IF(CE52=4,CE52,"")</f>
        <v/>
      </c>
      <c r="CF56" s="163" t="str">
        <f aca="false">IF(CF52=4,CF52,"")</f>
        <v/>
      </c>
      <c r="CG56" s="163" t="str">
        <f aca="false">IF(CG52=4,CG52,"")</f>
        <v/>
      </c>
      <c r="CH56" s="163" t="str">
        <f aca="false">IF(CH52=4,CH52,"")</f>
        <v/>
      </c>
      <c r="CI56" s="163" t="str">
        <f aca="false">IF(CI52=4,CI52,"")</f>
        <v/>
      </c>
      <c r="CJ56" s="163" t="str">
        <f aca="false">IF(CJ52=4,CJ52,"")</f>
        <v/>
      </c>
      <c r="CK56" s="163" t="str">
        <f aca="false">IF(CK52=4,CK52,"")</f>
        <v/>
      </c>
      <c r="CL56" s="163" t="str">
        <f aca="false">IF(CL52=4,CL52,"")</f>
        <v/>
      </c>
      <c r="CM56" s="163" t="str">
        <f aca="false">IF(CM52=4,CM52,"")</f>
        <v/>
      </c>
      <c r="CN56" s="163" t="str">
        <f aca="false">IF(CN52=4,CN52,"")</f>
        <v/>
      </c>
      <c r="CO56" s="163" t="str">
        <f aca="false">IF(CO52=4,CO52,"")</f>
        <v/>
      </c>
      <c r="CP56" s="164" t="str">
        <f aca="false">IF(CP52=4,CP52,"")</f>
        <v/>
      </c>
      <c r="CQ56" s="162" t="str">
        <f aca="false">IF(CQ52=4,CQ52,"")</f>
        <v/>
      </c>
      <c r="CR56" s="163" t="str">
        <f aca="false">IF(CR52=4,CR52,"")</f>
        <v/>
      </c>
      <c r="CS56" s="163" t="str">
        <f aca="false">IF(CS52=4,CS52,"")</f>
        <v/>
      </c>
      <c r="CT56" s="163" t="str">
        <f aca="false">IF(CT52=4,CT52,"")</f>
        <v/>
      </c>
      <c r="CU56" s="163" t="str">
        <f aca="false">IF(CU52=4,CU52,"")</f>
        <v/>
      </c>
      <c r="CV56" s="163" t="str">
        <f aca="false">IF(CV52=4,CV52,"")</f>
        <v/>
      </c>
      <c r="CW56" s="163" t="str">
        <f aca="false">IF(CW52=4,CW52,"")</f>
        <v/>
      </c>
      <c r="CX56" s="163" t="str">
        <f aca="false">IF(CX52=4,CX52,"")</f>
        <v/>
      </c>
      <c r="CY56" s="163" t="str">
        <f aca="false">IF(CY52=4,CY52,"")</f>
        <v/>
      </c>
      <c r="CZ56" s="163" t="str">
        <f aca="false">IF(CZ52=4,CZ52,"")</f>
        <v/>
      </c>
      <c r="DA56" s="163" t="str">
        <f aca="false">IF(DA52=4,DA52,"")</f>
        <v/>
      </c>
      <c r="DB56" s="163" t="str">
        <f aca="false">IF(DB52=4,DB52,"")</f>
        <v/>
      </c>
      <c r="DC56" s="163" t="str">
        <f aca="false">IF(DC52=4,DC52,"")</f>
        <v/>
      </c>
      <c r="DD56" s="163" t="str">
        <f aca="false">IF(DD52=4,DD52,"")</f>
        <v/>
      </c>
      <c r="DE56" s="163" t="str">
        <f aca="false">IF(DE52=4,DE52,"")</f>
        <v/>
      </c>
      <c r="DF56" s="163" t="str">
        <f aca="false">IF(DF52=4,DF52,"")</f>
        <v/>
      </c>
      <c r="DG56" s="163" t="str">
        <f aca="false">IF(DG52=4,DG52,"")</f>
        <v/>
      </c>
      <c r="DH56" s="163" t="str">
        <f aca="false">IF(DH52=4,DH52,"")</f>
        <v/>
      </c>
      <c r="DI56" s="163" t="str">
        <f aca="false">IF(DI52=4,DI52,"")</f>
        <v/>
      </c>
      <c r="DJ56" s="163" t="str">
        <f aca="false">IF(DJ52=4,DJ52,"")</f>
        <v/>
      </c>
      <c r="DK56" s="163" t="str">
        <f aca="false">IF(DK52=4,DK52,"")</f>
        <v/>
      </c>
      <c r="DL56" s="163" t="str">
        <f aca="false">IF(DL52=4,DL52,"")</f>
        <v/>
      </c>
      <c r="DM56" s="163" t="str">
        <f aca="false">IF(DM52=4,DM52,"")</f>
        <v/>
      </c>
      <c r="DN56" s="163" t="str">
        <f aca="false">IF(DN52=4,DN52,"")</f>
        <v/>
      </c>
      <c r="DO56" s="163" t="str">
        <f aca="false">IF(DO52=4,DO52,"")</f>
        <v/>
      </c>
      <c r="DP56" s="163" t="str">
        <f aca="false">IF(DP52=4,DP52,"")</f>
        <v/>
      </c>
      <c r="DQ56" s="163" t="str">
        <f aca="false">IF(DQ52=4,DQ52,"")</f>
        <v/>
      </c>
      <c r="DR56" s="163" t="str">
        <f aca="false">IF(DR52=4,DR52,"")</f>
        <v/>
      </c>
      <c r="DS56" s="163" t="str">
        <f aca="false">IF(DS52=4,DS52,"")</f>
        <v/>
      </c>
      <c r="DT56" s="163" t="str">
        <f aca="false">IF(DT52=4,DT52,"")</f>
        <v/>
      </c>
      <c r="DU56" s="165" t="str">
        <f aca="false">IF(DU52=4,DU52,"")</f>
        <v/>
      </c>
      <c r="DV56" s="205" t="n">
        <f aca="false">COUNTIF(E14:DV14,"4")+COUNTIF(E52:DU52,"4")+COUNTIF(E33:DV33,"4")</f>
        <v>79</v>
      </c>
      <c r="DW56" s="205"/>
      <c r="DY56" s="109"/>
    </row>
    <row r="57" customFormat="false" ht="18" hidden="false" customHeight="true" outlineLevel="0" collapsed="false">
      <c r="B57" s="153"/>
      <c r="C57" s="160" t="s">
        <v>119</v>
      </c>
      <c r="D57" s="161" t="n">
        <f aca="false">D38</f>
        <v>8033</v>
      </c>
      <c r="E57" s="162" t="str">
        <f aca="false">IF(E52=5,E52,"")</f>
        <v/>
      </c>
      <c r="F57" s="163" t="str">
        <f aca="false">IF(F52=5,F52,"")</f>
        <v/>
      </c>
      <c r="G57" s="163" t="str">
        <f aca="false">IF(G52=5,G52,"")</f>
        <v/>
      </c>
      <c r="H57" s="163" t="str">
        <f aca="false">IF(H52=5,H52,"")</f>
        <v/>
      </c>
      <c r="I57" s="163" t="str">
        <f aca="false">IF(I52=5,I52,"")</f>
        <v/>
      </c>
      <c r="J57" s="163" t="str">
        <f aca="false">IF(J52=5,J52,"")</f>
        <v/>
      </c>
      <c r="K57" s="163" t="str">
        <f aca="false">IF(K52=5,K52,"")</f>
        <v/>
      </c>
      <c r="L57" s="163" t="str">
        <f aca="false">IF(L52=5,L52,"")</f>
        <v/>
      </c>
      <c r="M57" s="163" t="str">
        <f aca="false">IF(M52=5,M52,"")</f>
        <v/>
      </c>
      <c r="N57" s="163" t="str">
        <f aca="false">IF(N52=5,N52,"")</f>
        <v/>
      </c>
      <c r="O57" s="163" t="str">
        <f aca="false">IF(O52=5,O52,"")</f>
        <v/>
      </c>
      <c r="P57" s="163" t="str">
        <f aca="false">IF(P52=5,P52,"")</f>
        <v/>
      </c>
      <c r="Q57" s="163" t="str">
        <f aca="false">IF(Q52=5,Q52,"")</f>
        <v/>
      </c>
      <c r="R57" s="163" t="str">
        <f aca="false">IF(R52=5,R52,"")</f>
        <v/>
      </c>
      <c r="S57" s="163" t="str">
        <f aca="false">IF(S52=5,S52,"")</f>
        <v/>
      </c>
      <c r="T57" s="163" t="str">
        <f aca="false">IF(T52=5,T52,"")</f>
        <v/>
      </c>
      <c r="U57" s="163" t="str">
        <f aca="false">IF(U52=5,U52,"")</f>
        <v/>
      </c>
      <c r="V57" s="163" t="str">
        <f aca="false">IF(V52=5,V52,"")</f>
        <v/>
      </c>
      <c r="W57" s="163" t="str">
        <f aca="false">IF(W52=5,W52,"")</f>
        <v/>
      </c>
      <c r="X57" s="163" t="str">
        <f aca="false">IF(X52=5,X52,"")</f>
        <v/>
      </c>
      <c r="Y57" s="163" t="str">
        <f aca="false">IF(Y52=5,Y52,"")</f>
        <v/>
      </c>
      <c r="Z57" s="163" t="str">
        <f aca="false">IF(Z52=5,Z52,"")</f>
        <v/>
      </c>
      <c r="AA57" s="163" t="str">
        <f aca="false">IF(AA52=5,AA52,"")</f>
        <v/>
      </c>
      <c r="AB57" s="163" t="str">
        <f aca="false">IF(AB52=5,AB52,"")</f>
        <v/>
      </c>
      <c r="AC57" s="163" t="str">
        <f aca="false">IF(AC52=5,AC52,"")</f>
        <v/>
      </c>
      <c r="AD57" s="163" t="str">
        <f aca="false">IF(AD52=5,AD52,"")</f>
        <v/>
      </c>
      <c r="AE57" s="163" t="str">
        <f aca="false">IF(AE52=5,AE52,"")</f>
        <v/>
      </c>
      <c r="AF57" s="163" t="str">
        <f aca="false">IF(AF52=5,AF52,"")</f>
        <v/>
      </c>
      <c r="AG57" s="163" t="str">
        <f aca="false">IF(AG52=5,AG52,"")</f>
        <v/>
      </c>
      <c r="AH57" s="163" t="str">
        <f aca="false">IF(AH52=5,AH52,"")</f>
        <v/>
      </c>
      <c r="AI57" s="164" t="str">
        <f aca="false">IF(AI52=5,AI52,"")</f>
        <v/>
      </c>
      <c r="AJ57" s="162" t="str">
        <f aca="false">IF(AJ52=5,AJ52,"")</f>
        <v/>
      </c>
      <c r="AK57" s="163" t="str">
        <f aca="false">IF(AK52=5,AK52,"")</f>
        <v/>
      </c>
      <c r="AL57" s="163" t="str">
        <f aca="false">IF(AL52=5,AL52,"")</f>
        <v/>
      </c>
      <c r="AM57" s="163" t="str">
        <f aca="false">IF(AM52=5,AM52,"")</f>
        <v/>
      </c>
      <c r="AN57" s="163" t="str">
        <f aca="false">IF(AN52=5,AN52,"")</f>
        <v/>
      </c>
      <c r="AO57" s="163" t="str">
        <f aca="false">IF(AO52=5,AO52,"")</f>
        <v/>
      </c>
      <c r="AP57" s="163" t="str">
        <f aca="false">IF(AP52=5,AP52,"")</f>
        <v/>
      </c>
      <c r="AQ57" s="163" t="str">
        <f aca="false">IF(AQ52=5,AQ52,"")</f>
        <v/>
      </c>
      <c r="AR57" s="163" t="str">
        <f aca="false">IF(AR52=5,AR52,"")</f>
        <v/>
      </c>
      <c r="AS57" s="163" t="str">
        <f aca="false">IF(AS52=5,AS52,"")</f>
        <v/>
      </c>
      <c r="AT57" s="163" t="str">
        <f aca="false">IF(AT52=5,AT52,"")</f>
        <v/>
      </c>
      <c r="AU57" s="163" t="str">
        <f aca="false">IF(AU52=5,AU52,"")</f>
        <v/>
      </c>
      <c r="AV57" s="163" t="str">
        <f aca="false">IF(AV52=5,AV52,"")</f>
        <v/>
      </c>
      <c r="AW57" s="163" t="str">
        <f aca="false">IF(AW52=5,AW52,"")</f>
        <v/>
      </c>
      <c r="AX57" s="163" t="str">
        <f aca="false">IF(AX52=5,AX52,"")</f>
        <v/>
      </c>
      <c r="AY57" s="163" t="str">
        <f aca="false">IF(AY52=5,AY52,"")</f>
        <v/>
      </c>
      <c r="AZ57" s="163" t="str">
        <f aca="false">IF(AZ52=5,AZ52,"")</f>
        <v/>
      </c>
      <c r="BA57" s="163" t="str">
        <f aca="false">IF(BA52=5,BA52,"")</f>
        <v/>
      </c>
      <c r="BB57" s="163" t="str">
        <f aca="false">IF(BB52=5,BB52,"")</f>
        <v/>
      </c>
      <c r="BC57" s="163" t="str">
        <f aca="false">IF(BC52=5,BC52,"")</f>
        <v/>
      </c>
      <c r="BD57" s="163" t="str">
        <f aca="false">IF(BD52=5,BD52,"")</f>
        <v/>
      </c>
      <c r="BE57" s="163" t="str">
        <f aca="false">IF(BE52=5,BE52,"")</f>
        <v/>
      </c>
      <c r="BF57" s="163" t="str">
        <f aca="false">IF(BF52=5,BF52,"")</f>
        <v/>
      </c>
      <c r="BG57" s="163" t="str">
        <f aca="false">IF(BG52=5,BG52,"")</f>
        <v/>
      </c>
      <c r="BH57" s="163" t="str">
        <f aca="false">IF(BH52=5,BH52,"")</f>
        <v/>
      </c>
      <c r="BI57" s="163" t="str">
        <f aca="false">IF(BI52=5,BI52,"")</f>
        <v/>
      </c>
      <c r="BJ57" s="163" t="str">
        <f aca="false">IF(BJ52=5,BJ52,"")</f>
        <v/>
      </c>
      <c r="BK57" s="163" t="str">
        <f aca="false">IF(BK52=5,BK52,"")</f>
        <v/>
      </c>
      <c r="BL57" s="163" t="str">
        <f aca="false">IF(BL52=5,BL52,"")</f>
        <v/>
      </c>
      <c r="BM57" s="163" t="str">
        <f aca="false">IF(BM52=5,BM52,"")</f>
        <v/>
      </c>
      <c r="BN57" s="164" t="str">
        <f aca="false">IF(BN52=5,BN52,"")</f>
        <v/>
      </c>
      <c r="BO57" s="162" t="str">
        <f aca="false">IF(BO52=5,BO52,"")</f>
        <v/>
      </c>
      <c r="BP57" s="163" t="str">
        <f aca="false">IF(BP52=5,BP52,"")</f>
        <v/>
      </c>
      <c r="BQ57" s="163" t="str">
        <f aca="false">IF(BQ52=5,BQ52,"")</f>
        <v/>
      </c>
      <c r="BR57" s="163" t="str">
        <f aca="false">IF(BR52=5,BR52,"")</f>
        <v/>
      </c>
      <c r="BS57" s="163" t="str">
        <f aca="false">IF(BS52=5,BS52,"")</f>
        <v/>
      </c>
      <c r="BT57" s="163" t="str">
        <f aca="false">IF(BT52=5,BT52,"")</f>
        <v/>
      </c>
      <c r="BU57" s="163" t="str">
        <f aca="false">IF(BU52=5,BU52,"")</f>
        <v/>
      </c>
      <c r="BV57" s="163" t="str">
        <f aca="false">IF(BV52=5,BV52,"")</f>
        <v/>
      </c>
      <c r="BW57" s="163" t="str">
        <f aca="false">IF(BW52=5,BW52,"")</f>
        <v/>
      </c>
      <c r="BX57" s="163" t="str">
        <f aca="false">IF(BX52=5,BX52,"")</f>
        <v/>
      </c>
      <c r="BY57" s="163" t="str">
        <f aca="false">IF(BY52=5,BY52,"")</f>
        <v/>
      </c>
      <c r="BZ57" s="163" t="str">
        <f aca="false">IF(BZ52=5,BZ52,"")</f>
        <v/>
      </c>
      <c r="CA57" s="163" t="str">
        <f aca="false">IF(CA52=5,CA52,"")</f>
        <v/>
      </c>
      <c r="CB57" s="163" t="str">
        <f aca="false">IF(CB52=5,CB52,"")</f>
        <v/>
      </c>
      <c r="CC57" s="163" t="str">
        <f aca="false">IF(CC52=5,CC52,"")</f>
        <v/>
      </c>
      <c r="CD57" s="163" t="str">
        <f aca="false">IF(CD52=5,CD52,"")</f>
        <v/>
      </c>
      <c r="CE57" s="163" t="str">
        <f aca="false">IF(CE52=5,CE52,"")</f>
        <v/>
      </c>
      <c r="CF57" s="163" t="str">
        <f aca="false">IF(CF52=5,CF52,"")</f>
        <v/>
      </c>
      <c r="CG57" s="163" t="str">
        <f aca="false">IF(CG52=5,CG52,"")</f>
        <v/>
      </c>
      <c r="CH57" s="163" t="str">
        <f aca="false">IF(CH52=5,CH52,"")</f>
        <v/>
      </c>
      <c r="CI57" s="163" t="str">
        <f aca="false">IF(CI52=5,CI52,"")</f>
        <v/>
      </c>
      <c r="CJ57" s="163" t="str">
        <f aca="false">IF(CJ52=5,CJ52,"")</f>
        <v/>
      </c>
      <c r="CK57" s="163" t="str">
        <f aca="false">IF(CK52=5,CK52,"")</f>
        <v/>
      </c>
      <c r="CL57" s="163" t="str">
        <f aca="false">IF(CL52=5,CL52,"")</f>
        <v/>
      </c>
      <c r="CM57" s="163" t="str">
        <f aca="false">IF(CM52=5,CM52,"")</f>
        <v/>
      </c>
      <c r="CN57" s="163" t="str">
        <f aca="false">IF(CN52=5,CN52,"")</f>
        <v/>
      </c>
      <c r="CO57" s="163" t="str">
        <f aca="false">IF(CO52=5,CO52,"")</f>
        <v/>
      </c>
      <c r="CP57" s="164" t="str">
        <f aca="false">IF(CP52=5,CP52,"")</f>
        <v/>
      </c>
      <c r="CQ57" s="162" t="str">
        <f aca="false">IF(CQ52=5,CQ52,"")</f>
        <v/>
      </c>
      <c r="CR57" s="163" t="str">
        <f aca="false">IF(CR52=5,CR52,"")</f>
        <v/>
      </c>
      <c r="CS57" s="163" t="str">
        <f aca="false">IF(CS52=5,CS52,"")</f>
        <v/>
      </c>
      <c r="CT57" s="163" t="str">
        <f aca="false">IF(CT52=5,CT52,"")</f>
        <v/>
      </c>
      <c r="CU57" s="163" t="str">
        <f aca="false">IF(CU52=5,CU52,"")</f>
        <v/>
      </c>
      <c r="CV57" s="163" t="str">
        <f aca="false">IF(CV52=5,CV52,"")</f>
        <v/>
      </c>
      <c r="CW57" s="163" t="str">
        <f aca="false">IF(CW52=5,CW52,"")</f>
        <v/>
      </c>
      <c r="CX57" s="163" t="str">
        <f aca="false">IF(CX52=5,CX52,"")</f>
        <v/>
      </c>
      <c r="CY57" s="163" t="str">
        <f aca="false">IF(CY52=5,CY52,"")</f>
        <v/>
      </c>
      <c r="CZ57" s="163" t="str">
        <f aca="false">IF(CZ52=5,CZ52,"")</f>
        <v/>
      </c>
      <c r="DA57" s="163" t="str">
        <f aca="false">IF(DA52=5,DA52,"")</f>
        <v/>
      </c>
      <c r="DB57" s="163" t="str">
        <f aca="false">IF(DB52=5,DB52,"")</f>
        <v/>
      </c>
      <c r="DC57" s="163" t="str">
        <f aca="false">IF(DC52=5,DC52,"")</f>
        <v/>
      </c>
      <c r="DD57" s="163" t="str">
        <f aca="false">IF(DD52=5,DD52,"")</f>
        <v/>
      </c>
      <c r="DE57" s="163" t="str">
        <f aca="false">IF(DE52=5,DE52,"")</f>
        <v/>
      </c>
      <c r="DF57" s="163" t="str">
        <f aca="false">IF(DF52=5,DF52,"")</f>
        <v/>
      </c>
      <c r="DG57" s="163" t="str">
        <f aca="false">IF(DG52=5,DG52,"")</f>
        <v/>
      </c>
      <c r="DH57" s="163" t="str">
        <f aca="false">IF(DH52=5,DH52,"")</f>
        <v/>
      </c>
      <c r="DI57" s="163" t="str">
        <f aca="false">IF(DI52=5,DI52,"")</f>
        <v/>
      </c>
      <c r="DJ57" s="163" t="str">
        <f aca="false">IF(DJ52=5,DJ52,"")</f>
        <v/>
      </c>
      <c r="DK57" s="163" t="str">
        <f aca="false">IF(DK52=5,DK52,"")</f>
        <v/>
      </c>
      <c r="DL57" s="163" t="str">
        <f aca="false">IF(DL52=5,DL52,"")</f>
        <v/>
      </c>
      <c r="DM57" s="163" t="str">
        <f aca="false">IF(DM52=5,DM52,"")</f>
        <v/>
      </c>
      <c r="DN57" s="163" t="str">
        <f aca="false">IF(DN52=5,DN52,"")</f>
        <v/>
      </c>
      <c r="DO57" s="163" t="str">
        <f aca="false">IF(DO52=5,DO52,"")</f>
        <v/>
      </c>
      <c r="DP57" s="163" t="str">
        <f aca="false">IF(DP52=5,DP52,"")</f>
        <v/>
      </c>
      <c r="DQ57" s="163" t="str">
        <f aca="false">IF(DQ52=5,DQ52,"")</f>
        <v/>
      </c>
      <c r="DR57" s="163" t="str">
        <f aca="false">IF(DR52=5,DR52,"")</f>
        <v/>
      </c>
      <c r="DS57" s="163" t="str">
        <f aca="false">IF(DS52=5,DS52,"")</f>
        <v/>
      </c>
      <c r="DT57" s="163" t="str">
        <f aca="false">IF(DT52=5,DT52,"")</f>
        <v/>
      </c>
      <c r="DU57" s="165" t="str">
        <f aca="false">IF(DU52=5,DU52,"")</f>
        <v/>
      </c>
      <c r="DV57" s="205" t="n">
        <f aca="false">COUNTIF(E14:DV14,"5")+COUNTIF(E52:DU52,"5")+COUNTIF(E33:DV33,"5")</f>
        <v>68</v>
      </c>
      <c r="DW57" s="205"/>
      <c r="DY57" s="109"/>
    </row>
    <row r="58" customFormat="false" ht="18" hidden="false" customHeight="true" outlineLevel="0" collapsed="false">
      <c r="B58" s="153"/>
      <c r="C58" s="160" t="s">
        <v>120</v>
      </c>
      <c r="D58" s="161" t="n">
        <f aca="false">D39</f>
        <v>6867</v>
      </c>
      <c r="E58" s="162" t="str">
        <f aca="false">IF(E52=6,E52,"")</f>
        <v/>
      </c>
      <c r="F58" s="163" t="str">
        <f aca="false">IF(F52=6,F52,"")</f>
        <v/>
      </c>
      <c r="G58" s="163" t="str">
        <f aca="false">IF(G52=6,G52,"")</f>
        <v/>
      </c>
      <c r="H58" s="163" t="str">
        <f aca="false">IF(H52=6,H52,"")</f>
        <v/>
      </c>
      <c r="I58" s="163" t="str">
        <f aca="false">IF(I52=6,I52,"")</f>
        <v/>
      </c>
      <c r="J58" s="163" t="str">
        <f aca="false">IF(J52=6,J52,"")</f>
        <v/>
      </c>
      <c r="K58" s="163" t="str">
        <f aca="false">IF(K52=6,K52,"")</f>
        <v/>
      </c>
      <c r="L58" s="163" t="str">
        <f aca="false">IF(L52=6,L52,"")</f>
        <v/>
      </c>
      <c r="M58" s="163" t="str">
        <f aca="false">IF(M52=6,M52,"")</f>
        <v/>
      </c>
      <c r="N58" s="163" t="str">
        <f aca="false">IF(N52=6,N52,"")</f>
        <v/>
      </c>
      <c r="O58" s="163" t="str">
        <f aca="false">IF(O52=6,O52,"")</f>
        <v/>
      </c>
      <c r="P58" s="163" t="str">
        <f aca="false">IF(P52=6,P52,"")</f>
        <v/>
      </c>
      <c r="Q58" s="163" t="str">
        <f aca="false">IF(Q52=6,Q52,"")</f>
        <v/>
      </c>
      <c r="R58" s="163" t="str">
        <f aca="false">IF(R52=6,R52,"")</f>
        <v/>
      </c>
      <c r="S58" s="163" t="str">
        <f aca="false">IF(S52=6,S52,"")</f>
        <v/>
      </c>
      <c r="T58" s="163" t="str">
        <f aca="false">IF(T52=6,T52,"")</f>
        <v/>
      </c>
      <c r="U58" s="163" t="str">
        <f aca="false">IF(U52=6,U52,"")</f>
        <v/>
      </c>
      <c r="V58" s="163" t="str">
        <f aca="false">IF(V52=6,V52,"")</f>
        <v/>
      </c>
      <c r="W58" s="163" t="str">
        <f aca="false">IF(W52=6,W52,"")</f>
        <v/>
      </c>
      <c r="X58" s="163" t="str">
        <f aca="false">IF(X52=6,X52,"")</f>
        <v/>
      </c>
      <c r="Y58" s="163" t="str">
        <f aca="false">IF(Y52=6,Y52,"")</f>
        <v/>
      </c>
      <c r="Z58" s="163" t="str">
        <f aca="false">IF(Z52=6,Z52,"")</f>
        <v/>
      </c>
      <c r="AA58" s="163" t="str">
        <f aca="false">IF(AA52=6,AA52,"")</f>
        <v/>
      </c>
      <c r="AB58" s="163" t="str">
        <f aca="false">IF(AB52=6,AB52,"")</f>
        <v/>
      </c>
      <c r="AC58" s="163" t="str">
        <f aca="false">IF(AC52=6,AC52,"")</f>
        <v/>
      </c>
      <c r="AD58" s="163" t="str">
        <f aca="false">IF(AD52=6,AD52,"")</f>
        <v/>
      </c>
      <c r="AE58" s="163" t="str">
        <f aca="false">IF(AE52=6,AE52,"")</f>
        <v/>
      </c>
      <c r="AF58" s="163" t="str">
        <f aca="false">IF(AF52=6,AF52,"")</f>
        <v/>
      </c>
      <c r="AG58" s="163" t="str">
        <f aca="false">IF(AG52=6,AG52,"")</f>
        <v/>
      </c>
      <c r="AH58" s="163" t="str">
        <f aca="false">IF(AH52=6,AH52,"")</f>
        <v/>
      </c>
      <c r="AI58" s="164" t="str">
        <f aca="false">IF(AI52=6,AI52,"")</f>
        <v/>
      </c>
      <c r="AJ58" s="162" t="str">
        <f aca="false">IF(AJ52=6,AJ52,"")</f>
        <v/>
      </c>
      <c r="AK58" s="163" t="str">
        <f aca="false">IF(AK52=6,AK52,"")</f>
        <v/>
      </c>
      <c r="AL58" s="163" t="str">
        <f aca="false">IF(AL52=6,AL52,"")</f>
        <v/>
      </c>
      <c r="AM58" s="163" t="str">
        <f aca="false">IF(AM52=6,AM52,"")</f>
        <v/>
      </c>
      <c r="AN58" s="163" t="str">
        <f aca="false">IF(AN52=6,AN52,"")</f>
        <v/>
      </c>
      <c r="AO58" s="163" t="str">
        <f aca="false">IF(AO52=6,AO52,"")</f>
        <v/>
      </c>
      <c r="AP58" s="163" t="str">
        <f aca="false">IF(AP52=6,AP52,"")</f>
        <v/>
      </c>
      <c r="AQ58" s="163" t="str">
        <f aca="false">IF(AQ52=6,AQ52,"")</f>
        <v/>
      </c>
      <c r="AR58" s="163" t="str">
        <f aca="false">IF(AR52=6,AR52,"")</f>
        <v/>
      </c>
      <c r="AS58" s="163" t="str">
        <f aca="false">IF(AS52=6,AS52,"")</f>
        <v/>
      </c>
      <c r="AT58" s="163" t="str">
        <f aca="false">IF(AT52=6,AT52,"")</f>
        <v/>
      </c>
      <c r="AU58" s="163" t="str">
        <f aca="false">IF(AU52=6,AU52,"")</f>
        <v/>
      </c>
      <c r="AV58" s="163" t="str">
        <f aca="false">IF(AV52=6,AV52,"")</f>
        <v/>
      </c>
      <c r="AW58" s="163" t="str">
        <f aca="false">IF(AW52=6,AW52,"")</f>
        <v/>
      </c>
      <c r="AX58" s="163" t="str">
        <f aca="false">IF(AX52=6,AX52,"")</f>
        <v/>
      </c>
      <c r="AY58" s="163" t="str">
        <f aca="false">IF(AY52=6,AY52,"")</f>
        <v/>
      </c>
      <c r="AZ58" s="163" t="str">
        <f aca="false">IF(AZ52=6,AZ52,"")</f>
        <v/>
      </c>
      <c r="BA58" s="163" t="str">
        <f aca="false">IF(BA52=6,BA52,"")</f>
        <v/>
      </c>
      <c r="BB58" s="163" t="str">
        <f aca="false">IF(BB52=6,BB52,"")</f>
        <v/>
      </c>
      <c r="BC58" s="163" t="str">
        <f aca="false">IF(BC52=6,BC52,"")</f>
        <v/>
      </c>
      <c r="BD58" s="163" t="str">
        <f aca="false">IF(BD52=6,BD52,"")</f>
        <v/>
      </c>
      <c r="BE58" s="163" t="str">
        <f aca="false">IF(BE52=6,BE52,"")</f>
        <v/>
      </c>
      <c r="BF58" s="163" t="str">
        <f aca="false">IF(BF52=6,BF52,"")</f>
        <v/>
      </c>
      <c r="BG58" s="163" t="str">
        <f aca="false">IF(BG52=6,BG52,"")</f>
        <v/>
      </c>
      <c r="BH58" s="163" t="str">
        <f aca="false">IF(BH52=6,BH52,"")</f>
        <v/>
      </c>
      <c r="BI58" s="163" t="str">
        <f aca="false">IF(BI52=6,BI52,"")</f>
        <v/>
      </c>
      <c r="BJ58" s="163" t="str">
        <f aca="false">IF(BJ52=6,BJ52,"")</f>
        <v/>
      </c>
      <c r="BK58" s="163" t="str">
        <f aca="false">IF(BK52=6,BK52,"")</f>
        <v/>
      </c>
      <c r="BL58" s="163" t="str">
        <f aca="false">IF(BL52=6,BL52,"")</f>
        <v/>
      </c>
      <c r="BM58" s="163" t="str">
        <f aca="false">IF(BM52=6,BM52,"")</f>
        <v/>
      </c>
      <c r="BN58" s="164" t="str">
        <f aca="false">IF(BN52=6,BN52,"")</f>
        <v/>
      </c>
      <c r="BO58" s="162" t="str">
        <f aca="false">IF(BO52=6,BO52,"")</f>
        <v/>
      </c>
      <c r="BP58" s="163" t="str">
        <f aca="false">IF(BP52=6,BP52,"")</f>
        <v/>
      </c>
      <c r="BQ58" s="163" t="str">
        <f aca="false">IF(BQ52=6,BQ52,"")</f>
        <v/>
      </c>
      <c r="BR58" s="163" t="str">
        <f aca="false">IF(BR52=6,BR52,"")</f>
        <v/>
      </c>
      <c r="BS58" s="163" t="str">
        <f aca="false">IF(BS52=6,BS52,"")</f>
        <v/>
      </c>
      <c r="BT58" s="163" t="str">
        <f aca="false">IF(BT52=6,BT52,"")</f>
        <v/>
      </c>
      <c r="BU58" s="163" t="str">
        <f aca="false">IF(BU52=6,BU52,"")</f>
        <v/>
      </c>
      <c r="BV58" s="163" t="str">
        <f aca="false">IF(BV52=6,BV52,"")</f>
        <v/>
      </c>
      <c r="BW58" s="163" t="str">
        <f aca="false">IF(BW52=6,BW52,"")</f>
        <v/>
      </c>
      <c r="BX58" s="163" t="str">
        <f aca="false">IF(BX52=6,BX52,"")</f>
        <v/>
      </c>
      <c r="BY58" s="163" t="str">
        <f aca="false">IF(BY52=6,BY52,"")</f>
        <v/>
      </c>
      <c r="BZ58" s="163" t="str">
        <f aca="false">IF(BZ52=6,BZ52,"")</f>
        <v/>
      </c>
      <c r="CA58" s="163" t="str">
        <f aca="false">IF(CA52=6,CA52,"")</f>
        <v/>
      </c>
      <c r="CB58" s="163" t="str">
        <f aca="false">IF(CB52=6,CB52,"")</f>
        <v/>
      </c>
      <c r="CC58" s="163" t="str">
        <f aca="false">IF(CC52=6,CC52,"")</f>
        <v/>
      </c>
      <c r="CD58" s="163" t="str">
        <f aca="false">IF(CD52=6,CD52,"")</f>
        <v/>
      </c>
      <c r="CE58" s="163" t="str">
        <f aca="false">IF(CE52=6,CE52,"")</f>
        <v/>
      </c>
      <c r="CF58" s="163" t="str">
        <f aca="false">IF(CF52=6,CF52,"")</f>
        <v/>
      </c>
      <c r="CG58" s="163" t="str">
        <f aca="false">IF(CG52=6,CG52,"")</f>
        <v/>
      </c>
      <c r="CH58" s="163" t="str">
        <f aca="false">IF(CH52=6,CH52,"")</f>
        <v/>
      </c>
      <c r="CI58" s="163" t="str">
        <f aca="false">IF(CI52=6,CI52,"")</f>
        <v/>
      </c>
      <c r="CJ58" s="163" t="str">
        <f aca="false">IF(CJ52=6,CJ52,"")</f>
        <v/>
      </c>
      <c r="CK58" s="163" t="str">
        <f aca="false">IF(CK52=6,CK52,"")</f>
        <v/>
      </c>
      <c r="CL58" s="163" t="str">
        <f aca="false">IF(CL52=6,CL52,"")</f>
        <v/>
      </c>
      <c r="CM58" s="163" t="str">
        <f aca="false">IF(CM52=6,CM52,"")</f>
        <v/>
      </c>
      <c r="CN58" s="163" t="str">
        <f aca="false">IF(CN52=6,CN52,"")</f>
        <v/>
      </c>
      <c r="CO58" s="163" t="str">
        <f aca="false">IF(CO52=6,CO52,"")</f>
        <v/>
      </c>
      <c r="CP58" s="164" t="str">
        <f aca="false">IF(CP52=6,CP52,"")</f>
        <v/>
      </c>
      <c r="CQ58" s="162" t="str">
        <f aca="false">IF(CQ52=6,CQ52,"")</f>
        <v/>
      </c>
      <c r="CR58" s="163" t="str">
        <f aca="false">IF(CR52=6,CR52,"")</f>
        <v/>
      </c>
      <c r="CS58" s="163" t="str">
        <f aca="false">IF(CS52=6,CS52,"")</f>
        <v/>
      </c>
      <c r="CT58" s="163" t="str">
        <f aca="false">IF(CT52=6,CT52,"")</f>
        <v/>
      </c>
      <c r="CU58" s="163" t="str">
        <f aca="false">IF(CU52=6,CU52,"")</f>
        <v/>
      </c>
      <c r="CV58" s="163" t="str">
        <f aca="false">IF(CV52=6,CV52,"")</f>
        <v/>
      </c>
      <c r="CW58" s="163" t="str">
        <f aca="false">IF(CW52=6,CW52,"")</f>
        <v/>
      </c>
      <c r="CX58" s="163" t="str">
        <f aca="false">IF(CX52=6,CX52,"")</f>
        <v/>
      </c>
      <c r="CY58" s="163" t="str">
        <f aca="false">IF(CY52=6,CY52,"")</f>
        <v/>
      </c>
      <c r="CZ58" s="163" t="str">
        <f aca="false">IF(CZ52=6,CZ52,"")</f>
        <v/>
      </c>
      <c r="DA58" s="163" t="str">
        <f aca="false">IF(DA52=6,DA52,"")</f>
        <v/>
      </c>
      <c r="DB58" s="163" t="str">
        <f aca="false">IF(DB52=6,DB52,"")</f>
        <v/>
      </c>
      <c r="DC58" s="163" t="str">
        <f aca="false">IF(DC52=6,DC52,"")</f>
        <v/>
      </c>
      <c r="DD58" s="163" t="str">
        <f aca="false">IF(DD52=6,DD52,"")</f>
        <v/>
      </c>
      <c r="DE58" s="163" t="str">
        <f aca="false">IF(DE52=6,DE52,"")</f>
        <v/>
      </c>
      <c r="DF58" s="163" t="str">
        <f aca="false">IF(DF52=6,DF52,"")</f>
        <v/>
      </c>
      <c r="DG58" s="163" t="str">
        <f aca="false">IF(DG52=6,DG52,"")</f>
        <v/>
      </c>
      <c r="DH58" s="163" t="str">
        <f aca="false">IF(DH52=6,DH52,"")</f>
        <v/>
      </c>
      <c r="DI58" s="163" t="str">
        <f aca="false">IF(DI52=6,DI52,"")</f>
        <v/>
      </c>
      <c r="DJ58" s="163" t="str">
        <f aca="false">IF(DJ52=6,DJ52,"")</f>
        <v/>
      </c>
      <c r="DK58" s="163" t="str">
        <f aca="false">IF(DK52=6,DK52,"")</f>
        <v/>
      </c>
      <c r="DL58" s="163" t="str">
        <f aca="false">IF(DL52=6,DL52,"")</f>
        <v/>
      </c>
      <c r="DM58" s="163" t="str">
        <f aca="false">IF(DM52=6,DM52,"")</f>
        <v/>
      </c>
      <c r="DN58" s="163" t="str">
        <f aca="false">IF(DN52=6,DN52,"")</f>
        <v/>
      </c>
      <c r="DO58" s="163" t="str">
        <f aca="false">IF(DO52=6,DO52,"")</f>
        <v/>
      </c>
      <c r="DP58" s="163" t="str">
        <f aca="false">IF(DP52=6,DP52,"")</f>
        <v/>
      </c>
      <c r="DQ58" s="163" t="str">
        <f aca="false">IF(DQ52=6,DQ52,"")</f>
        <v/>
      </c>
      <c r="DR58" s="163" t="str">
        <f aca="false">IF(DR52=6,DR52,"")</f>
        <v/>
      </c>
      <c r="DS58" s="163" t="str">
        <f aca="false">IF(DS52=6,DS52,"")</f>
        <v/>
      </c>
      <c r="DT58" s="163" t="str">
        <f aca="false">IF(DT52=6,DT52,"")</f>
        <v/>
      </c>
      <c r="DU58" s="165" t="str">
        <f aca="false">IF(DU52=6,DU52,"")</f>
        <v/>
      </c>
      <c r="DV58" s="205" t="n">
        <f aca="false">COUNTIF(E14:DV14,"6")+COUNTIF(E52:DU52,"6")+COUNTIF(E33:DV33,"6")</f>
        <v>44</v>
      </c>
      <c r="DW58" s="205"/>
      <c r="DY58" s="109"/>
    </row>
    <row r="59" customFormat="false" ht="18" hidden="false" customHeight="true" outlineLevel="0" collapsed="false">
      <c r="B59" s="167"/>
      <c r="C59" s="168" t="s">
        <v>121</v>
      </c>
      <c r="D59" s="169" t="n">
        <f aca="false">D40</f>
        <v>5800</v>
      </c>
      <c r="E59" s="170" t="str">
        <f aca="false">IF(E52=7,E52,"")</f>
        <v/>
      </c>
      <c r="F59" s="171" t="str">
        <f aca="false">IF(F52=7,F52,"")</f>
        <v/>
      </c>
      <c r="G59" s="171" t="str">
        <f aca="false">IF(G52=7,G52,"")</f>
        <v/>
      </c>
      <c r="H59" s="171" t="str">
        <f aca="false">IF(H52=7,H52,"")</f>
        <v/>
      </c>
      <c r="I59" s="171" t="str">
        <f aca="false">IF(I52=7,I52,"")</f>
        <v/>
      </c>
      <c r="J59" s="171" t="str">
        <f aca="false">IF(J52=7,J52,"")</f>
        <v/>
      </c>
      <c r="K59" s="171" t="str">
        <f aca="false">IF(K52=7,K52,"")</f>
        <v/>
      </c>
      <c r="L59" s="171" t="str">
        <f aca="false">IF(L52=7,L52,"")</f>
        <v/>
      </c>
      <c r="M59" s="171" t="str">
        <f aca="false">IF(M52=7,M52,"")</f>
        <v/>
      </c>
      <c r="N59" s="171" t="str">
        <f aca="false">IF(N52=7,N52,"")</f>
        <v/>
      </c>
      <c r="O59" s="171" t="str">
        <f aca="false">IF(O52=7,O52,"")</f>
        <v/>
      </c>
      <c r="P59" s="171" t="str">
        <f aca="false">IF(P52=7,P52,"")</f>
        <v/>
      </c>
      <c r="Q59" s="171" t="str">
        <f aca="false">IF(Q52=7,Q52,"")</f>
        <v/>
      </c>
      <c r="R59" s="171" t="str">
        <f aca="false">IF(R52=7,R52,"")</f>
        <v/>
      </c>
      <c r="S59" s="171" t="str">
        <f aca="false">IF(S52=7,S52,"")</f>
        <v/>
      </c>
      <c r="T59" s="171" t="str">
        <f aca="false">IF(T52=7,T52,"")</f>
        <v/>
      </c>
      <c r="U59" s="171" t="str">
        <f aca="false">IF(U52=7,U52,"")</f>
        <v/>
      </c>
      <c r="V59" s="171" t="str">
        <f aca="false">IF(V52=7,V52,"")</f>
        <v/>
      </c>
      <c r="W59" s="171" t="str">
        <f aca="false">IF(W52=7,W52,"")</f>
        <v/>
      </c>
      <c r="X59" s="171" t="str">
        <f aca="false">IF(X52=7,X52,"")</f>
        <v/>
      </c>
      <c r="Y59" s="171" t="str">
        <f aca="false">IF(Y52=7,Y52,"")</f>
        <v/>
      </c>
      <c r="Z59" s="171" t="str">
        <f aca="false">IF(Z52=7,Z52,"")</f>
        <v/>
      </c>
      <c r="AA59" s="171" t="str">
        <f aca="false">IF(AA52=7,AA52,"")</f>
        <v/>
      </c>
      <c r="AB59" s="171" t="str">
        <f aca="false">IF(AB52=7,AB52,"")</f>
        <v/>
      </c>
      <c r="AC59" s="171" t="str">
        <f aca="false">IF(AC52=7,AC52,"")</f>
        <v/>
      </c>
      <c r="AD59" s="171" t="str">
        <f aca="false">IF(AD52=7,AD52,"")</f>
        <v/>
      </c>
      <c r="AE59" s="171" t="str">
        <f aca="false">IF(AE52=7,AE52,"")</f>
        <v/>
      </c>
      <c r="AF59" s="171" t="str">
        <f aca="false">IF(AF52=7,AF52,"")</f>
        <v/>
      </c>
      <c r="AG59" s="171" t="str">
        <f aca="false">IF(AG52=7,AG52,"")</f>
        <v/>
      </c>
      <c r="AH59" s="171" t="str">
        <f aca="false">IF(AH52=7,AH52,"")</f>
        <v/>
      </c>
      <c r="AI59" s="172" t="str">
        <f aca="false">IF(AI52=7,AI52,"")</f>
        <v/>
      </c>
      <c r="AJ59" s="170" t="str">
        <f aca="false">IF(AJ52=7,AJ52,"")</f>
        <v/>
      </c>
      <c r="AK59" s="171" t="str">
        <f aca="false">IF(AK52=7,AK52,"")</f>
        <v/>
      </c>
      <c r="AL59" s="171" t="str">
        <f aca="false">IF(AL52=7,AL52,"")</f>
        <v/>
      </c>
      <c r="AM59" s="171" t="str">
        <f aca="false">IF(AM52=7,AM52,"")</f>
        <v/>
      </c>
      <c r="AN59" s="171" t="str">
        <f aca="false">IF(AN52=7,AN52,"")</f>
        <v/>
      </c>
      <c r="AO59" s="171" t="str">
        <f aca="false">IF(AO52=7,AO52,"")</f>
        <v/>
      </c>
      <c r="AP59" s="171" t="str">
        <f aca="false">IF(AP52=7,AP52,"")</f>
        <v/>
      </c>
      <c r="AQ59" s="171" t="str">
        <f aca="false">IF(AQ52=7,AQ52,"")</f>
        <v/>
      </c>
      <c r="AR59" s="171" t="str">
        <f aca="false">IF(AR52=7,AR52,"")</f>
        <v/>
      </c>
      <c r="AS59" s="171" t="str">
        <f aca="false">IF(AS52=7,AS52,"")</f>
        <v/>
      </c>
      <c r="AT59" s="171" t="str">
        <f aca="false">IF(AT52=7,AT52,"")</f>
        <v/>
      </c>
      <c r="AU59" s="171" t="str">
        <f aca="false">IF(AU52=7,AU52,"")</f>
        <v/>
      </c>
      <c r="AV59" s="171" t="str">
        <f aca="false">IF(AV52=7,AV52,"")</f>
        <v/>
      </c>
      <c r="AW59" s="171" t="str">
        <f aca="false">IF(AW52=7,AW52,"")</f>
        <v/>
      </c>
      <c r="AX59" s="171" t="str">
        <f aca="false">IF(AX52=7,AX52,"")</f>
        <v/>
      </c>
      <c r="AY59" s="171" t="str">
        <f aca="false">IF(AY52=7,AY52,"")</f>
        <v/>
      </c>
      <c r="AZ59" s="171" t="str">
        <f aca="false">IF(AZ52=7,AZ52,"")</f>
        <v/>
      </c>
      <c r="BA59" s="171" t="str">
        <f aca="false">IF(BA52=7,BA52,"")</f>
        <v/>
      </c>
      <c r="BB59" s="171" t="str">
        <f aca="false">IF(BB52=7,BB52,"")</f>
        <v/>
      </c>
      <c r="BC59" s="171" t="str">
        <f aca="false">IF(BC52=7,BC52,"")</f>
        <v/>
      </c>
      <c r="BD59" s="171" t="str">
        <f aca="false">IF(BD52=7,BD52,"")</f>
        <v/>
      </c>
      <c r="BE59" s="171" t="str">
        <f aca="false">IF(BE52=7,BE52,"")</f>
        <v/>
      </c>
      <c r="BF59" s="171" t="str">
        <f aca="false">IF(BF52=7,BF52,"")</f>
        <v/>
      </c>
      <c r="BG59" s="171" t="str">
        <f aca="false">IF(BG52=7,BG52,"")</f>
        <v/>
      </c>
      <c r="BH59" s="171" t="str">
        <f aca="false">IF(BH52=7,BH52,"")</f>
        <v/>
      </c>
      <c r="BI59" s="171" t="str">
        <f aca="false">IF(BI52=7,BI52,"")</f>
        <v/>
      </c>
      <c r="BJ59" s="171" t="str">
        <f aca="false">IF(BJ52=7,BJ52,"")</f>
        <v/>
      </c>
      <c r="BK59" s="171" t="str">
        <f aca="false">IF(BK52=7,BK52,"")</f>
        <v/>
      </c>
      <c r="BL59" s="171" t="str">
        <f aca="false">IF(BL52=7,BL52,"")</f>
        <v/>
      </c>
      <c r="BM59" s="171" t="str">
        <f aca="false">IF(BM52=7,BM52,"")</f>
        <v/>
      </c>
      <c r="BN59" s="172" t="str">
        <f aca="false">IF(BN52=7,BN52,"")</f>
        <v/>
      </c>
      <c r="BO59" s="170" t="str">
        <f aca="false">IF(BO52=7,BO52,"")</f>
        <v/>
      </c>
      <c r="BP59" s="171" t="str">
        <f aca="false">IF(BP52=7,BP52,"")</f>
        <v/>
      </c>
      <c r="BQ59" s="171" t="str">
        <f aca="false">IF(BQ52=7,BQ52,"")</f>
        <v/>
      </c>
      <c r="BR59" s="171" t="str">
        <f aca="false">IF(BR52=7,BR52,"")</f>
        <v/>
      </c>
      <c r="BS59" s="171" t="str">
        <f aca="false">IF(BS52=7,BS52,"")</f>
        <v/>
      </c>
      <c r="BT59" s="171" t="str">
        <f aca="false">IF(BT52=7,BT52,"")</f>
        <v/>
      </c>
      <c r="BU59" s="171" t="str">
        <f aca="false">IF(BU52=7,BU52,"")</f>
        <v/>
      </c>
      <c r="BV59" s="171" t="str">
        <f aca="false">IF(BV52=7,BV52,"")</f>
        <v/>
      </c>
      <c r="BW59" s="171" t="str">
        <f aca="false">IF(BW52=7,BW52,"")</f>
        <v/>
      </c>
      <c r="BX59" s="171" t="str">
        <f aca="false">IF(BX52=7,BX52,"")</f>
        <v/>
      </c>
      <c r="BY59" s="171" t="str">
        <f aca="false">IF(BY52=7,BY52,"")</f>
        <v/>
      </c>
      <c r="BZ59" s="171" t="str">
        <f aca="false">IF(BZ52=7,BZ52,"")</f>
        <v/>
      </c>
      <c r="CA59" s="171" t="str">
        <f aca="false">IF(CA52=7,CA52,"")</f>
        <v/>
      </c>
      <c r="CB59" s="171" t="str">
        <f aca="false">IF(CB52=7,CB52,"")</f>
        <v/>
      </c>
      <c r="CC59" s="171" t="str">
        <f aca="false">IF(CC52=7,CC52,"")</f>
        <v/>
      </c>
      <c r="CD59" s="171" t="str">
        <f aca="false">IF(CD52=7,CD52,"")</f>
        <v/>
      </c>
      <c r="CE59" s="171" t="str">
        <f aca="false">IF(CE52=7,CE52,"")</f>
        <v/>
      </c>
      <c r="CF59" s="171" t="str">
        <f aca="false">IF(CF52=7,CF52,"")</f>
        <v/>
      </c>
      <c r="CG59" s="171" t="str">
        <f aca="false">IF(CG52=7,CG52,"")</f>
        <v/>
      </c>
      <c r="CH59" s="171" t="str">
        <f aca="false">IF(CH52=7,CH52,"")</f>
        <v/>
      </c>
      <c r="CI59" s="171" t="str">
        <f aca="false">IF(CI52=7,CI52,"")</f>
        <v/>
      </c>
      <c r="CJ59" s="171" t="str">
        <f aca="false">IF(CJ52=7,CJ52,"")</f>
        <v/>
      </c>
      <c r="CK59" s="171" t="str">
        <f aca="false">IF(CK52=7,CK52,"")</f>
        <v/>
      </c>
      <c r="CL59" s="171" t="str">
        <f aca="false">IF(CL52=7,CL52,"")</f>
        <v/>
      </c>
      <c r="CM59" s="171" t="str">
        <f aca="false">IF(CM52=7,CM52,"")</f>
        <v/>
      </c>
      <c r="CN59" s="171" t="str">
        <f aca="false">IF(CN52=7,CN52,"")</f>
        <v/>
      </c>
      <c r="CO59" s="171" t="str">
        <f aca="false">IF(CO52=7,CO52,"")</f>
        <v/>
      </c>
      <c r="CP59" s="172" t="str">
        <f aca="false">IF(CP52=7,CP52,"")</f>
        <v/>
      </c>
      <c r="CQ59" s="170" t="str">
        <f aca="false">IF(CQ52=7,CQ52,"")</f>
        <v/>
      </c>
      <c r="CR59" s="171" t="str">
        <f aca="false">IF(CR52=7,CR52,"")</f>
        <v/>
      </c>
      <c r="CS59" s="171" t="str">
        <f aca="false">IF(CS52=7,CS52,"")</f>
        <v/>
      </c>
      <c r="CT59" s="171" t="str">
        <f aca="false">IF(CT52=7,CT52,"")</f>
        <v/>
      </c>
      <c r="CU59" s="171" t="str">
        <f aca="false">IF(CU52=7,CU52,"")</f>
        <v/>
      </c>
      <c r="CV59" s="171" t="str">
        <f aca="false">IF(CV52=7,CV52,"")</f>
        <v/>
      </c>
      <c r="CW59" s="171" t="str">
        <f aca="false">IF(CW52=7,CW52,"")</f>
        <v/>
      </c>
      <c r="CX59" s="171" t="str">
        <f aca="false">IF(CX52=7,CX52,"")</f>
        <v/>
      </c>
      <c r="CY59" s="171" t="str">
        <f aca="false">IF(CY52=7,CY52,"")</f>
        <v/>
      </c>
      <c r="CZ59" s="171" t="str">
        <f aca="false">IF(CZ52=7,CZ52,"")</f>
        <v/>
      </c>
      <c r="DA59" s="171" t="str">
        <f aca="false">IF(DA52=7,DA52,"")</f>
        <v/>
      </c>
      <c r="DB59" s="171" t="str">
        <f aca="false">IF(DB52=7,DB52,"")</f>
        <v/>
      </c>
      <c r="DC59" s="171" t="str">
        <f aca="false">IF(DC52=7,DC52,"")</f>
        <v/>
      </c>
      <c r="DD59" s="171" t="str">
        <f aca="false">IF(DD52=7,DD52,"")</f>
        <v/>
      </c>
      <c r="DE59" s="171" t="str">
        <f aca="false">IF(DE52=7,DE52,"")</f>
        <v/>
      </c>
      <c r="DF59" s="171" t="str">
        <f aca="false">IF(DF52=7,DF52,"")</f>
        <v/>
      </c>
      <c r="DG59" s="171" t="str">
        <f aca="false">IF(DG52=7,DG52,"")</f>
        <v/>
      </c>
      <c r="DH59" s="171" t="str">
        <f aca="false">IF(DH52=7,DH52,"")</f>
        <v/>
      </c>
      <c r="DI59" s="171" t="str">
        <f aca="false">IF(DI52=7,DI52,"")</f>
        <v/>
      </c>
      <c r="DJ59" s="171" t="str">
        <f aca="false">IF(DJ52=7,DJ52,"")</f>
        <v/>
      </c>
      <c r="DK59" s="171" t="str">
        <f aca="false">IF(DK52=7,DK52,"")</f>
        <v/>
      </c>
      <c r="DL59" s="171" t="str">
        <f aca="false">IF(DL52=7,DL52,"")</f>
        <v/>
      </c>
      <c r="DM59" s="171" t="str">
        <f aca="false">IF(DM52=7,DM52,"")</f>
        <v/>
      </c>
      <c r="DN59" s="171" t="str">
        <f aca="false">IF(DN52=7,DN52,"")</f>
        <v/>
      </c>
      <c r="DO59" s="171" t="str">
        <f aca="false">IF(DO52=7,DO52,"")</f>
        <v/>
      </c>
      <c r="DP59" s="171" t="str">
        <f aca="false">IF(DP52=7,DP52,"")</f>
        <v/>
      </c>
      <c r="DQ59" s="171" t="str">
        <f aca="false">IF(DQ52=7,DQ52,"")</f>
        <v/>
      </c>
      <c r="DR59" s="171" t="str">
        <f aca="false">IF(DR52=7,DR52,"")</f>
        <v/>
      </c>
      <c r="DS59" s="171" t="str">
        <f aca="false">IF(DS52=7,DS52,"")</f>
        <v/>
      </c>
      <c r="DT59" s="171" t="str">
        <f aca="false">IF(DT52=7,DT52,"")</f>
        <v/>
      </c>
      <c r="DU59" s="173" t="str">
        <f aca="false">IF(DU52=7,DU52,"")</f>
        <v/>
      </c>
      <c r="DV59" s="207" t="n">
        <f aca="false">COUNTIF(E14:DV14,"7")+COUNTIF(E52:DU52,"7")+COUNTIF(E33:DV33,"7")</f>
        <v>31</v>
      </c>
      <c r="DW59" s="207"/>
      <c r="DY59" s="109"/>
    </row>
    <row r="60" customFormat="false" ht="18" hidden="false" customHeight="true" outlineLevel="0" collapsed="false">
      <c r="GH60" s="109"/>
    </row>
    <row r="61" customFormat="false" ht="21" hidden="false" customHeight="true" outlineLevel="0" collapsed="false">
      <c r="B61" s="25" t="s">
        <v>133</v>
      </c>
      <c r="C61" s="26"/>
      <c r="D61" s="26"/>
      <c r="E61" s="54"/>
      <c r="F61" s="54"/>
      <c r="G61" s="54"/>
      <c r="H61" s="54"/>
      <c r="I61" s="54"/>
      <c r="J61" s="54"/>
      <c r="K61" s="54"/>
      <c r="L61" s="54"/>
      <c r="M61" s="54"/>
      <c r="N61" s="54"/>
      <c r="O61" s="54"/>
      <c r="P61" s="54"/>
      <c r="Q61" s="54"/>
      <c r="R61" s="54"/>
      <c r="S61" s="54"/>
      <c r="T61" s="54"/>
      <c r="U61" s="54"/>
      <c r="V61" s="54"/>
      <c r="DN61" s="222"/>
      <c r="DO61" s="222"/>
      <c r="FR61" s="222"/>
      <c r="FS61" s="222"/>
      <c r="FT61" s="222"/>
      <c r="FU61" s="222"/>
      <c r="FV61" s="222"/>
      <c r="FW61" s="222"/>
      <c r="GH61" s="109"/>
    </row>
    <row r="62" customFormat="false" ht="21" hidden="false" customHeight="true" outlineLevel="0" collapsed="false">
      <c r="B62" s="223" t="s">
        <v>134</v>
      </c>
      <c r="C62" s="109"/>
      <c r="D62" s="109"/>
      <c r="CQ62" s="194"/>
      <c r="CR62" s="194"/>
      <c r="CS62" s="194"/>
      <c r="CT62" s="222"/>
      <c r="CU62" s="222"/>
      <c r="CV62" s="222"/>
      <c r="CW62" s="222"/>
      <c r="CX62" s="222"/>
      <c r="CY62" s="222"/>
      <c r="CZ62" s="222"/>
      <c r="DA62" s="222"/>
      <c r="DB62" s="222"/>
      <c r="DC62" s="222"/>
      <c r="DD62" s="222"/>
      <c r="DE62" s="222"/>
      <c r="DF62" s="222"/>
      <c r="DG62" s="222"/>
      <c r="DH62" s="222"/>
      <c r="DI62" s="222"/>
      <c r="DJ62" s="222"/>
      <c r="DK62" s="222"/>
      <c r="DL62" s="222"/>
      <c r="DM62" s="222"/>
      <c r="DN62" s="194"/>
      <c r="DP62" s="222"/>
      <c r="DQ62" s="222"/>
      <c r="DR62" s="222"/>
      <c r="DS62" s="222"/>
      <c r="DT62" s="222"/>
      <c r="DU62" s="222"/>
      <c r="DV62" s="222"/>
      <c r="DW62" s="222"/>
      <c r="GH62" s="109"/>
    </row>
    <row r="63" customFormat="false" ht="21" hidden="false" customHeight="true" outlineLevel="0" collapsed="false">
      <c r="B63" s="224" t="s">
        <v>135</v>
      </c>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GH63" s="109"/>
    </row>
    <row r="64" customFormat="false" ht="21" hidden="false" customHeight="true" outlineLevel="0" collapsed="false">
      <c r="B64" s="224" t="s">
        <v>136</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GH64" s="109"/>
    </row>
    <row r="65" customFormat="false" ht="21" hidden="false" customHeight="true" outlineLevel="0" collapsed="false">
      <c r="B65" s="224" t="s">
        <v>137</v>
      </c>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GH65" s="109"/>
    </row>
    <row r="66" customFormat="false" ht="21" hidden="false" customHeight="true" outlineLevel="0" collapsed="false">
      <c r="B66" s="224" t="s">
        <v>138</v>
      </c>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GH66" s="109"/>
    </row>
    <row r="67" customFormat="false" ht="21" hidden="false" customHeight="true" outlineLevel="0" collapsed="false">
      <c r="B67" s="224" t="s">
        <v>139</v>
      </c>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GH67" s="109"/>
    </row>
    <row r="68" customFormat="false" ht="21" hidden="false" customHeight="true" outlineLevel="0" collapsed="false">
      <c r="B68" s="223" t="s">
        <v>140</v>
      </c>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GH68" s="109"/>
    </row>
    <row r="69" customFormat="false" ht="21" hidden="false" customHeight="true" outlineLevel="0" collapsed="false">
      <c r="B69" s="223" t="s">
        <v>141</v>
      </c>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GH69" s="109"/>
    </row>
    <row r="70" customFormat="false" ht="21" hidden="false" customHeight="true" outlineLevel="0" collapsed="false">
      <c r="B70" s="223" t="s">
        <v>142</v>
      </c>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GH70" s="109"/>
    </row>
    <row r="71" customFormat="false" ht="21" hidden="false" customHeight="true" outlineLevel="0" collapsed="false">
      <c r="B71" s="223"/>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H71" s="109"/>
    </row>
    <row r="72" customFormat="false" ht="18" hidden="false" customHeight="true" outlineLevel="0" collapsed="false">
      <c r="B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H72" s="109"/>
    </row>
    <row r="73" customFormat="false" ht="13.5" hidden="false" customHeight="true" outlineLevel="0" collapsed="false">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H73" s="109"/>
    </row>
    <row r="74" customFormat="false" ht="13.5" hidden="false" customHeight="true" outlineLevel="0" collapsed="false">
      <c r="D74" s="109"/>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H74" s="109"/>
    </row>
    <row r="75" customFormat="false" ht="13.5" hidden="false" customHeight="true" outlineLevel="0" collapsed="false">
      <c r="D75" s="226" t="s">
        <v>143</v>
      </c>
      <c r="E75" s="227" t="str">
        <f aca="false">E14&amp;COUNTA(E10:E11)&amp;COUNTA(E12)</f>
        <v>311</v>
      </c>
      <c r="F75" s="227" t="str">
        <f aca="false">F14&amp;COUNTA(F10:F11)&amp;COUNTA(F12)</f>
        <v>311</v>
      </c>
      <c r="G75" s="227" t="str">
        <f aca="false">G14&amp;COUNTA(G10:G11)&amp;COUNTA(G12)</f>
        <v>311</v>
      </c>
      <c r="H75" s="227" t="str">
        <f aca="false">H14&amp;COUNTA(H10:H11)&amp;COUNTA(H12)</f>
        <v>310</v>
      </c>
      <c r="I75" s="227" t="str">
        <f aca="false">I14&amp;COUNTA(I10:I11)&amp;COUNTA(I12)</f>
        <v>310</v>
      </c>
      <c r="J75" s="227" t="str">
        <f aca="false">J14&amp;COUNTA(J10:J11)&amp;COUNTA(J12)</f>
        <v>311</v>
      </c>
      <c r="K75" s="227" t="str">
        <f aca="false">K14&amp;COUNTA(K10:K11)&amp;COUNTA(K12)</f>
        <v>311</v>
      </c>
      <c r="L75" s="227" t="str">
        <f aca="false">L14&amp;COUNTA(L10:L11)&amp;COUNTA(L12)</f>
        <v>311</v>
      </c>
      <c r="M75" s="227" t="str">
        <f aca="false">M14&amp;COUNTA(M10:M11)&amp;COUNTA(M12)</f>
        <v>311</v>
      </c>
      <c r="N75" s="227" t="str">
        <f aca="false">N14&amp;COUNTA(N10:N11)&amp;COUNTA(N12)</f>
        <v>311</v>
      </c>
      <c r="O75" s="227" t="str">
        <f aca="false">O14&amp;COUNTA(O10:O11)&amp;COUNTA(O12)</f>
        <v>310</v>
      </c>
      <c r="P75" s="227" t="str">
        <f aca="false">P14&amp;COUNTA(P10:P11)&amp;COUNTA(P12)</f>
        <v>310</v>
      </c>
      <c r="Q75" s="227" t="str">
        <f aca="false">Q14&amp;COUNTA(Q10:Q11)&amp;COUNTA(Q12)</f>
        <v>311</v>
      </c>
      <c r="R75" s="227" t="str">
        <f aca="false">R14&amp;COUNTA(R10:R11)&amp;COUNTA(R12)</f>
        <v>311</v>
      </c>
      <c r="S75" s="227" t="str">
        <f aca="false">S14&amp;COUNTA(S10:S11)&amp;COUNTA(S12)</f>
        <v>311</v>
      </c>
      <c r="T75" s="227" t="str">
        <f aca="false">T14&amp;COUNTA(T10:T11)&amp;COUNTA(T12)</f>
        <v>311</v>
      </c>
      <c r="U75" s="227" t="str">
        <f aca="false">U14&amp;COUNTA(U10:U11)&amp;COUNTA(U12)</f>
        <v>311</v>
      </c>
      <c r="V75" s="227" t="str">
        <f aca="false">V14&amp;COUNTA(V10:V11)&amp;COUNTA(V12)</f>
        <v>310</v>
      </c>
      <c r="W75" s="227" t="str">
        <f aca="false">W14&amp;COUNTA(W10:W11)&amp;COUNTA(W12)</f>
        <v>310</v>
      </c>
      <c r="X75" s="227" t="str">
        <f aca="false">X14&amp;COUNTA(X10:X11)&amp;COUNTA(X12)</f>
        <v>311</v>
      </c>
      <c r="Y75" s="227" t="str">
        <f aca="false">Y14&amp;COUNTA(Y10:Y11)&amp;COUNTA(Y12)</f>
        <v>311</v>
      </c>
      <c r="Z75" s="227" t="str">
        <f aca="false">Z14&amp;COUNTA(Z10:Z11)&amp;COUNTA(Z12)</f>
        <v>311</v>
      </c>
      <c r="AA75" s="227" t="str">
        <f aca="false">AA14&amp;COUNTA(AA10:AA11)&amp;COUNTA(AA12)</f>
        <v>311</v>
      </c>
      <c r="AB75" s="227" t="str">
        <f aca="false">AB14&amp;COUNTA(AB10:AB11)&amp;COUNTA(AB12)</f>
        <v>311</v>
      </c>
      <c r="AC75" s="227" t="str">
        <f aca="false">AC14&amp;COUNTA(AC10:AC11)&amp;COUNTA(AC12)</f>
        <v>310</v>
      </c>
      <c r="AD75" s="227" t="str">
        <f aca="false">AD14&amp;COUNTA(AD10:AD11)&amp;COUNTA(AD12)</f>
        <v>310</v>
      </c>
      <c r="AE75" s="227" t="str">
        <f aca="false">AE14&amp;COUNTA(AE10:AE11)&amp;COUNTA(AE12)</f>
        <v>311</v>
      </c>
      <c r="AF75" s="227" t="str">
        <f aca="false">AF14&amp;COUNTA(AF10:AF11)&amp;COUNTA(AF12)</f>
        <v>311</v>
      </c>
      <c r="AG75" s="227" t="str">
        <f aca="false">AG14&amp;COUNTA(AG10:AG11)&amp;COUNTA(AG12)</f>
        <v>310</v>
      </c>
      <c r="AH75" s="227" t="str">
        <f aca="false">AH14&amp;COUNTA(AH10:AH11)&amp;COUNTA(AH12)</f>
        <v>311</v>
      </c>
      <c r="AI75" s="227" t="str">
        <f aca="false">AI14&amp;COUNTA(AI10:AI11)&amp;COUNTA(AI12)</f>
        <v>311</v>
      </c>
      <c r="AJ75" s="227" t="str">
        <f aca="false">AJ14&amp;COUNTA(AJ10:AJ11)&amp;COUNTA(AJ12)</f>
        <v>310</v>
      </c>
      <c r="AK75" s="227" t="str">
        <f aca="false">AK14&amp;COUNTA(AK10:AK11)&amp;COUNTA(AK12)</f>
        <v>310</v>
      </c>
      <c r="AL75" s="227" t="str">
        <f aca="false">AL14&amp;COUNTA(AL10:AL11)&amp;COUNTA(AL12)</f>
        <v>310</v>
      </c>
      <c r="AM75" s="227" t="str">
        <f aca="false">AM14&amp;COUNTA(AM10:AM11)&amp;COUNTA(AM12)</f>
        <v>410</v>
      </c>
      <c r="AN75" s="227" t="str">
        <f aca="false">AN14&amp;COUNTA(AN10:AN11)&amp;COUNTA(AN12)</f>
        <v>410</v>
      </c>
      <c r="AO75" s="227" t="str">
        <f aca="false">AO14&amp;COUNTA(AO10:AO11)&amp;COUNTA(AO12)</f>
        <v>411</v>
      </c>
      <c r="AP75" s="227" t="str">
        <f aca="false">AP14&amp;COUNTA(AP10:AP11)&amp;COUNTA(AP12)</f>
        <v>411</v>
      </c>
      <c r="AQ75" s="227" t="str">
        <f aca="false">AQ14&amp;COUNTA(AQ10:AQ11)&amp;COUNTA(AQ12)</f>
        <v>410</v>
      </c>
      <c r="AR75" s="227" t="str">
        <f aca="false">AR14&amp;COUNTA(AR10:AR11)&amp;COUNTA(AR12)</f>
        <v>410</v>
      </c>
      <c r="AS75" s="227" t="str">
        <f aca="false">AS14&amp;COUNTA(AS10:AS11)&amp;COUNTA(AS12)</f>
        <v>411</v>
      </c>
      <c r="AT75" s="227" t="str">
        <f aca="false">AT14&amp;COUNTA(AT10:AT11)&amp;COUNTA(AT12)</f>
        <v>411</v>
      </c>
      <c r="AU75" s="227" t="str">
        <f aca="false">AU14&amp;COUNTA(AU10:AU11)&amp;COUNTA(AU12)</f>
        <v>411</v>
      </c>
      <c r="AV75" s="227" t="str">
        <f aca="false">AV14&amp;COUNTA(AV10:AV11)&amp;COUNTA(AV12)</f>
        <v>411</v>
      </c>
      <c r="AW75" s="227" t="str">
        <f aca="false">AW14&amp;COUNTA(AW10:AW11)&amp;COUNTA(AW12)</f>
        <v>411</v>
      </c>
      <c r="AX75" s="227" t="str">
        <f aca="false">AX14&amp;COUNTA(AX10:AX11)&amp;COUNTA(AX12)</f>
        <v>410</v>
      </c>
      <c r="AY75" s="227" t="str">
        <f aca="false">AY14&amp;COUNTA(AY10:AY11)&amp;COUNTA(AY12)</f>
        <v>410</v>
      </c>
      <c r="AZ75" s="227" t="str">
        <f aca="false">AZ14&amp;COUNTA(AZ10:AZ11)&amp;COUNTA(AZ12)</f>
        <v>411</v>
      </c>
      <c r="BA75" s="227" t="str">
        <f aca="false">BA14&amp;COUNTA(BA10:BA11)&amp;COUNTA(BA12)</f>
        <v>411</v>
      </c>
      <c r="BB75" s="227" t="str">
        <f aca="false">BB14&amp;COUNTA(BB10:BB11)&amp;COUNTA(BB12)</f>
        <v>411</v>
      </c>
      <c r="BC75" s="227" t="str">
        <f aca="false">BC14&amp;COUNTA(BC10:BC11)&amp;COUNTA(BC12)</f>
        <v>411</v>
      </c>
      <c r="BD75" s="227" t="str">
        <f aca="false">BD14&amp;COUNTA(BD10:BD11)&amp;COUNTA(BD12)</f>
        <v>411</v>
      </c>
      <c r="BE75" s="227" t="str">
        <f aca="false">BE14&amp;COUNTA(BE10:BE11)&amp;COUNTA(BE12)</f>
        <v>410</v>
      </c>
      <c r="BF75" s="227" t="str">
        <f aca="false">BF14&amp;COUNTA(BF10:BF11)&amp;COUNTA(BF12)</f>
        <v>410</v>
      </c>
      <c r="BG75" s="227" t="str">
        <f aca="false">BG14&amp;COUNTA(BG10:BG11)&amp;COUNTA(BG12)</f>
        <v>411</v>
      </c>
      <c r="BH75" s="227" t="str">
        <f aca="false">BH14&amp;COUNTA(BH10:BH11)&amp;COUNTA(BH12)</f>
        <v>411</v>
      </c>
      <c r="BI75" s="227" t="str">
        <f aca="false">BI14&amp;COUNTA(BI10:BI11)&amp;COUNTA(BI12)</f>
        <v>411</v>
      </c>
      <c r="BJ75" s="227" t="str">
        <f aca="false">BJ14&amp;COUNTA(BJ10:BJ11)&amp;COUNTA(BJ12)</f>
        <v>411</v>
      </c>
      <c r="BK75" s="227" t="str">
        <f aca="false">BK14&amp;COUNTA(BK10:BK11)&amp;COUNTA(BK12)</f>
        <v>411</v>
      </c>
      <c r="BL75" s="227" t="str">
        <f aca="false">BL14&amp;COUNTA(BL10:BL11)&amp;COUNTA(BL12)</f>
        <v>410</v>
      </c>
      <c r="BM75" s="227" t="str">
        <f aca="false">BM14&amp;COUNTA(BM10:BM11)&amp;COUNTA(BM12)</f>
        <v>410</v>
      </c>
      <c r="BN75" s="227" t="str">
        <f aca="false">BN14&amp;COUNTA(BN10:BN11)&amp;COUNTA(BN12)</f>
        <v>411</v>
      </c>
      <c r="BO75" s="227" t="str">
        <f aca="false">BO14&amp;COUNTA(BO10:BO11)&amp;COUNTA(BO12)</f>
        <v>411</v>
      </c>
      <c r="BP75" s="227" t="str">
        <f aca="false">BP14&amp;COUNTA(BP10:BP11)&amp;COUNTA(BP12)</f>
        <v>411</v>
      </c>
      <c r="BQ75" s="227" t="str">
        <f aca="false">BQ14&amp;COUNTA(BQ10:BQ11)&amp;COUNTA(BQ12)</f>
        <v>411</v>
      </c>
      <c r="BR75" s="227" t="str">
        <f aca="false">BR14&amp;COUNTA(BR10:BR11)&amp;COUNTA(BR12)</f>
        <v>411</v>
      </c>
      <c r="BS75" s="227" t="str">
        <f aca="false">BS14&amp;COUNTA(BS10:BS11)&amp;COUNTA(BS12)</f>
        <v>410</v>
      </c>
      <c r="BT75" s="227" t="str">
        <f aca="false">BT14&amp;COUNTA(BT10:BT11)&amp;COUNTA(BT12)</f>
        <v>410</v>
      </c>
      <c r="BU75" s="227" t="str">
        <f aca="false">BU14&amp;COUNTA(BU10:BU11)&amp;COUNTA(BU12)</f>
        <v>411</v>
      </c>
      <c r="BV75" s="227" t="str">
        <f aca="false">BV14&amp;COUNTA(BV10:BV11)&amp;COUNTA(BV12)</f>
        <v>411</v>
      </c>
      <c r="BW75" s="227" t="str">
        <f aca="false">BW14&amp;COUNTA(BW10:BW11)&amp;COUNTA(BW12)</f>
        <v>411</v>
      </c>
      <c r="BX75" s="227" t="str">
        <f aca="false">BX14&amp;COUNTA(BX10:BX11)&amp;COUNTA(BX12)</f>
        <v>411</v>
      </c>
      <c r="BY75" s="227" t="str">
        <f aca="false">BY14&amp;COUNTA(BY10:BY11)&amp;COUNTA(BY12)</f>
        <v>411</v>
      </c>
      <c r="BZ75" s="227" t="str">
        <f aca="false">BZ14&amp;COUNTA(BZ10:BZ11)&amp;COUNTA(BZ12)</f>
        <v>410</v>
      </c>
      <c r="CA75" s="227" t="str">
        <f aca="false">CA14&amp;COUNTA(CA10:CA11)&amp;COUNTA(CA12)</f>
        <v>510</v>
      </c>
      <c r="CB75" s="227" t="str">
        <f aca="false">CB14&amp;COUNTA(CB10:CB11)&amp;COUNTA(CB12)</f>
        <v>511</v>
      </c>
      <c r="CC75" s="227" t="str">
        <f aca="false">CC14&amp;COUNTA(CC10:CC11)&amp;COUNTA(CC12)</f>
        <v>511</v>
      </c>
      <c r="CD75" s="227" t="str">
        <f aca="false">CD14&amp;COUNTA(CD10:CD11)&amp;COUNTA(CD12)</f>
        <v>511</v>
      </c>
      <c r="CE75" s="227" t="str">
        <f aca="false">CE14&amp;COUNTA(CE10:CE11)&amp;COUNTA(CE12)</f>
        <v>511</v>
      </c>
      <c r="CF75" s="227" t="str">
        <f aca="false">CF14&amp;COUNTA(CF10:CF11)&amp;COUNTA(CF12)</f>
        <v>511</v>
      </c>
      <c r="CG75" s="227" t="str">
        <f aca="false">CG14&amp;COUNTA(CG10:CG11)&amp;COUNTA(CG12)</f>
        <v>510</v>
      </c>
      <c r="CH75" s="227" t="str">
        <f aca="false">CH14&amp;COUNTA(CH10:CH11)&amp;COUNTA(CH12)</f>
        <v>510</v>
      </c>
      <c r="CI75" s="227" t="str">
        <f aca="false">CI14&amp;COUNTA(CI10:CI11)&amp;COUNTA(CI12)</f>
        <v>511</v>
      </c>
      <c r="CJ75" s="227" t="str">
        <f aca="false">CJ14&amp;COUNTA(CJ10:CJ11)&amp;COUNTA(CJ12)</f>
        <v>511</v>
      </c>
      <c r="CK75" s="227" t="str">
        <f aca="false">CK14&amp;COUNTA(CK10:CK11)&amp;COUNTA(CK12)</f>
        <v>511</v>
      </c>
      <c r="CL75" s="227" t="str">
        <f aca="false">CL14&amp;COUNTA(CL10:CL11)&amp;COUNTA(CL12)</f>
        <v>511</v>
      </c>
      <c r="CM75" s="227" t="str">
        <f aca="false">CM14&amp;COUNTA(CM10:CM11)&amp;COUNTA(CM12)</f>
        <v>511</v>
      </c>
      <c r="CN75" s="227" t="str">
        <f aca="false">CN14&amp;COUNTA(CN10:CN11)&amp;COUNTA(CN12)</f>
        <v>510</v>
      </c>
      <c r="CO75" s="227" t="str">
        <f aca="false">CO14&amp;COUNTA(CO10:CO11)&amp;COUNTA(CO12)</f>
        <v>510</v>
      </c>
      <c r="CP75" s="227" t="str">
        <f aca="false">CP14&amp;COUNTA(CP10:CP11)&amp;COUNTA(CP12)</f>
        <v>511</v>
      </c>
      <c r="CQ75" s="227" t="str">
        <f aca="false">CQ14&amp;COUNTA(CQ10:CQ11)&amp;COUNTA(CQ12)</f>
        <v>511</v>
      </c>
      <c r="CR75" s="227" t="str">
        <f aca="false">CR14&amp;COUNTA(CR10:CR11)&amp;COUNTA(CR12)</f>
        <v>511</v>
      </c>
      <c r="CS75" s="227" t="str">
        <f aca="false">CS14&amp;COUNTA(CS10:CS11)&amp;COUNTA(CS12)</f>
        <v>511</v>
      </c>
      <c r="CT75" s="227" t="str">
        <f aca="false">CT14&amp;COUNTA(CT10:CT11)&amp;COUNTA(CT12)</f>
        <v>511</v>
      </c>
      <c r="CU75" s="227" t="str">
        <f aca="false">CU14&amp;COUNTA(CU10:CU11)&amp;COUNTA(CU12)</f>
        <v>510</v>
      </c>
      <c r="CV75" s="227" t="str">
        <f aca="false">CV14&amp;COUNTA(CV10:CV11)&amp;COUNTA(CV12)</f>
        <v>510</v>
      </c>
      <c r="CW75" s="227" t="str">
        <f aca="false">CW14&amp;COUNTA(CW10:CW11)&amp;COUNTA(CW12)</f>
        <v>511</v>
      </c>
      <c r="CX75" s="227" t="str">
        <f aca="false">CX14&amp;COUNTA(CX10:CX11)&amp;COUNTA(CX12)</f>
        <v>511</v>
      </c>
      <c r="CY75" s="227" t="str">
        <f aca="false">CY14&amp;COUNTA(CY10:CY11)&amp;COUNTA(CY12)</f>
        <v>511</v>
      </c>
      <c r="CZ75" s="227" t="str">
        <f aca="false">CZ14&amp;COUNTA(CZ10:CZ11)&amp;COUNTA(CZ12)</f>
        <v>511</v>
      </c>
      <c r="DA75" s="227" t="str">
        <f aca="false">DA14&amp;COUNTA(DA10:DA11)&amp;COUNTA(DA12)</f>
        <v>501</v>
      </c>
      <c r="DB75" s="227" t="str">
        <f aca="false">DB14&amp;COUNTA(DB10:DB11)&amp;COUNTA(DB12)</f>
        <v>500</v>
      </c>
      <c r="DC75" s="227" t="str">
        <f aca="false">DC14&amp;COUNTA(DC10:DC11)&amp;COUNTA(DC12)</f>
        <v>500</v>
      </c>
      <c r="DD75" s="227" t="str">
        <f aca="false">DD14&amp;COUNTA(DD10:DD11)&amp;COUNTA(DD12)</f>
        <v>501</v>
      </c>
      <c r="DE75" s="227" t="str">
        <f aca="false">DE14&amp;COUNTA(DE10:DE11)&amp;COUNTA(DE12)</f>
        <v>501</v>
      </c>
      <c r="DF75" s="227" t="str">
        <f aca="false">DF14&amp;COUNTA(DF10:DF11)&amp;COUNTA(DF12)</f>
        <v>501</v>
      </c>
      <c r="DG75" s="227" t="str">
        <f aca="false">DG14&amp;COUNTA(DG10:DG11)&amp;COUNTA(DG12)</f>
        <v>501</v>
      </c>
      <c r="DH75" s="227" t="str">
        <f aca="false">DH14&amp;COUNTA(DH10:DH11)&amp;COUNTA(DH12)</f>
        <v>501</v>
      </c>
      <c r="DI75" s="227" t="str">
        <f aca="false">DI14&amp;COUNTA(DI10:DI11)&amp;COUNTA(DI12)</f>
        <v>600</v>
      </c>
      <c r="DJ75" s="227" t="str">
        <f aca="false">DJ14&amp;COUNTA(DJ10:DJ11)&amp;COUNTA(DJ12)</f>
        <v>600</v>
      </c>
      <c r="DK75" s="227" t="str">
        <f aca="false">DK14&amp;COUNTA(DK10:DK11)&amp;COUNTA(DK12)</f>
        <v>600</v>
      </c>
      <c r="DL75" s="227" t="str">
        <f aca="false">DL14&amp;COUNTA(DL10:DL11)&amp;COUNTA(DL12)</f>
        <v>601</v>
      </c>
      <c r="DM75" s="227" t="str">
        <f aca="false">DM14&amp;COUNTA(DM10:DM11)&amp;COUNTA(DM12)</f>
        <v>601</v>
      </c>
      <c r="DN75" s="227" t="str">
        <f aca="false">DN14&amp;COUNTA(DN10:DN11)&amp;COUNTA(DN12)</f>
        <v>601</v>
      </c>
      <c r="DO75" s="227" t="str">
        <f aca="false">DO14&amp;COUNTA(DO10:DO11)&amp;COUNTA(DO12)</f>
        <v>601</v>
      </c>
      <c r="DP75" s="227" t="str">
        <f aca="false">DP14&amp;COUNTA(DP10:DP11)&amp;COUNTA(DP12)</f>
        <v>600</v>
      </c>
      <c r="DQ75" s="227" t="str">
        <f aca="false">DQ14&amp;COUNTA(DQ10:DQ11)&amp;COUNTA(DQ12)</f>
        <v>600</v>
      </c>
      <c r="DR75" s="227" t="str">
        <f aca="false">DR14&amp;COUNTA(DR10:DR11)&amp;COUNTA(DR12)</f>
        <v>601</v>
      </c>
      <c r="DS75" s="227" t="str">
        <f aca="false">DS14&amp;COUNTA(DS10:DS11)&amp;COUNTA(DS12)</f>
        <v>601</v>
      </c>
      <c r="DT75" s="227" t="str">
        <f aca="false">DT14&amp;COUNTA(DT10:DT11)&amp;COUNTA(DT12)</f>
        <v>601</v>
      </c>
      <c r="DU75" s="227" t="str">
        <f aca="false">DU14&amp;COUNTA(DU10:DU11)&amp;COUNTA(DU12)</f>
        <v>601</v>
      </c>
      <c r="DV75" s="227" t="str">
        <f aca="false">DV14&amp;COUNTA(DV10:DV11)&amp;COUNTA(DV12)</f>
        <v>601</v>
      </c>
      <c r="GF75" s="225"/>
      <c r="GH75" s="109"/>
    </row>
    <row r="76" customFormat="false" ht="13.5" hidden="false" customHeight="true" outlineLevel="0" collapsed="false">
      <c r="D76" s="226" t="s">
        <v>144</v>
      </c>
      <c r="E76" s="227" t="str">
        <f aca="false">E33&amp;COUNTA(E29:E30)&amp;COUNTA(E31)</f>
        <v>600</v>
      </c>
      <c r="F76" s="227" t="str">
        <f aca="false">F33&amp;COUNTA(F29:F30)&amp;COUNTA(F31)</f>
        <v>600</v>
      </c>
      <c r="G76" s="227" t="str">
        <f aca="false">G33&amp;COUNTA(G29:G30)&amp;COUNTA(G31)</f>
        <v>601</v>
      </c>
      <c r="H76" s="227" t="str">
        <f aca="false">H33&amp;COUNTA(H29:H30)&amp;COUNTA(H31)</f>
        <v>601</v>
      </c>
      <c r="I76" s="227" t="str">
        <f aca="false">I33&amp;COUNTA(I29:I30)&amp;COUNTA(I31)</f>
        <v>601</v>
      </c>
      <c r="J76" s="227" t="str">
        <f aca="false">J33&amp;COUNTA(J29:J30)&amp;COUNTA(J31)</f>
        <v>601</v>
      </c>
      <c r="K76" s="227" t="str">
        <f aca="false">K33&amp;COUNTA(K29:K30)&amp;COUNTA(K31)</f>
        <v>601</v>
      </c>
      <c r="L76" s="227" t="str">
        <f aca="false">L33&amp;COUNTA(L29:L30)&amp;COUNTA(L31)</f>
        <v>600</v>
      </c>
      <c r="M76" s="227" t="str">
        <f aca="false">M33&amp;COUNTA(M29:M30)&amp;COUNTA(M31)</f>
        <v>700</v>
      </c>
      <c r="N76" s="227" t="str">
        <f aca="false">N33&amp;COUNTA(N29:N30)&amp;COUNTA(N31)</f>
        <v>701</v>
      </c>
      <c r="O76" s="227" t="str">
        <f aca="false">O33&amp;COUNTA(O29:O30)&amp;COUNTA(O31)</f>
        <v>701</v>
      </c>
      <c r="P76" s="227" t="str">
        <f aca="false">P33&amp;COUNTA(P29:P30)&amp;COUNTA(P31)</f>
        <v>701</v>
      </c>
      <c r="Q76" s="227" t="str">
        <f aca="false">Q33&amp;COUNTA(Q29:Q30)&amp;COUNTA(Q31)</f>
        <v>701</v>
      </c>
      <c r="R76" s="227" t="str">
        <f aca="false">R33&amp;COUNTA(R29:R30)&amp;COUNTA(R31)</f>
        <v>701</v>
      </c>
      <c r="S76" s="227" t="str">
        <f aca="false">S33&amp;COUNTA(S29:S30)&amp;COUNTA(S31)</f>
        <v>700</v>
      </c>
      <c r="T76" s="227" t="str">
        <f aca="false">T33&amp;COUNTA(T29:T30)&amp;COUNTA(T31)</f>
        <v>700</v>
      </c>
      <c r="U76" s="227" t="str">
        <f aca="false">U33&amp;COUNTA(U29:U30)&amp;COUNTA(U31)</f>
        <v>701</v>
      </c>
      <c r="V76" s="227" t="str">
        <f aca="false">V33&amp;COUNTA(V29:V30)&amp;COUNTA(V31)</f>
        <v>701</v>
      </c>
      <c r="W76" s="227" t="str">
        <f aca="false">W33&amp;COUNTA(W29:W30)&amp;COUNTA(W31)</f>
        <v>701</v>
      </c>
      <c r="X76" s="227" t="str">
        <f aca="false">X33&amp;COUNTA(X29:X30)&amp;COUNTA(X31)</f>
        <v>721</v>
      </c>
      <c r="Y76" s="227" t="str">
        <f aca="false">Y33&amp;COUNTA(Y29:Y30)&amp;COUNTA(Y31)</f>
        <v>711</v>
      </c>
      <c r="Z76" s="227" t="str">
        <f aca="false">Z33&amp;COUNTA(Z29:Z30)&amp;COUNTA(Z31)</f>
        <v>710</v>
      </c>
      <c r="AA76" s="227" t="str">
        <f aca="false">AA33&amp;COUNTA(AA29:AA30)&amp;COUNTA(AA31)</f>
        <v>710</v>
      </c>
      <c r="AB76" s="227" t="str">
        <f aca="false">AB33&amp;COUNTA(AB29:AB30)&amp;COUNTA(AB31)</f>
        <v>711</v>
      </c>
      <c r="AC76" s="227" t="str">
        <f aca="false">AC33&amp;COUNTA(AC29:AC30)&amp;COUNTA(AC31)</f>
        <v>711</v>
      </c>
      <c r="AD76" s="227" t="str">
        <f aca="false">AD33&amp;COUNTA(AD29:AD30)&amp;COUNTA(AD31)</f>
        <v>711</v>
      </c>
      <c r="AE76" s="227" t="str">
        <f aca="false">AE33&amp;COUNTA(AE29:AE30)&amp;COUNTA(AE31)</f>
        <v>711</v>
      </c>
      <c r="AF76" s="227" t="str">
        <f aca="false">AF33&amp;COUNTA(AF29:AF30)&amp;COUNTA(AF31)</f>
        <v>711</v>
      </c>
      <c r="AG76" s="227" t="str">
        <f aca="false">AG33&amp;COUNTA(AG29:AG30)&amp;COUNTA(AG31)</f>
        <v>710</v>
      </c>
      <c r="AH76" s="227" t="str">
        <f aca="false">AH33&amp;COUNTA(AH29:AH30)&amp;COUNTA(AH31)</f>
        <v>710</v>
      </c>
      <c r="AI76" s="227" t="str">
        <f aca="false">AI33&amp;COUNTA(AI29:AI30)&amp;COUNTA(AI31)</f>
        <v>711</v>
      </c>
      <c r="AJ76" s="227" t="str">
        <f aca="false">AJ33&amp;COUNTA(AJ29:AJ30)&amp;COUNTA(AJ31)</f>
        <v>711</v>
      </c>
      <c r="AK76" s="227" t="str">
        <f aca="false">AK33&amp;COUNTA(AK29:AK30)&amp;COUNTA(AK31)</f>
        <v>711</v>
      </c>
      <c r="AL76" s="227" t="str">
        <f aca="false">AL33&amp;COUNTA(AL29:AL30)&amp;COUNTA(AL31)</f>
        <v>711</v>
      </c>
      <c r="AM76" s="227" t="str">
        <f aca="false">AM33&amp;COUNTA(AM29:AM30)&amp;COUNTA(AM31)</f>
        <v>711</v>
      </c>
      <c r="AN76" s="227" t="str">
        <f aca="false">AN33&amp;COUNTA(AN29:AN30)&amp;COUNTA(AN31)</f>
        <v>710</v>
      </c>
      <c r="AO76" s="227" t="str">
        <f aca="false">AO33&amp;COUNTA(AO29:AO30)&amp;COUNTA(AO31)</f>
        <v>710</v>
      </c>
      <c r="AP76" s="227" t="str">
        <f aca="false">AP33&amp;COUNTA(AP29:AP30)&amp;COUNTA(AP31)</f>
        <v>711</v>
      </c>
      <c r="AQ76" s="227" t="str">
        <f aca="false">AQ33&amp;COUNTA(AQ29:AQ30)&amp;COUNTA(AQ31)</f>
        <v>711</v>
      </c>
      <c r="AR76" s="227" t="str">
        <f aca="false">AR33&amp;COUNTA(AR29:AR30)&amp;COUNTA(AR31)</f>
        <v>611</v>
      </c>
      <c r="AS76" s="227" t="str">
        <f aca="false">AS33&amp;COUNTA(AS29:AS30)&amp;COUNTA(AS31)</f>
        <v>611</v>
      </c>
      <c r="AT76" s="227" t="str">
        <f aca="false">AT33&amp;COUNTA(AT29:AT30)&amp;COUNTA(AT31)</f>
        <v>611</v>
      </c>
      <c r="AU76" s="227" t="str">
        <f aca="false">AU33&amp;COUNTA(AU29:AU30)&amp;COUNTA(AU31)</f>
        <v>610</v>
      </c>
      <c r="AV76" s="227" t="str">
        <f aca="false">AV33&amp;COUNTA(AV29:AV30)&amp;COUNTA(AV31)</f>
        <v>610</v>
      </c>
      <c r="AW76" s="227" t="str">
        <f aca="false">AW33&amp;COUNTA(AW29:AW30)&amp;COUNTA(AW31)</f>
        <v>611</v>
      </c>
      <c r="AX76" s="227" t="str">
        <f aca="false">AX33&amp;COUNTA(AX29:AX30)&amp;COUNTA(AX31)</f>
        <v>611</v>
      </c>
      <c r="AY76" s="227" t="str">
        <f aca="false">AY33&amp;COUNTA(AY29:AY30)&amp;COUNTA(AY31)</f>
        <v>611</v>
      </c>
      <c r="AZ76" s="227" t="str">
        <f aca="false">AZ33&amp;COUNTA(AZ29:AZ30)&amp;COUNTA(AZ31)</f>
        <v>611</v>
      </c>
      <c r="BA76" s="227" t="str">
        <f aca="false">BA33&amp;COUNTA(BA29:BA30)&amp;COUNTA(BA31)</f>
        <v>611</v>
      </c>
      <c r="BB76" s="227" t="str">
        <f aca="false">BB33&amp;COUNTA(BB29:BB30)&amp;COUNTA(BB31)</f>
        <v>610</v>
      </c>
      <c r="BC76" s="227" t="str">
        <f aca="false">BC33&amp;COUNTA(BC29:BC30)&amp;COUNTA(BC31)</f>
        <v>610</v>
      </c>
      <c r="BD76" s="227" t="str">
        <f aca="false">BD33&amp;COUNTA(BD29:BD30)&amp;COUNTA(BD31)</f>
        <v>610</v>
      </c>
      <c r="BE76" s="227" t="str">
        <f aca="false">BE33&amp;COUNTA(BE29:BE30)&amp;COUNTA(BE31)</f>
        <v>610</v>
      </c>
      <c r="BF76" s="227" t="str">
        <f aca="false">BF33&amp;COUNTA(BF29:BF30)&amp;COUNTA(BF31)</f>
        <v>611</v>
      </c>
      <c r="BG76" s="227" t="str">
        <f aca="false">BG33&amp;COUNTA(BG29:BG30)&amp;COUNTA(BG31)</f>
        <v>611</v>
      </c>
      <c r="BH76" s="227" t="str">
        <f aca="false">BH33&amp;COUNTA(BH29:BH30)&amp;COUNTA(BH31)</f>
        <v>611</v>
      </c>
      <c r="BI76" s="227" t="str">
        <f aca="false">BI33&amp;COUNTA(BI29:BI30)&amp;COUNTA(BI31)</f>
        <v>610</v>
      </c>
      <c r="BJ76" s="227" t="str">
        <f aca="false">BJ33&amp;COUNTA(BJ29:BJ30)&amp;COUNTA(BJ31)</f>
        <v>610</v>
      </c>
      <c r="BK76" s="227" t="str">
        <f aca="false">BK33&amp;COUNTA(BK29:BK30)&amp;COUNTA(BK31)</f>
        <v>611</v>
      </c>
      <c r="BL76" s="227" t="str">
        <f aca="false">BL33&amp;COUNTA(BL29:BL30)&amp;COUNTA(BL31)</f>
        <v>611</v>
      </c>
      <c r="BM76" s="227" t="str">
        <f aca="false">BM33&amp;COUNTA(BM29:BM30)&amp;COUNTA(BM31)</f>
        <v>611</v>
      </c>
      <c r="BN76" s="227" t="str">
        <f aca="false">BN33&amp;COUNTA(BN29:BN30)&amp;COUNTA(BN31)</f>
        <v>511</v>
      </c>
      <c r="BO76" s="227" t="str">
        <f aca="false">BO33&amp;COUNTA(BO29:BO30)&amp;COUNTA(BO31)</f>
        <v>511</v>
      </c>
      <c r="BP76" s="227" t="str">
        <f aca="false">BP33&amp;COUNTA(BP29:BP30)&amp;COUNTA(BP31)</f>
        <v>510</v>
      </c>
      <c r="BQ76" s="227" t="str">
        <f aca="false">BQ33&amp;COUNTA(BQ29:BQ30)&amp;COUNTA(BQ31)</f>
        <v>510</v>
      </c>
      <c r="BR76" s="227" t="str">
        <f aca="false">BR33&amp;COUNTA(BR29:BR30)&amp;COUNTA(BR31)</f>
        <v>511</v>
      </c>
      <c r="BS76" s="227" t="str">
        <f aca="false">BS33&amp;COUNTA(BS29:BS30)&amp;COUNTA(BS31)</f>
        <v>511</v>
      </c>
      <c r="BT76" s="227" t="str">
        <f aca="false">BT33&amp;COUNTA(BT29:BT30)&amp;COUNTA(BT31)</f>
        <v>511</v>
      </c>
      <c r="BU76" s="227" t="str">
        <f aca="false">BU33&amp;COUNTA(BU29:BU30)&amp;COUNTA(BU31)</f>
        <v>511</v>
      </c>
      <c r="BV76" s="227" t="str">
        <f aca="false">BV33&amp;COUNTA(BV29:BV30)&amp;COUNTA(BV31)</f>
        <v>511</v>
      </c>
      <c r="BW76" s="227" t="str">
        <f aca="false">BW33&amp;COUNTA(BW29:BW30)&amp;COUNTA(BW31)</f>
        <v>510</v>
      </c>
      <c r="BX76" s="227" t="str">
        <f aca="false">BX33&amp;COUNTA(BX29:BX30)&amp;COUNTA(BX31)</f>
        <v>510</v>
      </c>
      <c r="BY76" s="227" t="str">
        <f aca="false">BY33&amp;COUNTA(BY29:BY30)&amp;COUNTA(BY31)</f>
        <v>510</v>
      </c>
      <c r="BZ76" s="227" t="str">
        <f aca="false">BZ33&amp;COUNTA(BZ29:BZ30)&amp;COUNTA(BZ31)</f>
        <v>511</v>
      </c>
      <c r="CA76" s="227" t="str">
        <f aca="false">CA33&amp;COUNTA(CA29:CA30)&amp;COUNTA(CA31)</f>
        <v>511</v>
      </c>
      <c r="CB76" s="227" t="str">
        <f aca="false">CB33&amp;COUNTA(CB29:CB30)&amp;COUNTA(CB31)</f>
        <v>511</v>
      </c>
      <c r="CC76" s="227" t="str">
        <f aca="false">CC33&amp;COUNTA(CC29:CC30)&amp;COUNTA(CC31)</f>
        <v>511</v>
      </c>
      <c r="CD76" s="227" t="str">
        <f aca="false">CD33&amp;COUNTA(CD29:CD30)&amp;COUNTA(CD31)</f>
        <v>510</v>
      </c>
      <c r="CE76" s="227" t="str">
        <f aca="false">CE33&amp;COUNTA(CE29:CE30)&amp;COUNTA(CE31)</f>
        <v>510</v>
      </c>
      <c r="CF76" s="227" t="str">
        <f aca="false">CF33&amp;COUNTA(CF29:CF30)&amp;COUNTA(CF31)</f>
        <v>511</v>
      </c>
      <c r="CG76" s="227" t="str">
        <f aca="false">CG33&amp;COUNTA(CG29:CG30)&amp;COUNTA(CG31)</f>
        <v>511</v>
      </c>
      <c r="CH76" s="227" t="str">
        <f aca="false">CH33&amp;COUNTA(CH29:CH30)&amp;COUNTA(CH31)</f>
        <v>511</v>
      </c>
      <c r="CI76" s="227" t="str">
        <f aca="false">CI33&amp;COUNTA(CI29:CI30)&amp;COUNTA(CI31)</f>
        <v>511</v>
      </c>
      <c r="CJ76" s="227" t="str">
        <f aca="false">CJ33&amp;COUNTA(CJ29:CJ30)&amp;COUNTA(CJ31)</f>
        <v>511</v>
      </c>
      <c r="CK76" s="227" t="str">
        <f aca="false">CK33&amp;COUNTA(CK29:CK30)&amp;COUNTA(CK31)</f>
        <v>510</v>
      </c>
      <c r="CL76" s="227" t="str">
        <f aca="false">CL33&amp;COUNTA(CL29:CL30)&amp;COUNTA(CL31)</f>
        <v>510</v>
      </c>
      <c r="CM76" s="227" t="str">
        <f aca="false">CM33&amp;COUNTA(CM29:CM30)&amp;COUNTA(CM31)</f>
        <v>511</v>
      </c>
      <c r="CN76" s="227" t="str">
        <f aca="false">CN33&amp;COUNTA(CN29:CN30)&amp;COUNTA(CN31)</f>
        <v>511</v>
      </c>
      <c r="CO76" s="227" t="str">
        <f aca="false">CO33&amp;COUNTA(CO29:CO30)&amp;COUNTA(CO31)</f>
        <v>511</v>
      </c>
      <c r="CP76" s="227" t="str">
        <f aca="false">CP33&amp;COUNTA(CP29:CP30)&amp;COUNTA(CP31)</f>
        <v>511</v>
      </c>
      <c r="CQ76" s="227" t="str">
        <f aca="false">CQ33&amp;COUNTA(CQ29:CQ30)&amp;COUNTA(CQ31)</f>
        <v>511</v>
      </c>
      <c r="CR76" s="227" t="str">
        <f aca="false">CR33&amp;COUNTA(CR29:CR30)&amp;COUNTA(CR31)</f>
        <v>510</v>
      </c>
      <c r="CS76" s="227" t="str">
        <f aca="false">CS33&amp;COUNTA(CS29:CS30)&amp;COUNTA(CS31)</f>
        <v>510</v>
      </c>
      <c r="CT76" s="227" t="str">
        <f aca="false">CT33&amp;COUNTA(CT29:CT30)&amp;COUNTA(CT31)</f>
        <v>511</v>
      </c>
      <c r="CU76" s="227" t="str">
        <f aca="false">CU33&amp;COUNTA(CU29:CU30)&amp;COUNTA(CU31)</f>
        <v>510</v>
      </c>
      <c r="CV76" s="227" t="str">
        <f aca="false">CV33&amp;COUNTA(CV29:CV30)&amp;COUNTA(CV31)</f>
        <v>411</v>
      </c>
      <c r="CW76" s="227" t="str">
        <f aca="false">CW33&amp;COUNTA(CW29:CW30)&amp;COUNTA(CW31)</f>
        <v>411</v>
      </c>
      <c r="CX76" s="227" t="str">
        <f aca="false">CX33&amp;COUNTA(CX29:CX30)&amp;COUNTA(CX31)</f>
        <v>411</v>
      </c>
      <c r="CY76" s="227" t="str">
        <f aca="false">CY33&amp;COUNTA(CY29:CY30)&amp;COUNTA(CY31)</f>
        <v>410</v>
      </c>
      <c r="CZ76" s="227" t="str">
        <f aca="false">CZ33&amp;COUNTA(CZ29:CZ30)&amp;COUNTA(CZ31)</f>
        <v>410</v>
      </c>
      <c r="DA76" s="227" t="str">
        <f aca="false">DA33&amp;COUNTA(DA29:DA30)&amp;COUNTA(DA31)</f>
        <v>411</v>
      </c>
      <c r="DB76" s="227" t="str">
        <f aca="false">DB33&amp;COUNTA(DB29:DB30)&amp;COUNTA(DB31)</f>
        <v>411</v>
      </c>
      <c r="DC76" s="227" t="str">
        <f aca="false">DC33&amp;COUNTA(DC29:DC30)&amp;COUNTA(DC31)</f>
        <v>411</v>
      </c>
      <c r="DD76" s="227" t="str">
        <f aca="false">DD33&amp;COUNTA(DD29:DD30)&amp;COUNTA(DD31)</f>
        <v>411</v>
      </c>
      <c r="DE76" s="227" t="str">
        <f aca="false">DE33&amp;COUNTA(DE29:DE30)&amp;COUNTA(DE31)</f>
        <v>411</v>
      </c>
      <c r="DF76" s="227" t="str">
        <f aca="false">DF33&amp;COUNTA(DF29:DF30)&amp;COUNTA(DF31)</f>
        <v>410</v>
      </c>
      <c r="DG76" s="227" t="str">
        <f aca="false">DG33&amp;COUNTA(DG29:DG30)&amp;COUNTA(DG31)</f>
        <v>410</v>
      </c>
      <c r="DH76" s="227" t="str">
        <f aca="false">DH33&amp;COUNTA(DH29:DH30)&amp;COUNTA(DH31)</f>
        <v>411</v>
      </c>
      <c r="DI76" s="227" t="str">
        <f aca="false">DI33&amp;COUNTA(DI29:DI30)&amp;COUNTA(DI31)</f>
        <v>411</v>
      </c>
      <c r="DJ76" s="227" t="str">
        <f aca="false">DJ33&amp;COUNTA(DJ29:DJ30)&amp;COUNTA(DJ31)</f>
        <v>411</v>
      </c>
      <c r="DK76" s="227" t="str">
        <f aca="false">DK33&amp;COUNTA(DK29:DK30)&amp;COUNTA(DK31)</f>
        <v>411</v>
      </c>
      <c r="DL76" s="227" t="str">
        <f aca="false">DL33&amp;COUNTA(DL29:DL30)&amp;COUNTA(DL31)</f>
        <v>411</v>
      </c>
      <c r="DM76" s="227" t="str">
        <f aca="false">DM33&amp;COUNTA(DM29:DM30)&amp;COUNTA(DM31)</f>
        <v>410</v>
      </c>
      <c r="DN76" s="227" t="str">
        <f aca="false">DN33&amp;COUNTA(DN29:DN30)&amp;COUNTA(DN31)</f>
        <v>410</v>
      </c>
      <c r="DO76" s="227" t="str">
        <f aca="false">DO33&amp;COUNTA(DO29:DO30)&amp;COUNTA(DO31)</f>
        <v>410</v>
      </c>
      <c r="DP76" s="227" t="str">
        <f aca="false">DP33&amp;COUNTA(DP29:DP30)&amp;COUNTA(DP31)</f>
        <v>401</v>
      </c>
      <c r="DQ76" s="227" t="str">
        <f aca="false">DQ33&amp;COUNTA(DQ29:DQ30)&amp;COUNTA(DQ31)</f>
        <v>401</v>
      </c>
      <c r="DR76" s="227" t="str">
        <f aca="false">DR33&amp;COUNTA(DR29:DR30)&amp;COUNTA(DR31)</f>
        <v>401</v>
      </c>
      <c r="DS76" s="227" t="str">
        <f aca="false">DS33&amp;COUNTA(DS29:DS30)&amp;COUNTA(DS31)</f>
        <v>401</v>
      </c>
      <c r="DT76" s="227" t="str">
        <f aca="false">DT33&amp;COUNTA(DT29:DT30)&amp;COUNTA(DT31)</f>
        <v>400</v>
      </c>
      <c r="DU76" s="227" t="str">
        <f aca="false">DU33&amp;COUNTA(DU29:DU30)&amp;COUNTA(DU31)</f>
        <v>400</v>
      </c>
      <c r="DV76" s="228" t="str">
        <f aca="false">DV33&amp;COUNTA(DV29:DV30)&amp;COUNTA(DV31)</f>
        <v>401</v>
      </c>
      <c r="GH76" s="109"/>
    </row>
    <row r="77" customFormat="false" ht="13.5" hidden="false" customHeight="true" outlineLevel="0" collapsed="false">
      <c r="D77" s="226" t="s">
        <v>145</v>
      </c>
      <c r="E77" s="227" t="str">
        <f aca="false">E52&amp;COUNTA(E48:E49)&amp;COUNTA(E50)</f>
        <v>401</v>
      </c>
      <c r="F77" s="227" t="str">
        <f aca="false">F52&amp;COUNTA(F48:F49)&amp;COUNTA(F50)</f>
        <v>401</v>
      </c>
      <c r="G77" s="227" t="str">
        <f aca="false">G52&amp;COUNTA(G48:G49)&amp;COUNTA(G50)</f>
        <v>401</v>
      </c>
      <c r="H77" s="227" t="str">
        <f aca="false">H52&amp;COUNTA(H48:H49)&amp;COUNTA(H50)</f>
        <v>401</v>
      </c>
      <c r="I77" s="227" t="str">
        <f aca="false">I52&amp;COUNTA(I48:I49)&amp;COUNTA(I50)</f>
        <v>400</v>
      </c>
      <c r="J77" s="227" t="str">
        <f aca="false">J52&amp;COUNTA(J48:J49)&amp;COUNTA(J50)</f>
        <v>400</v>
      </c>
      <c r="K77" s="227" t="str">
        <f aca="false">K52&amp;COUNTA(K48:K49)&amp;COUNTA(K50)</f>
        <v>401</v>
      </c>
      <c r="L77" s="227" t="str">
        <f aca="false">L52&amp;COUNTA(L48:L49)&amp;COUNTA(L50)</f>
        <v>401</v>
      </c>
      <c r="M77" s="227" t="str">
        <f aca="false">M52&amp;COUNTA(M48:M49)&amp;COUNTA(M50)</f>
        <v>401</v>
      </c>
      <c r="N77" s="227" t="str">
        <f aca="false">N52&amp;COUNTA(N48:N49)&amp;COUNTA(N50)</f>
        <v>401</v>
      </c>
      <c r="O77" s="227" t="str">
        <f aca="false">O52&amp;COUNTA(O48:O49)&amp;COUNTA(O50)</f>
        <v>401</v>
      </c>
      <c r="P77" s="227" t="str">
        <f aca="false">P52&amp;COUNTA(P48:P49)&amp;COUNTA(P50)</f>
        <v>400</v>
      </c>
      <c r="Q77" s="227" t="str">
        <f aca="false">Q52&amp;COUNTA(Q48:Q49)&amp;COUNTA(Q50)</f>
        <v>300</v>
      </c>
      <c r="R77" s="227" t="str">
        <f aca="false">R52&amp;COUNTA(R48:R49)&amp;COUNTA(R50)</f>
        <v>301</v>
      </c>
      <c r="S77" s="227" t="str">
        <f aca="false">S52&amp;COUNTA(S48:S49)&amp;COUNTA(S50)</f>
        <v>301</v>
      </c>
      <c r="T77" s="227" t="str">
        <f aca="false">T52&amp;COUNTA(T48:T49)&amp;COUNTA(T50)</f>
        <v>301</v>
      </c>
      <c r="U77" s="227" t="str">
        <f aca="false">U52&amp;COUNTA(U48:U49)&amp;COUNTA(U50)</f>
        <v>301</v>
      </c>
      <c r="V77" s="227" t="str">
        <f aca="false">V52&amp;COUNTA(V48:V49)&amp;COUNTA(V50)</f>
        <v>301</v>
      </c>
      <c r="W77" s="227" t="str">
        <f aca="false">W52&amp;COUNTA(W48:W49)&amp;COUNTA(W50)</f>
        <v>300</v>
      </c>
      <c r="X77" s="227" t="str">
        <f aca="false">X52&amp;COUNTA(X48:X49)&amp;COUNTA(X50)</f>
        <v>300</v>
      </c>
      <c r="Y77" s="227" t="str">
        <f aca="false">Y52&amp;COUNTA(Y48:Y49)&amp;COUNTA(Y50)</f>
        <v>301</v>
      </c>
      <c r="Z77" s="227" t="str">
        <f aca="false">Z52&amp;COUNTA(Z48:Z49)&amp;COUNTA(Z50)</f>
        <v>301</v>
      </c>
      <c r="AA77" s="227" t="str">
        <f aca="false">AA52&amp;COUNTA(AA48:AA49)&amp;COUNTA(AA50)</f>
        <v>300</v>
      </c>
      <c r="AB77" s="227" t="str">
        <f aca="false">AB52&amp;COUNTA(AB48:AB49)&amp;COUNTA(AB50)</f>
        <v>301</v>
      </c>
      <c r="AC77" s="227" t="str">
        <f aca="false">AC52&amp;COUNTA(AC48:AC49)&amp;COUNTA(AC50)</f>
        <v>301</v>
      </c>
      <c r="AD77" s="227" t="str">
        <f aca="false">AD52&amp;COUNTA(AD48:AD49)&amp;COUNTA(AD50)</f>
        <v>300</v>
      </c>
      <c r="AE77" s="227" t="str">
        <f aca="false">AE52&amp;COUNTA(AE48:AE49)&amp;COUNTA(AE50)</f>
        <v>300</v>
      </c>
      <c r="AF77" s="227" t="str">
        <f aca="false">AF52&amp;COUNTA(AF48:AF49)&amp;COUNTA(AF50)</f>
        <v>311</v>
      </c>
      <c r="AG77" s="227" t="str">
        <f aca="false">AG52&amp;COUNTA(AG48:AG49)&amp;COUNTA(AG50)</f>
        <v>311</v>
      </c>
      <c r="AH77" s="227" t="str">
        <f aca="false">AH52&amp;COUNTA(AH48:AH49)&amp;COUNTA(AH50)</f>
        <v>311</v>
      </c>
      <c r="AI77" s="227" t="str">
        <f aca="false">AI52&amp;COUNTA(AI48:AI49)&amp;COUNTA(AI50)</f>
        <v>311</v>
      </c>
      <c r="AJ77" s="227" t="str">
        <f aca="false">AJ52&amp;COUNTA(AJ48:AJ49)&amp;COUNTA(AJ50)</f>
        <v>310</v>
      </c>
      <c r="AK77" s="227" t="str">
        <f aca="false">AK52&amp;COUNTA(AK48:AK49)&amp;COUNTA(AK50)</f>
        <v>310</v>
      </c>
      <c r="AL77" s="227" t="str">
        <f aca="false">AL52&amp;COUNTA(AL48:AL49)&amp;COUNTA(AL50)</f>
        <v>310</v>
      </c>
      <c r="AM77" s="227" t="str">
        <f aca="false">AM52&amp;COUNTA(AM48:AM49)&amp;COUNTA(AM50)</f>
        <v>311</v>
      </c>
      <c r="AN77" s="227" t="str">
        <f aca="false">AN52&amp;COUNTA(AN48:AN49)&amp;COUNTA(AN50)</f>
        <v>311</v>
      </c>
      <c r="AO77" s="227" t="str">
        <f aca="false">AO52&amp;COUNTA(AO48:AO49)&amp;COUNTA(AO50)</f>
        <v>311</v>
      </c>
      <c r="AP77" s="227" t="str">
        <f aca="false">AP52&amp;COUNTA(AP48:AP49)&amp;COUNTA(AP50)</f>
        <v>311</v>
      </c>
      <c r="AQ77" s="227" t="str">
        <f aca="false">AQ52&amp;COUNTA(AQ48:AQ49)&amp;COUNTA(AQ50)</f>
        <v>311</v>
      </c>
      <c r="AR77" s="227" t="str">
        <f aca="false">AR52&amp;COUNTA(AR48:AR49)&amp;COUNTA(AR50)</f>
        <v>310</v>
      </c>
      <c r="AS77" s="227" t="str">
        <f aca="false">AS52&amp;COUNTA(AS48:AS49)&amp;COUNTA(AS50)</f>
        <v>310</v>
      </c>
      <c r="AT77" s="227" t="str">
        <f aca="false">AT52&amp;COUNTA(AT48:AT49)&amp;COUNTA(AT50)</f>
        <v>310</v>
      </c>
      <c r="AU77" s="227" t="str">
        <f aca="false">AU52&amp;COUNTA(AU48:AU49)&amp;COUNTA(AU50)</f>
        <v>311</v>
      </c>
      <c r="AV77" s="227" t="str">
        <f aca="false">AV52&amp;COUNTA(AV48:AV49)&amp;COUNTA(AV50)</f>
        <v>311</v>
      </c>
      <c r="AW77" s="227" t="str">
        <f aca="false">AW52&amp;COUNTA(AW48:AW49)&amp;COUNTA(AW50)</f>
        <v>311</v>
      </c>
      <c r="AX77" s="227" t="str">
        <f aca="false">AX52&amp;COUNTA(AX48:AX49)&amp;COUNTA(AX50)</f>
        <v>311</v>
      </c>
      <c r="AY77" s="227" t="str">
        <f aca="false">AY52&amp;COUNTA(AY48:AY49)&amp;COUNTA(AY50)</f>
        <v>210</v>
      </c>
      <c r="AZ77" s="227" t="str">
        <f aca="false">AZ52&amp;COUNTA(AZ48:AZ49)&amp;COUNTA(AZ50)</f>
        <v>210</v>
      </c>
      <c r="BA77" s="227" t="str">
        <f aca="false">BA52&amp;COUNTA(BA48:BA49)&amp;COUNTA(BA50)</f>
        <v>211</v>
      </c>
      <c r="BB77" s="227" t="str">
        <f aca="false">BB52&amp;COUNTA(BB48:BB49)&amp;COUNTA(BB50)</f>
        <v>211</v>
      </c>
      <c r="BC77" s="227" t="str">
        <f aca="false">BC52&amp;COUNTA(BC48:BC49)&amp;COUNTA(BC50)</f>
        <v>211</v>
      </c>
      <c r="BD77" s="227" t="str">
        <f aca="false">BD52&amp;COUNTA(BD48:BD49)&amp;COUNTA(BD50)</f>
        <v>211</v>
      </c>
      <c r="BE77" s="227" t="str">
        <f aca="false">BE52&amp;COUNTA(BE48:BE49)&amp;COUNTA(BE50)</f>
        <v>211</v>
      </c>
      <c r="BF77" s="227" t="str">
        <f aca="false">BF52&amp;COUNTA(BF48:BF49)&amp;COUNTA(BF50)</f>
        <v>210</v>
      </c>
      <c r="BG77" s="227" t="str">
        <f aca="false">BG52&amp;COUNTA(BG48:BG49)&amp;COUNTA(BG50)</f>
        <v>210</v>
      </c>
      <c r="BH77" s="227" t="str">
        <f aca="false">BH52&amp;COUNTA(BH48:BH49)&amp;COUNTA(BH50)</f>
        <v>211</v>
      </c>
      <c r="BI77" s="227" t="str">
        <f aca="false">BI52&amp;COUNTA(BI48:BI49)&amp;COUNTA(BI50)</f>
        <v>211</v>
      </c>
      <c r="BJ77" s="227" t="str">
        <f aca="false">BJ52&amp;COUNTA(BJ48:BJ49)&amp;COUNTA(BJ50)</f>
        <v>211</v>
      </c>
      <c r="BK77" s="227" t="str">
        <f aca="false">BK52&amp;COUNTA(BK48:BK49)&amp;COUNTA(BK50)</f>
        <v>211</v>
      </c>
      <c r="BL77" s="227" t="str">
        <f aca="false">BL52&amp;COUNTA(BL48:BL49)&amp;COUNTA(BL50)</f>
        <v>211</v>
      </c>
      <c r="BM77" s="227" t="str">
        <f aca="false">BM52&amp;COUNTA(BM48:BM49)&amp;COUNTA(BM50)</f>
        <v>210</v>
      </c>
      <c r="BN77" s="227" t="str">
        <f aca="false">BN52&amp;COUNTA(BN48:BN49)&amp;COUNTA(BN50)</f>
        <v>210</v>
      </c>
      <c r="BO77" s="227" t="str">
        <f aca="false">BO52&amp;COUNTA(BO48:BO49)&amp;COUNTA(BO50)</f>
        <v>211</v>
      </c>
      <c r="BP77" s="227" t="str">
        <f aca="false">BP52&amp;COUNTA(BP48:BP49)&amp;COUNTA(BP50)</f>
        <v>211</v>
      </c>
      <c r="BQ77" s="227" t="str">
        <f aca="false">BQ52&amp;COUNTA(BQ48:BQ49)&amp;COUNTA(BQ50)</f>
        <v>211</v>
      </c>
      <c r="BR77" s="227" t="str">
        <f aca="false">BR52&amp;COUNTA(BR48:BR49)&amp;COUNTA(BR50)</f>
        <v>211</v>
      </c>
      <c r="BS77" s="227" t="str">
        <f aca="false">BS52&amp;COUNTA(BS48:BS49)&amp;COUNTA(BS50)</f>
        <v>211</v>
      </c>
      <c r="BT77" s="227" t="str">
        <f aca="false">BT52&amp;COUNTA(BT48:BT49)&amp;COUNTA(BT50)</f>
        <v>210</v>
      </c>
      <c r="BU77" s="227" t="str">
        <f aca="false">BU52&amp;COUNTA(BU48:BU49)&amp;COUNTA(BU50)</f>
        <v>110</v>
      </c>
      <c r="BV77" s="227" t="str">
        <f aca="false">BV52&amp;COUNTA(BV48:BV49)&amp;COUNTA(BV50)</f>
        <v>111</v>
      </c>
      <c r="BW77" s="227" t="str">
        <f aca="false">BW52&amp;COUNTA(BW48:BW49)&amp;COUNTA(BW50)</f>
        <v>111</v>
      </c>
      <c r="BX77" s="227" t="str">
        <f aca="false">BX52&amp;COUNTA(BX48:BX49)&amp;COUNTA(BX50)</f>
        <v>111</v>
      </c>
      <c r="BY77" s="227" t="str">
        <f aca="false">BY52&amp;COUNTA(BY48:BY49)&amp;COUNTA(BY50)</f>
        <v>110</v>
      </c>
      <c r="BZ77" s="227" t="str">
        <f aca="false">BZ52&amp;COUNTA(BZ48:BZ49)&amp;COUNTA(BZ50)</f>
        <v>111</v>
      </c>
      <c r="CA77" s="227" t="str">
        <f aca="false">CA52&amp;COUNTA(CA48:CA49)&amp;COUNTA(CA50)</f>
        <v>110</v>
      </c>
      <c r="CB77" s="227" t="str">
        <f aca="false">CB52&amp;COUNTA(CB48:CB49)&amp;COUNTA(CB50)</f>
        <v>110</v>
      </c>
      <c r="CC77" s="227" t="str">
        <f aca="false">CC52&amp;COUNTA(CC48:CC49)&amp;COUNTA(CC50)</f>
        <v>111</v>
      </c>
      <c r="CD77" s="227" t="str">
        <f aca="false">CD52&amp;COUNTA(CD48:CD49)&amp;COUNTA(CD50)</f>
        <v>111</v>
      </c>
      <c r="CE77" s="227" t="str">
        <f aca="false">CE52&amp;COUNTA(CE48:CE49)&amp;COUNTA(CE50)</f>
        <v>111</v>
      </c>
      <c r="CF77" s="227" t="str">
        <f aca="false">CF52&amp;COUNTA(CF48:CF49)&amp;COUNTA(CF50)</f>
        <v>111</v>
      </c>
      <c r="CG77" s="227" t="str">
        <f aca="false">CG52&amp;COUNTA(CG48:CG49)&amp;COUNTA(CG50)</f>
        <v>111</v>
      </c>
      <c r="CH77" s="227" t="str">
        <f aca="false">CH52&amp;COUNTA(CH48:CH49)&amp;COUNTA(CH50)</f>
        <v>110</v>
      </c>
      <c r="CI77" s="227" t="str">
        <f aca="false">CI52&amp;COUNTA(CI48:CI49)&amp;COUNTA(CI50)</f>
        <v>110</v>
      </c>
      <c r="CJ77" s="227" t="str">
        <f aca="false">CJ52&amp;COUNTA(CJ48:CJ49)&amp;COUNTA(CJ50)</f>
        <v>111</v>
      </c>
      <c r="CK77" s="227" t="str">
        <f aca="false">CK52&amp;COUNTA(CK48:CK49)&amp;COUNTA(CK50)</f>
        <v>111</v>
      </c>
      <c r="CL77" s="227" t="str">
        <f aca="false">CL52&amp;COUNTA(CL48:CL49)&amp;COUNTA(CL50)</f>
        <v>111</v>
      </c>
      <c r="CM77" s="227" t="str">
        <f aca="false">CM52&amp;COUNTA(CM48:CM49)&amp;COUNTA(CM50)</f>
        <v>111</v>
      </c>
      <c r="CN77" s="227" t="str">
        <f aca="false">CN52&amp;COUNTA(CN48:CN49)&amp;COUNTA(CN50)</f>
        <v>111</v>
      </c>
      <c r="CO77" s="227" t="str">
        <f aca="false">CO52&amp;COUNTA(CO48:CO49)&amp;COUNTA(CO50)</f>
        <v>110</v>
      </c>
      <c r="CP77" s="227" t="str">
        <f aca="false">CP52&amp;COUNTA(CP48:CP49)&amp;COUNTA(CP50)</f>
        <v>110</v>
      </c>
      <c r="CQ77" s="227" t="str">
        <f aca="false">CQ52&amp;COUNTA(CQ48:CQ49)&amp;COUNTA(CQ50)</f>
        <v>111</v>
      </c>
      <c r="CR77" s="227" t="str">
        <f aca="false">CR52&amp;COUNTA(CR48:CR49)&amp;COUNTA(CR50)</f>
        <v>111</v>
      </c>
      <c r="CS77" s="227" t="str">
        <f aca="false">CS52&amp;COUNTA(CS48:CS49)&amp;COUNTA(CS50)</f>
        <v>111</v>
      </c>
      <c r="CT77" s="227" t="str">
        <f aca="false">CT52&amp;COUNTA(CT48:CT49)&amp;COUNTA(CT50)</f>
        <v>111</v>
      </c>
      <c r="CU77" s="227" t="str">
        <f aca="false">CU52&amp;COUNTA(CU48:CU49)&amp;COUNTA(CU50)</f>
        <v>111</v>
      </c>
      <c r="CV77" s="227" t="str">
        <f aca="false">CV52&amp;COUNTA(CV48:CV49)&amp;COUNTA(CV50)</f>
        <v>110</v>
      </c>
      <c r="CW77" s="227" t="str">
        <f aca="false">CW52&amp;COUNTA(CW48:CW49)&amp;COUNTA(CW50)</f>
        <v>110</v>
      </c>
      <c r="CX77" s="227" t="str">
        <f aca="false">CX52&amp;COUNTA(CX48:CX49)&amp;COUNTA(CX50)</f>
        <v>111</v>
      </c>
      <c r="CY77" s="227" t="str">
        <f aca="false">CY52&amp;COUNTA(CY48:CY49)&amp;COUNTA(CY50)</f>
        <v>111</v>
      </c>
      <c r="CZ77" s="227" t="str">
        <f aca="false">CZ52&amp;COUNTA(CZ48:CZ49)&amp;COUNTA(CZ50)</f>
        <v>211</v>
      </c>
      <c r="DA77" s="227" t="str">
        <f aca="false">DA52&amp;COUNTA(DA48:DA49)&amp;COUNTA(DA50)</f>
        <v>211</v>
      </c>
      <c r="DB77" s="227" t="str">
        <f aca="false">DB52&amp;COUNTA(DB48:DB49)&amp;COUNTA(DB50)</f>
        <v>211</v>
      </c>
      <c r="DC77" s="227" t="str">
        <f aca="false">DC52&amp;COUNTA(DC48:DC49)&amp;COUNTA(DC50)</f>
        <v>210</v>
      </c>
      <c r="DD77" s="227" t="str">
        <f aca="false">DD52&amp;COUNTA(DD48:DD49)&amp;COUNTA(DD50)</f>
        <v>210</v>
      </c>
      <c r="DE77" s="227" t="str">
        <f aca="false">DE52&amp;COUNTA(DE48:DE49)&amp;COUNTA(DE50)</f>
        <v>211</v>
      </c>
      <c r="DF77" s="227" t="str">
        <f aca="false">DF52&amp;COUNTA(DF48:DF49)&amp;COUNTA(DF50)</f>
        <v>211</v>
      </c>
      <c r="DG77" s="227" t="str">
        <f aca="false">DG52&amp;COUNTA(DG48:DG49)&amp;COUNTA(DG50)</f>
        <v>211</v>
      </c>
      <c r="DH77" s="227" t="str">
        <f aca="false">DH52&amp;COUNTA(DH48:DH49)&amp;COUNTA(DH50)</f>
        <v>211</v>
      </c>
      <c r="DI77" s="227" t="str">
        <f aca="false">DI52&amp;COUNTA(DI48:DI49)&amp;COUNTA(DI50)</f>
        <v>211</v>
      </c>
      <c r="DJ77" s="227" t="str">
        <f aca="false">DJ52&amp;COUNTA(DJ48:DJ49)&amp;COUNTA(DJ50)</f>
        <v>210</v>
      </c>
      <c r="DK77" s="227" t="str">
        <f aca="false">DK52&amp;COUNTA(DK48:DK49)&amp;COUNTA(DK50)</f>
        <v>210</v>
      </c>
      <c r="DL77" s="227" t="str">
        <f aca="false">DL52&amp;COUNTA(DL48:DL49)&amp;COUNTA(DL50)</f>
        <v>211</v>
      </c>
      <c r="DM77" s="227" t="str">
        <f aca="false">DM52&amp;COUNTA(DM48:DM49)&amp;COUNTA(DM50)</f>
        <v>211</v>
      </c>
      <c r="DN77" s="227" t="str">
        <f aca="false">DN52&amp;COUNTA(DN48:DN49)&amp;COUNTA(DN50)</f>
        <v>211</v>
      </c>
      <c r="DO77" s="227" t="str">
        <f aca="false">DO52&amp;COUNTA(DO48:DO49)&amp;COUNTA(DO50)</f>
        <v>211</v>
      </c>
      <c r="DP77" s="227" t="str">
        <f aca="false">DP52&amp;COUNTA(DP48:DP49)&amp;COUNTA(DP50)</f>
        <v>211</v>
      </c>
      <c r="DQ77" s="227" t="str">
        <f aca="false">DQ52&amp;COUNTA(DQ48:DQ49)&amp;COUNTA(DQ50)</f>
        <v>210</v>
      </c>
      <c r="DR77" s="227" t="str">
        <f aca="false">DR52&amp;COUNTA(DR48:DR49)&amp;COUNTA(DR50)</f>
        <v>210</v>
      </c>
      <c r="DS77" s="227" t="str">
        <f aca="false">DS52&amp;COUNTA(DS48:DS49)&amp;COUNTA(DS50)</f>
        <v>211</v>
      </c>
      <c r="DT77" s="227" t="str">
        <f aca="false">DT52&amp;COUNTA(DT48:DT49)&amp;COUNTA(DT50)</f>
        <v>211</v>
      </c>
      <c r="DU77" s="227" t="str">
        <f aca="false">DU52&amp;COUNTA(DU48:DU49)&amp;COUNTA(DU50)</f>
        <v>211</v>
      </c>
      <c r="DV77" s="228"/>
      <c r="DW77" s="225"/>
      <c r="DX77" s="109"/>
    </row>
    <row r="78" customFormat="false" ht="13.5" hidden="false" customHeight="true" outlineLevel="0" collapsed="false">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H78" s="109"/>
    </row>
    <row r="79" customFormat="false" ht="13.5" hidden="false" customHeight="false" outlineLevel="0" collapsed="false">
      <c r="GH79" s="109"/>
    </row>
    <row r="80" customFormat="false" ht="13.5" hidden="false" customHeight="false" outlineLevel="0" collapsed="false">
      <c r="GH80" s="109"/>
    </row>
    <row r="81" customFormat="false" ht="13.5" hidden="false" customHeight="false" outlineLevel="0" collapsed="false">
      <c r="GH81" s="109"/>
    </row>
    <row r="82" customFormat="false" ht="13.5" hidden="false" customHeight="false" outlineLevel="0" collapsed="false">
      <c r="GH82" s="109"/>
    </row>
    <row r="83" customFormat="false" ht="13.5" hidden="false" customHeight="false" outlineLevel="0" collapsed="false">
      <c r="GH83" s="109"/>
    </row>
    <row r="84" customFormat="false" ht="13.5" hidden="false" customHeight="false" outlineLevel="0" collapsed="false">
      <c r="GH84" s="109"/>
    </row>
    <row r="85" customFormat="false" ht="13.5" hidden="false" customHeight="false" outlineLevel="0" collapsed="false">
      <c r="GH85" s="109"/>
    </row>
    <row r="86" customFormat="false" ht="13.5" hidden="false" customHeight="false" outlineLevel="0" collapsed="false">
      <c r="GH86" s="109"/>
    </row>
    <row r="87" customFormat="false" ht="13.5" hidden="false" customHeight="false" outlineLevel="0" collapsed="false">
      <c r="GH87" s="109"/>
    </row>
    <row r="88" customFormat="false" ht="13.5" hidden="false" customHeight="false" outlineLevel="0" collapsed="false">
      <c r="GH88" s="109"/>
    </row>
    <row r="89" customFormat="false" ht="13.5" hidden="false" customHeight="false" outlineLevel="0" collapsed="false">
      <c r="GH89" s="109"/>
    </row>
    <row r="90" customFormat="false" ht="13.5" hidden="false" customHeight="false" outlineLevel="0" collapsed="false">
      <c r="GH90" s="109"/>
    </row>
    <row r="91" customFormat="false" ht="13.5" hidden="false" customHeight="false" outlineLevel="0" collapsed="false">
      <c r="GH91" s="109"/>
    </row>
    <row r="92" customFormat="false" ht="13.5" hidden="false" customHeight="false" outlineLevel="0" collapsed="false">
      <c r="GH92" s="109"/>
    </row>
    <row r="93" customFormat="false" ht="13.5" hidden="false" customHeight="false" outlineLevel="0" collapsed="false">
      <c r="GH93" s="109"/>
    </row>
    <row r="94" customFormat="false" ht="13.5" hidden="false" customHeight="false" outlineLevel="0" collapsed="false">
      <c r="GH94" s="109"/>
    </row>
    <row r="95" customFormat="false" ht="13.5" hidden="false" customHeight="false" outlineLevel="0" collapsed="false">
      <c r="GH95" s="109"/>
    </row>
    <row r="96" customFormat="false" ht="13.5" hidden="false" customHeight="false" outlineLevel="0" collapsed="false">
      <c r="GH96" s="109"/>
    </row>
    <row r="97" customFormat="false" ht="13.5" hidden="false" customHeight="false" outlineLevel="0" collapsed="false">
      <c r="GH97" s="109"/>
    </row>
    <row r="98" customFormat="false" ht="13.5" hidden="false" customHeight="false" outlineLevel="0" collapsed="false">
      <c r="GH98" s="109"/>
    </row>
    <row r="99" customFormat="false" ht="13.5" hidden="false" customHeight="false" outlineLevel="0" collapsed="false">
      <c r="GH99" s="109"/>
    </row>
    <row r="100" customFormat="false" ht="13.5" hidden="false" customHeight="false" outlineLevel="0" collapsed="false">
      <c r="GH100" s="109"/>
    </row>
    <row r="101" customFormat="false" ht="13.5" hidden="false" customHeight="false" outlineLevel="0" collapsed="false">
      <c r="GH101" s="109"/>
    </row>
    <row r="102" customFormat="false" ht="13.5" hidden="false" customHeight="false" outlineLevel="0" collapsed="false">
      <c r="GH102" s="109"/>
    </row>
    <row r="103" customFormat="false" ht="13.5" hidden="false" customHeight="false" outlineLevel="0" collapsed="false">
      <c r="GH103" s="109"/>
    </row>
    <row r="104" customFormat="false" ht="13.5" hidden="false" customHeight="false" outlineLevel="0" collapsed="false">
      <c r="GH104" s="109"/>
    </row>
    <row r="105" customFormat="false" ht="13.5" hidden="false" customHeight="false" outlineLevel="0" collapsed="false">
      <c r="GH105" s="109"/>
    </row>
    <row r="106" customFormat="false" ht="13.5" hidden="false" customHeight="false" outlineLevel="0" collapsed="false">
      <c r="GH106" s="109"/>
    </row>
    <row r="107" customFormat="false" ht="13.5" hidden="false" customHeight="false" outlineLevel="0" collapsed="false">
      <c r="GH107" s="109"/>
    </row>
    <row r="108" customFormat="false" ht="13.5" hidden="false" customHeight="false" outlineLevel="0" collapsed="false">
      <c r="GH108" s="109"/>
    </row>
    <row r="109" customFormat="false" ht="13.5" hidden="false" customHeight="false" outlineLevel="0" collapsed="false">
      <c r="GH109" s="109"/>
    </row>
    <row r="110" customFormat="false" ht="13.5" hidden="false" customHeight="false" outlineLevel="0" collapsed="false">
      <c r="GH110" s="109"/>
    </row>
    <row r="111" customFormat="false" ht="13.5" hidden="false" customHeight="false" outlineLevel="0" collapsed="false">
      <c r="GH111" s="109"/>
    </row>
    <row r="112" customFormat="false" ht="13.5" hidden="false" customHeight="false" outlineLevel="0" collapsed="false">
      <c r="GH112" s="109"/>
    </row>
    <row r="113" customFormat="false" ht="13.5" hidden="false" customHeight="false" outlineLevel="0" collapsed="false">
      <c r="GH113" s="109"/>
    </row>
    <row r="114" customFormat="false" ht="13.5" hidden="false" customHeight="false" outlineLevel="0" collapsed="false">
      <c r="GH114" s="109"/>
    </row>
    <row r="115" customFormat="false" ht="13.5" hidden="false" customHeight="false" outlineLevel="0" collapsed="false">
      <c r="GH115" s="109"/>
    </row>
    <row r="116" customFormat="false" ht="13.5" hidden="false" customHeight="false" outlineLevel="0" collapsed="false">
      <c r="GH116" s="109"/>
    </row>
    <row r="117" customFormat="false" ht="13.5" hidden="false" customHeight="false" outlineLevel="0" collapsed="false">
      <c r="GH117" s="109"/>
    </row>
    <row r="118" customFormat="false" ht="13.5" hidden="false" customHeight="false" outlineLevel="0" collapsed="false">
      <c r="GH118" s="109"/>
    </row>
    <row r="119" customFormat="false" ht="13.5" hidden="false" customHeight="false" outlineLevel="0" collapsed="false">
      <c r="GH119" s="109"/>
    </row>
  </sheetData>
  <mergeCells count="32">
    <mergeCell ref="B2:P2"/>
    <mergeCell ref="B3:DV3"/>
    <mergeCell ref="B5:D5"/>
    <mergeCell ref="E5:AH5"/>
    <mergeCell ref="AI5:BM5"/>
    <mergeCell ref="BN5:CQ5"/>
    <mergeCell ref="CR5:DV5"/>
    <mergeCell ref="B24:D24"/>
    <mergeCell ref="E24:AI24"/>
    <mergeCell ref="AJ24:BM24"/>
    <mergeCell ref="BN24:CR24"/>
    <mergeCell ref="CS24:DV24"/>
    <mergeCell ref="B43:D43"/>
    <mergeCell ref="E43:AI43"/>
    <mergeCell ref="AJ43:BN43"/>
    <mergeCell ref="BO43:CP43"/>
    <mergeCell ref="CQ43:DU43"/>
    <mergeCell ref="DV43:DW43"/>
    <mergeCell ref="DV44:DW44"/>
    <mergeCell ref="DV45:DW45"/>
    <mergeCell ref="DV47:DW47"/>
    <mergeCell ref="DV48:DW48"/>
    <mergeCell ref="DV49:DW49"/>
    <mergeCell ref="DV50:DW50"/>
    <mergeCell ref="DV52:DW52"/>
    <mergeCell ref="DV53:DW53"/>
    <mergeCell ref="DV54:DW54"/>
    <mergeCell ref="DV55:DW55"/>
    <mergeCell ref="DV56:DW56"/>
    <mergeCell ref="DV57:DW57"/>
    <mergeCell ref="DV58:DW58"/>
    <mergeCell ref="DV59:DW59"/>
  </mergeCells>
  <conditionalFormatting sqref="E53:DU59 E15:DV21 E34:DV40">
    <cfRule type="cellIs" priority="2" operator="between" aboveAverage="0" equalAverage="0" bottom="0" percent="0" rank="0" text="" dxfId="1">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X149"/>
  <sheetViews>
    <sheetView showFormulas="false" showGridLines="true" showRowColHeaders="true" showZeros="true" rightToLeft="false" tabSelected="false" showOutlineSymbols="true" defaultGridColor="true" view="pageBreakPreview" topLeftCell="A139" colorId="64" zoomScale="100" zoomScaleNormal="85"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3" min="3" style="13" width="4.62"/>
    <col collapsed="false" customWidth="true" hidden="false" outlineLevel="0" max="6" min="4" style="13" width="10.62"/>
    <col collapsed="false" customWidth="true" hidden="false" outlineLevel="0" max="7" min="7" style="14" width="10.62"/>
    <col collapsed="false" customWidth="true" hidden="false" outlineLevel="0" max="15" min="8" style="13" width="10.62"/>
    <col collapsed="false" customWidth="true" hidden="false" outlineLevel="0" max="16" min="16" style="13" width="1.62"/>
    <col collapsed="false" customWidth="true" hidden="false" outlineLevel="0" max="18" min="17" style="13" width="7.12"/>
    <col collapsed="false" customWidth="true" hidden="false" outlineLevel="0" max="19" min="19" style="13" width="10.99"/>
    <col collapsed="false" customWidth="true" hidden="false" outlineLevel="0" max="22" min="20" style="13" width="7.12"/>
    <col collapsed="false" customWidth="true" hidden="false" outlineLevel="0" max="23" min="23" style="13" width="6.99"/>
    <col collapsed="false" customWidth="false" hidden="false" outlineLevel="0" max="257" min="24" style="13" width="8.99"/>
  </cols>
  <sheetData>
    <row r="1" customFormat="false" ht="14.25" hidden="false" customHeight="true" outlineLevel="0" collapsed="false"/>
    <row r="2" s="15" customFormat="true" ht="18" hidden="false" customHeight="true" outlineLevel="0" collapsed="false">
      <c r="C2" s="16" t="s">
        <v>5</v>
      </c>
      <c r="D2" s="16"/>
      <c r="E2" s="16"/>
      <c r="F2" s="16"/>
      <c r="G2" s="16"/>
      <c r="H2" s="16"/>
      <c r="I2" s="16"/>
      <c r="J2" s="16"/>
      <c r="K2" s="16"/>
      <c r="L2" s="16"/>
      <c r="M2" s="16"/>
      <c r="N2" s="16"/>
      <c r="O2" s="17" t="s">
        <v>153</v>
      </c>
      <c r="P2" s="16"/>
      <c r="Q2" s="18"/>
      <c r="R2" s="18"/>
      <c r="S2" s="18"/>
      <c r="T2" s="18"/>
      <c r="U2" s="18"/>
    </row>
    <row r="3" customFormat="false" ht="29.25" hidden="false" customHeight="true" outlineLevel="0" collapsed="false">
      <c r="C3" s="19" t="s">
        <v>7</v>
      </c>
      <c r="D3" s="19"/>
      <c r="E3" s="19"/>
      <c r="F3" s="19"/>
      <c r="G3" s="19"/>
      <c r="H3" s="19"/>
      <c r="I3" s="19"/>
      <c r="J3" s="19"/>
      <c r="K3" s="19"/>
      <c r="L3" s="19"/>
      <c r="M3" s="19"/>
      <c r="N3" s="19"/>
      <c r="O3" s="19"/>
      <c r="P3" s="19"/>
      <c r="Q3" s="19"/>
      <c r="R3" s="19"/>
      <c r="S3" s="19"/>
      <c r="T3" s="19"/>
      <c r="U3" s="19"/>
      <c r="V3" s="19"/>
      <c r="W3" s="19"/>
    </row>
    <row r="4" customFormat="false" ht="18" hidden="false" customHeight="true" outlineLevel="0" collapsed="false">
      <c r="D4" s="20"/>
      <c r="E4" s="20"/>
      <c r="F4" s="20"/>
      <c r="G4" s="20"/>
      <c r="H4" s="20"/>
      <c r="I4" s="20"/>
      <c r="J4" s="20"/>
      <c r="K4" s="20"/>
      <c r="L4" s="20"/>
      <c r="M4" s="20"/>
      <c r="N4" s="20"/>
      <c r="O4" s="20"/>
      <c r="P4" s="20"/>
      <c r="Q4" s="20"/>
      <c r="R4" s="20"/>
      <c r="S4" s="20"/>
      <c r="T4" s="20"/>
      <c r="U4" s="20"/>
      <c r="V4" s="20"/>
    </row>
    <row r="5" customFormat="false" ht="18" hidden="false" customHeight="true" outlineLevel="0" collapsed="false">
      <c r="C5" s="21"/>
      <c r="D5" s="22"/>
      <c r="E5" s="22"/>
      <c r="F5" s="22"/>
      <c r="G5" s="23"/>
      <c r="H5" s="22"/>
      <c r="I5" s="22"/>
      <c r="J5" s="22"/>
      <c r="K5" s="22"/>
      <c r="L5" s="22"/>
      <c r="M5" s="22"/>
      <c r="N5" s="22"/>
      <c r="O5" s="22"/>
      <c r="P5" s="24"/>
    </row>
    <row r="6" customFormat="false" ht="18" hidden="false" customHeight="true" outlineLevel="0" collapsed="false">
      <c r="C6" s="24"/>
      <c r="D6" s="25" t="s">
        <v>8</v>
      </c>
      <c r="E6" s="26"/>
      <c r="F6" s="26"/>
      <c r="G6" s="27"/>
      <c r="H6" s="26"/>
      <c r="I6" s="26"/>
      <c r="J6" s="26"/>
      <c r="K6" s="26"/>
      <c r="L6" s="26"/>
      <c r="M6" s="26"/>
      <c r="N6" s="26"/>
      <c r="O6" s="26"/>
      <c r="P6" s="24"/>
    </row>
    <row r="7" customFormat="false" ht="18" hidden="false" customHeight="true" outlineLevel="0" collapsed="false">
      <c r="C7" s="24"/>
      <c r="D7" s="28" t="s">
        <v>9</v>
      </c>
      <c r="E7" s="28"/>
      <c r="F7" s="28"/>
      <c r="G7" s="28"/>
      <c r="H7" s="29" t="s">
        <v>10</v>
      </c>
      <c r="I7" s="30" t="s">
        <v>11</v>
      </c>
      <c r="J7" s="29" t="s">
        <v>12</v>
      </c>
      <c r="K7" s="29" t="s">
        <v>13</v>
      </c>
      <c r="L7" s="29" t="s">
        <v>14</v>
      </c>
      <c r="M7" s="26"/>
      <c r="N7" s="26"/>
      <c r="O7" s="26"/>
      <c r="P7" s="24"/>
    </row>
    <row r="8" customFormat="false" ht="18" hidden="false" customHeight="true" outlineLevel="0" collapsed="false">
      <c r="C8" s="24"/>
      <c r="D8" s="28"/>
      <c r="E8" s="28"/>
      <c r="F8" s="28"/>
      <c r="G8" s="28"/>
      <c r="H8" s="31"/>
      <c r="I8" s="32"/>
      <c r="J8" s="33" t="s">
        <v>15</v>
      </c>
      <c r="K8" s="33" t="s">
        <v>16</v>
      </c>
      <c r="L8" s="33" t="s">
        <v>17</v>
      </c>
      <c r="M8" s="26"/>
      <c r="N8" s="26"/>
      <c r="O8" s="26"/>
      <c r="P8" s="24"/>
    </row>
    <row r="9" customFormat="false" ht="18" hidden="false" customHeight="true" outlineLevel="0" collapsed="false">
      <c r="C9" s="24"/>
      <c r="D9" s="34" t="s">
        <v>18</v>
      </c>
      <c r="E9" s="34"/>
      <c r="F9" s="34"/>
      <c r="G9" s="34"/>
      <c r="H9" s="35" t="s">
        <v>19</v>
      </c>
      <c r="I9" s="36" t="s">
        <v>20</v>
      </c>
      <c r="J9" s="37"/>
      <c r="K9" s="38"/>
      <c r="L9" s="39" t="n">
        <f aca="false">ROUND(J$9*K9*24,0)</f>
        <v>0</v>
      </c>
      <c r="M9" s="26"/>
      <c r="N9" s="26"/>
      <c r="O9" s="26"/>
      <c r="P9" s="24"/>
    </row>
    <row r="10" customFormat="false" ht="18" hidden="false" customHeight="true" outlineLevel="0" collapsed="false">
      <c r="C10" s="24"/>
      <c r="D10" s="34"/>
      <c r="E10" s="34"/>
      <c r="F10" s="34"/>
      <c r="G10" s="34"/>
      <c r="H10" s="35"/>
      <c r="I10" s="40" t="s">
        <v>21</v>
      </c>
      <c r="J10" s="37"/>
      <c r="K10" s="38"/>
      <c r="L10" s="39" t="n">
        <f aca="false">ROUND(J$9*K10*24,0)</f>
        <v>0</v>
      </c>
      <c r="M10" s="26"/>
      <c r="N10" s="26"/>
      <c r="O10" s="26"/>
      <c r="P10" s="24"/>
    </row>
    <row r="11" customFormat="false" ht="18" hidden="false" customHeight="true" outlineLevel="0" collapsed="false">
      <c r="C11" s="24"/>
      <c r="D11" s="34"/>
      <c r="E11" s="34"/>
      <c r="F11" s="34"/>
      <c r="G11" s="34"/>
      <c r="H11" s="35"/>
      <c r="I11" s="40" t="s">
        <v>22</v>
      </c>
      <c r="J11" s="37"/>
      <c r="K11" s="38"/>
      <c r="L11" s="39" t="n">
        <f aca="false">ROUND(J$9*K11*24,0)</f>
        <v>0</v>
      </c>
      <c r="M11" s="26"/>
      <c r="N11" s="26"/>
      <c r="O11" s="26"/>
      <c r="P11" s="24"/>
    </row>
    <row r="12" customFormat="false" ht="18" hidden="false" customHeight="true" outlineLevel="0" collapsed="false">
      <c r="C12" s="24"/>
      <c r="D12" s="34"/>
      <c r="E12" s="34"/>
      <c r="F12" s="34"/>
      <c r="G12" s="34"/>
      <c r="H12" s="35" t="s">
        <v>23</v>
      </c>
      <c r="I12" s="36" t="s">
        <v>20</v>
      </c>
      <c r="J12" s="37"/>
      <c r="K12" s="38"/>
      <c r="L12" s="39" t="n">
        <f aca="false">ROUND(J$9*K12*24,0)</f>
        <v>0</v>
      </c>
      <c r="M12" s="26"/>
      <c r="N12" s="26"/>
      <c r="O12" s="26"/>
      <c r="P12" s="24"/>
    </row>
    <row r="13" customFormat="false" ht="18" hidden="false" customHeight="true" outlineLevel="0" collapsed="false">
      <c r="C13" s="24"/>
      <c r="D13" s="34"/>
      <c r="E13" s="34"/>
      <c r="F13" s="34"/>
      <c r="G13" s="34"/>
      <c r="H13" s="35"/>
      <c r="I13" s="40" t="s">
        <v>21</v>
      </c>
      <c r="J13" s="37"/>
      <c r="K13" s="38"/>
      <c r="L13" s="39" t="n">
        <f aca="false">ROUND(J$9*K13*24,0)</f>
        <v>0</v>
      </c>
      <c r="M13" s="26"/>
      <c r="N13" s="26"/>
      <c r="O13" s="26"/>
      <c r="P13" s="24"/>
    </row>
    <row r="14" customFormat="false" ht="18" hidden="false" customHeight="true" outlineLevel="0" collapsed="false">
      <c r="C14" s="24"/>
      <c r="D14" s="34"/>
      <c r="E14" s="34"/>
      <c r="F14" s="34"/>
      <c r="G14" s="34"/>
      <c r="H14" s="35"/>
      <c r="I14" s="40" t="s">
        <v>22</v>
      </c>
      <c r="J14" s="37"/>
      <c r="K14" s="38"/>
      <c r="L14" s="39" t="n">
        <f aca="false">ROUND(J$9*K14*24,0)</f>
        <v>0</v>
      </c>
      <c r="M14" s="26"/>
      <c r="N14" s="26"/>
      <c r="O14" s="26"/>
      <c r="P14" s="24"/>
    </row>
    <row r="15" customFormat="false" ht="18" hidden="false" customHeight="true" outlineLevel="0" collapsed="false">
      <c r="C15" s="24"/>
      <c r="D15" s="34"/>
      <c r="E15" s="34"/>
      <c r="F15" s="34"/>
      <c r="G15" s="34"/>
      <c r="H15" s="35" t="s">
        <v>24</v>
      </c>
      <c r="I15" s="36" t="s">
        <v>20</v>
      </c>
      <c r="J15" s="37"/>
      <c r="K15" s="38"/>
      <c r="L15" s="39" t="n">
        <f aca="false">ROUND(J$9*K15*24,0)</f>
        <v>0</v>
      </c>
      <c r="M15" s="26"/>
      <c r="N15" s="26"/>
      <c r="O15" s="26"/>
      <c r="P15" s="24"/>
    </row>
    <row r="16" customFormat="false" ht="18" hidden="false" customHeight="true" outlineLevel="0" collapsed="false">
      <c r="C16" s="24"/>
      <c r="D16" s="34"/>
      <c r="E16" s="34"/>
      <c r="F16" s="34"/>
      <c r="G16" s="34"/>
      <c r="H16" s="35"/>
      <c r="I16" s="40" t="s">
        <v>21</v>
      </c>
      <c r="J16" s="37"/>
      <c r="K16" s="38"/>
      <c r="L16" s="39" t="n">
        <f aca="false">ROUND(J$9*K16*24,0)</f>
        <v>0</v>
      </c>
      <c r="M16" s="26"/>
      <c r="N16" s="26"/>
      <c r="O16" s="26"/>
      <c r="P16" s="24"/>
    </row>
    <row r="17" customFormat="false" ht="18" hidden="false" customHeight="true" outlineLevel="0" collapsed="false">
      <c r="C17" s="24"/>
      <c r="D17" s="34"/>
      <c r="E17" s="34"/>
      <c r="F17" s="34"/>
      <c r="G17" s="34"/>
      <c r="H17" s="35"/>
      <c r="I17" s="40" t="s">
        <v>22</v>
      </c>
      <c r="J17" s="37"/>
      <c r="K17" s="38"/>
      <c r="L17" s="39" t="n">
        <f aca="false">ROUND(J$9*K17*24,0)</f>
        <v>0</v>
      </c>
      <c r="M17" s="26"/>
      <c r="N17" s="26"/>
      <c r="O17" s="26"/>
      <c r="P17" s="24"/>
    </row>
    <row r="18" customFormat="false" ht="18" hidden="false" customHeight="true" outlineLevel="0" collapsed="false">
      <c r="C18" s="24"/>
      <c r="D18" s="34"/>
      <c r="E18" s="34"/>
      <c r="F18" s="34"/>
      <c r="G18" s="34"/>
      <c r="H18" s="35" t="s">
        <v>25</v>
      </c>
      <c r="I18" s="36" t="s">
        <v>20</v>
      </c>
      <c r="J18" s="37"/>
      <c r="K18" s="38"/>
      <c r="L18" s="39" t="n">
        <f aca="false">ROUND(J$9*K18*24,0)</f>
        <v>0</v>
      </c>
      <c r="M18" s="26"/>
      <c r="N18" s="26"/>
      <c r="O18" s="26"/>
      <c r="P18" s="24"/>
    </row>
    <row r="19" customFormat="false" ht="18" hidden="false" customHeight="true" outlineLevel="0" collapsed="false">
      <c r="C19" s="24"/>
      <c r="D19" s="34"/>
      <c r="E19" s="34"/>
      <c r="F19" s="34"/>
      <c r="G19" s="34"/>
      <c r="H19" s="35"/>
      <c r="I19" s="40" t="s">
        <v>21</v>
      </c>
      <c r="J19" s="37"/>
      <c r="K19" s="38"/>
      <c r="L19" s="39" t="n">
        <f aca="false">ROUND(J$9*K19*24,0)</f>
        <v>0</v>
      </c>
      <c r="M19" s="26"/>
      <c r="N19" s="26"/>
      <c r="O19" s="26"/>
      <c r="P19" s="24"/>
    </row>
    <row r="20" customFormat="false" ht="18" hidden="false" customHeight="true" outlineLevel="0" collapsed="false">
      <c r="C20" s="24"/>
      <c r="D20" s="34"/>
      <c r="E20" s="34"/>
      <c r="F20" s="34"/>
      <c r="G20" s="34"/>
      <c r="H20" s="35"/>
      <c r="I20" s="40" t="s">
        <v>22</v>
      </c>
      <c r="J20" s="37"/>
      <c r="K20" s="38"/>
      <c r="L20" s="39" t="n">
        <f aca="false">ROUND(J$9*K20*24,0)</f>
        <v>0</v>
      </c>
      <c r="M20" s="26"/>
      <c r="N20" s="26"/>
      <c r="O20" s="26"/>
      <c r="P20" s="24"/>
    </row>
    <row r="21" customFormat="false" ht="18" hidden="false" customHeight="true" outlineLevel="0" collapsed="false">
      <c r="C21" s="24"/>
      <c r="D21" s="34"/>
      <c r="E21" s="34"/>
      <c r="F21" s="34"/>
      <c r="G21" s="34"/>
      <c r="H21" s="35" t="s">
        <v>26</v>
      </c>
      <c r="I21" s="36" t="s">
        <v>20</v>
      </c>
      <c r="J21" s="37"/>
      <c r="K21" s="38"/>
      <c r="L21" s="39" t="n">
        <f aca="false">ROUND(J$9*K21*24,0)</f>
        <v>0</v>
      </c>
      <c r="M21" s="26"/>
      <c r="N21" s="26"/>
      <c r="O21" s="26"/>
      <c r="P21" s="24"/>
    </row>
    <row r="22" customFormat="false" ht="18" hidden="false" customHeight="true" outlineLevel="0" collapsed="false">
      <c r="C22" s="24"/>
      <c r="D22" s="34"/>
      <c r="E22" s="34"/>
      <c r="F22" s="34"/>
      <c r="G22" s="34"/>
      <c r="H22" s="35"/>
      <c r="I22" s="40" t="s">
        <v>21</v>
      </c>
      <c r="J22" s="37"/>
      <c r="K22" s="38"/>
      <c r="L22" s="39" t="n">
        <f aca="false">ROUND(J$9*K22*24,0)</f>
        <v>0</v>
      </c>
      <c r="M22" s="26"/>
      <c r="N22" s="26"/>
      <c r="O22" s="26"/>
      <c r="P22" s="24"/>
    </row>
    <row r="23" customFormat="false" ht="18" hidden="false" customHeight="true" outlineLevel="0" collapsed="false">
      <c r="C23" s="24"/>
      <c r="D23" s="34"/>
      <c r="E23" s="34"/>
      <c r="F23" s="34"/>
      <c r="G23" s="34"/>
      <c r="H23" s="35"/>
      <c r="I23" s="40" t="s">
        <v>22</v>
      </c>
      <c r="J23" s="37"/>
      <c r="K23" s="38"/>
      <c r="L23" s="39" t="n">
        <f aca="false">ROUND(J$9*K23*24,0)</f>
        <v>0</v>
      </c>
      <c r="M23" s="26"/>
      <c r="N23" s="26"/>
      <c r="O23" s="26"/>
      <c r="P23" s="24"/>
    </row>
    <row r="24" customFormat="false" ht="18" hidden="false" customHeight="true" outlineLevel="0" collapsed="false">
      <c r="C24" s="24"/>
      <c r="D24" s="34"/>
      <c r="E24" s="34"/>
      <c r="F24" s="34"/>
      <c r="G24" s="34"/>
      <c r="H24" s="35" t="s">
        <v>27</v>
      </c>
      <c r="I24" s="36" t="s">
        <v>20</v>
      </c>
      <c r="J24" s="37"/>
      <c r="K24" s="38"/>
      <c r="L24" s="39" t="n">
        <f aca="false">ROUND(J$9*K24*24,0)</f>
        <v>0</v>
      </c>
      <c r="M24" s="26"/>
      <c r="N24" s="26"/>
      <c r="O24" s="26"/>
      <c r="P24" s="24"/>
    </row>
    <row r="25" customFormat="false" ht="18" hidden="false" customHeight="true" outlineLevel="0" collapsed="false">
      <c r="C25" s="24"/>
      <c r="D25" s="34"/>
      <c r="E25" s="34"/>
      <c r="F25" s="34"/>
      <c r="G25" s="34"/>
      <c r="H25" s="35"/>
      <c r="I25" s="40" t="s">
        <v>21</v>
      </c>
      <c r="J25" s="37"/>
      <c r="K25" s="38"/>
      <c r="L25" s="39" t="n">
        <f aca="false">ROUND(J$9*K25*24,0)</f>
        <v>0</v>
      </c>
      <c r="M25" s="26"/>
      <c r="N25" s="26"/>
      <c r="O25" s="26"/>
      <c r="P25" s="24"/>
    </row>
    <row r="26" customFormat="false" ht="18" hidden="false" customHeight="true" outlineLevel="0" collapsed="false">
      <c r="C26" s="24"/>
      <c r="D26" s="34"/>
      <c r="E26" s="34"/>
      <c r="F26" s="34"/>
      <c r="G26" s="34"/>
      <c r="H26" s="35"/>
      <c r="I26" s="40" t="s">
        <v>22</v>
      </c>
      <c r="J26" s="37"/>
      <c r="K26" s="38"/>
      <c r="L26" s="39" t="n">
        <f aca="false">ROUND(J$9*K26*24,0)</f>
        <v>0</v>
      </c>
      <c r="M26" s="26"/>
      <c r="N26" s="26"/>
      <c r="O26" s="26"/>
      <c r="P26" s="24"/>
    </row>
    <row r="27" customFormat="false" ht="18" hidden="false" customHeight="true" outlineLevel="0" collapsed="false">
      <c r="C27" s="24"/>
      <c r="D27" s="34"/>
      <c r="E27" s="34"/>
      <c r="F27" s="34"/>
      <c r="G27" s="34"/>
      <c r="H27" s="35" t="s">
        <v>28</v>
      </c>
      <c r="I27" s="36" t="s">
        <v>20</v>
      </c>
      <c r="J27" s="37"/>
      <c r="K27" s="38"/>
      <c r="L27" s="39" t="n">
        <f aca="false">ROUND(J$9*K27*24,0)</f>
        <v>0</v>
      </c>
      <c r="M27" s="26"/>
      <c r="N27" s="26"/>
      <c r="O27" s="26"/>
      <c r="P27" s="24"/>
    </row>
    <row r="28" customFormat="false" ht="18" hidden="false" customHeight="true" outlineLevel="0" collapsed="false">
      <c r="C28" s="24"/>
      <c r="D28" s="34"/>
      <c r="E28" s="34"/>
      <c r="F28" s="34"/>
      <c r="G28" s="34"/>
      <c r="H28" s="35"/>
      <c r="I28" s="40" t="s">
        <v>21</v>
      </c>
      <c r="J28" s="37"/>
      <c r="K28" s="38"/>
      <c r="L28" s="39" t="n">
        <f aca="false">ROUND(J$9*K28*24,0)</f>
        <v>0</v>
      </c>
      <c r="M28" s="26"/>
      <c r="N28" s="26"/>
      <c r="O28" s="26"/>
      <c r="P28" s="24"/>
    </row>
    <row r="29" customFormat="false" ht="18" hidden="false" customHeight="true" outlineLevel="0" collapsed="false">
      <c r="C29" s="24"/>
      <c r="D29" s="34"/>
      <c r="E29" s="34"/>
      <c r="F29" s="34"/>
      <c r="G29" s="34"/>
      <c r="H29" s="35"/>
      <c r="I29" s="40" t="s">
        <v>22</v>
      </c>
      <c r="J29" s="37"/>
      <c r="K29" s="38"/>
      <c r="L29" s="39" t="n">
        <f aca="false">ROUND(J$9*K29*24,0)</f>
        <v>0</v>
      </c>
      <c r="M29" s="26"/>
      <c r="N29" s="26"/>
      <c r="O29" s="26"/>
      <c r="P29" s="24"/>
    </row>
    <row r="30" customFormat="false" ht="18" hidden="false" customHeight="true" outlineLevel="0" collapsed="false">
      <c r="C30" s="24"/>
      <c r="D30" s="41" t="s">
        <v>29</v>
      </c>
      <c r="E30" s="41"/>
      <c r="F30" s="41"/>
      <c r="G30" s="41"/>
      <c r="H30" s="42"/>
      <c r="I30" s="43"/>
      <c r="J30" s="44"/>
      <c r="K30" s="45"/>
      <c r="L30" s="39" t="n">
        <f aca="false">ROUND(J30*K30*24,0)</f>
        <v>0</v>
      </c>
      <c r="M30" s="26"/>
      <c r="N30" s="26"/>
      <c r="O30" s="26"/>
      <c r="P30" s="24"/>
    </row>
    <row r="31" customFormat="false" ht="18" hidden="false" customHeight="true" outlineLevel="0" collapsed="false">
      <c r="C31" s="24"/>
      <c r="D31" s="41" t="s">
        <v>30</v>
      </c>
      <c r="E31" s="41"/>
      <c r="F31" s="41"/>
      <c r="G31" s="41"/>
      <c r="H31" s="46"/>
      <c r="I31" s="47"/>
      <c r="J31" s="37"/>
      <c r="K31" s="48"/>
      <c r="L31" s="39" t="n">
        <f aca="false">ROUND(J31*K31*24,0)</f>
        <v>0</v>
      </c>
      <c r="M31" s="26"/>
      <c r="N31" s="26"/>
      <c r="O31" s="26"/>
      <c r="P31" s="24"/>
    </row>
    <row r="32" customFormat="false" ht="18" hidden="false" customHeight="true" outlineLevel="0" collapsed="false">
      <c r="C32" s="24"/>
      <c r="D32" s="41" t="s">
        <v>31</v>
      </c>
      <c r="E32" s="41"/>
      <c r="F32" s="41"/>
      <c r="G32" s="41"/>
      <c r="H32" s="46"/>
      <c r="I32" s="47"/>
      <c r="J32" s="37"/>
      <c r="K32" s="48"/>
      <c r="L32" s="39" t="n">
        <f aca="false">ROUND(J32*K32*24,0)</f>
        <v>0</v>
      </c>
      <c r="M32" s="26"/>
      <c r="N32" s="26"/>
      <c r="O32" s="26"/>
      <c r="P32" s="24"/>
    </row>
    <row r="33" customFormat="false" ht="18" hidden="false" customHeight="true" outlineLevel="0" collapsed="false">
      <c r="C33" s="24"/>
      <c r="D33" s="49" t="s">
        <v>32</v>
      </c>
      <c r="E33" s="26"/>
      <c r="F33" s="26"/>
      <c r="G33" s="27"/>
      <c r="H33" s="26"/>
      <c r="I33" s="26"/>
      <c r="J33" s="26"/>
      <c r="K33" s="26"/>
      <c r="L33" s="26"/>
      <c r="M33" s="26"/>
      <c r="N33" s="26"/>
      <c r="O33" s="26"/>
      <c r="P33" s="24"/>
    </row>
    <row r="34" customFormat="false" ht="18" hidden="false" customHeight="true" outlineLevel="0" collapsed="false">
      <c r="C34" s="24"/>
      <c r="D34" s="49" t="s">
        <v>33</v>
      </c>
      <c r="E34" s="26"/>
      <c r="F34" s="26"/>
      <c r="G34" s="27"/>
      <c r="H34" s="26"/>
      <c r="I34" s="26"/>
      <c r="J34" s="26"/>
      <c r="K34" s="26"/>
      <c r="L34" s="26"/>
      <c r="M34" s="26"/>
      <c r="N34" s="26"/>
      <c r="O34" s="26"/>
      <c r="P34" s="24"/>
    </row>
    <row r="35" customFormat="false" ht="18" hidden="false" customHeight="true" outlineLevel="0" collapsed="false">
      <c r="C35" s="24"/>
      <c r="D35" s="49" t="s">
        <v>34</v>
      </c>
      <c r="E35" s="26"/>
      <c r="F35" s="26"/>
      <c r="G35" s="27"/>
      <c r="H35" s="26"/>
      <c r="I35" s="26"/>
      <c r="J35" s="26"/>
      <c r="K35" s="26"/>
      <c r="L35" s="26"/>
      <c r="M35" s="26"/>
      <c r="N35" s="26"/>
      <c r="O35" s="26"/>
      <c r="P35" s="24"/>
    </row>
    <row r="36" customFormat="false" ht="18" hidden="false" customHeight="true" outlineLevel="0" collapsed="false">
      <c r="C36" s="24"/>
      <c r="D36" s="50" t="s">
        <v>35</v>
      </c>
      <c r="E36" s="26"/>
      <c r="F36" s="26"/>
      <c r="G36" s="27"/>
      <c r="H36" s="26"/>
      <c r="I36" s="26"/>
      <c r="J36" s="26"/>
      <c r="K36" s="26"/>
      <c r="L36" s="26"/>
      <c r="M36" s="26"/>
      <c r="N36" s="26"/>
      <c r="O36" s="26"/>
      <c r="P36" s="24"/>
    </row>
    <row r="37" customFormat="false" ht="18" hidden="false" customHeight="true" outlineLevel="0" collapsed="false">
      <c r="C37" s="24"/>
      <c r="D37" s="54"/>
      <c r="E37" s="26"/>
      <c r="F37" s="26"/>
      <c r="G37" s="27"/>
      <c r="H37" s="26"/>
      <c r="I37" s="26"/>
      <c r="J37" s="26"/>
      <c r="K37" s="26"/>
      <c r="L37" s="26"/>
      <c r="M37" s="26"/>
      <c r="N37" s="26"/>
      <c r="O37" s="26"/>
      <c r="P37" s="24"/>
    </row>
    <row r="38" customFormat="false" ht="18" hidden="false" customHeight="true" outlineLevel="0" collapsed="false">
      <c r="C38" s="24"/>
      <c r="D38" s="26"/>
      <c r="E38" s="26"/>
      <c r="F38" s="26"/>
      <c r="G38" s="51"/>
      <c r="H38" s="26"/>
      <c r="I38" s="26"/>
      <c r="J38" s="26"/>
      <c r="K38" s="26"/>
      <c r="L38" s="26"/>
      <c r="M38" s="26"/>
      <c r="N38" s="26"/>
      <c r="O38" s="26"/>
      <c r="P38" s="24"/>
    </row>
    <row r="39" customFormat="false" ht="18" hidden="false" customHeight="true" outlineLevel="0" collapsed="false">
      <c r="C39" s="24"/>
      <c r="D39" s="25" t="s">
        <v>36</v>
      </c>
      <c r="E39" s="26"/>
      <c r="F39" s="26"/>
      <c r="G39" s="52" t="s">
        <v>37</v>
      </c>
      <c r="H39" s="26"/>
      <c r="I39" s="25" t="s">
        <v>38</v>
      </c>
      <c r="J39" s="26"/>
      <c r="K39" s="26"/>
      <c r="L39" s="26"/>
      <c r="M39" s="26"/>
      <c r="N39" s="26"/>
      <c r="O39" s="26"/>
      <c r="P39" s="24"/>
    </row>
    <row r="40" customFormat="false" ht="18" hidden="false" customHeight="true" outlineLevel="0" collapsed="false">
      <c r="C40" s="24"/>
      <c r="D40" s="36" t="s">
        <v>10</v>
      </c>
      <c r="E40" s="36" t="s">
        <v>39</v>
      </c>
      <c r="F40" s="36"/>
      <c r="G40" s="36"/>
      <c r="H40" s="26"/>
      <c r="O40" s="26"/>
      <c r="P40" s="24"/>
    </row>
    <row r="41" customFormat="false" ht="18" hidden="false" customHeight="true" outlineLevel="0" collapsed="false">
      <c r="C41" s="24"/>
      <c r="D41" s="36"/>
      <c r="E41" s="35" t="s">
        <v>40</v>
      </c>
      <c r="F41" s="35" t="s">
        <v>41</v>
      </c>
      <c r="G41" s="35" t="s">
        <v>42</v>
      </c>
      <c r="H41" s="26"/>
      <c r="I41" s="49" t="s">
        <v>43</v>
      </c>
      <c r="J41" s="53"/>
      <c r="K41" s="54" t="s">
        <v>44</v>
      </c>
      <c r="L41" s="55"/>
      <c r="M41" s="55"/>
      <c r="N41" s="55"/>
      <c r="O41" s="26"/>
      <c r="P41" s="24"/>
    </row>
    <row r="42" customFormat="false" ht="18" hidden="false" customHeight="true" outlineLevel="0" collapsed="false">
      <c r="C42" s="24"/>
      <c r="D42" s="35" t="s">
        <v>19</v>
      </c>
      <c r="E42" s="56"/>
      <c r="F42" s="57"/>
      <c r="G42" s="57"/>
      <c r="I42" s="58"/>
      <c r="J42" s="55"/>
      <c r="K42" s="55"/>
      <c r="L42" s="59"/>
      <c r="M42" s="59"/>
      <c r="N42" s="59"/>
      <c r="O42" s="26"/>
      <c r="P42" s="24"/>
    </row>
    <row r="43" customFormat="false" ht="18" hidden="false" customHeight="true" outlineLevel="0" collapsed="false">
      <c r="C43" s="24"/>
      <c r="D43" s="35" t="s">
        <v>23</v>
      </c>
      <c r="E43" s="56"/>
      <c r="F43" s="57"/>
      <c r="G43" s="57"/>
      <c r="I43" s="49" t="s">
        <v>45</v>
      </c>
      <c r="J43" s="57"/>
      <c r="K43" s="49" t="s">
        <v>46</v>
      </c>
      <c r="L43" s="59"/>
      <c r="M43" s="59"/>
      <c r="N43" s="59"/>
      <c r="O43" s="26"/>
      <c r="P43" s="24"/>
    </row>
    <row r="44" customFormat="false" ht="18" hidden="false" customHeight="true" outlineLevel="0" collapsed="false">
      <c r="C44" s="24"/>
      <c r="D44" s="35" t="s">
        <v>24</v>
      </c>
      <c r="E44" s="56"/>
      <c r="F44" s="57"/>
      <c r="G44" s="57"/>
      <c r="I44" s="59"/>
      <c r="J44" s="59"/>
      <c r="K44" s="59"/>
      <c r="L44" s="59"/>
      <c r="M44" s="59"/>
      <c r="N44" s="59"/>
      <c r="O44" s="26"/>
      <c r="P44" s="24"/>
    </row>
    <row r="45" customFormat="false" ht="18" hidden="false" customHeight="true" outlineLevel="0" collapsed="false">
      <c r="C45" s="24"/>
      <c r="D45" s="35" t="s">
        <v>25</v>
      </c>
      <c r="E45" s="56"/>
      <c r="F45" s="57"/>
      <c r="G45" s="57"/>
      <c r="I45" s="49" t="s">
        <v>47</v>
      </c>
      <c r="J45" s="57"/>
      <c r="K45" s="49" t="s">
        <v>48</v>
      </c>
      <c r="L45" s="59"/>
      <c r="M45" s="59"/>
      <c r="N45" s="59"/>
      <c r="O45" s="26"/>
      <c r="P45" s="24"/>
    </row>
    <row r="46" customFormat="false" ht="18" hidden="false" customHeight="true" outlineLevel="0" collapsed="false">
      <c r="C46" s="24"/>
      <c r="D46" s="35" t="s">
        <v>26</v>
      </c>
      <c r="E46" s="56"/>
      <c r="F46" s="57"/>
      <c r="G46" s="57"/>
      <c r="L46" s="59"/>
      <c r="M46" s="59"/>
      <c r="N46" s="59"/>
      <c r="O46" s="26"/>
      <c r="P46" s="24"/>
    </row>
    <row r="47" customFormat="false" ht="18" hidden="false" customHeight="true" outlineLevel="0" collapsed="false">
      <c r="C47" s="24"/>
      <c r="D47" s="35" t="s">
        <v>27</v>
      </c>
      <c r="E47" s="56"/>
      <c r="F47" s="57"/>
      <c r="G47" s="57"/>
      <c r="I47" s="60" t="s">
        <v>49</v>
      </c>
      <c r="J47" s="57"/>
      <c r="K47" s="49" t="s">
        <v>46</v>
      </c>
      <c r="O47" s="26"/>
      <c r="P47" s="24"/>
    </row>
    <row r="48" customFormat="false" ht="18" hidden="false" customHeight="true" outlineLevel="0" collapsed="false">
      <c r="C48" s="24"/>
      <c r="D48" s="35" t="s">
        <v>28</v>
      </c>
      <c r="E48" s="56"/>
      <c r="F48" s="57"/>
      <c r="G48" s="57"/>
      <c r="O48" s="26"/>
      <c r="P48" s="24"/>
    </row>
    <row r="49" customFormat="false" ht="18" hidden="false" customHeight="true" outlineLevel="0" collapsed="false">
      <c r="C49" s="24"/>
      <c r="D49" s="49" t="s">
        <v>32</v>
      </c>
      <c r="E49" s="26"/>
      <c r="F49" s="26"/>
      <c r="G49" s="27"/>
      <c r="H49" s="26"/>
      <c r="I49" s="60" t="s">
        <v>50</v>
      </c>
      <c r="J49" s="57"/>
      <c r="K49" s="49" t="s">
        <v>48</v>
      </c>
      <c r="O49" s="26"/>
      <c r="P49" s="24"/>
    </row>
    <row r="50" customFormat="false" ht="18" hidden="false" customHeight="true" outlineLevel="0" collapsed="false">
      <c r="C50" s="24"/>
      <c r="D50" s="49" t="s">
        <v>51</v>
      </c>
      <c r="E50" s="26"/>
      <c r="F50" s="26"/>
      <c r="G50" s="27"/>
      <c r="H50" s="26"/>
      <c r="O50" s="26"/>
      <c r="P50" s="24"/>
    </row>
    <row r="51" customFormat="false" ht="18" hidden="false" customHeight="true" outlineLevel="0" collapsed="false">
      <c r="C51" s="24"/>
      <c r="D51" s="49" t="s">
        <v>154</v>
      </c>
      <c r="E51" s="26"/>
      <c r="F51" s="26"/>
      <c r="G51" s="27"/>
      <c r="H51" s="26"/>
      <c r="I51" s="49" t="s">
        <v>53</v>
      </c>
      <c r="J51" s="55"/>
      <c r="K51" s="57"/>
      <c r="L51" s="49" t="s">
        <v>46</v>
      </c>
      <c r="M51" s="59"/>
      <c r="N51" s="59"/>
      <c r="O51" s="26"/>
      <c r="P51" s="24"/>
    </row>
    <row r="52" customFormat="false" ht="18" hidden="false" customHeight="true" outlineLevel="0" collapsed="false">
      <c r="C52" s="24"/>
      <c r="D52" s="49" t="s">
        <v>54</v>
      </c>
      <c r="E52" s="26"/>
      <c r="F52" s="26"/>
      <c r="G52" s="27"/>
      <c r="H52" s="26"/>
      <c r="I52" s="59"/>
      <c r="J52" s="59"/>
      <c r="K52" s="59"/>
      <c r="L52" s="59"/>
      <c r="M52" s="59"/>
      <c r="N52" s="59"/>
      <c r="O52" s="26"/>
      <c r="P52" s="24"/>
    </row>
    <row r="53" customFormat="false" ht="18" hidden="false" customHeight="true" outlineLevel="0" collapsed="false">
      <c r="C53" s="24"/>
      <c r="D53" s="54"/>
      <c r="E53" s="26"/>
      <c r="F53" s="26"/>
      <c r="G53" s="27"/>
      <c r="H53" s="26"/>
      <c r="I53" s="49" t="s">
        <v>55</v>
      </c>
      <c r="J53" s="55"/>
      <c r="K53" s="57"/>
      <c r="L53" s="49" t="s">
        <v>48</v>
      </c>
      <c r="M53" s="26"/>
      <c r="N53" s="26"/>
      <c r="O53" s="26"/>
      <c r="P53" s="24"/>
    </row>
    <row r="54" customFormat="false" ht="18" hidden="false" customHeight="true" outlineLevel="0" collapsed="false">
      <c r="C54" s="24"/>
      <c r="D54" s="54"/>
      <c r="E54" s="26"/>
      <c r="F54" s="26"/>
      <c r="G54" s="27"/>
      <c r="H54" s="26"/>
      <c r="O54" s="26"/>
      <c r="P54" s="24"/>
    </row>
    <row r="55" customFormat="false" ht="18" hidden="false" customHeight="true" outlineLevel="0" collapsed="false">
      <c r="C55" s="24"/>
      <c r="D55" s="54"/>
      <c r="E55" s="26"/>
      <c r="F55" s="26"/>
      <c r="G55" s="27"/>
      <c r="H55" s="26"/>
      <c r="I55" s="49" t="s">
        <v>32</v>
      </c>
      <c r="J55" s="26"/>
      <c r="K55" s="26"/>
      <c r="L55" s="26"/>
      <c r="M55" s="26"/>
      <c r="N55" s="26"/>
      <c r="O55" s="26"/>
      <c r="P55" s="24"/>
    </row>
    <row r="56" customFormat="false" ht="18" hidden="false" customHeight="true" outlineLevel="0" collapsed="false">
      <c r="C56" s="24"/>
      <c r="D56" s="54"/>
      <c r="E56" s="26"/>
      <c r="F56" s="26"/>
      <c r="G56" s="27"/>
      <c r="H56" s="26"/>
      <c r="I56" s="49" t="s">
        <v>56</v>
      </c>
      <c r="J56" s="26"/>
      <c r="K56" s="26"/>
      <c r="L56" s="26"/>
      <c r="M56" s="26"/>
      <c r="N56" s="26"/>
      <c r="O56" s="26"/>
      <c r="P56" s="24"/>
    </row>
    <row r="57" customFormat="false" ht="18" hidden="false" customHeight="true" outlineLevel="0" collapsed="false">
      <c r="C57" s="24"/>
      <c r="D57" s="54"/>
      <c r="E57" s="26"/>
      <c r="F57" s="26"/>
      <c r="G57" s="27"/>
      <c r="H57" s="26"/>
      <c r="I57" s="49" t="s">
        <v>57</v>
      </c>
      <c r="J57" s="26"/>
      <c r="K57" s="26"/>
      <c r="L57" s="26"/>
      <c r="M57" s="26"/>
      <c r="N57" s="26"/>
      <c r="O57" s="26"/>
      <c r="P57" s="24"/>
    </row>
    <row r="58" customFormat="false" ht="18" hidden="false" customHeight="true" outlineLevel="0" collapsed="false">
      <c r="C58" s="24"/>
      <c r="D58" s="54"/>
      <c r="E58" s="26"/>
      <c r="F58" s="26"/>
      <c r="G58" s="27"/>
      <c r="H58" s="26"/>
      <c r="I58" s="49" t="s">
        <v>58</v>
      </c>
      <c r="J58" s="26"/>
      <c r="K58" s="26"/>
      <c r="L58" s="26"/>
      <c r="M58" s="26"/>
      <c r="N58" s="26"/>
      <c r="O58" s="26"/>
      <c r="P58" s="24"/>
    </row>
    <row r="59" customFormat="false" ht="18" hidden="false" customHeight="true" outlineLevel="0" collapsed="false">
      <c r="C59" s="24"/>
      <c r="D59" s="54"/>
      <c r="E59" s="26"/>
      <c r="F59" s="26"/>
      <c r="G59" s="27"/>
      <c r="H59" s="26"/>
      <c r="I59" s="49" t="s">
        <v>59</v>
      </c>
      <c r="J59" s="26"/>
      <c r="K59" s="26"/>
      <c r="L59" s="26"/>
      <c r="M59" s="26"/>
      <c r="N59" s="26"/>
      <c r="O59" s="26"/>
      <c r="P59" s="24"/>
    </row>
    <row r="60" customFormat="false" ht="18" hidden="false" customHeight="true" outlineLevel="0" collapsed="false">
      <c r="C60" s="24"/>
      <c r="D60" s="54"/>
      <c r="E60" s="26"/>
      <c r="F60" s="26"/>
      <c r="G60" s="27"/>
      <c r="H60" s="26"/>
      <c r="I60" s="49" t="s">
        <v>60</v>
      </c>
      <c r="J60" s="26"/>
      <c r="K60" s="26"/>
      <c r="L60" s="26"/>
      <c r="M60" s="26"/>
      <c r="N60" s="26"/>
      <c r="O60" s="26"/>
      <c r="P60" s="24"/>
    </row>
    <row r="61" customFormat="false" ht="34.5" hidden="false" customHeight="true" outlineLevel="0" collapsed="false">
      <c r="C61" s="24"/>
      <c r="D61" s="61" t="s">
        <v>61</v>
      </c>
      <c r="E61" s="26"/>
      <c r="F61" s="26"/>
      <c r="G61" s="27"/>
      <c r="H61" s="26"/>
      <c r="I61" s="26"/>
      <c r="J61" s="26"/>
      <c r="K61" s="26"/>
      <c r="L61" s="26"/>
      <c r="M61" s="26"/>
      <c r="N61" s="26"/>
      <c r="O61" s="26"/>
      <c r="P61" s="24"/>
    </row>
    <row r="62" customFormat="false" ht="18" hidden="false" customHeight="true" outlineLevel="0" collapsed="false">
      <c r="C62" s="24"/>
      <c r="D62" s="62" t="s">
        <v>10</v>
      </c>
      <c r="E62" s="62" t="s">
        <v>62</v>
      </c>
      <c r="F62" s="62" t="s">
        <v>63</v>
      </c>
      <c r="G62" s="62" t="s">
        <v>64</v>
      </c>
      <c r="H62" s="62" t="s">
        <v>65</v>
      </c>
      <c r="I62" s="62" t="s">
        <v>66</v>
      </c>
      <c r="J62" s="62" t="s">
        <v>67</v>
      </c>
      <c r="K62" s="62" t="s">
        <v>68</v>
      </c>
      <c r="L62" s="62" t="s">
        <v>69</v>
      </c>
      <c r="M62" s="62" t="s">
        <v>70</v>
      </c>
      <c r="P62" s="24"/>
    </row>
    <row r="63" customFormat="false" ht="41.25" hidden="false" customHeight="true" outlineLevel="0" collapsed="false">
      <c r="C63" s="24"/>
      <c r="D63" s="62"/>
      <c r="E63" s="62"/>
      <c r="F63" s="62"/>
      <c r="G63" s="62"/>
      <c r="H63" s="62"/>
      <c r="I63" s="62"/>
      <c r="J63" s="62"/>
      <c r="K63" s="62"/>
      <c r="L63" s="62"/>
      <c r="M63" s="62"/>
      <c r="P63" s="24"/>
    </row>
    <row r="64" customFormat="false" ht="18" hidden="false" customHeight="true" outlineLevel="0" collapsed="false">
      <c r="C64" s="24"/>
      <c r="D64" s="63" t="s">
        <v>19</v>
      </c>
      <c r="E64" s="64" t="n">
        <v>3</v>
      </c>
      <c r="F64" s="65" t="s">
        <v>71</v>
      </c>
      <c r="G64" s="66" t="n">
        <f aca="false">COUNTIF('様式第16号-3-2（別紙2）(3炉用）(不燃残渣を処理）'!$E$78:$DV$80,S64)</f>
        <v>0</v>
      </c>
      <c r="H64" s="66" t="n">
        <f aca="false">$E$42*24</f>
        <v>0</v>
      </c>
      <c r="I64" s="66" t="n">
        <f aca="false">SUM(L$9,L$30:L$32)</f>
        <v>0</v>
      </c>
      <c r="J64" s="66" t="str">
        <f aca="false">IF(H64-I64&lt;=0,"0",H64-I64)</f>
        <v>0</v>
      </c>
      <c r="K64" s="66" t="n">
        <f aca="false">ROUND($G64*H64,0)</f>
        <v>0</v>
      </c>
      <c r="L64" s="66" t="n">
        <f aca="false">ROUND($G64*I64,0)</f>
        <v>0</v>
      </c>
      <c r="M64" s="66" t="n">
        <f aca="false">ROUND($G64*J64,0)</f>
        <v>0</v>
      </c>
      <c r="P64" s="24"/>
      <c r="S64" s="67" t="n">
        <v>131</v>
      </c>
      <c r="T64" s="60"/>
      <c r="U64" s="60"/>
      <c r="V64" s="60"/>
      <c r="W64" s="60"/>
    </row>
    <row r="65" customFormat="false" ht="18" hidden="false" customHeight="true" outlineLevel="0" collapsed="false">
      <c r="C65" s="24"/>
      <c r="D65" s="63"/>
      <c r="E65" s="64"/>
      <c r="F65" s="65" t="s">
        <v>72</v>
      </c>
      <c r="G65" s="66" t="n">
        <f aca="false">COUNTIF('様式第16号-3-2（別紙2）(3炉用）(不燃残渣を処理）'!$E$78:$DV$80,S65)</f>
        <v>0</v>
      </c>
      <c r="H65" s="66" t="n">
        <f aca="false">$E$42*24</f>
        <v>0</v>
      </c>
      <c r="I65" s="66" t="n">
        <f aca="false">SUM(L$9,L$30:L$30,L$32)</f>
        <v>0</v>
      </c>
      <c r="J65" s="66" t="str">
        <f aca="false">IF(H65-I65&lt;=0,"0",H65-I65)</f>
        <v>0</v>
      </c>
      <c r="K65" s="66" t="n">
        <f aca="false">ROUND($G65*H65,0)</f>
        <v>0</v>
      </c>
      <c r="L65" s="66" t="n">
        <f aca="false">ROUND($G65*I65,0)</f>
        <v>0</v>
      </c>
      <c r="M65" s="66" t="n">
        <f aca="false">ROUND($G65*J65,0)</f>
        <v>0</v>
      </c>
      <c r="P65" s="24"/>
      <c r="S65" s="67" t="n">
        <v>130</v>
      </c>
      <c r="T65" s="60"/>
    </row>
    <row r="66" customFormat="false" ht="18" hidden="false" customHeight="true" outlineLevel="0" collapsed="false">
      <c r="C66" s="24"/>
      <c r="D66" s="63"/>
      <c r="E66" s="64" t="n">
        <v>2</v>
      </c>
      <c r="F66" s="65" t="s">
        <v>71</v>
      </c>
      <c r="G66" s="66" t="n">
        <f aca="false">COUNTIF('様式第16号-3-2（別紙2）(3炉用）(不燃残渣を処理）'!$E$78:$DV$80,S66)</f>
        <v>0</v>
      </c>
      <c r="H66" s="66" t="n">
        <f aca="false">$F$42*24</f>
        <v>0</v>
      </c>
      <c r="I66" s="66" t="n">
        <f aca="false">SUM(L$10,L$30:L$32)</f>
        <v>0</v>
      </c>
      <c r="J66" s="66" t="str">
        <f aca="false">IF(H66-I66&lt;=0,"0",H66-I66)</f>
        <v>0</v>
      </c>
      <c r="K66" s="66" t="n">
        <f aca="false">ROUND($G66*H66,0)</f>
        <v>0</v>
      </c>
      <c r="L66" s="66" t="n">
        <f aca="false">ROUND($G66*I66,0)</f>
        <v>0</v>
      </c>
      <c r="M66" s="66" t="n">
        <f aca="false">ROUND($G66*J66,0)</f>
        <v>0</v>
      </c>
      <c r="P66" s="24"/>
      <c r="S66" s="67" t="n">
        <v>121</v>
      </c>
      <c r="T66" s="60"/>
    </row>
    <row r="67" customFormat="false" ht="18" hidden="false" customHeight="true" outlineLevel="0" collapsed="false">
      <c r="C67" s="24"/>
      <c r="D67" s="63"/>
      <c r="E67" s="64"/>
      <c r="F67" s="65" t="s">
        <v>72</v>
      </c>
      <c r="G67" s="66" t="n">
        <f aca="false">COUNTIF('様式第16号-3-2（別紙2）(3炉用）(不燃残渣を処理）'!$E$78:$DV$80,S67)</f>
        <v>0</v>
      </c>
      <c r="H67" s="66" t="n">
        <f aca="false">$F$42*24</f>
        <v>0</v>
      </c>
      <c r="I67" s="66" t="n">
        <f aca="false">SUM(L$10,L$30:L$30,L$32)</f>
        <v>0</v>
      </c>
      <c r="J67" s="66" t="str">
        <f aca="false">IF(H67-I67&lt;=0,"0",H67-I67)</f>
        <v>0</v>
      </c>
      <c r="K67" s="66" t="n">
        <f aca="false">ROUND($G67*H67,0)</f>
        <v>0</v>
      </c>
      <c r="L67" s="66" t="n">
        <f aca="false">ROUND($G67*I67,0)</f>
        <v>0</v>
      </c>
      <c r="M67" s="66" t="n">
        <f aca="false">ROUND($G67*J67,0)</f>
        <v>0</v>
      </c>
      <c r="P67" s="24"/>
      <c r="S67" s="67" t="n">
        <v>120</v>
      </c>
      <c r="T67" s="60"/>
    </row>
    <row r="68" customFormat="false" ht="18" hidden="false" customHeight="true" outlineLevel="0" collapsed="false">
      <c r="C68" s="24"/>
      <c r="D68" s="63"/>
      <c r="E68" s="64" t="n">
        <v>1</v>
      </c>
      <c r="F68" s="65" t="s">
        <v>71</v>
      </c>
      <c r="G68" s="66" t="n">
        <f aca="false">COUNTIF('様式第16号-3-2（別紙2）(3炉用）(不燃残渣を処理）'!$E$78:$DV$80,S68)</f>
        <v>0</v>
      </c>
      <c r="H68" s="66" t="n">
        <f aca="false">$G$42*24</f>
        <v>0</v>
      </c>
      <c r="I68" s="66" t="n">
        <f aca="false">SUM(L$11,L$30:L$32)</f>
        <v>0</v>
      </c>
      <c r="J68" s="66" t="str">
        <f aca="false">IF(H68-I68&lt;=0,"0",H68-I68)</f>
        <v>0</v>
      </c>
      <c r="K68" s="66" t="n">
        <f aca="false">ROUND($G68*H68,0)</f>
        <v>0</v>
      </c>
      <c r="L68" s="66" t="n">
        <f aca="false">ROUND($G68*I68,0)</f>
        <v>0</v>
      </c>
      <c r="M68" s="66" t="n">
        <f aca="false">ROUND($G68*J68,0)</f>
        <v>0</v>
      </c>
      <c r="P68" s="24"/>
      <c r="S68" s="68" t="n">
        <v>111</v>
      </c>
      <c r="T68" s="60"/>
    </row>
    <row r="69" customFormat="false" ht="18" hidden="false" customHeight="true" outlineLevel="0" collapsed="false">
      <c r="C69" s="24"/>
      <c r="D69" s="63"/>
      <c r="E69" s="64"/>
      <c r="F69" s="65" t="s">
        <v>72</v>
      </c>
      <c r="G69" s="66" t="n">
        <f aca="false">COUNTIF('様式第16号-3-2（別紙2）(3炉用）(不燃残渣を処理）'!$E$78:$DV$80,S69)</f>
        <v>0</v>
      </c>
      <c r="H69" s="66" t="n">
        <f aca="false">$G$42*24</f>
        <v>0</v>
      </c>
      <c r="I69" s="66" t="n">
        <f aca="false">SUM(L$11,L$30,L$32)</f>
        <v>0</v>
      </c>
      <c r="J69" s="66" t="str">
        <f aca="false">IF(H69-I69&lt;=0,"0",H69-I69)</f>
        <v>0</v>
      </c>
      <c r="K69" s="66" t="n">
        <f aca="false">ROUND($G69*H69,0)</f>
        <v>0</v>
      </c>
      <c r="L69" s="66" t="n">
        <f aca="false">ROUND($G69*I69,0)</f>
        <v>0</v>
      </c>
      <c r="M69" s="66" t="n">
        <f aca="false">ROUND($G69*J69,0)</f>
        <v>0</v>
      </c>
      <c r="P69" s="24"/>
      <c r="S69" s="68" t="n">
        <v>110</v>
      </c>
      <c r="T69" s="60"/>
    </row>
    <row r="70" customFormat="false" ht="18" hidden="false" customHeight="true" outlineLevel="0" collapsed="false">
      <c r="C70" s="24"/>
      <c r="D70" s="63" t="s">
        <v>23</v>
      </c>
      <c r="E70" s="64" t="n">
        <v>3</v>
      </c>
      <c r="F70" s="65" t="s">
        <v>71</v>
      </c>
      <c r="G70" s="66" t="n">
        <f aca="false">COUNTIF('様式第16号-3-2（別紙2）(3炉用）(不燃残渣を処理）'!$E$78:$DV$80,S70)</f>
        <v>0</v>
      </c>
      <c r="H70" s="66" t="n">
        <f aca="false">$E$43*24</f>
        <v>0</v>
      </c>
      <c r="I70" s="66" t="n">
        <f aca="false">SUM(L$12,L$30:L$32)</f>
        <v>0</v>
      </c>
      <c r="J70" s="66" t="str">
        <f aca="false">IF(H70-I70&lt;=0,"0",H70-I70)</f>
        <v>0</v>
      </c>
      <c r="K70" s="66" t="n">
        <f aca="false">ROUND($G70*H70,0)</f>
        <v>0</v>
      </c>
      <c r="L70" s="66" t="n">
        <f aca="false">ROUND($G70*I70,0)</f>
        <v>0</v>
      </c>
      <c r="M70" s="66" t="n">
        <f aca="false">ROUND($G70*J70,0)</f>
        <v>0</v>
      </c>
      <c r="P70" s="24"/>
      <c r="S70" s="68" t="n">
        <v>231</v>
      </c>
      <c r="T70" s="60"/>
    </row>
    <row r="71" customFormat="false" ht="18" hidden="false" customHeight="true" outlineLevel="0" collapsed="false">
      <c r="C71" s="24"/>
      <c r="D71" s="63"/>
      <c r="E71" s="64"/>
      <c r="F71" s="65" t="s">
        <v>72</v>
      </c>
      <c r="G71" s="66" t="n">
        <f aca="false">COUNTIF('様式第16号-3-2（別紙2）(3炉用）(不燃残渣を処理）'!$E$78:$DV$80,S71)</f>
        <v>0</v>
      </c>
      <c r="H71" s="66" t="n">
        <f aca="false">$E$43*24</f>
        <v>0</v>
      </c>
      <c r="I71" s="66" t="n">
        <f aca="false">SUM(L$12,L$30:L$30,L$32)</f>
        <v>0</v>
      </c>
      <c r="J71" s="66" t="str">
        <f aca="false">IF(H71-I71&lt;=0,"0",H71-I71)</f>
        <v>0</v>
      </c>
      <c r="K71" s="66" t="n">
        <f aca="false">ROUND($G71*H71,0)</f>
        <v>0</v>
      </c>
      <c r="L71" s="66" t="n">
        <f aca="false">ROUND($G71*I71,0)</f>
        <v>0</v>
      </c>
      <c r="M71" s="66" t="n">
        <f aca="false">ROUND($G71*J71,0)</f>
        <v>0</v>
      </c>
      <c r="P71" s="24"/>
      <c r="S71" s="68" t="n">
        <v>230</v>
      </c>
      <c r="T71" s="60"/>
    </row>
    <row r="72" customFormat="false" ht="18" hidden="false" customHeight="true" outlineLevel="0" collapsed="false">
      <c r="C72" s="24"/>
      <c r="D72" s="63"/>
      <c r="E72" s="64" t="n">
        <v>2</v>
      </c>
      <c r="F72" s="65" t="s">
        <v>71</v>
      </c>
      <c r="G72" s="66" t="n">
        <f aca="false">COUNTIF('様式第16号-3-2（別紙2）(3炉用）(不燃残渣を処理）'!$E$78:$DV$80,S72)</f>
        <v>0</v>
      </c>
      <c r="H72" s="66" t="n">
        <f aca="false">$F$43*24</f>
        <v>0</v>
      </c>
      <c r="I72" s="66" t="n">
        <f aca="false">SUM(L$13,L$30:L$32)</f>
        <v>0</v>
      </c>
      <c r="J72" s="66" t="str">
        <f aca="false">IF(H72-I72&lt;=0,"0",H72-I72)</f>
        <v>0</v>
      </c>
      <c r="K72" s="66" t="n">
        <f aca="false">ROUND($G72*H72,0)</f>
        <v>0</v>
      </c>
      <c r="L72" s="66" t="n">
        <f aca="false">ROUND($G72*I72,0)</f>
        <v>0</v>
      </c>
      <c r="M72" s="66" t="n">
        <f aca="false">ROUND($G72*J72,0)</f>
        <v>0</v>
      </c>
      <c r="P72" s="24"/>
      <c r="S72" s="68" t="n">
        <v>221</v>
      </c>
      <c r="T72" s="60"/>
    </row>
    <row r="73" customFormat="false" ht="18" hidden="false" customHeight="true" outlineLevel="0" collapsed="false">
      <c r="C73" s="24"/>
      <c r="D73" s="63"/>
      <c r="E73" s="64"/>
      <c r="F73" s="65" t="s">
        <v>72</v>
      </c>
      <c r="G73" s="66" t="n">
        <f aca="false">COUNTIF('様式第16号-3-2（別紙2）(3炉用）(不燃残渣を処理）'!$E$78:$DV$80,S73)</f>
        <v>0</v>
      </c>
      <c r="H73" s="66" t="n">
        <f aca="false">$F$43*24</f>
        <v>0</v>
      </c>
      <c r="I73" s="66" t="n">
        <f aca="false">SUM(L$13,L$30:L$30,L$32)</f>
        <v>0</v>
      </c>
      <c r="J73" s="66" t="str">
        <f aca="false">IF(H73-I73&lt;=0,"0",H73-I73)</f>
        <v>0</v>
      </c>
      <c r="K73" s="66" t="n">
        <f aca="false">ROUND($G73*H73,0)</f>
        <v>0</v>
      </c>
      <c r="L73" s="66" t="n">
        <f aca="false">ROUND($G73*I73,0)</f>
        <v>0</v>
      </c>
      <c r="M73" s="66" t="n">
        <f aca="false">ROUND($G73*J73,0)</f>
        <v>0</v>
      </c>
      <c r="P73" s="24"/>
      <c r="S73" s="68" t="n">
        <v>220</v>
      </c>
      <c r="T73" s="60"/>
    </row>
    <row r="74" customFormat="false" ht="18" hidden="false" customHeight="true" outlineLevel="0" collapsed="false">
      <c r="C74" s="24"/>
      <c r="D74" s="63"/>
      <c r="E74" s="64" t="n">
        <v>1</v>
      </c>
      <c r="F74" s="65" t="s">
        <v>71</v>
      </c>
      <c r="G74" s="66" t="n">
        <f aca="false">COUNTIF('様式第16号-3-2（別紙2）(3炉用）(不燃残渣を処理）'!$E$78:$DV$80,S74)</f>
        <v>0</v>
      </c>
      <c r="H74" s="66" t="n">
        <f aca="false">$G$43*24</f>
        <v>0</v>
      </c>
      <c r="I74" s="66" t="n">
        <f aca="false">SUM(L$14,L$30:L$32)</f>
        <v>0</v>
      </c>
      <c r="J74" s="66" t="str">
        <f aca="false">IF(H74-I74&lt;=0,"0",H74-I74)</f>
        <v>0</v>
      </c>
      <c r="K74" s="66" t="n">
        <f aca="false">ROUND($G74*H74,0)</f>
        <v>0</v>
      </c>
      <c r="L74" s="66" t="n">
        <f aca="false">ROUND($G74*I74,0)</f>
        <v>0</v>
      </c>
      <c r="M74" s="66" t="n">
        <f aca="false">ROUND($G74*J74,0)</f>
        <v>0</v>
      </c>
      <c r="P74" s="24"/>
      <c r="S74" s="68" t="n">
        <v>211</v>
      </c>
      <c r="T74" s="60"/>
    </row>
    <row r="75" customFormat="false" ht="18" hidden="false" customHeight="true" outlineLevel="0" collapsed="false">
      <c r="C75" s="24"/>
      <c r="D75" s="63"/>
      <c r="E75" s="64"/>
      <c r="F75" s="65" t="s">
        <v>72</v>
      </c>
      <c r="G75" s="66" t="n">
        <f aca="false">COUNTIF('様式第16号-3-2（別紙2）(3炉用）(不燃残渣を処理）'!$E$78:$DV$80,S75)</f>
        <v>0</v>
      </c>
      <c r="H75" s="66" t="n">
        <f aca="false">$G$42*24</f>
        <v>0</v>
      </c>
      <c r="I75" s="66" t="n">
        <f aca="false">SUM(L$14,L$30,L$32)</f>
        <v>0</v>
      </c>
      <c r="J75" s="66" t="str">
        <f aca="false">IF(H75-I75&lt;=0,"0",H75-I75)</f>
        <v>0</v>
      </c>
      <c r="K75" s="66" t="n">
        <f aca="false">ROUND($G75*H75,0)</f>
        <v>0</v>
      </c>
      <c r="L75" s="66" t="n">
        <f aca="false">ROUND($G75*I75,0)</f>
        <v>0</v>
      </c>
      <c r="M75" s="66" t="n">
        <f aca="false">ROUND($G75*J75,0)</f>
        <v>0</v>
      </c>
      <c r="P75" s="24"/>
      <c r="S75" s="68" t="n">
        <v>210</v>
      </c>
      <c r="T75" s="60"/>
    </row>
    <row r="76" customFormat="false" ht="18" hidden="false" customHeight="true" outlineLevel="0" collapsed="false">
      <c r="C76" s="24"/>
      <c r="D76" s="63" t="s">
        <v>24</v>
      </c>
      <c r="E76" s="64" t="n">
        <v>3</v>
      </c>
      <c r="F76" s="65" t="s">
        <v>71</v>
      </c>
      <c r="G76" s="66" t="n">
        <f aca="false">COUNTIF('様式第16号-3-2（別紙2）(3炉用）(不燃残渣を処理）'!$E$78:$DV$80,S76)</f>
        <v>0</v>
      </c>
      <c r="H76" s="66" t="n">
        <f aca="false">$E$44*24</f>
        <v>0</v>
      </c>
      <c r="I76" s="66" t="n">
        <f aca="false">SUM(L$15,L$30:L$32)</f>
        <v>0</v>
      </c>
      <c r="J76" s="66" t="str">
        <f aca="false">IF(H76-I76&lt;=0,"0",H76-I76)</f>
        <v>0</v>
      </c>
      <c r="K76" s="66" t="n">
        <f aca="false">ROUND($G76*H76,0)</f>
        <v>0</v>
      </c>
      <c r="L76" s="66" t="n">
        <f aca="false">ROUND($G76*I76,0)</f>
        <v>0</v>
      </c>
      <c r="M76" s="66" t="n">
        <f aca="false">ROUND($G76*J76,0)</f>
        <v>0</v>
      </c>
      <c r="P76" s="24"/>
      <c r="S76" s="68" t="n">
        <v>331</v>
      </c>
      <c r="T76" s="60"/>
    </row>
    <row r="77" customFormat="false" ht="18" hidden="false" customHeight="true" outlineLevel="0" collapsed="false">
      <c r="C77" s="24"/>
      <c r="D77" s="63"/>
      <c r="E77" s="64"/>
      <c r="F77" s="65" t="s">
        <v>72</v>
      </c>
      <c r="G77" s="66" t="n">
        <f aca="false">COUNTIF('様式第16号-3-2（別紙2）(3炉用）(不燃残渣を処理）'!$E$78:$DV$80,S77)</f>
        <v>0</v>
      </c>
      <c r="H77" s="66" t="n">
        <f aca="false">$E$44*24</f>
        <v>0</v>
      </c>
      <c r="I77" s="66" t="n">
        <f aca="false">SUM(L$15,L$30:L$30,L$32)</f>
        <v>0</v>
      </c>
      <c r="J77" s="66" t="str">
        <f aca="false">IF(H77-I77&lt;=0,"0",H77-I77)</f>
        <v>0</v>
      </c>
      <c r="K77" s="66" t="n">
        <f aca="false">ROUND($G77*H77,0)</f>
        <v>0</v>
      </c>
      <c r="L77" s="66" t="n">
        <f aca="false">ROUND($G77*I77,0)</f>
        <v>0</v>
      </c>
      <c r="M77" s="66" t="n">
        <f aca="false">ROUND($G77*J77,0)</f>
        <v>0</v>
      </c>
      <c r="P77" s="24"/>
      <c r="S77" s="68" t="n">
        <v>330</v>
      </c>
      <c r="T77" s="60"/>
    </row>
    <row r="78" customFormat="false" ht="18" hidden="false" customHeight="true" outlineLevel="0" collapsed="false">
      <c r="C78" s="24"/>
      <c r="D78" s="63"/>
      <c r="E78" s="64" t="n">
        <v>2</v>
      </c>
      <c r="F78" s="65" t="s">
        <v>71</v>
      </c>
      <c r="G78" s="66" t="n">
        <f aca="false">COUNTIF('様式第16号-3-2（別紙2）(3炉用）(不燃残渣を処理）'!$E$78:$DV$80,S78)</f>
        <v>0</v>
      </c>
      <c r="H78" s="66" t="n">
        <f aca="false">$F$44*24</f>
        <v>0</v>
      </c>
      <c r="I78" s="66" t="n">
        <f aca="false">SUM(L$16,L$30:L$32)</f>
        <v>0</v>
      </c>
      <c r="J78" s="66" t="str">
        <f aca="false">IF(H78-I78&lt;=0,"0",H78-I78)</f>
        <v>0</v>
      </c>
      <c r="K78" s="66" t="n">
        <f aca="false">ROUND($G78*H78,0)</f>
        <v>0</v>
      </c>
      <c r="L78" s="66" t="n">
        <f aca="false">ROUND($G78*I78,0)</f>
        <v>0</v>
      </c>
      <c r="M78" s="66" t="n">
        <f aca="false">ROUND($G78*J78,0)</f>
        <v>0</v>
      </c>
      <c r="P78" s="24"/>
      <c r="S78" s="68" t="n">
        <v>321</v>
      </c>
      <c r="T78" s="60"/>
    </row>
    <row r="79" customFormat="false" ht="18" hidden="false" customHeight="true" outlineLevel="0" collapsed="false">
      <c r="C79" s="24"/>
      <c r="D79" s="63"/>
      <c r="E79" s="64"/>
      <c r="F79" s="65" t="s">
        <v>72</v>
      </c>
      <c r="G79" s="66" t="n">
        <f aca="false">COUNTIF('様式第16号-3-2（別紙2）(3炉用）(不燃残渣を処理）'!$E$78:$DV$80,S79)</f>
        <v>0</v>
      </c>
      <c r="H79" s="66" t="n">
        <f aca="false">$F$44*24</f>
        <v>0</v>
      </c>
      <c r="I79" s="66" t="n">
        <f aca="false">SUM(L$16,L$30:L$30,L$32)</f>
        <v>0</v>
      </c>
      <c r="J79" s="66" t="str">
        <f aca="false">IF(H79-I79&lt;=0,"0",H79-I79)</f>
        <v>0</v>
      </c>
      <c r="K79" s="66" t="n">
        <f aca="false">ROUND($G79*H79,0)</f>
        <v>0</v>
      </c>
      <c r="L79" s="66" t="n">
        <f aca="false">ROUND($G79*I79,0)</f>
        <v>0</v>
      </c>
      <c r="M79" s="66" t="n">
        <f aca="false">ROUND($G79*J79,0)</f>
        <v>0</v>
      </c>
      <c r="P79" s="24"/>
      <c r="S79" s="68" t="n">
        <v>320</v>
      </c>
      <c r="T79" s="60"/>
    </row>
    <row r="80" customFormat="false" ht="18" hidden="false" customHeight="true" outlineLevel="0" collapsed="false">
      <c r="C80" s="24"/>
      <c r="D80" s="63"/>
      <c r="E80" s="64" t="n">
        <v>1</v>
      </c>
      <c r="F80" s="65" t="s">
        <v>71</v>
      </c>
      <c r="G80" s="66" t="n">
        <f aca="false">COUNTIF('様式第16号-3-2（別紙2）(3炉用）(不燃残渣を処理）'!$E$78:$DV$80,S80)</f>
        <v>0</v>
      </c>
      <c r="H80" s="66" t="n">
        <f aca="false">$G$44*24</f>
        <v>0</v>
      </c>
      <c r="I80" s="66" t="n">
        <f aca="false">SUM(L$17,L$30:L$32)</f>
        <v>0</v>
      </c>
      <c r="J80" s="66" t="str">
        <f aca="false">IF(H80-I80&lt;=0,"0",H80-I80)</f>
        <v>0</v>
      </c>
      <c r="K80" s="66" t="n">
        <f aca="false">ROUND($G80*H80,0)</f>
        <v>0</v>
      </c>
      <c r="L80" s="66" t="n">
        <f aca="false">ROUND($G80*I80,0)</f>
        <v>0</v>
      </c>
      <c r="M80" s="66" t="n">
        <f aca="false">ROUND($G80*J80,0)</f>
        <v>0</v>
      </c>
      <c r="P80" s="24"/>
      <c r="S80" s="68" t="n">
        <v>311</v>
      </c>
      <c r="T80" s="60"/>
    </row>
    <row r="81" customFormat="false" ht="18" hidden="false" customHeight="true" outlineLevel="0" collapsed="false">
      <c r="C81" s="24"/>
      <c r="D81" s="63"/>
      <c r="E81" s="64"/>
      <c r="F81" s="65" t="s">
        <v>72</v>
      </c>
      <c r="G81" s="66" t="n">
        <f aca="false">COUNTIF('様式第16号-3-2（別紙2）(3炉用）(不燃残渣を処理）'!$E$78:$DV$80,S81)</f>
        <v>0</v>
      </c>
      <c r="H81" s="66" t="n">
        <f aca="false">$G$44*24</f>
        <v>0</v>
      </c>
      <c r="I81" s="66" t="n">
        <f aca="false">SUM(L$17,L$30,L$32)</f>
        <v>0</v>
      </c>
      <c r="J81" s="66" t="str">
        <f aca="false">IF(H81-I81&lt;=0,"0",H81-I81)</f>
        <v>0</v>
      </c>
      <c r="K81" s="66" t="n">
        <f aca="false">ROUND($G81*H81,0)</f>
        <v>0</v>
      </c>
      <c r="L81" s="66" t="n">
        <f aca="false">ROUND($G81*I81,0)</f>
        <v>0</v>
      </c>
      <c r="M81" s="66" t="n">
        <f aca="false">ROUND($G81*J81,0)</f>
        <v>0</v>
      </c>
      <c r="P81" s="24"/>
      <c r="S81" s="68" t="n">
        <v>310</v>
      </c>
      <c r="T81" s="60"/>
    </row>
    <row r="82" customFormat="false" ht="18" hidden="false" customHeight="true" outlineLevel="0" collapsed="false">
      <c r="C82" s="24"/>
      <c r="D82" s="63" t="s">
        <v>73</v>
      </c>
      <c r="E82" s="64" t="n">
        <v>3</v>
      </c>
      <c r="F82" s="65" t="s">
        <v>71</v>
      </c>
      <c r="G82" s="66" t="n">
        <f aca="false">COUNTIF('様式第16号-3-2（別紙2）(3炉用）(不燃残渣を処理）'!$E$78:$DV$80,S82)</f>
        <v>0</v>
      </c>
      <c r="H82" s="66" t="n">
        <f aca="false">$E$45*24</f>
        <v>0</v>
      </c>
      <c r="I82" s="66" t="n">
        <f aca="false">SUM(L$18,L$30:L$32)</f>
        <v>0</v>
      </c>
      <c r="J82" s="66" t="str">
        <f aca="false">IF(H82-I82&lt;=0,"0",H82-I82)</f>
        <v>0</v>
      </c>
      <c r="K82" s="66" t="n">
        <f aca="false">ROUND($G82*H82,0)</f>
        <v>0</v>
      </c>
      <c r="L82" s="66" t="n">
        <f aca="false">ROUND($G82*I82,0)</f>
        <v>0</v>
      </c>
      <c r="M82" s="66" t="n">
        <f aca="false">ROUND($G82*J82,0)</f>
        <v>0</v>
      </c>
      <c r="P82" s="24"/>
      <c r="S82" s="68" t="n">
        <v>431</v>
      </c>
      <c r="T82" s="60"/>
    </row>
    <row r="83" customFormat="false" ht="18" hidden="false" customHeight="true" outlineLevel="0" collapsed="false">
      <c r="C83" s="24"/>
      <c r="D83" s="63"/>
      <c r="E83" s="64"/>
      <c r="F83" s="65" t="s">
        <v>72</v>
      </c>
      <c r="G83" s="66" t="n">
        <f aca="false">COUNTIF('様式第16号-3-2（別紙2）(3炉用）(不燃残渣を処理）'!$E$78:$DV$80,S83)</f>
        <v>0</v>
      </c>
      <c r="H83" s="66" t="n">
        <f aca="false">$E$45*24</f>
        <v>0</v>
      </c>
      <c r="I83" s="66" t="n">
        <f aca="false">SUM(L$18,L$30:L$30,L$32)</f>
        <v>0</v>
      </c>
      <c r="J83" s="66" t="str">
        <f aca="false">IF(H83-I83&lt;=0,"0",H83-I83)</f>
        <v>0</v>
      </c>
      <c r="K83" s="66" t="n">
        <f aca="false">ROUND($G83*H83,0)</f>
        <v>0</v>
      </c>
      <c r="L83" s="66" t="n">
        <f aca="false">ROUND($G83*I83,0)</f>
        <v>0</v>
      </c>
      <c r="M83" s="66" t="n">
        <f aca="false">ROUND($G83*J83,0)</f>
        <v>0</v>
      </c>
      <c r="P83" s="24"/>
      <c r="S83" s="68" t="n">
        <v>430</v>
      </c>
      <c r="T83" s="60"/>
    </row>
    <row r="84" customFormat="false" ht="18" hidden="false" customHeight="true" outlineLevel="0" collapsed="false">
      <c r="C84" s="24"/>
      <c r="D84" s="63"/>
      <c r="E84" s="64" t="n">
        <v>2</v>
      </c>
      <c r="F84" s="65" t="s">
        <v>71</v>
      </c>
      <c r="G84" s="66" t="n">
        <f aca="false">COUNTIF('様式第16号-3-2（別紙2）(3炉用）(不燃残渣を処理）'!$E$78:$DV$80,S84)</f>
        <v>0</v>
      </c>
      <c r="H84" s="66" t="n">
        <f aca="false">$F$45*24</f>
        <v>0</v>
      </c>
      <c r="I84" s="66" t="n">
        <f aca="false">SUM(L$19,L$30:L$32)</f>
        <v>0</v>
      </c>
      <c r="J84" s="66" t="str">
        <f aca="false">IF(H84-I84&lt;=0,"0",H84-I84)</f>
        <v>0</v>
      </c>
      <c r="K84" s="66" t="n">
        <f aca="false">ROUND($G84*H84,0)</f>
        <v>0</v>
      </c>
      <c r="L84" s="66" t="n">
        <f aca="false">ROUND($G84*I84,0)</f>
        <v>0</v>
      </c>
      <c r="M84" s="66" t="n">
        <f aca="false">ROUND($G84*J84,0)</f>
        <v>0</v>
      </c>
      <c r="P84" s="24"/>
      <c r="S84" s="68" t="n">
        <v>421</v>
      </c>
      <c r="T84" s="60"/>
    </row>
    <row r="85" customFormat="false" ht="18" hidden="false" customHeight="true" outlineLevel="0" collapsed="false">
      <c r="C85" s="24"/>
      <c r="D85" s="63"/>
      <c r="E85" s="64"/>
      <c r="F85" s="65" t="s">
        <v>72</v>
      </c>
      <c r="G85" s="66" t="n">
        <f aca="false">COUNTIF('様式第16号-3-2（別紙2）(3炉用）(不燃残渣を処理）'!$E$78:$DV$80,S85)</f>
        <v>0</v>
      </c>
      <c r="H85" s="66" t="n">
        <f aca="false">$F$45*24</f>
        <v>0</v>
      </c>
      <c r="I85" s="66" t="n">
        <f aca="false">SUM(L$19,L$30:L$30,L$32)</f>
        <v>0</v>
      </c>
      <c r="J85" s="66" t="str">
        <f aca="false">IF(H85-I85&lt;=0,"0",H85-I85)</f>
        <v>0</v>
      </c>
      <c r="K85" s="66" t="n">
        <f aca="false">ROUND($G85*H85,0)</f>
        <v>0</v>
      </c>
      <c r="L85" s="66" t="n">
        <f aca="false">ROUND($G85*I85,0)</f>
        <v>0</v>
      </c>
      <c r="M85" s="66" t="n">
        <f aca="false">ROUND($G85*J85,0)</f>
        <v>0</v>
      </c>
      <c r="P85" s="24"/>
      <c r="S85" s="68" t="n">
        <v>420</v>
      </c>
      <c r="T85" s="60"/>
    </row>
    <row r="86" customFormat="false" ht="18" hidden="false" customHeight="true" outlineLevel="0" collapsed="false">
      <c r="C86" s="24"/>
      <c r="D86" s="63"/>
      <c r="E86" s="64" t="n">
        <v>1</v>
      </c>
      <c r="F86" s="65" t="s">
        <v>71</v>
      </c>
      <c r="G86" s="66" t="n">
        <f aca="false">COUNTIF('様式第16号-3-2（別紙2）(3炉用）(不燃残渣を処理）'!$E$78:$DV$80,S86)</f>
        <v>0</v>
      </c>
      <c r="H86" s="66" t="n">
        <f aca="false">$G$45*24</f>
        <v>0</v>
      </c>
      <c r="I86" s="66" t="n">
        <f aca="false">SUM(L$20,L$30:L$32)</f>
        <v>0</v>
      </c>
      <c r="J86" s="66" t="str">
        <f aca="false">IF(H86-I86&lt;=0,"0",H86-I86)</f>
        <v>0</v>
      </c>
      <c r="K86" s="66" t="n">
        <f aca="false">ROUND($G86*H86,0)</f>
        <v>0</v>
      </c>
      <c r="L86" s="66" t="n">
        <f aca="false">ROUND($G86*I86,0)</f>
        <v>0</v>
      </c>
      <c r="M86" s="66" t="n">
        <f aca="false">ROUND($G86*J86,0)</f>
        <v>0</v>
      </c>
      <c r="P86" s="24"/>
      <c r="S86" s="68" t="n">
        <v>411</v>
      </c>
      <c r="T86" s="60"/>
    </row>
    <row r="87" customFormat="false" ht="18" hidden="false" customHeight="true" outlineLevel="0" collapsed="false">
      <c r="C87" s="24"/>
      <c r="D87" s="63"/>
      <c r="E87" s="64"/>
      <c r="F87" s="65" t="s">
        <v>72</v>
      </c>
      <c r="G87" s="66" t="n">
        <f aca="false">COUNTIF('様式第16号-3-2（別紙2）(3炉用）(不燃残渣を処理）'!$E$78:$DV$80,S87)</f>
        <v>0</v>
      </c>
      <c r="H87" s="66" t="n">
        <f aca="false">$G$45*24</f>
        <v>0</v>
      </c>
      <c r="I87" s="66" t="n">
        <f aca="false">SUM(L$20,L$30,L$32)</f>
        <v>0</v>
      </c>
      <c r="J87" s="66" t="str">
        <f aca="false">IF(H87-I87&lt;=0,"0",H87-I87)</f>
        <v>0</v>
      </c>
      <c r="K87" s="66" t="n">
        <f aca="false">ROUND($G87*H87,0)</f>
        <v>0</v>
      </c>
      <c r="L87" s="66" t="n">
        <f aca="false">ROUND($G87*I87,0)</f>
        <v>0</v>
      </c>
      <c r="M87" s="66" t="n">
        <f aca="false">ROUND($G87*J87,0)</f>
        <v>0</v>
      </c>
      <c r="P87" s="24"/>
      <c r="S87" s="68" t="n">
        <v>410</v>
      </c>
      <c r="T87" s="60"/>
    </row>
    <row r="88" customFormat="false" ht="18" hidden="false" customHeight="true" outlineLevel="0" collapsed="false">
      <c r="C88" s="24"/>
      <c r="D88" s="63" t="s">
        <v>26</v>
      </c>
      <c r="E88" s="64" t="n">
        <v>3</v>
      </c>
      <c r="F88" s="65" t="s">
        <v>71</v>
      </c>
      <c r="G88" s="66" t="n">
        <f aca="false">COUNTIF('様式第16号-3-2（別紙2）(3炉用）(不燃残渣を処理）'!$E$78:$DV$80,S88)</f>
        <v>0</v>
      </c>
      <c r="H88" s="66" t="n">
        <f aca="false">$E$46*24</f>
        <v>0</v>
      </c>
      <c r="I88" s="66" t="n">
        <f aca="false">SUM(L$21,L$30:L$32)</f>
        <v>0</v>
      </c>
      <c r="J88" s="66" t="str">
        <f aca="false">IF(H88-I88&lt;=0,"0",H88-I88)</f>
        <v>0</v>
      </c>
      <c r="K88" s="66" t="n">
        <f aca="false">ROUND($G88*H88,0)</f>
        <v>0</v>
      </c>
      <c r="L88" s="66" t="n">
        <f aca="false">ROUND($G88*I88,0)</f>
        <v>0</v>
      </c>
      <c r="M88" s="66" t="n">
        <f aca="false">ROUND($G88*J88,0)</f>
        <v>0</v>
      </c>
      <c r="P88" s="24"/>
      <c r="S88" s="68" t="n">
        <v>531</v>
      </c>
      <c r="T88" s="60"/>
    </row>
    <row r="89" customFormat="false" ht="18" hidden="false" customHeight="true" outlineLevel="0" collapsed="false">
      <c r="C89" s="24"/>
      <c r="D89" s="63"/>
      <c r="E89" s="64"/>
      <c r="F89" s="65" t="s">
        <v>72</v>
      </c>
      <c r="G89" s="66" t="n">
        <f aca="false">COUNTIF('様式第16号-3-2（別紙2）(3炉用）(不燃残渣を処理）'!$E$78:$DV$80,S89)</f>
        <v>0</v>
      </c>
      <c r="H89" s="66" t="n">
        <f aca="false">$E$46*24</f>
        <v>0</v>
      </c>
      <c r="I89" s="66" t="n">
        <f aca="false">SUM(L$21,L$30:L$30,L$32)</f>
        <v>0</v>
      </c>
      <c r="J89" s="66" t="str">
        <f aca="false">IF(H89-I89&lt;=0,"0",H89-I89)</f>
        <v>0</v>
      </c>
      <c r="K89" s="66" t="n">
        <f aca="false">ROUND($G89*H89,0)</f>
        <v>0</v>
      </c>
      <c r="L89" s="66" t="n">
        <f aca="false">ROUND($G89*I89,0)</f>
        <v>0</v>
      </c>
      <c r="M89" s="66" t="n">
        <f aca="false">ROUND($G89*J89,0)</f>
        <v>0</v>
      </c>
      <c r="P89" s="24"/>
      <c r="S89" s="68" t="n">
        <v>530</v>
      </c>
      <c r="T89" s="60"/>
    </row>
    <row r="90" customFormat="false" ht="18" hidden="false" customHeight="true" outlineLevel="0" collapsed="false">
      <c r="C90" s="24"/>
      <c r="D90" s="63"/>
      <c r="E90" s="64" t="n">
        <v>2</v>
      </c>
      <c r="F90" s="65" t="s">
        <v>71</v>
      </c>
      <c r="G90" s="66" t="n">
        <f aca="false">COUNTIF('様式第16号-3-2（別紙2）(3炉用）(不燃残渣を処理）'!$E$78:$DV$80,S90)</f>
        <v>0</v>
      </c>
      <c r="H90" s="66" t="n">
        <f aca="false">$F$46*24</f>
        <v>0</v>
      </c>
      <c r="I90" s="66" t="n">
        <f aca="false">SUM(L$22,L$30:L$32)</f>
        <v>0</v>
      </c>
      <c r="J90" s="66" t="str">
        <f aca="false">IF(H90-I90&lt;=0,"0",H90-I90)</f>
        <v>0</v>
      </c>
      <c r="K90" s="66" t="n">
        <f aca="false">ROUND($G90*H90,0)</f>
        <v>0</v>
      </c>
      <c r="L90" s="66" t="n">
        <f aca="false">ROUND($G90*I90,0)</f>
        <v>0</v>
      </c>
      <c r="M90" s="66" t="n">
        <f aca="false">ROUND($G90*J90,0)</f>
        <v>0</v>
      </c>
      <c r="P90" s="24"/>
      <c r="S90" s="68" t="n">
        <v>521</v>
      </c>
      <c r="T90" s="60"/>
    </row>
    <row r="91" customFormat="false" ht="18" hidden="false" customHeight="true" outlineLevel="0" collapsed="false">
      <c r="C91" s="24"/>
      <c r="D91" s="63"/>
      <c r="E91" s="64"/>
      <c r="F91" s="65" t="s">
        <v>72</v>
      </c>
      <c r="G91" s="66" t="n">
        <f aca="false">COUNTIF('様式第16号-3-2（別紙2）(3炉用）(不燃残渣を処理）'!$E$78:$DV$80,S91)</f>
        <v>0</v>
      </c>
      <c r="H91" s="66" t="n">
        <f aca="false">$F$46*24</f>
        <v>0</v>
      </c>
      <c r="I91" s="66" t="n">
        <f aca="false">SUM(L$22,L$30:L$30,L$32)</f>
        <v>0</v>
      </c>
      <c r="J91" s="66" t="str">
        <f aca="false">IF(H91-I91&lt;=0,"0",H91-I91)</f>
        <v>0</v>
      </c>
      <c r="K91" s="66" t="n">
        <f aca="false">ROUND($G91*H91,0)</f>
        <v>0</v>
      </c>
      <c r="L91" s="66" t="n">
        <f aca="false">ROUND($G91*I91,0)</f>
        <v>0</v>
      </c>
      <c r="M91" s="66" t="n">
        <f aca="false">ROUND($G91*J91,0)</f>
        <v>0</v>
      </c>
      <c r="P91" s="24"/>
      <c r="S91" s="68" t="n">
        <v>520</v>
      </c>
      <c r="T91" s="60"/>
    </row>
    <row r="92" customFormat="false" ht="18" hidden="false" customHeight="true" outlineLevel="0" collapsed="false">
      <c r="C92" s="24"/>
      <c r="D92" s="63"/>
      <c r="E92" s="64" t="n">
        <v>1</v>
      </c>
      <c r="F92" s="65" t="s">
        <v>71</v>
      </c>
      <c r="G92" s="66" t="n">
        <f aca="false">COUNTIF('様式第16号-3-2（別紙2）(3炉用）(不燃残渣を処理）'!$E$78:$DV$80,S92)</f>
        <v>0</v>
      </c>
      <c r="H92" s="66" t="n">
        <f aca="false">$G$46*24</f>
        <v>0</v>
      </c>
      <c r="I92" s="66" t="n">
        <f aca="false">SUM(L$23,L$30:L$32)</f>
        <v>0</v>
      </c>
      <c r="J92" s="66" t="str">
        <f aca="false">IF(H92-I92&lt;=0,"0",H92-I92)</f>
        <v>0</v>
      </c>
      <c r="K92" s="66" t="n">
        <f aca="false">ROUND($G92*H92,0)</f>
        <v>0</v>
      </c>
      <c r="L92" s="66" t="n">
        <f aca="false">ROUND($G92*I92,0)</f>
        <v>0</v>
      </c>
      <c r="M92" s="66" t="n">
        <f aca="false">ROUND($G92*J92,0)</f>
        <v>0</v>
      </c>
      <c r="P92" s="24"/>
      <c r="S92" s="68" t="n">
        <v>511</v>
      </c>
      <c r="T92" s="60"/>
    </row>
    <row r="93" customFormat="false" ht="18" hidden="false" customHeight="true" outlineLevel="0" collapsed="false">
      <c r="C93" s="24"/>
      <c r="D93" s="63"/>
      <c r="E93" s="64"/>
      <c r="F93" s="65" t="s">
        <v>72</v>
      </c>
      <c r="G93" s="66" t="n">
        <f aca="false">COUNTIF('様式第16号-3-2（別紙2）(3炉用）(不燃残渣を処理）'!$E$78:$DV$80,S93)</f>
        <v>0</v>
      </c>
      <c r="H93" s="66" t="n">
        <f aca="false">$G$46*24</f>
        <v>0</v>
      </c>
      <c r="I93" s="66" t="n">
        <f aca="false">SUM(L$23,L$30,L$32)</f>
        <v>0</v>
      </c>
      <c r="J93" s="66" t="str">
        <f aca="false">IF(H93-I93&lt;=0,"0",H93-I93)</f>
        <v>0</v>
      </c>
      <c r="K93" s="66" t="n">
        <f aca="false">ROUND($G93*H93,0)</f>
        <v>0</v>
      </c>
      <c r="L93" s="66" t="n">
        <f aca="false">ROUND($G93*I93,0)</f>
        <v>0</v>
      </c>
      <c r="M93" s="66" t="n">
        <f aca="false">ROUND($G93*J93,0)</f>
        <v>0</v>
      </c>
      <c r="P93" s="24"/>
      <c r="S93" s="68" t="n">
        <v>510</v>
      </c>
      <c r="T93" s="60"/>
    </row>
    <row r="94" customFormat="false" ht="18" hidden="false" customHeight="true" outlineLevel="0" collapsed="false">
      <c r="C94" s="24"/>
      <c r="D94" s="63" t="s">
        <v>27</v>
      </c>
      <c r="E94" s="64" t="n">
        <v>3</v>
      </c>
      <c r="F94" s="65" t="s">
        <v>71</v>
      </c>
      <c r="G94" s="66" t="n">
        <f aca="false">COUNTIF('様式第16号-3-2（別紙2）(3炉用）(不燃残渣を処理）'!$E$78:$DV$80,S94)</f>
        <v>0</v>
      </c>
      <c r="H94" s="66" t="n">
        <f aca="false">$E$47*24</f>
        <v>0</v>
      </c>
      <c r="I94" s="66" t="n">
        <f aca="false">SUM(L$24,L$30:L$32)</f>
        <v>0</v>
      </c>
      <c r="J94" s="66" t="str">
        <f aca="false">IF(H94-I94&lt;=0,"0",H94-I94)</f>
        <v>0</v>
      </c>
      <c r="K94" s="66" t="n">
        <f aca="false">ROUND($G94*H94,0)</f>
        <v>0</v>
      </c>
      <c r="L94" s="66" t="n">
        <f aca="false">ROUND($G94*I94,0)</f>
        <v>0</v>
      </c>
      <c r="M94" s="66" t="n">
        <f aca="false">ROUND($G94*J94,0)</f>
        <v>0</v>
      </c>
      <c r="P94" s="24"/>
      <c r="S94" s="68" t="n">
        <v>631</v>
      </c>
      <c r="T94" s="60"/>
    </row>
    <row r="95" customFormat="false" ht="18" hidden="false" customHeight="true" outlineLevel="0" collapsed="false">
      <c r="C95" s="24"/>
      <c r="D95" s="63"/>
      <c r="E95" s="64"/>
      <c r="F95" s="65" t="s">
        <v>72</v>
      </c>
      <c r="G95" s="66" t="n">
        <f aca="false">COUNTIF('様式第16号-3-2（別紙2）(3炉用）(不燃残渣を処理）'!$E$78:$DV$80,S95)</f>
        <v>0</v>
      </c>
      <c r="H95" s="66" t="n">
        <f aca="false">$E$47*24</f>
        <v>0</v>
      </c>
      <c r="I95" s="66" t="n">
        <f aca="false">SUM(L$24,L$30:L$30,L$32)</f>
        <v>0</v>
      </c>
      <c r="J95" s="66" t="str">
        <f aca="false">IF(H95-I95&lt;=0,"0",H95-I95)</f>
        <v>0</v>
      </c>
      <c r="K95" s="66" t="n">
        <f aca="false">ROUND($G95*H95,0)</f>
        <v>0</v>
      </c>
      <c r="L95" s="66" t="n">
        <f aca="false">ROUND($G95*I95,0)</f>
        <v>0</v>
      </c>
      <c r="M95" s="66" t="n">
        <f aca="false">ROUND($G95*J95,0)</f>
        <v>0</v>
      </c>
      <c r="P95" s="24"/>
      <c r="S95" s="68" t="n">
        <v>630</v>
      </c>
      <c r="T95" s="60"/>
    </row>
    <row r="96" customFormat="false" ht="18" hidden="false" customHeight="true" outlineLevel="0" collapsed="false">
      <c r="C96" s="24"/>
      <c r="D96" s="63"/>
      <c r="E96" s="64" t="n">
        <v>2</v>
      </c>
      <c r="F96" s="65" t="s">
        <v>71</v>
      </c>
      <c r="G96" s="66" t="n">
        <f aca="false">COUNTIF('様式第16号-3-2（別紙2）(3炉用）(不燃残渣を処理）'!$E$78:$DV$80,S96)</f>
        <v>0</v>
      </c>
      <c r="H96" s="66" t="n">
        <f aca="false">$F$47*24</f>
        <v>0</v>
      </c>
      <c r="I96" s="66" t="n">
        <f aca="false">SUM(L$25,L$30:L$32)</f>
        <v>0</v>
      </c>
      <c r="J96" s="66" t="str">
        <f aca="false">IF(H96-I96&lt;=0,"0",H96-I96)</f>
        <v>0</v>
      </c>
      <c r="K96" s="66" t="n">
        <f aca="false">ROUND($G96*H96,0)</f>
        <v>0</v>
      </c>
      <c r="L96" s="66" t="n">
        <f aca="false">ROUND($G96*I96,0)</f>
        <v>0</v>
      </c>
      <c r="M96" s="66" t="n">
        <f aca="false">ROUND($G96*J96,0)</f>
        <v>0</v>
      </c>
      <c r="P96" s="24"/>
      <c r="S96" s="68" t="n">
        <v>621</v>
      </c>
      <c r="T96" s="60"/>
    </row>
    <row r="97" customFormat="false" ht="18" hidden="false" customHeight="true" outlineLevel="0" collapsed="false">
      <c r="C97" s="24"/>
      <c r="D97" s="63"/>
      <c r="E97" s="64"/>
      <c r="F97" s="65" t="s">
        <v>72</v>
      </c>
      <c r="G97" s="66" t="n">
        <f aca="false">COUNTIF('様式第16号-3-2（別紙2）(3炉用）(不燃残渣を処理）'!$E$78:$DV$80,S97)</f>
        <v>0</v>
      </c>
      <c r="H97" s="66" t="n">
        <f aca="false">$F$47*24</f>
        <v>0</v>
      </c>
      <c r="I97" s="66" t="n">
        <f aca="false">SUM(L$25,L$30:L$30,L$32)</f>
        <v>0</v>
      </c>
      <c r="J97" s="66" t="str">
        <f aca="false">IF(H97-I97&lt;=0,"0",H97-I97)</f>
        <v>0</v>
      </c>
      <c r="K97" s="66" t="n">
        <f aca="false">ROUND($G97*H97,0)</f>
        <v>0</v>
      </c>
      <c r="L97" s="66" t="n">
        <f aca="false">ROUND($G97*I97,0)</f>
        <v>0</v>
      </c>
      <c r="M97" s="66" t="n">
        <f aca="false">ROUND($G97*J97,0)</f>
        <v>0</v>
      </c>
      <c r="P97" s="24"/>
      <c r="S97" s="68" t="n">
        <v>620</v>
      </c>
      <c r="T97" s="60"/>
    </row>
    <row r="98" customFormat="false" ht="18" hidden="false" customHeight="true" outlineLevel="0" collapsed="false">
      <c r="C98" s="24"/>
      <c r="D98" s="63"/>
      <c r="E98" s="64" t="n">
        <v>1</v>
      </c>
      <c r="F98" s="65" t="s">
        <v>71</v>
      </c>
      <c r="G98" s="66" t="n">
        <f aca="false">COUNTIF('様式第16号-3-2（別紙2）(3炉用）(不燃残渣を処理）'!$E$78:$DV$80,S98)</f>
        <v>0</v>
      </c>
      <c r="H98" s="66" t="n">
        <f aca="false">$G$47*24</f>
        <v>0</v>
      </c>
      <c r="I98" s="66" t="n">
        <f aca="false">SUM(L$26,L$30:L$32)</f>
        <v>0</v>
      </c>
      <c r="J98" s="66" t="str">
        <f aca="false">IF(H98-I98&lt;=0,"0",H98-I98)</f>
        <v>0</v>
      </c>
      <c r="K98" s="66" t="n">
        <f aca="false">ROUND($G98*H98,0)</f>
        <v>0</v>
      </c>
      <c r="L98" s="66" t="n">
        <f aca="false">ROUND($G98*I98,0)</f>
        <v>0</v>
      </c>
      <c r="M98" s="66" t="n">
        <f aca="false">ROUND($G98*J98,0)</f>
        <v>0</v>
      </c>
      <c r="P98" s="24"/>
      <c r="S98" s="68" t="n">
        <v>611</v>
      </c>
      <c r="T98" s="60"/>
    </row>
    <row r="99" customFormat="false" ht="18" hidden="false" customHeight="true" outlineLevel="0" collapsed="false">
      <c r="C99" s="24"/>
      <c r="D99" s="63"/>
      <c r="E99" s="64"/>
      <c r="F99" s="65" t="s">
        <v>72</v>
      </c>
      <c r="G99" s="66" t="n">
        <f aca="false">COUNTIF('様式第16号-3-2（別紙2）(3炉用）(不燃残渣を処理）'!$E$78:$DV$80,S99)</f>
        <v>0</v>
      </c>
      <c r="H99" s="66" t="n">
        <f aca="false">$G$47*24</f>
        <v>0</v>
      </c>
      <c r="I99" s="66" t="n">
        <f aca="false">SUM(L$26,L$30,L$32)</f>
        <v>0</v>
      </c>
      <c r="J99" s="66" t="str">
        <f aca="false">IF(H99-I99&lt;=0,"0",H99-I99)</f>
        <v>0</v>
      </c>
      <c r="K99" s="66" t="n">
        <f aca="false">ROUND($G99*H99,0)</f>
        <v>0</v>
      </c>
      <c r="L99" s="66" t="n">
        <f aca="false">ROUND($G99*I99,0)</f>
        <v>0</v>
      </c>
      <c r="M99" s="66" t="n">
        <f aca="false">ROUND($G99*J99,0)</f>
        <v>0</v>
      </c>
      <c r="P99" s="24"/>
      <c r="S99" s="68" t="n">
        <v>610</v>
      </c>
      <c r="T99" s="60"/>
    </row>
    <row r="100" customFormat="false" ht="18" hidden="false" customHeight="true" outlineLevel="0" collapsed="false">
      <c r="C100" s="24"/>
      <c r="D100" s="63" t="s">
        <v>28</v>
      </c>
      <c r="E100" s="64" t="n">
        <v>3</v>
      </c>
      <c r="F100" s="65" t="s">
        <v>71</v>
      </c>
      <c r="G100" s="66" t="n">
        <f aca="false">COUNTIF('様式第16号-3-2（別紙2）(3炉用）(不燃残渣を処理）'!$E$78:$DV$80,S100)</f>
        <v>0</v>
      </c>
      <c r="H100" s="66" t="n">
        <f aca="false">$E$48*24</f>
        <v>0</v>
      </c>
      <c r="I100" s="66" t="n">
        <f aca="false">SUM(L$27,L$30:L$32)</f>
        <v>0</v>
      </c>
      <c r="J100" s="66" t="str">
        <f aca="false">IF(H100-I100&lt;=0,"0",H100-I100)</f>
        <v>0</v>
      </c>
      <c r="K100" s="66" t="n">
        <f aca="false">ROUND($G100*H100,0)</f>
        <v>0</v>
      </c>
      <c r="L100" s="66" t="n">
        <f aca="false">ROUND($G100*I100,0)</f>
        <v>0</v>
      </c>
      <c r="M100" s="66" t="n">
        <f aca="false">ROUND($G100*J100,0)</f>
        <v>0</v>
      </c>
      <c r="P100" s="24"/>
      <c r="S100" s="68" t="n">
        <v>731</v>
      </c>
      <c r="T100" s="60"/>
    </row>
    <row r="101" customFormat="false" ht="18" hidden="false" customHeight="true" outlineLevel="0" collapsed="false">
      <c r="C101" s="24"/>
      <c r="D101" s="63"/>
      <c r="E101" s="64"/>
      <c r="F101" s="65" t="s">
        <v>72</v>
      </c>
      <c r="G101" s="66" t="n">
        <f aca="false">COUNTIF('様式第16号-3-2（別紙2）(3炉用）(不燃残渣を処理）'!$E$78:$DV$80,S101)</f>
        <v>0</v>
      </c>
      <c r="H101" s="66" t="n">
        <f aca="false">$E$48*24</f>
        <v>0</v>
      </c>
      <c r="I101" s="66" t="n">
        <f aca="false">SUM(L$27,L$30:L$30,L$32)</f>
        <v>0</v>
      </c>
      <c r="J101" s="66" t="str">
        <f aca="false">IF(H101-I101&lt;=0,"0",H101-I101)</f>
        <v>0</v>
      </c>
      <c r="K101" s="66" t="n">
        <f aca="false">ROUND($G101*H101,0)</f>
        <v>0</v>
      </c>
      <c r="L101" s="66" t="n">
        <f aca="false">ROUND($G101*I101,0)</f>
        <v>0</v>
      </c>
      <c r="M101" s="66" t="n">
        <f aca="false">ROUND($G101*J101,0)</f>
        <v>0</v>
      </c>
      <c r="P101" s="24"/>
      <c r="S101" s="68" t="n">
        <v>730</v>
      </c>
      <c r="T101" s="60"/>
    </row>
    <row r="102" customFormat="false" ht="18" hidden="false" customHeight="true" outlineLevel="0" collapsed="false">
      <c r="C102" s="24"/>
      <c r="D102" s="63"/>
      <c r="E102" s="64" t="n">
        <v>2</v>
      </c>
      <c r="F102" s="65" t="s">
        <v>71</v>
      </c>
      <c r="G102" s="66" t="n">
        <f aca="false">COUNTIF('様式第16号-3-2（別紙2）(3炉用）(不燃残渣を処理）'!$E$78:$DV$80,S102)</f>
        <v>0</v>
      </c>
      <c r="H102" s="66" t="n">
        <f aca="false">$F$48*24</f>
        <v>0</v>
      </c>
      <c r="I102" s="66" t="n">
        <f aca="false">SUM(L$28,L$30:L$32)</f>
        <v>0</v>
      </c>
      <c r="J102" s="66" t="str">
        <f aca="false">IF(H102-I102&lt;=0,"0",H102-I102)</f>
        <v>0</v>
      </c>
      <c r="K102" s="66" t="n">
        <f aca="false">ROUND($G102*H102,0)</f>
        <v>0</v>
      </c>
      <c r="L102" s="66" t="n">
        <f aca="false">ROUND($G102*I102,0)</f>
        <v>0</v>
      </c>
      <c r="M102" s="66" t="n">
        <f aca="false">ROUND($G102*J102,0)</f>
        <v>0</v>
      </c>
      <c r="P102" s="24"/>
      <c r="S102" s="68" t="n">
        <v>721</v>
      </c>
    </row>
    <row r="103" customFormat="false" ht="18" hidden="false" customHeight="true" outlineLevel="0" collapsed="false">
      <c r="C103" s="24"/>
      <c r="D103" s="63"/>
      <c r="E103" s="64"/>
      <c r="F103" s="65" t="s">
        <v>72</v>
      </c>
      <c r="G103" s="66" t="n">
        <f aca="false">COUNTIF('様式第16号-3-2（別紙2）(3炉用）(不燃残渣を処理）'!$E$78:$DV$80,S103)</f>
        <v>0</v>
      </c>
      <c r="H103" s="66" t="n">
        <f aca="false">$F$48*24</f>
        <v>0</v>
      </c>
      <c r="I103" s="66" t="n">
        <f aca="false">SUM(L$28,L$30:L$30,L$32)</f>
        <v>0</v>
      </c>
      <c r="J103" s="66" t="str">
        <f aca="false">IF(H103-I103&lt;=0,"0",H103-I103)</f>
        <v>0</v>
      </c>
      <c r="K103" s="66" t="n">
        <f aca="false">ROUND($G103*H103,0)</f>
        <v>0</v>
      </c>
      <c r="L103" s="66" t="n">
        <f aca="false">ROUND($G103*I103,0)</f>
        <v>0</v>
      </c>
      <c r="M103" s="66" t="n">
        <f aca="false">ROUND($G103*J103,0)</f>
        <v>0</v>
      </c>
      <c r="P103" s="24"/>
      <c r="S103" s="68" t="n">
        <v>720</v>
      </c>
    </row>
    <row r="104" customFormat="false" ht="18" hidden="false" customHeight="true" outlineLevel="0" collapsed="false">
      <c r="C104" s="24"/>
      <c r="D104" s="63"/>
      <c r="E104" s="64" t="n">
        <v>1</v>
      </c>
      <c r="F104" s="65" t="s">
        <v>71</v>
      </c>
      <c r="G104" s="66" t="n">
        <f aca="false">COUNTIF('様式第16号-3-2（別紙2）(3炉用）(不燃残渣を処理）'!$E$78:$DV$80,S104)</f>
        <v>0</v>
      </c>
      <c r="H104" s="66" t="n">
        <f aca="false">$G$48*24</f>
        <v>0</v>
      </c>
      <c r="I104" s="66" t="n">
        <f aca="false">SUM(L$29,L$30:L$32)</f>
        <v>0</v>
      </c>
      <c r="J104" s="66" t="str">
        <f aca="false">IF(H104-I104&lt;=0,"0",H104-I104)</f>
        <v>0</v>
      </c>
      <c r="K104" s="66" t="n">
        <f aca="false">ROUND($G104*H104,0)</f>
        <v>0</v>
      </c>
      <c r="L104" s="66" t="n">
        <f aca="false">ROUND($G104*I104,0)</f>
        <v>0</v>
      </c>
      <c r="M104" s="66" t="n">
        <f aca="false">ROUND($G104*J104,0)</f>
        <v>0</v>
      </c>
      <c r="P104" s="24"/>
      <c r="S104" s="68" t="n">
        <v>711</v>
      </c>
    </row>
    <row r="105" customFormat="false" ht="18" hidden="false" customHeight="true" outlineLevel="0" collapsed="false">
      <c r="C105" s="24"/>
      <c r="D105" s="63"/>
      <c r="E105" s="64"/>
      <c r="F105" s="65" t="s">
        <v>72</v>
      </c>
      <c r="G105" s="66" t="n">
        <f aca="false">COUNTIF('様式第16号-3-2（別紙2）(3炉用）(不燃残渣を処理）'!$E$78:$DV$80,S105)</f>
        <v>0</v>
      </c>
      <c r="H105" s="66" t="n">
        <f aca="false">$G$48*24</f>
        <v>0</v>
      </c>
      <c r="I105" s="66" t="n">
        <f aca="false">SUM(L$29,L$30,L$32)</f>
        <v>0</v>
      </c>
      <c r="J105" s="66" t="str">
        <f aca="false">IF(H105-I105&lt;=0,"0",H105-I105)</f>
        <v>0</v>
      </c>
      <c r="K105" s="66" t="n">
        <f aca="false">ROUND($G105*H105,0)</f>
        <v>0</v>
      </c>
      <c r="L105" s="66" t="n">
        <f aca="false">ROUND($G105*I105,0)</f>
        <v>0</v>
      </c>
      <c r="M105" s="66" t="n">
        <f aca="false">ROUND($G105*J105,0)</f>
        <v>0</v>
      </c>
      <c r="P105" s="24"/>
      <c r="S105" s="68" t="n">
        <v>710</v>
      </c>
    </row>
    <row r="106" customFormat="false" ht="18" hidden="false" customHeight="true" outlineLevel="0" collapsed="false">
      <c r="C106" s="24"/>
      <c r="D106" s="69" t="s">
        <v>74</v>
      </c>
      <c r="E106" s="65" t="s">
        <v>75</v>
      </c>
      <c r="F106" s="65" t="s">
        <v>71</v>
      </c>
      <c r="G106" s="66" t="n">
        <f aca="false">COUNTIF('様式第16号-3-2（別紙2）(3炉用）(不燃残渣を処理）'!$E$78:$DV$80,S106)</f>
        <v>51</v>
      </c>
      <c r="H106" s="66" t="n">
        <v>0</v>
      </c>
      <c r="I106" s="66" t="n">
        <f aca="false">SUM(L30:L32)</f>
        <v>0</v>
      </c>
      <c r="J106" s="66" t="str">
        <f aca="false">IF(H106-I106&lt;=0,"0",H106-I106)</f>
        <v>0</v>
      </c>
      <c r="K106" s="66" t="n">
        <f aca="false">ROUND($G106*H106,0)</f>
        <v>0</v>
      </c>
      <c r="L106" s="66" t="n">
        <f aca="false">ROUND($G106*I106,0)</f>
        <v>0</v>
      </c>
      <c r="M106" s="66" t="n">
        <f aca="false">ROUND($G106*J106,0)</f>
        <v>0</v>
      </c>
      <c r="P106" s="24"/>
      <c r="S106" s="70" t="s">
        <v>76</v>
      </c>
    </row>
    <row r="107" customFormat="false" ht="18" hidden="false" customHeight="true" outlineLevel="0" collapsed="false">
      <c r="C107" s="24"/>
      <c r="D107" s="69"/>
      <c r="E107" s="65"/>
      <c r="F107" s="65" t="s">
        <v>72</v>
      </c>
      <c r="G107" s="66" t="n">
        <f aca="false">COUNTIF('様式第16号-3-2（別紙2）(3炉用）(不燃残渣を処理）'!$E$78:$DV$80,S107)</f>
        <v>24</v>
      </c>
      <c r="H107" s="66" t="n">
        <v>0</v>
      </c>
      <c r="I107" s="66" t="n">
        <f aca="false">SUM(L30,L32)</f>
        <v>0</v>
      </c>
      <c r="J107" s="66" t="str">
        <f aca="false">IF(H107-I107&lt;=0,"0",H107-I107)</f>
        <v>0</v>
      </c>
      <c r="K107" s="66" t="n">
        <f aca="false">ROUND($G107*H107,0)</f>
        <v>0</v>
      </c>
      <c r="L107" s="66" t="n">
        <f aca="false">ROUND($G107*I107,0)</f>
        <v>0</v>
      </c>
      <c r="M107" s="66" t="n">
        <f aca="false">ROUND($G107*J107,0)</f>
        <v>0</v>
      </c>
      <c r="P107" s="24"/>
      <c r="S107" s="70" t="s">
        <v>77</v>
      </c>
    </row>
    <row r="108" customFormat="false" ht="18" hidden="false" customHeight="true" outlineLevel="0" collapsed="false">
      <c r="C108" s="24"/>
      <c r="D108" s="71" t="s">
        <v>78</v>
      </c>
      <c r="E108" s="72"/>
      <c r="F108" s="73"/>
      <c r="G108" s="66" t="n">
        <f aca="false">SUM(G64:G107)</f>
        <v>75</v>
      </c>
      <c r="H108" s="74" t="s">
        <v>74</v>
      </c>
      <c r="I108" s="74" t="s">
        <v>74</v>
      </c>
      <c r="J108" s="74" t="s">
        <v>74</v>
      </c>
      <c r="K108" s="66" t="n">
        <f aca="false">SUM(K64:K107)</f>
        <v>0</v>
      </c>
      <c r="L108" s="66" t="n">
        <f aca="false">SUM(L64:L107)</f>
        <v>0</v>
      </c>
      <c r="M108" s="75" t="n">
        <f aca="false">SUM(M64:M107)</f>
        <v>0</v>
      </c>
      <c r="N108" s="76"/>
      <c r="P108" s="24"/>
    </row>
    <row r="109" customFormat="false" ht="18" hidden="false" customHeight="true" outlineLevel="0" collapsed="false">
      <c r="C109" s="77"/>
      <c r="D109" s="78"/>
      <c r="E109" s="78"/>
      <c r="F109" s="78"/>
      <c r="G109" s="79"/>
      <c r="H109" s="78"/>
      <c r="I109" s="78"/>
      <c r="J109" s="78"/>
      <c r="K109" s="78"/>
      <c r="L109" s="78"/>
      <c r="M109" s="78"/>
      <c r="N109" s="78"/>
      <c r="O109" s="78"/>
      <c r="P109" s="24"/>
      <c r="Q109" s="26"/>
      <c r="R109" s="26"/>
      <c r="S109" s="26"/>
      <c r="T109" s="26"/>
      <c r="U109" s="26"/>
      <c r="V109" s="26"/>
      <c r="W109" s="26"/>
    </row>
    <row r="110" customFormat="false" ht="18" hidden="false" customHeight="true" outlineLevel="0" collapsed="false">
      <c r="C110" s="60" t="s">
        <v>79</v>
      </c>
      <c r="D110" s="26"/>
      <c r="E110" s="26"/>
      <c r="F110" s="26"/>
      <c r="G110" s="26"/>
      <c r="H110" s="26"/>
      <c r="I110" s="26"/>
      <c r="J110" s="26"/>
      <c r="K110" s="26"/>
      <c r="L110" s="26"/>
      <c r="M110" s="26"/>
      <c r="N110" s="26"/>
      <c r="O110" s="26"/>
      <c r="P110" s="26"/>
      <c r="Q110" s="26"/>
      <c r="R110" s="26"/>
      <c r="S110" s="26"/>
      <c r="T110" s="26"/>
      <c r="U110" s="26"/>
      <c r="V110" s="26"/>
      <c r="W110" s="26"/>
    </row>
    <row r="111" customFormat="false" ht="18" hidden="false" customHeight="true" outlineLevel="0" collapsed="false">
      <c r="C111" s="60" t="s">
        <v>80</v>
      </c>
      <c r="D111" s="26"/>
      <c r="E111" s="26"/>
      <c r="F111" s="26"/>
      <c r="G111" s="26"/>
      <c r="H111" s="26"/>
      <c r="I111" s="26"/>
      <c r="J111" s="26"/>
      <c r="K111" s="26"/>
      <c r="L111" s="26"/>
      <c r="M111" s="26"/>
      <c r="N111" s="26"/>
      <c r="O111" s="26"/>
      <c r="P111" s="26"/>
      <c r="Q111" s="26"/>
      <c r="R111" s="26"/>
      <c r="S111" s="26"/>
      <c r="T111" s="26"/>
      <c r="U111" s="26"/>
      <c r="V111" s="26"/>
      <c r="W111" s="26"/>
    </row>
    <row r="112" customFormat="false" ht="18" hidden="false" customHeight="true" outlineLevel="0" collapsed="false">
      <c r="C112" s="60"/>
      <c r="D112" s="26"/>
      <c r="E112" s="26"/>
      <c r="F112" s="26"/>
      <c r="G112" s="26"/>
      <c r="H112" s="26"/>
      <c r="I112" s="26"/>
      <c r="J112" s="26"/>
      <c r="K112" s="26"/>
      <c r="L112" s="26"/>
      <c r="M112" s="26"/>
      <c r="N112" s="26"/>
      <c r="O112" s="26"/>
      <c r="P112" s="26"/>
      <c r="Q112" s="26"/>
      <c r="R112" s="26"/>
      <c r="S112" s="26"/>
      <c r="T112" s="26"/>
      <c r="U112" s="26"/>
      <c r="V112" s="26"/>
      <c r="W112" s="26"/>
    </row>
    <row r="113" customFormat="false" ht="18" hidden="false" customHeight="true" outlineLevel="0" collapsed="false">
      <c r="C113" s="49" t="s">
        <v>81</v>
      </c>
      <c r="D113" s="54"/>
      <c r="E113" s="26"/>
      <c r="F113" s="26"/>
      <c r="G113" s="26"/>
      <c r="H113" s="26"/>
      <c r="I113" s="26"/>
      <c r="J113" s="26"/>
      <c r="K113" s="26"/>
      <c r="L113" s="26"/>
      <c r="M113" s="26"/>
      <c r="N113" s="26"/>
      <c r="O113" s="26"/>
      <c r="P113" s="26"/>
      <c r="Q113" s="26"/>
      <c r="R113" s="26"/>
      <c r="S113" s="26"/>
      <c r="T113" s="26"/>
      <c r="U113" s="26"/>
      <c r="V113" s="26"/>
      <c r="W113" s="26"/>
    </row>
    <row r="114" customFormat="false" ht="18" hidden="false" customHeight="true" outlineLevel="0" collapsed="false">
      <c r="C114" s="60" t="s">
        <v>82</v>
      </c>
      <c r="G114" s="13"/>
      <c r="P114" s="80"/>
      <c r="Q114" s="80"/>
      <c r="R114" s="80"/>
      <c r="S114" s="80"/>
      <c r="T114" s="80"/>
      <c r="U114" s="80"/>
      <c r="V114" s="80"/>
      <c r="W114" s="80"/>
    </row>
    <row r="115" customFormat="false" ht="18" hidden="false" customHeight="true" outlineLevel="0" collapsed="false">
      <c r="C115" s="60"/>
      <c r="D115" s="60" t="s">
        <v>83</v>
      </c>
      <c r="G115" s="13"/>
      <c r="P115" s="80"/>
      <c r="Q115" s="80"/>
      <c r="R115" s="80"/>
      <c r="S115" s="80"/>
      <c r="T115" s="80"/>
      <c r="U115" s="80"/>
      <c r="V115" s="80"/>
      <c r="W115" s="80"/>
    </row>
    <row r="116" customFormat="false" ht="18" hidden="false" customHeight="true" outlineLevel="0" collapsed="false">
      <c r="C116" s="60" t="s">
        <v>84</v>
      </c>
      <c r="D116" s="60"/>
      <c r="G116" s="13"/>
      <c r="P116" s="80"/>
      <c r="Q116" s="80"/>
      <c r="R116" s="80"/>
      <c r="S116" s="80"/>
      <c r="T116" s="80"/>
      <c r="U116" s="80"/>
      <c r="V116" s="80"/>
      <c r="W116" s="80"/>
    </row>
    <row r="117" customFormat="false" ht="18" hidden="false" customHeight="true" outlineLevel="0" collapsed="false"/>
    <row r="118" customFormat="false" ht="18" hidden="false" customHeight="true" outlineLevel="0" collapsed="false">
      <c r="C118" s="60" t="s">
        <v>85</v>
      </c>
    </row>
    <row r="119" customFormat="false" ht="15" hidden="false" customHeight="true" outlineLevel="0" collapsed="false">
      <c r="C119" s="81"/>
      <c r="D119" s="82"/>
      <c r="E119" s="82"/>
      <c r="F119" s="82"/>
      <c r="G119" s="83"/>
      <c r="H119" s="84"/>
      <c r="I119" s="84"/>
      <c r="J119" s="83"/>
      <c r="K119" s="83"/>
      <c r="L119" s="83"/>
      <c r="M119" s="83"/>
      <c r="N119" s="82"/>
      <c r="O119" s="85"/>
    </row>
    <row r="120" customFormat="false" ht="15" hidden="false" customHeight="true" outlineLevel="0" collapsed="false">
      <c r="C120" s="86"/>
      <c r="D120" s="87" t="s">
        <v>86</v>
      </c>
      <c r="E120" s="88"/>
      <c r="F120" s="88"/>
      <c r="G120" s="89" t="s">
        <v>28</v>
      </c>
      <c r="H120" s="89" t="s">
        <v>27</v>
      </c>
      <c r="I120" s="90" t="s">
        <v>26</v>
      </c>
      <c r="J120" s="90" t="s">
        <v>25</v>
      </c>
      <c r="K120" s="90" t="s">
        <v>24</v>
      </c>
      <c r="L120" s="90" t="s">
        <v>23</v>
      </c>
      <c r="M120" s="90" t="s">
        <v>19</v>
      </c>
      <c r="N120" s="88"/>
      <c r="O120" s="91"/>
    </row>
    <row r="121" customFormat="false" ht="15" hidden="false" customHeight="true" outlineLevel="0" collapsed="false">
      <c r="C121" s="86"/>
      <c r="D121" s="87"/>
      <c r="E121" s="88"/>
      <c r="F121" s="88"/>
      <c r="G121" s="88"/>
      <c r="H121" s="88"/>
      <c r="I121" s="88"/>
      <c r="J121" s="88"/>
      <c r="K121" s="88"/>
      <c r="L121" s="88"/>
      <c r="M121" s="88"/>
      <c r="N121" s="88"/>
      <c r="O121" s="91"/>
      <c r="S121" s="92" t="n">
        <f aca="false">M131-J131</f>
        <v>3500</v>
      </c>
    </row>
    <row r="122" customFormat="false" ht="15" hidden="false" customHeight="true" outlineLevel="0" collapsed="false">
      <c r="C122" s="86"/>
      <c r="D122" s="87"/>
      <c r="E122" s="88"/>
      <c r="F122" s="88"/>
      <c r="G122" s="88"/>
      <c r="H122" s="88"/>
      <c r="I122" s="88"/>
      <c r="J122" s="88"/>
      <c r="K122" s="88"/>
      <c r="L122" s="88"/>
      <c r="M122" s="88"/>
      <c r="N122" s="88"/>
      <c r="O122" s="91"/>
      <c r="S122" s="13" t="n">
        <f aca="false">S121/3</f>
        <v>1166.66666666667</v>
      </c>
    </row>
    <row r="123" customFormat="false" ht="15" hidden="false" customHeight="true" outlineLevel="0" collapsed="false">
      <c r="C123" s="86"/>
      <c r="D123" s="87"/>
      <c r="E123" s="88"/>
      <c r="F123" s="88"/>
      <c r="G123" s="88"/>
      <c r="H123" s="88"/>
      <c r="I123" s="88"/>
      <c r="J123" s="88"/>
      <c r="K123" s="88"/>
      <c r="L123" s="88"/>
      <c r="M123" s="88"/>
      <c r="N123" s="88"/>
      <c r="O123" s="91"/>
      <c r="S123" s="92" t="n">
        <f aca="false">J131+S122</f>
        <v>10366.6666666667</v>
      </c>
      <c r="T123" s="92" t="n">
        <f aca="false">J131-S122</f>
        <v>8033.33333333333</v>
      </c>
    </row>
    <row r="124" customFormat="false" ht="15" hidden="false" customHeight="true" outlineLevel="0" collapsed="false">
      <c r="C124" s="86"/>
      <c r="D124" s="87"/>
      <c r="E124" s="88"/>
      <c r="F124" s="88"/>
      <c r="G124" s="88"/>
      <c r="H124" s="88"/>
      <c r="I124" s="88"/>
      <c r="J124" s="88"/>
      <c r="K124" s="88"/>
      <c r="L124" s="88"/>
      <c r="M124" s="88"/>
      <c r="N124" s="88"/>
      <c r="O124" s="91"/>
      <c r="S124" s="92" t="n">
        <f aca="false">S123+S122</f>
        <v>11533.3333333333</v>
      </c>
      <c r="T124" s="92" t="n">
        <f aca="false">T123-S122</f>
        <v>6866.66666666667</v>
      </c>
    </row>
    <row r="125" customFormat="false" ht="15" hidden="false" customHeight="true" outlineLevel="0" collapsed="false">
      <c r="C125" s="86"/>
      <c r="D125" s="87" t="s">
        <v>87</v>
      </c>
      <c r="E125" s="88"/>
      <c r="F125" s="88"/>
      <c r="G125" s="88"/>
      <c r="H125" s="88"/>
      <c r="I125" s="88"/>
      <c r="J125" s="88"/>
      <c r="K125" s="88"/>
      <c r="L125" s="88"/>
      <c r="M125" s="88"/>
      <c r="N125" s="88"/>
      <c r="O125" s="91"/>
    </row>
    <row r="126" customFormat="false" ht="15" hidden="false" customHeight="true" outlineLevel="0" collapsed="false">
      <c r="C126" s="86"/>
      <c r="D126" s="87"/>
      <c r="E126" s="88"/>
      <c r="F126" s="88"/>
      <c r="G126" s="88"/>
      <c r="H126" s="88"/>
      <c r="I126" s="88"/>
      <c r="J126" s="88"/>
      <c r="K126" s="88"/>
      <c r="L126" s="88"/>
      <c r="M126" s="88"/>
      <c r="N126" s="88"/>
      <c r="O126" s="91"/>
    </row>
    <row r="127" customFormat="false" ht="15" hidden="false" customHeight="true" outlineLevel="0" collapsed="false">
      <c r="C127" s="86"/>
      <c r="D127" s="87"/>
      <c r="E127" s="88"/>
      <c r="F127" s="88"/>
      <c r="G127" s="88"/>
      <c r="H127" s="88"/>
      <c r="I127" s="88"/>
      <c r="J127" s="88"/>
      <c r="K127" s="88"/>
      <c r="L127" s="88"/>
      <c r="M127" s="88"/>
      <c r="N127" s="88"/>
      <c r="O127" s="91"/>
    </row>
    <row r="128" customFormat="false" ht="15" hidden="false" customHeight="true" outlineLevel="0" collapsed="false">
      <c r="C128" s="86"/>
      <c r="D128" s="87"/>
      <c r="E128" s="88"/>
      <c r="F128" s="88"/>
      <c r="G128" s="88"/>
      <c r="H128" s="88"/>
      <c r="I128" s="88"/>
      <c r="J128" s="88"/>
      <c r="K128" s="88"/>
      <c r="L128" s="88"/>
      <c r="M128" s="88"/>
      <c r="N128" s="88"/>
      <c r="O128" s="91"/>
      <c r="S128" s="92" t="n">
        <f aca="false">AVERAGE(G131:H131)</f>
        <v>6333.5</v>
      </c>
      <c r="T128" s="92" t="n">
        <f aca="false">AVERAGE(H131:I131)</f>
        <v>7450</v>
      </c>
      <c r="U128" s="92" t="n">
        <f aca="false">AVERAGE(I131:J131)</f>
        <v>8616.5</v>
      </c>
      <c r="V128" s="92" t="n">
        <f aca="false">AVERAGE(J131:K131)</f>
        <v>9783.5</v>
      </c>
      <c r="W128" s="92" t="n">
        <f aca="false">AVERAGE(K131:L131)</f>
        <v>10950</v>
      </c>
      <c r="X128" s="92" t="n">
        <f aca="false">AVERAGE(L131:M131)</f>
        <v>12116.5</v>
      </c>
    </row>
    <row r="129" customFormat="false" ht="15" hidden="false" customHeight="true" outlineLevel="0" collapsed="false">
      <c r="C129" s="86"/>
      <c r="D129" s="87"/>
      <c r="E129" s="88"/>
      <c r="F129" s="88"/>
      <c r="G129" s="88"/>
      <c r="H129" s="88"/>
      <c r="I129" s="88"/>
      <c r="J129" s="88"/>
      <c r="K129" s="88"/>
      <c r="L129" s="88"/>
      <c r="M129" s="88"/>
      <c r="N129" s="88"/>
      <c r="O129" s="91"/>
    </row>
    <row r="130" customFormat="false" ht="18" hidden="false" customHeight="true" outlineLevel="0" collapsed="false">
      <c r="C130" s="86"/>
      <c r="D130" s="87" t="s">
        <v>88</v>
      </c>
      <c r="E130" s="88"/>
      <c r="F130" s="93"/>
      <c r="G130" s="94" t="s">
        <v>89</v>
      </c>
      <c r="H130" s="88"/>
      <c r="I130" s="88"/>
      <c r="J130" s="94" t="s">
        <v>90</v>
      </c>
      <c r="K130" s="88"/>
      <c r="L130" s="88"/>
      <c r="M130" s="94" t="s">
        <v>91</v>
      </c>
      <c r="N130" s="88"/>
      <c r="O130" s="91"/>
    </row>
    <row r="131" customFormat="false" ht="18" hidden="false" customHeight="true" outlineLevel="0" collapsed="false">
      <c r="C131" s="86"/>
      <c r="D131" s="87" t="s">
        <v>92</v>
      </c>
      <c r="E131" s="88"/>
      <c r="F131" s="95"/>
      <c r="G131" s="95" t="n">
        <f aca="false">F149</f>
        <v>5800</v>
      </c>
      <c r="H131" s="90" t="n">
        <f aca="false">F148</f>
        <v>6867</v>
      </c>
      <c r="I131" s="90" t="n">
        <f aca="false">F147</f>
        <v>8033</v>
      </c>
      <c r="J131" s="95" t="n">
        <f aca="false">F146</f>
        <v>9200</v>
      </c>
      <c r="K131" s="90" t="n">
        <f aca="false">F145</f>
        <v>10367</v>
      </c>
      <c r="L131" s="90" t="n">
        <f aca="false">F144</f>
        <v>11533</v>
      </c>
      <c r="M131" s="95" t="n">
        <f aca="false">F143</f>
        <v>12700</v>
      </c>
      <c r="N131" s="88"/>
      <c r="O131" s="91"/>
    </row>
    <row r="132" customFormat="false" ht="18" hidden="false" customHeight="true" outlineLevel="0" collapsed="false">
      <c r="C132" s="86"/>
      <c r="D132" s="87" t="s">
        <v>93</v>
      </c>
      <c r="E132" s="88"/>
      <c r="F132" s="88"/>
      <c r="G132" s="96" t="n">
        <f aca="false">S128</f>
        <v>6333.5</v>
      </c>
      <c r="H132" s="96"/>
      <c r="I132" s="90" t="n">
        <f aca="false">U128</f>
        <v>8616.5</v>
      </c>
      <c r="J132" s="90"/>
      <c r="K132" s="96" t="n">
        <f aca="false">W128</f>
        <v>10950</v>
      </c>
      <c r="L132" s="96"/>
      <c r="M132" s="88"/>
      <c r="N132" s="88"/>
      <c r="O132" s="91"/>
    </row>
    <row r="133" customFormat="false" ht="18" hidden="false" customHeight="true" outlineLevel="0" collapsed="false">
      <c r="C133" s="86"/>
      <c r="D133" s="87"/>
      <c r="E133" s="88"/>
      <c r="F133" s="88"/>
      <c r="G133" s="88"/>
      <c r="H133" s="90" t="n">
        <f aca="false">T128</f>
        <v>7450</v>
      </c>
      <c r="I133" s="90"/>
      <c r="J133" s="96" t="n">
        <f aca="false">V128</f>
        <v>9783.5</v>
      </c>
      <c r="K133" s="96"/>
      <c r="L133" s="96" t="n">
        <f aca="false">X128</f>
        <v>12116.5</v>
      </c>
      <c r="M133" s="96"/>
      <c r="N133" s="88"/>
      <c r="O133" s="91"/>
    </row>
    <row r="134" customFormat="false" ht="18" hidden="false" customHeight="true" outlineLevel="0" collapsed="false">
      <c r="C134" s="86"/>
      <c r="D134" s="87" t="s">
        <v>94</v>
      </c>
      <c r="E134" s="88"/>
      <c r="F134" s="88"/>
      <c r="G134" s="97"/>
      <c r="H134" s="97"/>
      <c r="I134" s="88"/>
      <c r="J134" s="88"/>
      <c r="K134" s="88"/>
      <c r="L134" s="88"/>
      <c r="M134" s="88"/>
      <c r="N134" s="88"/>
      <c r="O134" s="91"/>
    </row>
    <row r="135" customFormat="false" ht="18" hidden="false" customHeight="true" outlineLevel="0" collapsed="false">
      <c r="C135" s="86"/>
      <c r="D135" s="87" t="s">
        <v>95</v>
      </c>
      <c r="E135" s="88"/>
      <c r="F135" s="88"/>
      <c r="G135" s="98" t="n">
        <f aca="false">M135</f>
        <v>0.085</v>
      </c>
      <c r="H135" s="98" t="n">
        <f aca="false">L135</f>
        <v>0.121</v>
      </c>
      <c r="I135" s="98" t="n">
        <f aca="false">K135</f>
        <v>0.187</v>
      </c>
      <c r="J135" s="98" t="n">
        <f aca="false">1-SUM(K135:M135)*2</f>
        <v>0.214</v>
      </c>
      <c r="K135" s="98" t="n">
        <f aca="false">ROUND(NORMSDIST(0.82)-NORMSDIST(0.27),3)</f>
        <v>0.187</v>
      </c>
      <c r="L135" s="98" t="n">
        <f aca="false">ROUND(NORMSDIST(1.37)-NORMSDIST(0.82),3)</f>
        <v>0.121</v>
      </c>
      <c r="M135" s="98" t="n">
        <f aca="false">ROUND((1-NORMSDIST(1.37)),3)</f>
        <v>0.085</v>
      </c>
      <c r="N135" s="88"/>
      <c r="O135" s="91"/>
    </row>
    <row r="136" customFormat="false" ht="18" hidden="false" customHeight="true" outlineLevel="0" collapsed="false">
      <c r="C136" s="86"/>
      <c r="D136" s="99" t="s">
        <v>96</v>
      </c>
      <c r="E136" s="100"/>
      <c r="F136" s="100"/>
      <c r="G136" s="101" t="n">
        <f aca="false">M136</f>
        <v>31</v>
      </c>
      <c r="H136" s="101" t="n">
        <f aca="false">L136</f>
        <v>44</v>
      </c>
      <c r="I136" s="101" t="n">
        <f aca="false">K136</f>
        <v>68</v>
      </c>
      <c r="J136" s="101" t="n">
        <f aca="false">365-SUM(K136:M136)*2</f>
        <v>79</v>
      </c>
      <c r="K136" s="101" t="n">
        <f aca="false">ROUND(365*K135,0)</f>
        <v>68</v>
      </c>
      <c r="L136" s="101" t="n">
        <f aca="false">ROUND(365*L135,0)</f>
        <v>44</v>
      </c>
      <c r="M136" s="101" t="n">
        <f aca="false">ROUND(365*M135,0)</f>
        <v>31</v>
      </c>
      <c r="N136" s="88"/>
      <c r="O136" s="91"/>
    </row>
    <row r="137" customFormat="false" ht="18" hidden="false" customHeight="true" outlineLevel="0" collapsed="false">
      <c r="C137" s="86"/>
      <c r="D137" s="102"/>
      <c r="E137" s="88"/>
      <c r="F137" s="88"/>
      <c r="G137" s="88"/>
      <c r="H137" s="88"/>
      <c r="I137" s="88"/>
      <c r="J137" s="88"/>
      <c r="K137" s="88"/>
      <c r="L137" s="88"/>
      <c r="M137" s="88"/>
      <c r="N137" s="88"/>
      <c r="O137" s="91"/>
    </row>
    <row r="138" customFormat="false" ht="18" hidden="false" customHeight="true" outlineLevel="0" collapsed="false">
      <c r="C138" s="86"/>
      <c r="D138" s="103" t="s">
        <v>97</v>
      </c>
      <c r="E138" s="88"/>
      <c r="F138" s="88"/>
      <c r="G138" s="88"/>
      <c r="H138" s="88"/>
      <c r="I138" s="88"/>
      <c r="J138" s="88"/>
      <c r="K138" s="88"/>
      <c r="L138" s="88"/>
      <c r="M138" s="88"/>
      <c r="N138" s="88"/>
      <c r="O138" s="91"/>
    </row>
    <row r="139" customFormat="false" ht="18" hidden="false" customHeight="true" outlineLevel="0" collapsed="false">
      <c r="C139" s="104"/>
      <c r="D139" s="105"/>
      <c r="E139" s="105"/>
      <c r="F139" s="105"/>
      <c r="G139" s="105"/>
      <c r="H139" s="105"/>
      <c r="I139" s="105"/>
      <c r="J139" s="105"/>
      <c r="K139" s="105"/>
      <c r="L139" s="105"/>
      <c r="M139" s="105"/>
      <c r="N139" s="105"/>
      <c r="O139" s="106"/>
    </row>
    <row r="141" customFormat="false" ht="18" hidden="false" customHeight="true" outlineLevel="0" collapsed="false">
      <c r="D141" s="230" t="s">
        <v>155</v>
      </c>
      <c r="E141" s="230"/>
      <c r="F141" s="231"/>
      <c r="G141" s="232"/>
      <c r="H141" s="231"/>
      <c r="I141" s="230"/>
    </row>
    <row r="142" customFormat="false" ht="18" hidden="false" customHeight="true" outlineLevel="0" collapsed="false">
      <c r="E142" s="230"/>
      <c r="F142" s="60" t="s">
        <v>156</v>
      </c>
      <c r="G142" s="233"/>
      <c r="H142" s="230"/>
      <c r="I142" s="230"/>
    </row>
    <row r="143" customFormat="false" ht="18" hidden="false" customHeight="true" outlineLevel="0" collapsed="false">
      <c r="E143" s="60" t="s">
        <v>91</v>
      </c>
      <c r="F143" s="234" t="n">
        <v>12700</v>
      </c>
      <c r="G143" s="233" t="s">
        <v>157</v>
      </c>
      <c r="H143" s="60" t="s">
        <v>158</v>
      </c>
      <c r="I143" s="231"/>
      <c r="J143" s="231"/>
      <c r="K143" s="231"/>
      <c r="L143" s="231"/>
    </row>
    <row r="144" customFormat="false" ht="18" hidden="false" customHeight="true" outlineLevel="0" collapsed="false">
      <c r="E144" s="230"/>
      <c r="F144" s="235" t="n">
        <f aca="false">ROUND(S124,0)</f>
        <v>11533</v>
      </c>
      <c r="G144" s="233"/>
      <c r="H144" s="230"/>
      <c r="I144" s="230"/>
    </row>
    <row r="145" customFormat="false" ht="18" hidden="false" customHeight="true" outlineLevel="0" collapsed="false">
      <c r="E145" s="230"/>
      <c r="F145" s="235" t="n">
        <f aca="false">ROUND(S123,0)</f>
        <v>10367</v>
      </c>
      <c r="G145" s="233"/>
      <c r="H145" s="230"/>
      <c r="I145" s="230"/>
    </row>
    <row r="146" customFormat="false" ht="18" hidden="false" customHeight="true" outlineLevel="0" collapsed="false">
      <c r="E146" s="60" t="s">
        <v>90</v>
      </c>
      <c r="F146" s="234" t="n">
        <v>9200</v>
      </c>
      <c r="G146" s="233" t="s">
        <v>157</v>
      </c>
      <c r="H146" s="60" t="s">
        <v>159</v>
      </c>
      <c r="I146" s="231"/>
      <c r="J146" s="231"/>
      <c r="K146" s="231"/>
      <c r="L146" s="231"/>
    </row>
    <row r="147" customFormat="false" ht="18" hidden="false" customHeight="true" outlineLevel="0" collapsed="false">
      <c r="E147" s="230"/>
      <c r="F147" s="235" t="n">
        <f aca="false">ROUND(T123,0)</f>
        <v>8033</v>
      </c>
      <c r="G147" s="233"/>
      <c r="H147" s="230"/>
      <c r="I147" s="230"/>
    </row>
    <row r="148" customFormat="false" ht="18" hidden="false" customHeight="true" outlineLevel="0" collapsed="false">
      <c r="E148" s="230"/>
      <c r="F148" s="235" t="n">
        <f aca="false">ROUND(T124,0)</f>
        <v>6867</v>
      </c>
      <c r="G148" s="233"/>
      <c r="H148" s="230"/>
      <c r="I148" s="230"/>
    </row>
    <row r="149" customFormat="false" ht="18" hidden="false" customHeight="true" outlineLevel="0" collapsed="false">
      <c r="E149" s="60" t="s">
        <v>89</v>
      </c>
      <c r="F149" s="234" t="n">
        <v>5800</v>
      </c>
      <c r="G149" s="233" t="s">
        <v>157</v>
      </c>
      <c r="H149" s="60" t="s">
        <v>160</v>
      </c>
      <c r="I149" s="231"/>
      <c r="J149" s="231"/>
      <c r="K149" s="231"/>
      <c r="L149" s="231"/>
    </row>
  </sheetData>
  <mergeCells count="62">
    <mergeCell ref="D7:G8"/>
    <mergeCell ref="D9:G29"/>
    <mergeCell ref="H9:H11"/>
    <mergeCell ref="J9:J29"/>
    <mergeCell ref="H12:H14"/>
    <mergeCell ref="H15:H17"/>
    <mergeCell ref="H18:H20"/>
    <mergeCell ref="H21:H23"/>
    <mergeCell ref="H24:H26"/>
    <mergeCell ref="H27:H29"/>
    <mergeCell ref="D30:G30"/>
    <mergeCell ref="D31:G31"/>
    <mergeCell ref="D32:G32"/>
    <mergeCell ref="D40:D41"/>
    <mergeCell ref="E40:G40"/>
    <mergeCell ref="D62:D63"/>
    <mergeCell ref="E62:E63"/>
    <mergeCell ref="F62:F63"/>
    <mergeCell ref="G62:G63"/>
    <mergeCell ref="H62:H63"/>
    <mergeCell ref="I62:I63"/>
    <mergeCell ref="J62:J63"/>
    <mergeCell ref="K62:K63"/>
    <mergeCell ref="L62:L63"/>
    <mergeCell ref="M62:M63"/>
    <mergeCell ref="D64:D69"/>
    <mergeCell ref="E64:E65"/>
    <mergeCell ref="E66:E67"/>
    <mergeCell ref="E68:E69"/>
    <mergeCell ref="D70:D75"/>
    <mergeCell ref="E70:E71"/>
    <mergeCell ref="E72:E73"/>
    <mergeCell ref="E74:E75"/>
    <mergeCell ref="D76:D81"/>
    <mergeCell ref="E76:E77"/>
    <mergeCell ref="E78:E79"/>
    <mergeCell ref="E80:E81"/>
    <mergeCell ref="D82:D87"/>
    <mergeCell ref="E82:E83"/>
    <mergeCell ref="E84:E85"/>
    <mergeCell ref="E86:E87"/>
    <mergeCell ref="D88:D93"/>
    <mergeCell ref="E88:E89"/>
    <mergeCell ref="E90:E91"/>
    <mergeCell ref="E92:E93"/>
    <mergeCell ref="D94:D99"/>
    <mergeCell ref="E94:E95"/>
    <mergeCell ref="E96:E97"/>
    <mergeCell ref="E98:E99"/>
    <mergeCell ref="D100:D105"/>
    <mergeCell ref="E100:E101"/>
    <mergeCell ref="E102:E103"/>
    <mergeCell ref="E104:E105"/>
    <mergeCell ref="D106:D107"/>
    <mergeCell ref="E106:E107"/>
    <mergeCell ref="H119:I119"/>
    <mergeCell ref="G132:H132"/>
    <mergeCell ref="I132:J132"/>
    <mergeCell ref="K132:L132"/>
    <mergeCell ref="H133:I133"/>
    <mergeCell ref="J133:K133"/>
    <mergeCell ref="L133:M133"/>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 manualBreakCount="2">
    <brk id="60" man="true" max="16383" min="0"/>
    <brk id="1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H122"/>
  <sheetViews>
    <sheetView showFormulas="false" showGridLines="true" showRowColHeaders="true" showZeros="true" rightToLeft="false" tabSelected="false" showOutlineSymbols="true" defaultGridColor="true" view="pageBreakPreview" topLeftCell="A58" colorId="64" zoomScale="85" zoomScaleNormal="85" zoomScalePageLayoutView="85" workbookViewId="0">
      <selection pane="topLeft" activeCell="DW2" activeCellId="0" sqref="DW2"/>
    </sheetView>
  </sheetViews>
  <sheetFormatPr defaultColWidth="8.9921875" defaultRowHeight="13.5" zeroHeight="false" outlineLevelRow="0" outlineLevelCol="0"/>
  <cols>
    <col collapsed="false" customWidth="true" hidden="false" outlineLevel="0" max="2" min="1" style="108" width="2.62"/>
    <col collapsed="false" customWidth="true" hidden="false" outlineLevel="0" max="3" min="3" style="108" width="9.62"/>
    <col collapsed="false" customWidth="true" hidden="false" outlineLevel="0" max="4" min="4" style="108" width="14.62"/>
    <col collapsed="false" customWidth="true" hidden="false" outlineLevel="0" max="126" min="5" style="109" width="2.74"/>
    <col collapsed="false" customWidth="true" hidden="false" outlineLevel="0" max="127" min="127" style="108" width="3.37"/>
    <col collapsed="false" customWidth="true" hidden="false" outlineLevel="0" max="128" min="128" style="108" width="2.12"/>
    <col collapsed="false" customWidth="true" hidden="false" outlineLevel="0" max="187" min="129" style="108" width="1.62"/>
    <col collapsed="false" customWidth="false" hidden="false" outlineLevel="0" max="257" min="188" style="108" width="8.99"/>
  </cols>
  <sheetData>
    <row r="1" customFormat="false" ht="14.25" hidden="false" customHeight="true" outlineLevel="0" collapsed="false"/>
    <row r="2" s="15" customFormat="true" ht="24" hidden="false" customHeight="true" outlineLevel="0" collapsed="false">
      <c r="B2" s="110" t="s">
        <v>98</v>
      </c>
      <c r="C2" s="110"/>
      <c r="D2" s="110"/>
      <c r="E2" s="110"/>
      <c r="F2" s="110"/>
      <c r="G2" s="110"/>
      <c r="H2" s="110"/>
      <c r="I2" s="110"/>
      <c r="J2" s="110"/>
      <c r="K2" s="110"/>
      <c r="L2" s="110"/>
      <c r="M2" s="110"/>
      <c r="N2" s="110"/>
      <c r="O2" s="110"/>
      <c r="P2" s="110"/>
      <c r="Q2" s="18"/>
      <c r="R2" s="18"/>
      <c r="S2" s="18"/>
      <c r="T2" s="18"/>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2" t="s">
        <v>161</v>
      </c>
    </row>
    <row r="3" s="13" customFormat="true" ht="33" hidden="false" customHeight="true" outlineLevel="0" collapsed="false">
      <c r="B3" s="113" t="s">
        <v>100</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row>
    <row r="4" customFormat="false" ht="18" hidden="false" customHeight="true" outlineLevel="0" collapsed="false">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row>
    <row r="5" customFormat="false" ht="18" hidden="false" customHeight="true" outlineLevel="0" collapsed="false">
      <c r="B5" s="116" t="s">
        <v>101</v>
      </c>
      <c r="C5" s="116"/>
      <c r="D5" s="116"/>
      <c r="E5" s="117" t="s">
        <v>102</v>
      </c>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t="s">
        <v>103</v>
      </c>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t="s">
        <v>104</v>
      </c>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8" t="s">
        <v>105</v>
      </c>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row>
    <row r="6" customFormat="false" ht="18" hidden="false" customHeight="true" outlineLevel="0" collapsed="false">
      <c r="B6" s="119" t="s">
        <v>106</v>
      </c>
      <c r="C6" s="120"/>
      <c r="D6" s="121"/>
      <c r="E6" s="122" t="n">
        <v>1</v>
      </c>
      <c r="F6" s="123" t="n">
        <v>2</v>
      </c>
      <c r="G6" s="123" t="n">
        <v>3</v>
      </c>
      <c r="H6" s="124" t="n">
        <v>4</v>
      </c>
      <c r="I6" s="124" t="n">
        <v>5</v>
      </c>
      <c r="J6" s="124" t="n">
        <v>6</v>
      </c>
      <c r="K6" s="125" t="n">
        <v>7</v>
      </c>
      <c r="L6" s="124" t="n">
        <v>8</v>
      </c>
      <c r="M6" s="124" t="n">
        <v>9</v>
      </c>
      <c r="N6" s="124" t="n">
        <v>10</v>
      </c>
      <c r="O6" s="124" t="n">
        <v>11</v>
      </c>
      <c r="P6" s="124" t="n">
        <v>12</v>
      </c>
      <c r="Q6" s="124" t="n">
        <v>13</v>
      </c>
      <c r="R6" s="125" t="n">
        <v>14</v>
      </c>
      <c r="S6" s="124" t="n">
        <v>15</v>
      </c>
      <c r="T6" s="124" t="n">
        <v>16</v>
      </c>
      <c r="U6" s="124" t="n">
        <v>17</v>
      </c>
      <c r="V6" s="124" t="n">
        <v>18</v>
      </c>
      <c r="W6" s="124" t="n">
        <v>19</v>
      </c>
      <c r="X6" s="124" t="n">
        <v>20</v>
      </c>
      <c r="Y6" s="125" t="n">
        <v>21</v>
      </c>
      <c r="Z6" s="124" t="n">
        <v>22</v>
      </c>
      <c r="AA6" s="124" t="n">
        <v>23</v>
      </c>
      <c r="AB6" s="124" t="n">
        <v>24</v>
      </c>
      <c r="AC6" s="124" t="n">
        <v>25</v>
      </c>
      <c r="AD6" s="124" t="n">
        <v>26</v>
      </c>
      <c r="AE6" s="124" t="n">
        <v>27</v>
      </c>
      <c r="AF6" s="125" t="n">
        <v>28</v>
      </c>
      <c r="AG6" s="125" t="n">
        <v>29</v>
      </c>
      <c r="AH6" s="124" t="n">
        <v>30</v>
      </c>
      <c r="AI6" s="122" t="n">
        <v>1</v>
      </c>
      <c r="AJ6" s="124" t="n">
        <v>2</v>
      </c>
      <c r="AK6" s="125" t="n">
        <v>3</v>
      </c>
      <c r="AL6" s="125" t="n">
        <v>4</v>
      </c>
      <c r="AM6" s="125" t="n">
        <v>5</v>
      </c>
      <c r="AN6" s="125" t="n">
        <v>6</v>
      </c>
      <c r="AO6" s="124" t="n">
        <v>7</v>
      </c>
      <c r="AP6" s="124" t="n">
        <v>8</v>
      </c>
      <c r="AQ6" s="124" t="n">
        <v>9</v>
      </c>
      <c r="AR6" s="124" t="n">
        <v>10</v>
      </c>
      <c r="AS6" s="124" t="n">
        <v>11</v>
      </c>
      <c r="AT6" s="125" t="n">
        <v>12</v>
      </c>
      <c r="AU6" s="124" t="n">
        <v>13</v>
      </c>
      <c r="AV6" s="124" t="n">
        <v>14</v>
      </c>
      <c r="AW6" s="124" t="n">
        <v>15</v>
      </c>
      <c r="AX6" s="124" t="n">
        <v>16</v>
      </c>
      <c r="AY6" s="124" t="n">
        <v>17</v>
      </c>
      <c r="AZ6" s="124" t="n">
        <v>18</v>
      </c>
      <c r="BA6" s="125" t="n">
        <v>19</v>
      </c>
      <c r="BB6" s="124" t="n">
        <v>20</v>
      </c>
      <c r="BC6" s="124" t="n">
        <v>21</v>
      </c>
      <c r="BD6" s="124" t="n">
        <v>22</v>
      </c>
      <c r="BE6" s="124" t="n">
        <v>23</v>
      </c>
      <c r="BF6" s="124" t="n">
        <v>24</v>
      </c>
      <c r="BG6" s="124" t="n">
        <v>25</v>
      </c>
      <c r="BH6" s="125" t="n">
        <v>26</v>
      </c>
      <c r="BI6" s="124" t="n">
        <v>27</v>
      </c>
      <c r="BJ6" s="124" t="n">
        <v>28</v>
      </c>
      <c r="BK6" s="124" t="n">
        <v>29</v>
      </c>
      <c r="BL6" s="124" t="n">
        <v>30</v>
      </c>
      <c r="BM6" s="126" t="n">
        <v>31</v>
      </c>
      <c r="BN6" s="124" t="n">
        <v>1</v>
      </c>
      <c r="BO6" s="125" t="n">
        <v>2</v>
      </c>
      <c r="BP6" s="124" t="n">
        <v>3</v>
      </c>
      <c r="BQ6" s="124" t="n">
        <v>4</v>
      </c>
      <c r="BR6" s="124" t="n">
        <v>5</v>
      </c>
      <c r="BS6" s="124" t="n">
        <v>6</v>
      </c>
      <c r="BT6" s="124" t="n">
        <v>7</v>
      </c>
      <c r="BU6" s="124" t="n">
        <v>8</v>
      </c>
      <c r="BV6" s="125" t="n">
        <v>9</v>
      </c>
      <c r="BW6" s="124" t="n">
        <v>10</v>
      </c>
      <c r="BX6" s="124" t="n">
        <v>11</v>
      </c>
      <c r="BY6" s="124" t="n">
        <v>12</v>
      </c>
      <c r="BZ6" s="124" t="n">
        <v>13</v>
      </c>
      <c r="CA6" s="124" t="n">
        <v>14</v>
      </c>
      <c r="CB6" s="124" t="n">
        <v>15</v>
      </c>
      <c r="CC6" s="125" t="n">
        <v>16</v>
      </c>
      <c r="CD6" s="124" t="n">
        <v>17</v>
      </c>
      <c r="CE6" s="124" t="n">
        <v>18</v>
      </c>
      <c r="CF6" s="124" t="n">
        <v>19</v>
      </c>
      <c r="CG6" s="124" t="n">
        <v>20</v>
      </c>
      <c r="CH6" s="124" t="n">
        <v>21</v>
      </c>
      <c r="CI6" s="124" t="n">
        <v>22</v>
      </c>
      <c r="CJ6" s="125" t="n">
        <v>23</v>
      </c>
      <c r="CK6" s="124" t="n">
        <v>24</v>
      </c>
      <c r="CL6" s="124" t="n">
        <v>25</v>
      </c>
      <c r="CM6" s="124" t="n">
        <v>26</v>
      </c>
      <c r="CN6" s="124" t="n">
        <v>27</v>
      </c>
      <c r="CO6" s="124" t="n">
        <v>28</v>
      </c>
      <c r="CP6" s="124" t="n">
        <v>29</v>
      </c>
      <c r="CQ6" s="125" t="n">
        <v>30</v>
      </c>
      <c r="CR6" s="122" t="n">
        <v>1</v>
      </c>
      <c r="CS6" s="124" t="n">
        <v>2</v>
      </c>
      <c r="CT6" s="124" t="n">
        <v>3</v>
      </c>
      <c r="CU6" s="124" t="n">
        <v>4</v>
      </c>
      <c r="CV6" s="124" t="n">
        <v>5</v>
      </c>
      <c r="CW6" s="124" t="n">
        <v>6</v>
      </c>
      <c r="CX6" s="125" t="n">
        <v>7</v>
      </c>
      <c r="CY6" s="124" t="n">
        <v>8</v>
      </c>
      <c r="CZ6" s="124" t="n">
        <v>9</v>
      </c>
      <c r="DA6" s="124" t="n">
        <v>10</v>
      </c>
      <c r="DB6" s="124" t="n">
        <v>11</v>
      </c>
      <c r="DC6" s="124" t="n">
        <v>12</v>
      </c>
      <c r="DD6" s="124" t="n">
        <v>13</v>
      </c>
      <c r="DE6" s="125" t="n">
        <v>14</v>
      </c>
      <c r="DF6" s="125" t="n">
        <v>15</v>
      </c>
      <c r="DG6" s="124" t="n">
        <v>16</v>
      </c>
      <c r="DH6" s="124" t="n">
        <v>17</v>
      </c>
      <c r="DI6" s="124" t="n">
        <v>18</v>
      </c>
      <c r="DJ6" s="124" t="n">
        <v>19</v>
      </c>
      <c r="DK6" s="124" t="n">
        <v>20</v>
      </c>
      <c r="DL6" s="125" t="n">
        <v>21</v>
      </c>
      <c r="DM6" s="124" t="n">
        <v>22</v>
      </c>
      <c r="DN6" s="124" t="n">
        <v>23</v>
      </c>
      <c r="DO6" s="124" t="n">
        <v>24</v>
      </c>
      <c r="DP6" s="124" t="n">
        <v>25</v>
      </c>
      <c r="DQ6" s="124" t="n">
        <v>26</v>
      </c>
      <c r="DR6" s="124" t="n">
        <v>27</v>
      </c>
      <c r="DS6" s="125" t="n">
        <v>28</v>
      </c>
      <c r="DT6" s="124" t="n">
        <v>29</v>
      </c>
      <c r="DU6" s="124" t="n">
        <v>30</v>
      </c>
      <c r="DV6" s="126" t="n">
        <v>31</v>
      </c>
      <c r="GH6" s="109"/>
    </row>
    <row r="7" customFormat="false" ht="18" hidden="false" customHeight="true" outlineLevel="0" collapsed="false">
      <c r="B7" s="127" t="s">
        <v>107</v>
      </c>
      <c r="C7" s="128"/>
      <c r="D7" s="129"/>
      <c r="E7" s="236" t="n">
        <v>545</v>
      </c>
      <c r="F7" s="237" t="n">
        <v>516</v>
      </c>
      <c r="G7" s="237" t="n">
        <v>120</v>
      </c>
      <c r="H7" s="238" t="n">
        <v>370</v>
      </c>
      <c r="I7" s="238" t="n">
        <v>441</v>
      </c>
      <c r="J7" s="238" t="n">
        <v>86</v>
      </c>
      <c r="K7" s="238" t="n">
        <v>34</v>
      </c>
      <c r="L7" s="238" t="n">
        <v>575</v>
      </c>
      <c r="M7" s="238" t="n">
        <v>492</v>
      </c>
      <c r="N7" s="238" t="n">
        <v>123</v>
      </c>
      <c r="O7" s="238" t="n">
        <v>388</v>
      </c>
      <c r="P7" s="238" t="n">
        <v>474</v>
      </c>
      <c r="Q7" s="238" t="n">
        <v>92</v>
      </c>
      <c r="R7" s="238" t="n">
        <v>30</v>
      </c>
      <c r="S7" s="238" t="n">
        <v>586</v>
      </c>
      <c r="T7" s="238" t="n">
        <v>517</v>
      </c>
      <c r="U7" s="238" t="n">
        <v>132</v>
      </c>
      <c r="V7" s="238" t="n">
        <v>414</v>
      </c>
      <c r="W7" s="238" t="n">
        <v>488</v>
      </c>
      <c r="X7" s="238" t="n">
        <v>90</v>
      </c>
      <c r="Y7" s="238" t="n">
        <v>32</v>
      </c>
      <c r="Z7" s="238" t="n">
        <v>593</v>
      </c>
      <c r="AA7" s="238" t="n">
        <v>559</v>
      </c>
      <c r="AB7" s="238" t="n">
        <v>112</v>
      </c>
      <c r="AC7" s="238" t="n">
        <v>452</v>
      </c>
      <c r="AD7" s="238" t="n">
        <v>515</v>
      </c>
      <c r="AE7" s="238" t="n">
        <v>87</v>
      </c>
      <c r="AF7" s="238" t="n">
        <v>34</v>
      </c>
      <c r="AG7" s="238" t="n">
        <v>140</v>
      </c>
      <c r="AH7" s="238" t="n">
        <v>90</v>
      </c>
      <c r="AI7" s="236" t="n">
        <v>126</v>
      </c>
      <c r="AJ7" s="238" t="n">
        <v>782</v>
      </c>
      <c r="AK7" s="238" t="n">
        <v>868</v>
      </c>
      <c r="AL7" s="238" t="n">
        <v>87</v>
      </c>
      <c r="AM7" s="238" t="n">
        <v>35</v>
      </c>
      <c r="AN7" s="238" t="n">
        <v>598</v>
      </c>
      <c r="AO7" s="238" t="n">
        <v>543</v>
      </c>
      <c r="AP7" s="238" t="n">
        <v>125</v>
      </c>
      <c r="AQ7" s="238" t="n">
        <v>407</v>
      </c>
      <c r="AR7" s="238" t="n">
        <v>453</v>
      </c>
      <c r="AS7" s="238" t="n">
        <v>87</v>
      </c>
      <c r="AT7" s="238" t="n">
        <v>34</v>
      </c>
      <c r="AU7" s="238" t="n">
        <v>588</v>
      </c>
      <c r="AV7" s="238" t="n">
        <v>526</v>
      </c>
      <c r="AW7" s="238" t="n">
        <v>135</v>
      </c>
      <c r="AX7" s="238" t="n">
        <v>385</v>
      </c>
      <c r="AY7" s="238" t="n">
        <v>502</v>
      </c>
      <c r="AZ7" s="238" t="n">
        <v>85</v>
      </c>
      <c r="BA7" s="238" t="n">
        <v>31</v>
      </c>
      <c r="BB7" s="238" t="n">
        <v>568</v>
      </c>
      <c r="BC7" s="238" t="n">
        <v>535</v>
      </c>
      <c r="BD7" s="238" t="n">
        <v>130</v>
      </c>
      <c r="BE7" s="238" t="n">
        <v>400</v>
      </c>
      <c r="BF7" s="238" t="n">
        <v>448</v>
      </c>
      <c r="BG7" s="238" t="n">
        <v>86</v>
      </c>
      <c r="BH7" s="238" t="n">
        <v>32</v>
      </c>
      <c r="BI7" s="238" t="n">
        <v>547</v>
      </c>
      <c r="BJ7" s="238" t="n">
        <v>506</v>
      </c>
      <c r="BK7" s="238" t="n">
        <v>131</v>
      </c>
      <c r="BL7" s="238" t="n">
        <v>380</v>
      </c>
      <c r="BM7" s="239" t="n">
        <v>444</v>
      </c>
      <c r="BN7" s="238" t="n">
        <v>85</v>
      </c>
      <c r="BO7" s="238" t="n">
        <v>37</v>
      </c>
      <c r="BP7" s="238" t="n">
        <v>568</v>
      </c>
      <c r="BQ7" s="238" t="n">
        <v>504</v>
      </c>
      <c r="BR7" s="238" t="n">
        <v>127</v>
      </c>
      <c r="BS7" s="238" t="n">
        <v>396</v>
      </c>
      <c r="BT7" s="238" t="n">
        <v>447</v>
      </c>
      <c r="BU7" s="238" t="n">
        <v>87</v>
      </c>
      <c r="BV7" s="238" t="n">
        <v>33</v>
      </c>
      <c r="BW7" s="238" t="n">
        <v>558</v>
      </c>
      <c r="BX7" s="238" t="n">
        <v>534</v>
      </c>
      <c r="BY7" s="238" t="n">
        <v>131</v>
      </c>
      <c r="BZ7" s="238" t="n">
        <v>397</v>
      </c>
      <c r="CA7" s="238" t="n">
        <v>431</v>
      </c>
      <c r="CB7" s="238" t="n">
        <v>89</v>
      </c>
      <c r="CC7" s="238" t="n">
        <v>33</v>
      </c>
      <c r="CD7" s="238" t="n">
        <v>540</v>
      </c>
      <c r="CE7" s="238" t="n">
        <v>518</v>
      </c>
      <c r="CF7" s="238" t="n">
        <v>130</v>
      </c>
      <c r="CG7" s="238" t="n">
        <v>407</v>
      </c>
      <c r="CH7" s="238" t="n">
        <v>464</v>
      </c>
      <c r="CI7" s="238" t="n">
        <v>86</v>
      </c>
      <c r="CJ7" s="238" t="n">
        <v>33</v>
      </c>
      <c r="CK7" s="238" t="n">
        <v>567</v>
      </c>
      <c r="CL7" s="238" t="n">
        <v>527</v>
      </c>
      <c r="CM7" s="238" t="n">
        <v>134</v>
      </c>
      <c r="CN7" s="238" t="n">
        <v>372</v>
      </c>
      <c r="CO7" s="238" t="n">
        <v>428</v>
      </c>
      <c r="CP7" s="238" t="n">
        <v>84</v>
      </c>
      <c r="CQ7" s="238" t="n">
        <v>34</v>
      </c>
      <c r="CR7" s="236" t="n">
        <v>529</v>
      </c>
      <c r="CS7" s="238" t="n">
        <v>490</v>
      </c>
      <c r="CT7" s="238" t="n">
        <v>134</v>
      </c>
      <c r="CU7" s="238" t="n">
        <v>372</v>
      </c>
      <c r="CV7" s="238" t="n">
        <v>436</v>
      </c>
      <c r="CW7" s="238" t="n">
        <v>92</v>
      </c>
      <c r="CX7" s="238" t="n">
        <v>35</v>
      </c>
      <c r="CY7" s="238" t="n">
        <v>619</v>
      </c>
      <c r="CZ7" s="238" t="n">
        <v>559</v>
      </c>
      <c r="DA7" s="238" t="n">
        <v>137</v>
      </c>
      <c r="DB7" s="238" t="n">
        <v>406</v>
      </c>
      <c r="DC7" s="238" t="n">
        <v>430</v>
      </c>
      <c r="DD7" s="238" t="n">
        <v>89</v>
      </c>
      <c r="DE7" s="238" t="n">
        <v>37</v>
      </c>
      <c r="DF7" s="238" t="n">
        <v>558</v>
      </c>
      <c r="DG7" s="238" t="n">
        <v>583</v>
      </c>
      <c r="DH7" s="238" t="n">
        <v>151</v>
      </c>
      <c r="DI7" s="238" t="n">
        <v>428</v>
      </c>
      <c r="DJ7" s="238" t="n">
        <v>458</v>
      </c>
      <c r="DK7" s="238" t="n">
        <v>90</v>
      </c>
      <c r="DL7" s="238" t="n">
        <v>37</v>
      </c>
      <c r="DM7" s="238" t="n">
        <v>585</v>
      </c>
      <c r="DN7" s="238" t="n">
        <v>527</v>
      </c>
      <c r="DO7" s="238" t="n">
        <v>126</v>
      </c>
      <c r="DP7" s="238" t="n">
        <v>392</v>
      </c>
      <c r="DQ7" s="238" t="n">
        <v>446</v>
      </c>
      <c r="DR7" s="238" t="n">
        <v>92</v>
      </c>
      <c r="DS7" s="238" t="n">
        <v>35</v>
      </c>
      <c r="DT7" s="238" t="n">
        <v>544</v>
      </c>
      <c r="DU7" s="238" t="n">
        <v>495</v>
      </c>
      <c r="DV7" s="239" t="n">
        <v>136</v>
      </c>
      <c r="GH7" s="109"/>
    </row>
    <row r="8" customFormat="false" ht="18" hidden="false" customHeight="true" outlineLevel="0" collapsed="false">
      <c r="B8" s="109"/>
      <c r="C8" s="109"/>
      <c r="E8" s="134"/>
      <c r="F8" s="135"/>
      <c r="G8" s="135"/>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GH8" s="109"/>
    </row>
    <row r="9" customFormat="false" ht="18" hidden="false" customHeight="true" outlineLevel="0" collapsed="false">
      <c r="B9" s="136" t="s">
        <v>108</v>
      </c>
      <c r="C9" s="137"/>
      <c r="D9" s="126"/>
      <c r="E9" s="122"/>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2"/>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2"/>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2"/>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6"/>
      <c r="GH9" s="109"/>
    </row>
    <row r="10" customFormat="false" ht="18" hidden="false" customHeight="true" outlineLevel="0" collapsed="false">
      <c r="B10" s="138"/>
      <c r="C10" s="139" t="s">
        <v>109</v>
      </c>
      <c r="D10" s="140"/>
      <c r="E10" s="141" t="s">
        <v>110</v>
      </c>
      <c r="F10" s="142" t="s">
        <v>110</v>
      </c>
      <c r="G10" s="142" t="s">
        <v>110</v>
      </c>
      <c r="H10" s="142" t="s">
        <v>110</v>
      </c>
      <c r="I10" s="142" t="s">
        <v>110</v>
      </c>
      <c r="J10" s="142" t="s">
        <v>110</v>
      </c>
      <c r="K10" s="142" t="s">
        <v>110</v>
      </c>
      <c r="L10" s="142" t="s">
        <v>110</v>
      </c>
      <c r="M10" s="142" t="s">
        <v>110</v>
      </c>
      <c r="N10" s="142" t="s">
        <v>110</v>
      </c>
      <c r="O10" s="142" t="s">
        <v>110</v>
      </c>
      <c r="P10" s="142" t="s">
        <v>110</v>
      </c>
      <c r="Q10" s="142" t="s">
        <v>110</v>
      </c>
      <c r="R10" s="142" t="s">
        <v>110</v>
      </c>
      <c r="S10" s="142" t="s">
        <v>110</v>
      </c>
      <c r="T10" s="142" t="s">
        <v>110</v>
      </c>
      <c r="U10" s="142" t="s">
        <v>110</v>
      </c>
      <c r="V10" s="142" t="s">
        <v>110</v>
      </c>
      <c r="W10" s="142" t="s">
        <v>110</v>
      </c>
      <c r="X10" s="142" t="s">
        <v>110</v>
      </c>
      <c r="Y10" s="142" t="s">
        <v>110</v>
      </c>
      <c r="Z10" s="142" t="s">
        <v>110</v>
      </c>
      <c r="AA10" s="142" t="s">
        <v>110</v>
      </c>
      <c r="AB10" s="142" t="s">
        <v>110</v>
      </c>
      <c r="AC10" s="142" t="s">
        <v>110</v>
      </c>
      <c r="AD10" s="142" t="s">
        <v>110</v>
      </c>
      <c r="AE10" s="142" t="s">
        <v>110</v>
      </c>
      <c r="AF10" s="142" t="s">
        <v>110</v>
      </c>
      <c r="AG10" s="142" t="s">
        <v>110</v>
      </c>
      <c r="AH10" s="142" t="s">
        <v>110</v>
      </c>
      <c r="AI10" s="141" t="s">
        <v>110</v>
      </c>
      <c r="AJ10" s="142" t="s">
        <v>110</v>
      </c>
      <c r="AK10" s="142" t="s">
        <v>110</v>
      </c>
      <c r="AL10" s="142" t="s">
        <v>110</v>
      </c>
      <c r="AM10" s="142" t="s">
        <v>110</v>
      </c>
      <c r="AN10" s="142" t="s">
        <v>110</v>
      </c>
      <c r="AO10" s="142" t="s">
        <v>110</v>
      </c>
      <c r="AP10" s="142" t="s">
        <v>110</v>
      </c>
      <c r="AQ10" s="142" t="s">
        <v>110</v>
      </c>
      <c r="AR10" s="142" t="s">
        <v>110</v>
      </c>
      <c r="AS10" s="142" t="s">
        <v>110</v>
      </c>
      <c r="AT10" s="142" t="s">
        <v>110</v>
      </c>
      <c r="AU10" s="142" t="s">
        <v>110</v>
      </c>
      <c r="AV10" s="142" t="s">
        <v>110</v>
      </c>
      <c r="AW10" s="142" t="s">
        <v>110</v>
      </c>
      <c r="AX10" s="142" t="s">
        <v>110</v>
      </c>
      <c r="AY10" s="142" t="s">
        <v>110</v>
      </c>
      <c r="AZ10" s="142" t="s">
        <v>110</v>
      </c>
      <c r="BA10" s="142" t="s">
        <v>110</v>
      </c>
      <c r="BB10" s="142" t="s">
        <v>110</v>
      </c>
      <c r="BC10" s="142" t="s">
        <v>110</v>
      </c>
      <c r="BD10" s="142" t="s">
        <v>110</v>
      </c>
      <c r="BE10" s="142" t="s">
        <v>110</v>
      </c>
      <c r="BF10" s="142" t="s">
        <v>110</v>
      </c>
      <c r="BG10" s="142" t="s">
        <v>110</v>
      </c>
      <c r="BH10" s="142" t="s">
        <v>110</v>
      </c>
      <c r="BI10" s="142" t="s">
        <v>110</v>
      </c>
      <c r="BJ10" s="142" t="s">
        <v>110</v>
      </c>
      <c r="BK10" s="142" t="s">
        <v>110</v>
      </c>
      <c r="BL10" s="142" t="s">
        <v>110</v>
      </c>
      <c r="BM10" s="142" t="s">
        <v>110</v>
      </c>
      <c r="BN10" s="141" t="s">
        <v>110</v>
      </c>
      <c r="BO10" s="142" t="s">
        <v>110</v>
      </c>
      <c r="BP10" s="142" t="s">
        <v>110</v>
      </c>
      <c r="BQ10" s="142" t="s">
        <v>110</v>
      </c>
      <c r="BR10" s="142" t="s">
        <v>110</v>
      </c>
      <c r="BS10" s="142" t="s">
        <v>110</v>
      </c>
      <c r="BT10" s="142" t="s">
        <v>110</v>
      </c>
      <c r="BU10" s="142" t="s">
        <v>110</v>
      </c>
      <c r="BV10" s="142" t="s">
        <v>110</v>
      </c>
      <c r="BW10" s="142" t="s">
        <v>110</v>
      </c>
      <c r="BX10" s="142" t="s">
        <v>110</v>
      </c>
      <c r="BY10" s="142" t="s">
        <v>110</v>
      </c>
      <c r="BZ10" s="142" t="s">
        <v>110</v>
      </c>
      <c r="CA10" s="142" t="s">
        <v>110</v>
      </c>
      <c r="CB10" s="142" t="s">
        <v>110</v>
      </c>
      <c r="CC10" s="142" t="s">
        <v>110</v>
      </c>
      <c r="CD10" s="142" t="s">
        <v>110</v>
      </c>
      <c r="CE10" s="142" t="s">
        <v>110</v>
      </c>
      <c r="CF10" s="142" t="s">
        <v>110</v>
      </c>
      <c r="CG10" s="142" t="s">
        <v>110</v>
      </c>
      <c r="CH10" s="142" t="s">
        <v>110</v>
      </c>
      <c r="CI10" s="142" t="s">
        <v>110</v>
      </c>
      <c r="CJ10" s="142" t="s">
        <v>110</v>
      </c>
      <c r="CK10" s="142" t="s">
        <v>110</v>
      </c>
      <c r="CL10" s="142" t="s">
        <v>110</v>
      </c>
      <c r="CM10" s="142" t="s">
        <v>110</v>
      </c>
      <c r="CN10" s="142" t="s">
        <v>110</v>
      </c>
      <c r="CO10" s="142" t="s">
        <v>110</v>
      </c>
      <c r="CP10" s="142" t="s">
        <v>110</v>
      </c>
      <c r="CQ10" s="142" t="s">
        <v>110</v>
      </c>
      <c r="CR10" s="141" t="s">
        <v>110</v>
      </c>
      <c r="CS10" s="142" t="s">
        <v>110</v>
      </c>
      <c r="CT10" s="142" t="s">
        <v>110</v>
      </c>
      <c r="CU10" s="142" t="s">
        <v>110</v>
      </c>
      <c r="CV10" s="142" t="s">
        <v>110</v>
      </c>
      <c r="CW10" s="142" t="s">
        <v>110</v>
      </c>
      <c r="CX10" s="142" t="s">
        <v>110</v>
      </c>
      <c r="CY10" s="142" t="s">
        <v>110</v>
      </c>
      <c r="CZ10" s="142" t="s">
        <v>110</v>
      </c>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3"/>
      <c r="GH10" s="109"/>
    </row>
    <row r="11" customFormat="false" ht="18" hidden="false" customHeight="true" outlineLevel="0" collapsed="false">
      <c r="B11" s="138"/>
      <c r="C11" s="139" t="s">
        <v>111</v>
      </c>
      <c r="D11" s="144"/>
      <c r="E11" s="141"/>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1"/>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1"/>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1"/>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3"/>
      <c r="GH11" s="109"/>
    </row>
    <row r="12" customFormat="false" ht="18" hidden="false" customHeight="true" outlineLevel="0" collapsed="false">
      <c r="B12" s="138"/>
      <c r="C12" s="139" t="s">
        <v>112</v>
      </c>
      <c r="D12" s="144"/>
      <c r="E12" s="141"/>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1"/>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1"/>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1"/>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3"/>
      <c r="GH12" s="109"/>
    </row>
    <row r="13" customFormat="false" ht="18" hidden="false" customHeight="true" outlineLevel="0" collapsed="false">
      <c r="B13" s="145" t="s">
        <v>113</v>
      </c>
      <c r="C13" s="128"/>
      <c r="D13" s="146"/>
      <c r="E13" s="147" t="s">
        <v>110</v>
      </c>
      <c r="F13" s="148" t="s">
        <v>110</v>
      </c>
      <c r="G13" s="148" t="s">
        <v>110</v>
      </c>
      <c r="H13" s="148"/>
      <c r="I13" s="148"/>
      <c r="J13" s="148" t="s">
        <v>110</v>
      </c>
      <c r="K13" s="148" t="s">
        <v>110</v>
      </c>
      <c r="L13" s="148" t="s">
        <v>110</v>
      </c>
      <c r="M13" s="148" t="s">
        <v>110</v>
      </c>
      <c r="N13" s="148" t="s">
        <v>110</v>
      </c>
      <c r="O13" s="148"/>
      <c r="P13" s="148"/>
      <c r="Q13" s="148" t="s">
        <v>110</v>
      </c>
      <c r="R13" s="148" t="s">
        <v>110</v>
      </c>
      <c r="S13" s="148" t="s">
        <v>110</v>
      </c>
      <c r="T13" s="148" t="s">
        <v>110</v>
      </c>
      <c r="U13" s="148" t="s">
        <v>110</v>
      </c>
      <c r="V13" s="148"/>
      <c r="W13" s="148"/>
      <c r="X13" s="148" t="s">
        <v>110</v>
      </c>
      <c r="Y13" s="148" t="s">
        <v>110</v>
      </c>
      <c r="Z13" s="148" t="s">
        <v>110</v>
      </c>
      <c r="AA13" s="148" t="s">
        <v>110</v>
      </c>
      <c r="AB13" s="148" t="s">
        <v>110</v>
      </c>
      <c r="AC13" s="148"/>
      <c r="AD13" s="148"/>
      <c r="AE13" s="148" t="s">
        <v>110</v>
      </c>
      <c r="AF13" s="148" t="s">
        <v>110</v>
      </c>
      <c r="AG13" s="148"/>
      <c r="AH13" s="148" t="s">
        <v>110</v>
      </c>
      <c r="AI13" s="147" t="s">
        <v>110</v>
      </c>
      <c r="AJ13" s="148"/>
      <c r="AK13" s="148"/>
      <c r="AL13" s="148"/>
      <c r="AM13" s="148"/>
      <c r="AN13" s="148"/>
      <c r="AO13" s="148" t="s">
        <v>110</v>
      </c>
      <c r="AP13" s="148" t="s">
        <v>110</v>
      </c>
      <c r="AQ13" s="148"/>
      <c r="AR13" s="148"/>
      <c r="AS13" s="148" t="s">
        <v>110</v>
      </c>
      <c r="AT13" s="148" t="s">
        <v>110</v>
      </c>
      <c r="AU13" s="148" t="s">
        <v>110</v>
      </c>
      <c r="AV13" s="148" t="s">
        <v>110</v>
      </c>
      <c r="AW13" s="148" t="s">
        <v>110</v>
      </c>
      <c r="AX13" s="148"/>
      <c r="AY13" s="148"/>
      <c r="AZ13" s="148" t="s">
        <v>110</v>
      </c>
      <c r="BA13" s="148" t="s">
        <v>110</v>
      </c>
      <c r="BB13" s="148" t="s">
        <v>110</v>
      </c>
      <c r="BC13" s="148" t="s">
        <v>110</v>
      </c>
      <c r="BD13" s="148" t="s">
        <v>110</v>
      </c>
      <c r="BE13" s="148"/>
      <c r="BF13" s="148"/>
      <c r="BG13" s="148" t="s">
        <v>110</v>
      </c>
      <c r="BH13" s="148" t="s">
        <v>110</v>
      </c>
      <c r="BI13" s="148" t="s">
        <v>110</v>
      </c>
      <c r="BJ13" s="148" t="s">
        <v>110</v>
      </c>
      <c r="BK13" s="148" t="s">
        <v>110</v>
      </c>
      <c r="BL13" s="148"/>
      <c r="BM13" s="148"/>
      <c r="BN13" s="147" t="s">
        <v>110</v>
      </c>
      <c r="BO13" s="148" t="s">
        <v>110</v>
      </c>
      <c r="BP13" s="148" t="s">
        <v>110</v>
      </c>
      <c r="BQ13" s="148" t="s">
        <v>110</v>
      </c>
      <c r="BR13" s="148" t="s">
        <v>110</v>
      </c>
      <c r="BS13" s="148"/>
      <c r="BT13" s="148"/>
      <c r="BU13" s="148" t="s">
        <v>110</v>
      </c>
      <c r="BV13" s="148" t="s">
        <v>110</v>
      </c>
      <c r="BW13" s="148" t="s">
        <v>110</v>
      </c>
      <c r="BX13" s="148" t="s">
        <v>110</v>
      </c>
      <c r="BY13" s="148" t="s">
        <v>110</v>
      </c>
      <c r="BZ13" s="148"/>
      <c r="CA13" s="148"/>
      <c r="CB13" s="148" t="s">
        <v>110</v>
      </c>
      <c r="CC13" s="148" t="s">
        <v>110</v>
      </c>
      <c r="CD13" s="148" t="s">
        <v>110</v>
      </c>
      <c r="CE13" s="148" t="s">
        <v>110</v>
      </c>
      <c r="CF13" s="148" t="s">
        <v>110</v>
      </c>
      <c r="CG13" s="148"/>
      <c r="CH13" s="148"/>
      <c r="CI13" s="148" t="s">
        <v>110</v>
      </c>
      <c r="CJ13" s="148" t="s">
        <v>110</v>
      </c>
      <c r="CK13" s="148" t="s">
        <v>110</v>
      </c>
      <c r="CL13" s="148" t="s">
        <v>110</v>
      </c>
      <c r="CM13" s="148" t="s">
        <v>110</v>
      </c>
      <c r="CN13" s="148"/>
      <c r="CO13" s="148"/>
      <c r="CP13" s="148" t="s">
        <v>110</v>
      </c>
      <c r="CQ13" s="148" t="s">
        <v>110</v>
      </c>
      <c r="CR13" s="147" t="s">
        <v>110</v>
      </c>
      <c r="CS13" s="148" t="s">
        <v>110</v>
      </c>
      <c r="CT13" s="148" t="s">
        <v>110</v>
      </c>
      <c r="CU13" s="148"/>
      <c r="CV13" s="148"/>
      <c r="CW13" s="148" t="s">
        <v>110</v>
      </c>
      <c r="CX13" s="148" t="s">
        <v>110</v>
      </c>
      <c r="CY13" s="148" t="s">
        <v>110</v>
      </c>
      <c r="CZ13" s="148" t="s">
        <v>110</v>
      </c>
      <c r="DA13" s="148" t="s">
        <v>110</v>
      </c>
      <c r="DB13" s="148"/>
      <c r="DC13" s="148"/>
      <c r="DD13" s="148" t="s">
        <v>110</v>
      </c>
      <c r="DE13" s="148" t="s">
        <v>110</v>
      </c>
      <c r="DF13" s="148" t="s">
        <v>110</v>
      </c>
      <c r="DG13" s="148" t="s">
        <v>110</v>
      </c>
      <c r="DH13" s="148" t="s">
        <v>110</v>
      </c>
      <c r="DI13" s="148"/>
      <c r="DJ13" s="148"/>
      <c r="DK13" s="148"/>
      <c r="DL13" s="148" t="s">
        <v>110</v>
      </c>
      <c r="DM13" s="148" t="s">
        <v>110</v>
      </c>
      <c r="DN13" s="148" t="s">
        <v>110</v>
      </c>
      <c r="DO13" s="148" t="s">
        <v>110</v>
      </c>
      <c r="DP13" s="148"/>
      <c r="DQ13" s="148"/>
      <c r="DR13" s="148" t="s">
        <v>110</v>
      </c>
      <c r="DS13" s="148" t="s">
        <v>110</v>
      </c>
      <c r="DT13" s="148" t="s">
        <v>110</v>
      </c>
      <c r="DU13" s="148" t="s">
        <v>110</v>
      </c>
      <c r="DV13" s="149" t="s">
        <v>110</v>
      </c>
      <c r="GH13" s="109"/>
    </row>
    <row r="14" customFormat="false" ht="18" hidden="false" customHeight="tru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GH14" s="109"/>
    </row>
    <row r="15" customFormat="false" ht="18" hidden="false" customHeight="true" outlineLevel="0" collapsed="false">
      <c r="B15" s="136" t="s">
        <v>114</v>
      </c>
      <c r="C15" s="151"/>
      <c r="D15" s="126"/>
      <c r="E15" s="122" t="n">
        <v>3</v>
      </c>
      <c r="F15" s="124" t="n">
        <v>3</v>
      </c>
      <c r="G15" s="124" t="n">
        <v>3</v>
      </c>
      <c r="H15" s="124" t="n">
        <v>3</v>
      </c>
      <c r="I15" s="124" t="n">
        <v>3</v>
      </c>
      <c r="J15" s="124" t="n">
        <v>3</v>
      </c>
      <c r="K15" s="124" t="n">
        <v>3</v>
      </c>
      <c r="L15" s="124" t="n">
        <v>3</v>
      </c>
      <c r="M15" s="124" t="n">
        <v>3</v>
      </c>
      <c r="N15" s="124" t="n">
        <v>3</v>
      </c>
      <c r="O15" s="124" t="n">
        <v>3</v>
      </c>
      <c r="P15" s="124" t="n">
        <v>3</v>
      </c>
      <c r="Q15" s="124" t="n">
        <v>3</v>
      </c>
      <c r="R15" s="124" t="n">
        <v>3</v>
      </c>
      <c r="S15" s="124" t="n">
        <v>3</v>
      </c>
      <c r="T15" s="124" t="n">
        <v>3</v>
      </c>
      <c r="U15" s="124" t="n">
        <v>3</v>
      </c>
      <c r="V15" s="124" t="n">
        <v>3</v>
      </c>
      <c r="W15" s="124" t="n">
        <v>3</v>
      </c>
      <c r="X15" s="124" t="n">
        <v>3</v>
      </c>
      <c r="Y15" s="124" t="n">
        <v>3</v>
      </c>
      <c r="Z15" s="124" t="n">
        <v>3</v>
      </c>
      <c r="AA15" s="124" t="n">
        <v>3</v>
      </c>
      <c r="AB15" s="124" t="n">
        <v>3</v>
      </c>
      <c r="AC15" s="124" t="n">
        <v>3</v>
      </c>
      <c r="AD15" s="124" t="n">
        <v>3</v>
      </c>
      <c r="AE15" s="124" t="n">
        <v>3</v>
      </c>
      <c r="AF15" s="124" t="n">
        <v>3</v>
      </c>
      <c r="AG15" s="124" t="n">
        <v>3</v>
      </c>
      <c r="AH15" s="152" t="n">
        <v>3</v>
      </c>
      <c r="AI15" s="122" t="n">
        <v>3</v>
      </c>
      <c r="AJ15" s="124" t="n">
        <v>3</v>
      </c>
      <c r="AK15" s="124" t="n">
        <v>3</v>
      </c>
      <c r="AL15" s="124" t="n">
        <v>3</v>
      </c>
      <c r="AM15" s="124" t="n">
        <v>4</v>
      </c>
      <c r="AN15" s="124" t="n">
        <v>4</v>
      </c>
      <c r="AO15" s="124" t="n">
        <v>4</v>
      </c>
      <c r="AP15" s="124" t="n">
        <v>4</v>
      </c>
      <c r="AQ15" s="124" t="n">
        <v>4</v>
      </c>
      <c r="AR15" s="124" t="n">
        <v>4</v>
      </c>
      <c r="AS15" s="124" t="n">
        <v>4</v>
      </c>
      <c r="AT15" s="124" t="n">
        <v>4</v>
      </c>
      <c r="AU15" s="124" t="n">
        <v>4</v>
      </c>
      <c r="AV15" s="124" t="n">
        <v>4</v>
      </c>
      <c r="AW15" s="124" t="n">
        <v>4</v>
      </c>
      <c r="AX15" s="124" t="n">
        <v>4</v>
      </c>
      <c r="AY15" s="124" t="n">
        <v>4</v>
      </c>
      <c r="AZ15" s="124" t="n">
        <v>4</v>
      </c>
      <c r="BA15" s="124" t="n">
        <v>4</v>
      </c>
      <c r="BB15" s="124" t="n">
        <v>4</v>
      </c>
      <c r="BC15" s="124" t="n">
        <v>4</v>
      </c>
      <c r="BD15" s="124" t="n">
        <v>4</v>
      </c>
      <c r="BE15" s="124" t="n">
        <v>4</v>
      </c>
      <c r="BF15" s="124" t="n">
        <v>4</v>
      </c>
      <c r="BG15" s="124" t="n">
        <v>4</v>
      </c>
      <c r="BH15" s="124" t="n">
        <v>4</v>
      </c>
      <c r="BI15" s="124" t="n">
        <v>4</v>
      </c>
      <c r="BJ15" s="124" t="n">
        <v>4</v>
      </c>
      <c r="BK15" s="124" t="n">
        <v>4</v>
      </c>
      <c r="BL15" s="124" t="n">
        <v>4</v>
      </c>
      <c r="BM15" s="152" t="n">
        <v>4</v>
      </c>
      <c r="BN15" s="122" t="n">
        <v>4</v>
      </c>
      <c r="BO15" s="124" t="n">
        <v>4</v>
      </c>
      <c r="BP15" s="124" t="n">
        <v>4</v>
      </c>
      <c r="BQ15" s="124" t="n">
        <v>4</v>
      </c>
      <c r="BR15" s="124" t="n">
        <v>4</v>
      </c>
      <c r="BS15" s="124" t="n">
        <v>4</v>
      </c>
      <c r="BT15" s="124" t="n">
        <v>4</v>
      </c>
      <c r="BU15" s="124" t="n">
        <v>4</v>
      </c>
      <c r="BV15" s="124" t="n">
        <v>4</v>
      </c>
      <c r="BW15" s="124" t="n">
        <v>4</v>
      </c>
      <c r="BX15" s="124" t="n">
        <v>4</v>
      </c>
      <c r="BY15" s="124" t="n">
        <v>4</v>
      </c>
      <c r="BZ15" s="124" t="n">
        <v>4</v>
      </c>
      <c r="CA15" s="124" t="n">
        <v>5</v>
      </c>
      <c r="CB15" s="124" t="n">
        <v>5</v>
      </c>
      <c r="CC15" s="124" t="n">
        <v>5</v>
      </c>
      <c r="CD15" s="124" t="n">
        <v>5</v>
      </c>
      <c r="CE15" s="124" t="n">
        <v>5</v>
      </c>
      <c r="CF15" s="124" t="n">
        <v>5</v>
      </c>
      <c r="CG15" s="124" t="n">
        <v>5</v>
      </c>
      <c r="CH15" s="124" t="n">
        <v>5</v>
      </c>
      <c r="CI15" s="124" t="n">
        <v>5</v>
      </c>
      <c r="CJ15" s="124" t="n">
        <v>5</v>
      </c>
      <c r="CK15" s="124" t="n">
        <v>5</v>
      </c>
      <c r="CL15" s="124" t="n">
        <v>5</v>
      </c>
      <c r="CM15" s="124" t="n">
        <v>5</v>
      </c>
      <c r="CN15" s="124" t="n">
        <v>5</v>
      </c>
      <c r="CO15" s="124" t="n">
        <v>5</v>
      </c>
      <c r="CP15" s="124" t="n">
        <v>5</v>
      </c>
      <c r="CQ15" s="152" t="n">
        <v>5</v>
      </c>
      <c r="CR15" s="122" t="n">
        <v>5</v>
      </c>
      <c r="CS15" s="124" t="n">
        <v>5</v>
      </c>
      <c r="CT15" s="124" t="n">
        <v>5</v>
      </c>
      <c r="CU15" s="124" t="n">
        <v>5</v>
      </c>
      <c r="CV15" s="124" t="n">
        <v>5</v>
      </c>
      <c r="CW15" s="124" t="n">
        <v>5</v>
      </c>
      <c r="CX15" s="124" t="n">
        <v>5</v>
      </c>
      <c r="CY15" s="124" t="n">
        <v>5</v>
      </c>
      <c r="CZ15" s="124" t="n">
        <v>5</v>
      </c>
      <c r="DA15" s="124" t="n">
        <v>5</v>
      </c>
      <c r="DB15" s="124" t="n">
        <v>5</v>
      </c>
      <c r="DC15" s="124" t="n">
        <v>5</v>
      </c>
      <c r="DD15" s="124" t="n">
        <v>5</v>
      </c>
      <c r="DE15" s="124" t="n">
        <v>5</v>
      </c>
      <c r="DF15" s="124" t="n">
        <v>5</v>
      </c>
      <c r="DG15" s="124" t="n">
        <v>5</v>
      </c>
      <c r="DH15" s="124" t="n">
        <v>5</v>
      </c>
      <c r="DI15" s="124" t="n">
        <v>6</v>
      </c>
      <c r="DJ15" s="124" t="n">
        <v>6</v>
      </c>
      <c r="DK15" s="124" t="n">
        <v>6</v>
      </c>
      <c r="DL15" s="124" t="n">
        <v>6</v>
      </c>
      <c r="DM15" s="124" t="n">
        <v>6</v>
      </c>
      <c r="DN15" s="124" t="n">
        <v>6</v>
      </c>
      <c r="DO15" s="124" t="n">
        <v>6</v>
      </c>
      <c r="DP15" s="124" t="n">
        <v>6</v>
      </c>
      <c r="DQ15" s="124" t="n">
        <v>6</v>
      </c>
      <c r="DR15" s="124" t="n">
        <v>6</v>
      </c>
      <c r="DS15" s="124" t="n">
        <v>6</v>
      </c>
      <c r="DT15" s="124" t="n">
        <v>6</v>
      </c>
      <c r="DU15" s="124" t="n">
        <v>6</v>
      </c>
      <c r="DV15" s="126" t="n">
        <v>6</v>
      </c>
      <c r="GH15" s="109"/>
    </row>
    <row r="16" customFormat="false" ht="18" hidden="false" customHeight="true" outlineLevel="0" collapsed="false">
      <c r="B16" s="153"/>
      <c r="C16" s="154" t="s">
        <v>115</v>
      </c>
      <c r="D16" s="155" t="n">
        <f aca="false">'様式第16号-3-2（別紙1）(3炉用）(不燃残渣を処理）'!F143</f>
        <v>12700</v>
      </c>
      <c r="E16" s="156" t="str">
        <f aca="false">IF(E15=1,E15,"")</f>
        <v/>
      </c>
      <c r="F16" s="157" t="str">
        <f aca="false">IF(F15=1,F15,"")</f>
        <v/>
      </c>
      <c r="G16" s="157" t="str">
        <f aca="false">IF(G15=1,G15,"")</f>
        <v/>
      </c>
      <c r="H16" s="157" t="str">
        <f aca="false">IF(H15=1,H15,"")</f>
        <v/>
      </c>
      <c r="I16" s="157" t="str">
        <f aca="false">IF(I15=1,I15,"")</f>
        <v/>
      </c>
      <c r="J16" s="157" t="str">
        <f aca="false">IF(J15=1,J15,"")</f>
        <v/>
      </c>
      <c r="K16" s="157" t="str">
        <f aca="false">IF(K15=1,K15,"")</f>
        <v/>
      </c>
      <c r="L16" s="157" t="str">
        <f aca="false">IF(L15=1,L15,"")</f>
        <v/>
      </c>
      <c r="M16" s="157" t="str">
        <f aca="false">IF(M15=1,M15,"")</f>
        <v/>
      </c>
      <c r="N16" s="157" t="str">
        <f aca="false">IF(N15=1,N15,"")</f>
        <v/>
      </c>
      <c r="O16" s="157" t="str">
        <f aca="false">IF(O15=1,O15,"")</f>
        <v/>
      </c>
      <c r="P16" s="157" t="str">
        <f aca="false">IF(P15=1,P15,"")</f>
        <v/>
      </c>
      <c r="Q16" s="157" t="str">
        <f aca="false">IF(Q15=1,Q15,"")</f>
        <v/>
      </c>
      <c r="R16" s="157" t="str">
        <f aca="false">IF(R15=1,R15,"")</f>
        <v/>
      </c>
      <c r="S16" s="157" t="str">
        <f aca="false">IF(S15=1,S15,"")</f>
        <v/>
      </c>
      <c r="T16" s="157" t="str">
        <f aca="false">IF(T15=1,T15,"")</f>
        <v/>
      </c>
      <c r="U16" s="157" t="str">
        <f aca="false">IF(U15=1,U15,"")</f>
        <v/>
      </c>
      <c r="V16" s="157" t="str">
        <f aca="false">IF(V15=1,V15,"")</f>
        <v/>
      </c>
      <c r="W16" s="157" t="str">
        <f aca="false">IF(W15=1,W15,"")</f>
        <v/>
      </c>
      <c r="X16" s="157" t="str">
        <f aca="false">IF(X15=1,X15,"")</f>
        <v/>
      </c>
      <c r="Y16" s="157" t="str">
        <f aca="false">IF(Y15=1,Y15,"")</f>
        <v/>
      </c>
      <c r="Z16" s="157" t="str">
        <f aca="false">IF(Z15=1,Z15,"")</f>
        <v/>
      </c>
      <c r="AA16" s="157" t="str">
        <f aca="false">IF(AA15=1,AA15,"")</f>
        <v/>
      </c>
      <c r="AB16" s="157" t="str">
        <f aca="false">IF(AB15=1,AB15,"")</f>
        <v/>
      </c>
      <c r="AC16" s="157" t="str">
        <f aca="false">IF(AC15=1,AC15,"")</f>
        <v/>
      </c>
      <c r="AD16" s="157" t="str">
        <f aca="false">IF(AD15=1,AD15,"")</f>
        <v/>
      </c>
      <c r="AE16" s="157" t="str">
        <f aca="false">IF(AE15=1,AE15,"")</f>
        <v/>
      </c>
      <c r="AF16" s="157" t="str">
        <f aca="false">IF(AF15=1,AF15,"")</f>
        <v/>
      </c>
      <c r="AG16" s="157" t="str">
        <f aca="false">IF(AG15=1,AG15,"")</f>
        <v/>
      </c>
      <c r="AH16" s="158" t="str">
        <f aca="false">IF(AH15=1,AH15,"")</f>
        <v/>
      </c>
      <c r="AI16" s="156" t="str">
        <f aca="false">IF(AI15=1,AI15,"")</f>
        <v/>
      </c>
      <c r="AJ16" s="157" t="str">
        <f aca="false">IF(AJ15=1,AJ15,"")</f>
        <v/>
      </c>
      <c r="AK16" s="157" t="str">
        <f aca="false">IF(AK15=1,AK15,"")</f>
        <v/>
      </c>
      <c r="AL16" s="157" t="str">
        <f aca="false">IF(AL15=1,AL15,"")</f>
        <v/>
      </c>
      <c r="AM16" s="157" t="str">
        <f aca="false">IF(AM15=1,AM15,"")</f>
        <v/>
      </c>
      <c r="AN16" s="157" t="str">
        <f aca="false">IF(AN15=1,AN15,"")</f>
        <v/>
      </c>
      <c r="AO16" s="157" t="str">
        <f aca="false">IF(AO15=1,AO15,"")</f>
        <v/>
      </c>
      <c r="AP16" s="157" t="str">
        <f aca="false">IF(AP15=1,AP15,"")</f>
        <v/>
      </c>
      <c r="AQ16" s="157" t="str">
        <f aca="false">IF(AQ15=1,AQ15,"")</f>
        <v/>
      </c>
      <c r="AR16" s="157" t="str">
        <f aca="false">IF(AR15=1,AR15,"")</f>
        <v/>
      </c>
      <c r="AS16" s="157" t="str">
        <f aca="false">IF(AS15=1,AS15,"")</f>
        <v/>
      </c>
      <c r="AT16" s="157" t="str">
        <f aca="false">IF(AT15=1,AT15,"")</f>
        <v/>
      </c>
      <c r="AU16" s="157" t="str">
        <f aca="false">IF(AU15=1,AU15,"")</f>
        <v/>
      </c>
      <c r="AV16" s="157" t="str">
        <f aca="false">IF(AV15=1,AV15,"")</f>
        <v/>
      </c>
      <c r="AW16" s="157" t="str">
        <f aca="false">IF(AW15=1,AW15,"")</f>
        <v/>
      </c>
      <c r="AX16" s="157" t="str">
        <f aca="false">IF(AX15=1,AX15,"")</f>
        <v/>
      </c>
      <c r="AY16" s="157" t="str">
        <f aca="false">IF(AY15=1,AY15,"")</f>
        <v/>
      </c>
      <c r="AZ16" s="157" t="str">
        <f aca="false">IF(AZ15=1,AZ15,"")</f>
        <v/>
      </c>
      <c r="BA16" s="157" t="str">
        <f aca="false">IF(BA15=1,BA15,"")</f>
        <v/>
      </c>
      <c r="BB16" s="157" t="str">
        <f aca="false">IF(BB15=1,BB15,"")</f>
        <v/>
      </c>
      <c r="BC16" s="157" t="str">
        <f aca="false">IF(BC15=1,BC15,"")</f>
        <v/>
      </c>
      <c r="BD16" s="157" t="str">
        <f aca="false">IF(BD15=1,BD15,"")</f>
        <v/>
      </c>
      <c r="BE16" s="157" t="str">
        <f aca="false">IF(BE15=1,BE15,"")</f>
        <v/>
      </c>
      <c r="BF16" s="157" t="str">
        <f aca="false">IF(BF15=1,BF15,"")</f>
        <v/>
      </c>
      <c r="BG16" s="157" t="str">
        <f aca="false">IF(BG15=1,BG15,"")</f>
        <v/>
      </c>
      <c r="BH16" s="157" t="str">
        <f aca="false">IF(BH15=1,BH15,"")</f>
        <v/>
      </c>
      <c r="BI16" s="157" t="str">
        <f aca="false">IF(BI15=1,BI15,"")</f>
        <v/>
      </c>
      <c r="BJ16" s="157" t="str">
        <f aca="false">IF(BJ15=1,BJ15,"")</f>
        <v/>
      </c>
      <c r="BK16" s="157" t="str">
        <f aca="false">IF(BK15=1,BK15,"")</f>
        <v/>
      </c>
      <c r="BL16" s="157" t="str">
        <f aca="false">IF(BL15=1,BL15,"")</f>
        <v/>
      </c>
      <c r="BM16" s="158" t="str">
        <f aca="false">IF(BM15=1,BM15,"")</f>
        <v/>
      </c>
      <c r="BN16" s="156" t="str">
        <f aca="false">IF(BN15=1,BN15,"")</f>
        <v/>
      </c>
      <c r="BO16" s="157" t="str">
        <f aca="false">IF(BO15=1,BO15,"")</f>
        <v/>
      </c>
      <c r="BP16" s="157" t="str">
        <f aca="false">IF(BP15=1,BP15,"")</f>
        <v/>
      </c>
      <c r="BQ16" s="157" t="str">
        <f aca="false">IF(BQ15=1,BQ15,"")</f>
        <v/>
      </c>
      <c r="BR16" s="157" t="str">
        <f aca="false">IF(BR15=1,BR15,"")</f>
        <v/>
      </c>
      <c r="BS16" s="157" t="str">
        <f aca="false">IF(BS15=1,BS15,"")</f>
        <v/>
      </c>
      <c r="BT16" s="157" t="str">
        <f aca="false">IF(BT15=1,BT15,"")</f>
        <v/>
      </c>
      <c r="BU16" s="157" t="str">
        <f aca="false">IF(BU15=1,BU15,"")</f>
        <v/>
      </c>
      <c r="BV16" s="157" t="str">
        <f aca="false">IF(BV15=1,BV15,"")</f>
        <v/>
      </c>
      <c r="BW16" s="157" t="str">
        <f aca="false">IF(BW15=1,BW15,"")</f>
        <v/>
      </c>
      <c r="BX16" s="157" t="str">
        <f aca="false">IF(BX15=1,BX15,"")</f>
        <v/>
      </c>
      <c r="BY16" s="157" t="str">
        <f aca="false">IF(BY15=1,BY15,"")</f>
        <v/>
      </c>
      <c r="BZ16" s="157" t="str">
        <f aca="false">IF(BZ15=1,BZ15,"")</f>
        <v/>
      </c>
      <c r="CA16" s="157" t="str">
        <f aca="false">IF(CA15=1,CA15,"")</f>
        <v/>
      </c>
      <c r="CB16" s="157" t="str">
        <f aca="false">IF(CB15=1,CB15,"")</f>
        <v/>
      </c>
      <c r="CC16" s="157" t="str">
        <f aca="false">IF(CC15=1,CC15,"")</f>
        <v/>
      </c>
      <c r="CD16" s="157" t="str">
        <f aca="false">IF(CD15=1,CD15,"")</f>
        <v/>
      </c>
      <c r="CE16" s="157" t="str">
        <f aca="false">IF(CE15=1,CE15,"")</f>
        <v/>
      </c>
      <c r="CF16" s="157" t="str">
        <f aca="false">IF(CF15=1,CF15,"")</f>
        <v/>
      </c>
      <c r="CG16" s="157" t="str">
        <f aca="false">IF(CG15=1,CG15,"")</f>
        <v/>
      </c>
      <c r="CH16" s="157" t="str">
        <f aca="false">IF(CH15=1,CH15,"")</f>
        <v/>
      </c>
      <c r="CI16" s="157" t="str">
        <f aca="false">IF(CI15=1,CI15,"")</f>
        <v/>
      </c>
      <c r="CJ16" s="157" t="str">
        <f aca="false">IF(CJ15=1,CJ15,"")</f>
        <v/>
      </c>
      <c r="CK16" s="157" t="str">
        <f aca="false">IF(CK15=1,CK15,"")</f>
        <v/>
      </c>
      <c r="CL16" s="157" t="str">
        <f aca="false">IF(CL15=1,CL15,"")</f>
        <v/>
      </c>
      <c r="CM16" s="157" t="str">
        <f aca="false">IF(CM15=1,CM15,"")</f>
        <v/>
      </c>
      <c r="CN16" s="157" t="str">
        <f aca="false">IF(CN15=1,CN15,"")</f>
        <v/>
      </c>
      <c r="CO16" s="157" t="str">
        <f aca="false">IF(CO15=1,CO15,"")</f>
        <v/>
      </c>
      <c r="CP16" s="157" t="str">
        <f aca="false">IF(CP15=1,CP15,"")</f>
        <v/>
      </c>
      <c r="CQ16" s="158" t="str">
        <f aca="false">IF(CQ15=1,CQ15,"")</f>
        <v/>
      </c>
      <c r="CR16" s="156" t="str">
        <f aca="false">IF(CR15=1,CR15,"")</f>
        <v/>
      </c>
      <c r="CS16" s="157" t="str">
        <f aca="false">IF(CS15=1,CS15,"")</f>
        <v/>
      </c>
      <c r="CT16" s="157" t="str">
        <f aca="false">IF(CT15=1,CT15,"")</f>
        <v/>
      </c>
      <c r="CU16" s="157" t="str">
        <f aca="false">IF(CU15=1,CU15,"")</f>
        <v/>
      </c>
      <c r="CV16" s="157" t="str">
        <f aca="false">IF(CV15=1,CV15,"")</f>
        <v/>
      </c>
      <c r="CW16" s="157" t="str">
        <f aca="false">IF(CW15=1,CW15,"")</f>
        <v/>
      </c>
      <c r="CX16" s="157" t="str">
        <f aca="false">IF(CX15=1,CX15,"")</f>
        <v/>
      </c>
      <c r="CY16" s="157" t="str">
        <f aca="false">IF(CY15=1,CY15,"")</f>
        <v/>
      </c>
      <c r="CZ16" s="157" t="str">
        <f aca="false">IF(CZ15=1,CZ15,"")</f>
        <v/>
      </c>
      <c r="DA16" s="157" t="str">
        <f aca="false">IF(DA15=1,DA15,"")</f>
        <v/>
      </c>
      <c r="DB16" s="157" t="str">
        <f aca="false">IF(DB15=1,DB15,"")</f>
        <v/>
      </c>
      <c r="DC16" s="157" t="str">
        <f aca="false">IF(DC15=1,DC15,"")</f>
        <v/>
      </c>
      <c r="DD16" s="157" t="str">
        <f aca="false">IF(DD15=1,DD15,"")</f>
        <v/>
      </c>
      <c r="DE16" s="157" t="str">
        <f aca="false">IF(DE15=1,DE15,"")</f>
        <v/>
      </c>
      <c r="DF16" s="157" t="str">
        <f aca="false">IF(DF15=1,DF15,"")</f>
        <v/>
      </c>
      <c r="DG16" s="157" t="str">
        <f aca="false">IF(DG15=1,DG15,"")</f>
        <v/>
      </c>
      <c r="DH16" s="157" t="str">
        <f aca="false">IF(DH15=1,DH15,"")</f>
        <v/>
      </c>
      <c r="DI16" s="157" t="str">
        <f aca="false">IF(DI15=1,DI15,"")</f>
        <v/>
      </c>
      <c r="DJ16" s="157" t="str">
        <f aca="false">IF(DJ15=1,DJ15,"")</f>
        <v/>
      </c>
      <c r="DK16" s="157" t="str">
        <f aca="false">IF(DK15=1,DK15,"")</f>
        <v/>
      </c>
      <c r="DL16" s="157" t="str">
        <f aca="false">IF(DL15=1,DL15,"")</f>
        <v/>
      </c>
      <c r="DM16" s="157" t="str">
        <f aca="false">IF(DM15=1,DM15,"")</f>
        <v/>
      </c>
      <c r="DN16" s="157" t="str">
        <f aca="false">IF(DN15=1,DN15,"")</f>
        <v/>
      </c>
      <c r="DO16" s="157" t="str">
        <f aca="false">IF(DO15=1,DO15,"")</f>
        <v/>
      </c>
      <c r="DP16" s="157" t="str">
        <f aca="false">IF(DP15=1,DP15,"")</f>
        <v/>
      </c>
      <c r="DQ16" s="157" t="str">
        <f aca="false">IF(DQ15=1,DQ15,"")</f>
        <v/>
      </c>
      <c r="DR16" s="157" t="str">
        <f aca="false">IF(DR15=1,DR15,"")</f>
        <v/>
      </c>
      <c r="DS16" s="157" t="str">
        <f aca="false">IF(DS15=1,DS15,"")</f>
        <v/>
      </c>
      <c r="DT16" s="157" t="str">
        <f aca="false">IF(DT15=1,DT15,"")</f>
        <v/>
      </c>
      <c r="DU16" s="157" t="str">
        <f aca="false">IF(DU15=1,DU15,"")</f>
        <v/>
      </c>
      <c r="DV16" s="159" t="str">
        <f aca="false">IF(DV15=1,DV15,"")</f>
        <v/>
      </c>
      <c r="GH16" s="109"/>
    </row>
    <row r="17" customFormat="false" ht="18" hidden="false" customHeight="true" outlineLevel="0" collapsed="false">
      <c r="B17" s="153"/>
      <c r="C17" s="160" t="s">
        <v>116</v>
      </c>
      <c r="D17" s="161" t="n">
        <f aca="false">'様式第16号-3-2（別紙1）(3炉用）(不燃残渣を処理）'!F144</f>
        <v>11533</v>
      </c>
      <c r="E17" s="162" t="str">
        <f aca="false">IF(E15=2,E15,"")</f>
        <v/>
      </c>
      <c r="F17" s="163" t="str">
        <f aca="false">IF(F15=2,F15,"")</f>
        <v/>
      </c>
      <c r="G17" s="163" t="str">
        <f aca="false">IF(G15=2,G15,"")</f>
        <v/>
      </c>
      <c r="H17" s="163" t="str">
        <f aca="false">IF(H15=2,H15,"")</f>
        <v/>
      </c>
      <c r="I17" s="163" t="str">
        <f aca="false">IF(I15=2,I15,"")</f>
        <v/>
      </c>
      <c r="J17" s="163" t="str">
        <f aca="false">IF(J15=2,J15,"")</f>
        <v/>
      </c>
      <c r="K17" s="163" t="str">
        <f aca="false">IF(K15=2,K15,"")</f>
        <v/>
      </c>
      <c r="L17" s="163" t="str">
        <f aca="false">IF(L15=2,L15,"")</f>
        <v/>
      </c>
      <c r="M17" s="163" t="str">
        <f aca="false">IF(M15=2,M15,"")</f>
        <v/>
      </c>
      <c r="N17" s="163" t="str">
        <f aca="false">IF(N15=2,N15,"")</f>
        <v/>
      </c>
      <c r="O17" s="163" t="str">
        <f aca="false">IF(O15=2,O15,"")</f>
        <v/>
      </c>
      <c r="P17" s="163" t="str">
        <f aca="false">IF(P15=2,P15,"")</f>
        <v/>
      </c>
      <c r="Q17" s="163" t="str">
        <f aca="false">IF(Q15=2,Q15,"")</f>
        <v/>
      </c>
      <c r="R17" s="163" t="str">
        <f aca="false">IF(R15=2,R15,"")</f>
        <v/>
      </c>
      <c r="S17" s="163" t="str">
        <f aca="false">IF(S15=2,S15,"")</f>
        <v/>
      </c>
      <c r="T17" s="163" t="str">
        <f aca="false">IF(T15=2,T15,"")</f>
        <v/>
      </c>
      <c r="U17" s="163" t="str">
        <f aca="false">IF(U15=2,U15,"")</f>
        <v/>
      </c>
      <c r="V17" s="163" t="str">
        <f aca="false">IF(V15=2,V15,"")</f>
        <v/>
      </c>
      <c r="W17" s="163" t="str">
        <f aca="false">IF(W15=2,W15,"")</f>
        <v/>
      </c>
      <c r="X17" s="163" t="str">
        <f aca="false">IF(X15=2,X15,"")</f>
        <v/>
      </c>
      <c r="Y17" s="163" t="str">
        <f aca="false">IF(Y15=2,Y15,"")</f>
        <v/>
      </c>
      <c r="Z17" s="163" t="str">
        <f aca="false">IF(Z15=2,Z15,"")</f>
        <v/>
      </c>
      <c r="AA17" s="163" t="str">
        <f aca="false">IF(AA15=2,AA15,"")</f>
        <v/>
      </c>
      <c r="AB17" s="163" t="str">
        <f aca="false">IF(AB15=2,AB15,"")</f>
        <v/>
      </c>
      <c r="AC17" s="163" t="str">
        <f aca="false">IF(AC15=2,AC15,"")</f>
        <v/>
      </c>
      <c r="AD17" s="163" t="str">
        <f aca="false">IF(AD15=2,AD15,"")</f>
        <v/>
      </c>
      <c r="AE17" s="163" t="str">
        <f aca="false">IF(AE15=2,AE15,"")</f>
        <v/>
      </c>
      <c r="AF17" s="163" t="str">
        <f aca="false">IF(AF15=2,AF15,"")</f>
        <v/>
      </c>
      <c r="AG17" s="163" t="str">
        <f aca="false">IF(AG15=2,AG15,"")</f>
        <v/>
      </c>
      <c r="AH17" s="164" t="str">
        <f aca="false">IF(AH15=2,AH15,"")</f>
        <v/>
      </c>
      <c r="AI17" s="162" t="str">
        <f aca="false">IF(AI15=2,AI15,"")</f>
        <v/>
      </c>
      <c r="AJ17" s="163" t="str">
        <f aca="false">IF(AJ15=2,AJ15,"")</f>
        <v/>
      </c>
      <c r="AK17" s="163" t="str">
        <f aca="false">IF(AK15=2,AK15,"")</f>
        <v/>
      </c>
      <c r="AL17" s="163" t="str">
        <f aca="false">IF(AL15=2,AL15,"")</f>
        <v/>
      </c>
      <c r="AM17" s="163" t="str">
        <f aca="false">IF(AM15=2,AM15,"")</f>
        <v/>
      </c>
      <c r="AN17" s="163" t="str">
        <f aca="false">IF(AN15=2,AN15,"")</f>
        <v/>
      </c>
      <c r="AO17" s="163" t="str">
        <f aca="false">IF(AO15=2,AO15,"")</f>
        <v/>
      </c>
      <c r="AP17" s="163" t="str">
        <f aca="false">IF(AP15=2,AP15,"")</f>
        <v/>
      </c>
      <c r="AQ17" s="163" t="str">
        <f aca="false">IF(AQ15=2,AQ15,"")</f>
        <v/>
      </c>
      <c r="AR17" s="163" t="str">
        <f aca="false">IF(AR15=2,AR15,"")</f>
        <v/>
      </c>
      <c r="AS17" s="163" t="str">
        <f aca="false">IF(AS15=2,AS15,"")</f>
        <v/>
      </c>
      <c r="AT17" s="163" t="str">
        <f aca="false">IF(AT15=2,AT15,"")</f>
        <v/>
      </c>
      <c r="AU17" s="163" t="str">
        <f aca="false">IF(AU15=2,AU15,"")</f>
        <v/>
      </c>
      <c r="AV17" s="163" t="str">
        <f aca="false">IF(AV15=2,AV15,"")</f>
        <v/>
      </c>
      <c r="AW17" s="163" t="str">
        <f aca="false">IF(AW15=2,AW15,"")</f>
        <v/>
      </c>
      <c r="AX17" s="163" t="str">
        <f aca="false">IF(AX15=2,AX15,"")</f>
        <v/>
      </c>
      <c r="AY17" s="163" t="str">
        <f aca="false">IF(AY15=2,AY15,"")</f>
        <v/>
      </c>
      <c r="AZ17" s="163" t="str">
        <f aca="false">IF(AZ15=2,AZ15,"")</f>
        <v/>
      </c>
      <c r="BA17" s="163" t="str">
        <f aca="false">IF(BA15=2,BA15,"")</f>
        <v/>
      </c>
      <c r="BB17" s="163" t="str">
        <f aca="false">IF(BB15=2,BB15,"")</f>
        <v/>
      </c>
      <c r="BC17" s="163" t="str">
        <f aca="false">IF(BC15=2,BC15,"")</f>
        <v/>
      </c>
      <c r="BD17" s="163" t="str">
        <f aca="false">IF(BD15=2,BD15,"")</f>
        <v/>
      </c>
      <c r="BE17" s="163" t="str">
        <f aca="false">IF(BE15=2,BE15,"")</f>
        <v/>
      </c>
      <c r="BF17" s="163" t="str">
        <f aca="false">IF(BF15=2,BF15,"")</f>
        <v/>
      </c>
      <c r="BG17" s="163" t="str">
        <f aca="false">IF(BG15=2,BG15,"")</f>
        <v/>
      </c>
      <c r="BH17" s="163" t="str">
        <f aca="false">IF(BH15=2,BH15,"")</f>
        <v/>
      </c>
      <c r="BI17" s="163" t="str">
        <f aca="false">IF(BI15=2,BI15,"")</f>
        <v/>
      </c>
      <c r="BJ17" s="163" t="str">
        <f aca="false">IF(BJ15=2,BJ15,"")</f>
        <v/>
      </c>
      <c r="BK17" s="163" t="str">
        <f aca="false">IF(BK15=2,BK15,"")</f>
        <v/>
      </c>
      <c r="BL17" s="163" t="str">
        <f aca="false">IF(BL15=2,BL15,"")</f>
        <v/>
      </c>
      <c r="BM17" s="164" t="str">
        <f aca="false">IF(BM15=2,BM15,"")</f>
        <v/>
      </c>
      <c r="BN17" s="162" t="str">
        <f aca="false">IF(BN15=2,BN15,"")</f>
        <v/>
      </c>
      <c r="BO17" s="163" t="str">
        <f aca="false">IF(BO15=2,BO15,"")</f>
        <v/>
      </c>
      <c r="BP17" s="163" t="str">
        <f aca="false">IF(BP15=2,BP15,"")</f>
        <v/>
      </c>
      <c r="BQ17" s="163" t="str">
        <f aca="false">IF(BQ15=2,BQ15,"")</f>
        <v/>
      </c>
      <c r="BR17" s="163" t="str">
        <f aca="false">IF(BR15=2,BR15,"")</f>
        <v/>
      </c>
      <c r="BS17" s="163" t="str">
        <f aca="false">IF(BS15=2,BS15,"")</f>
        <v/>
      </c>
      <c r="BT17" s="163" t="str">
        <f aca="false">IF(BT15=2,BT15,"")</f>
        <v/>
      </c>
      <c r="BU17" s="163" t="str">
        <f aca="false">IF(BU15=2,BU15,"")</f>
        <v/>
      </c>
      <c r="BV17" s="163" t="str">
        <f aca="false">IF(BV15=2,BV15,"")</f>
        <v/>
      </c>
      <c r="BW17" s="163" t="str">
        <f aca="false">IF(BW15=2,BW15,"")</f>
        <v/>
      </c>
      <c r="BX17" s="163" t="str">
        <f aca="false">IF(BX15=2,BX15,"")</f>
        <v/>
      </c>
      <c r="BY17" s="163" t="str">
        <f aca="false">IF(BY15=2,BY15,"")</f>
        <v/>
      </c>
      <c r="BZ17" s="163" t="str">
        <f aca="false">IF(BZ15=2,BZ15,"")</f>
        <v/>
      </c>
      <c r="CA17" s="163" t="str">
        <f aca="false">IF(CA15=2,CA15,"")</f>
        <v/>
      </c>
      <c r="CB17" s="163" t="str">
        <f aca="false">IF(CB15=2,CB15,"")</f>
        <v/>
      </c>
      <c r="CC17" s="163" t="str">
        <f aca="false">IF(CC15=2,CC15,"")</f>
        <v/>
      </c>
      <c r="CD17" s="163" t="str">
        <f aca="false">IF(CD15=2,CD15,"")</f>
        <v/>
      </c>
      <c r="CE17" s="163" t="str">
        <f aca="false">IF(CE15=2,CE15,"")</f>
        <v/>
      </c>
      <c r="CF17" s="163" t="str">
        <f aca="false">IF(CF15=2,CF15,"")</f>
        <v/>
      </c>
      <c r="CG17" s="163" t="str">
        <f aca="false">IF(CG15=2,CG15,"")</f>
        <v/>
      </c>
      <c r="CH17" s="163" t="str">
        <f aca="false">IF(CH15=2,CH15,"")</f>
        <v/>
      </c>
      <c r="CI17" s="163" t="str">
        <f aca="false">IF(CI15=2,CI15,"")</f>
        <v/>
      </c>
      <c r="CJ17" s="163" t="str">
        <f aca="false">IF(CJ15=2,CJ15,"")</f>
        <v/>
      </c>
      <c r="CK17" s="163" t="str">
        <f aca="false">IF(CK15=2,CK15,"")</f>
        <v/>
      </c>
      <c r="CL17" s="163" t="str">
        <f aca="false">IF(CL15=2,CL15,"")</f>
        <v/>
      </c>
      <c r="CM17" s="163" t="str">
        <f aca="false">IF(CM15=2,CM15,"")</f>
        <v/>
      </c>
      <c r="CN17" s="163" t="str">
        <f aca="false">IF(CN15=2,CN15,"")</f>
        <v/>
      </c>
      <c r="CO17" s="163" t="str">
        <f aca="false">IF(CO15=2,CO15,"")</f>
        <v/>
      </c>
      <c r="CP17" s="163" t="str">
        <f aca="false">IF(CP15=2,CP15,"")</f>
        <v/>
      </c>
      <c r="CQ17" s="164" t="str">
        <f aca="false">IF(CQ15=2,CQ15,"")</f>
        <v/>
      </c>
      <c r="CR17" s="162" t="str">
        <f aca="false">IF(CR15=2,CR15,"")</f>
        <v/>
      </c>
      <c r="CS17" s="163" t="str">
        <f aca="false">IF(CS15=2,CS15,"")</f>
        <v/>
      </c>
      <c r="CT17" s="163" t="str">
        <f aca="false">IF(CT15=2,CT15,"")</f>
        <v/>
      </c>
      <c r="CU17" s="163" t="str">
        <f aca="false">IF(CU15=2,CU15,"")</f>
        <v/>
      </c>
      <c r="CV17" s="163" t="str">
        <f aca="false">IF(CV15=2,CV15,"")</f>
        <v/>
      </c>
      <c r="CW17" s="163" t="str">
        <f aca="false">IF(CW15=2,CW15,"")</f>
        <v/>
      </c>
      <c r="CX17" s="163" t="str">
        <f aca="false">IF(CX15=2,CX15,"")</f>
        <v/>
      </c>
      <c r="CY17" s="163" t="str">
        <f aca="false">IF(CY15=2,CY15,"")</f>
        <v/>
      </c>
      <c r="CZ17" s="163" t="str">
        <f aca="false">IF(CZ15=2,CZ15,"")</f>
        <v/>
      </c>
      <c r="DA17" s="163" t="str">
        <f aca="false">IF(DA15=2,DA15,"")</f>
        <v/>
      </c>
      <c r="DB17" s="163" t="str">
        <f aca="false">IF(DB15=2,DB15,"")</f>
        <v/>
      </c>
      <c r="DC17" s="163" t="str">
        <f aca="false">IF(DC15=2,DC15,"")</f>
        <v/>
      </c>
      <c r="DD17" s="163" t="str">
        <f aca="false">IF(DD15=2,DD15,"")</f>
        <v/>
      </c>
      <c r="DE17" s="163" t="str">
        <f aca="false">IF(DE15=2,DE15,"")</f>
        <v/>
      </c>
      <c r="DF17" s="163" t="str">
        <f aca="false">IF(DF15=2,DF15,"")</f>
        <v/>
      </c>
      <c r="DG17" s="163" t="str">
        <f aca="false">IF(DG15=2,DG15,"")</f>
        <v/>
      </c>
      <c r="DH17" s="163" t="str">
        <f aca="false">IF(DH15=2,DH15,"")</f>
        <v/>
      </c>
      <c r="DI17" s="163" t="str">
        <f aca="false">IF(DI15=2,DI15,"")</f>
        <v/>
      </c>
      <c r="DJ17" s="163" t="str">
        <f aca="false">IF(DJ15=2,DJ15,"")</f>
        <v/>
      </c>
      <c r="DK17" s="163" t="str">
        <f aca="false">IF(DK15=2,DK15,"")</f>
        <v/>
      </c>
      <c r="DL17" s="163" t="str">
        <f aca="false">IF(DL15=2,DL15,"")</f>
        <v/>
      </c>
      <c r="DM17" s="163" t="str">
        <f aca="false">IF(DM15=2,DM15,"")</f>
        <v/>
      </c>
      <c r="DN17" s="163" t="str">
        <f aca="false">IF(DN15=2,DN15,"")</f>
        <v/>
      </c>
      <c r="DO17" s="163" t="str">
        <f aca="false">IF(DO15=2,DO15,"")</f>
        <v/>
      </c>
      <c r="DP17" s="163" t="str">
        <f aca="false">IF(DP15=2,DP15,"")</f>
        <v/>
      </c>
      <c r="DQ17" s="163" t="str">
        <f aca="false">IF(DQ15=2,DQ15,"")</f>
        <v/>
      </c>
      <c r="DR17" s="163" t="str">
        <f aca="false">IF(DR15=2,DR15,"")</f>
        <v/>
      </c>
      <c r="DS17" s="163" t="str">
        <f aca="false">IF(DS15=2,DS15,"")</f>
        <v/>
      </c>
      <c r="DT17" s="163" t="str">
        <f aca="false">IF(DT15=2,DT15,"")</f>
        <v/>
      </c>
      <c r="DU17" s="163" t="str">
        <f aca="false">IF(DU15=2,DU15,"")</f>
        <v/>
      </c>
      <c r="DV17" s="165" t="str">
        <f aca="false">IF(DV15=2,DV15,"")</f>
        <v/>
      </c>
      <c r="GF17" s="166"/>
      <c r="GH17" s="109"/>
    </row>
    <row r="18" customFormat="false" ht="18" hidden="false" customHeight="true" outlineLevel="0" collapsed="false">
      <c r="B18" s="153"/>
      <c r="C18" s="160" t="s">
        <v>117</v>
      </c>
      <c r="D18" s="161" t="n">
        <f aca="false">'様式第16号-3-2（別紙1）(3炉用）(不燃残渣を処理）'!F145</f>
        <v>10367</v>
      </c>
      <c r="E18" s="162" t="n">
        <f aca="false">IF(E15=3,E15,"")</f>
        <v>3</v>
      </c>
      <c r="F18" s="163" t="n">
        <f aca="false">IF(F15=3,F15,"")</f>
        <v>3</v>
      </c>
      <c r="G18" s="163" t="n">
        <f aca="false">IF(G15=3,G15,"")</f>
        <v>3</v>
      </c>
      <c r="H18" s="163" t="n">
        <f aca="false">IF(H15=3,H15,"")</f>
        <v>3</v>
      </c>
      <c r="I18" s="163" t="n">
        <f aca="false">IF(I15=3,I15,"")</f>
        <v>3</v>
      </c>
      <c r="J18" s="163" t="n">
        <f aca="false">IF(J15=3,J15,"")</f>
        <v>3</v>
      </c>
      <c r="K18" s="163" t="n">
        <f aca="false">IF(K15=3,K15,"")</f>
        <v>3</v>
      </c>
      <c r="L18" s="163" t="n">
        <f aca="false">IF(L15=3,L15,"")</f>
        <v>3</v>
      </c>
      <c r="M18" s="163" t="n">
        <f aca="false">IF(M15=3,M15,"")</f>
        <v>3</v>
      </c>
      <c r="N18" s="163" t="n">
        <f aca="false">IF(N15=3,N15,"")</f>
        <v>3</v>
      </c>
      <c r="O18" s="163" t="n">
        <f aca="false">IF(O15=3,O15,"")</f>
        <v>3</v>
      </c>
      <c r="P18" s="163" t="n">
        <f aca="false">IF(P15=3,P15,"")</f>
        <v>3</v>
      </c>
      <c r="Q18" s="163" t="n">
        <f aca="false">IF(Q15=3,Q15,"")</f>
        <v>3</v>
      </c>
      <c r="R18" s="163" t="n">
        <f aca="false">IF(R15=3,R15,"")</f>
        <v>3</v>
      </c>
      <c r="S18" s="163" t="n">
        <f aca="false">IF(S15=3,S15,"")</f>
        <v>3</v>
      </c>
      <c r="T18" s="163" t="n">
        <f aca="false">IF(T15=3,T15,"")</f>
        <v>3</v>
      </c>
      <c r="U18" s="163" t="n">
        <f aca="false">IF(U15=3,U15,"")</f>
        <v>3</v>
      </c>
      <c r="V18" s="163" t="n">
        <f aca="false">IF(V15=3,V15,"")</f>
        <v>3</v>
      </c>
      <c r="W18" s="163" t="n">
        <f aca="false">IF(W15=3,W15,"")</f>
        <v>3</v>
      </c>
      <c r="X18" s="163" t="n">
        <f aca="false">IF(X15=3,X15,"")</f>
        <v>3</v>
      </c>
      <c r="Y18" s="163" t="n">
        <f aca="false">IF(Y15=3,Y15,"")</f>
        <v>3</v>
      </c>
      <c r="Z18" s="163" t="n">
        <f aca="false">IF(Z15=3,Z15,"")</f>
        <v>3</v>
      </c>
      <c r="AA18" s="163" t="n">
        <f aca="false">IF(AA15=3,AA15,"")</f>
        <v>3</v>
      </c>
      <c r="AB18" s="163" t="n">
        <f aca="false">IF(AB15=3,AB15,"")</f>
        <v>3</v>
      </c>
      <c r="AC18" s="163" t="n">
        <f aca="false">IF(AC15=3,AC15,"")</f>
        <v>3</v>
      </c>
      <c r="AD18" s="163" t="n">
        <f aca="false">IF(AD15=3,AD15,"")</f>
        <v>3</v>
      </c>
      <c r="AE18" s="163" t="n">
        <f aca="false">IF(AE15=3,AE15,"")</f>
        <v>3</v>
      </c>
      <c r="AF18" s="163" t="n">
        <f aca="false">IF(AF15=3,AF15,"")</f>
        <v>3</v>
      </c>
      <c r="AG18" s="163" t="n">
        <f aca="false">IF(AG15=3,AG15,"")</f>
        <v>3</v>
      </c>
      <c r="AH18" s="164" t="n">
        <f aca="false">IF(AH15=3,AH15,"")</f>
        <v>3</v>
      </c>
      <c r="AI18" s="162" t="n">
        <f aca="false">IF(AI15=3,AI15,"")</f>
        <v>3</v>
      </c>
      <c r="AJ18" s="163" t="n">
        <f aca="false">IF(AJ15=3,AJ15,"")</f>
        <v>3</v>
      </c>
      <c r="AK18" s="163" t="n">
        <f aca="false">IF(AK15=3,AK15,"")</f>
        <v>3</v>
      </c>
      <c r="AL18" s="163" t="n">
        <f aca="false">IF(AL15=3,AL15,"")</f>
        <v>3</v>
      </c>
      <c r="AM18" s="163" t="str">
        <f aca="false">IF(AM15=3,AM15,"")</f>
        <v/>
      </c>
      <c r="AN18" s="163" t="str">
        <f aca="false">IF(AN15=3,AN15,"")</f>
        <v/>
      </c>
      <c r="AO18" s="163" t="str">
        <f aca="false">IF(AO15=3,AO15,"")</f>
        <v/>
      </c>
      <c r="AP18" s="163" t="str">
        <f aca="false">IF(AP15=3,AP15,"")</f>
        <v/>
      </c>
      <c r="AQ18" s="163" t="str">
        <f aca="false">IF(AQ15=3,AQ15,"")</f>
        <v/>
      </c>
      <c r="AR18" s="163" t="str">
        <f aca="false">IF(AR15=3,AR15,"")</f>
        <v/>
      </c>
      <c r="AS18" s="163" t="str">
        <f aca="false">IF(AS15=3,AS15,"")</f>
        <v/>
      </c>
      <c r="AT18" s="163" t="str">
        <f aca="false">IF(AT15=3,AT15,"")</f>
        <v/>
      </c>
      <c r="AU18" s="163" t="str">
        <f aca="false">IF(AU15=3,AU15,"")</f>
        <v/>
      </c>
      <c r="AV18" s="163" t="str">
        <f aca="false">IF(AV15=3,AV15,"")</f>
        <v/>
      </c>
      <c r="AW18" s="163" t="str">
        <f aca="false">IF(AW15=3,AW15,"")</f>
        <v/>
      </c>
      <c r="AX18" s="163" t="str">
        <f aca="false">IF(AX15=3,AX15,"")</f>
        <v/>
      </c>
      <c r="AY18" s="163" t="str">
        <f aca="false">IF(AY15=3,AY15,"")</f>
        <v/>
      </c>
      <c r="AZ18" s="163" t="str">
        <f aca="false">IF(AZ15=3,AZ15,"")</f>
        <v/>
      </c>
      <c r="BA18" s="163" t="str">
        <f aca="false">IF(BA15=3,BA15,"")</f>
        <v/>
      </c>
      <c r="BB18" s="163" t="str">
        <f aca="false">IF(BB15=3,BB15,"")</f>
        <v/>
      </c>
      <c r="BC18" s="163" t="str">
        <f aca="false">IF(BC15=3,BC15,"")</f>
        <v/>
      </c>
      <c r="BD18" s="163" t="str">
        <f aca="false">IF(BD15=3,BD15,"")</f>
        <v/>
      </c>
      <c r="BE18" s="163" t="str">
        <f aca="false">IF(BE15=3,BE15,"")</f>
        <v/>
      </c>
      <c r="BF18" s="163" t="str">
        <f aca="false">IF(BF15=3,BF15,"")</f>
        <v/>
      </c>
      <c r="BG18" s="163" t="str">
        <f aca="false">IF(BG15=3,BG15,"")</f>
        <v/>
      </c>
      <c r="BH18" s="163" t="str">
        <f aca="false">IF(BH15=3,BH15,"")</f>
        <v/>
      </c>
      <c r="BI18" s="163" t="str">
        <f aca="false">IF(BI15=3,BI15,"")</f>
        <v/>
      </c>
      <c r="BJ18" s="163" t="str">
        <f aca="false">IF(BJ15=3,BJ15,"")</f>
        <v/>
      </c>
      <c r="BK18" s="163" t="str">
        <f aca="false">IF(BK15=3,BK15,"")</f>
        <v/>
      </c>
      <c r="BL18" s="163" t="str">
        <f aca="false">IF(BL15=3,BL15,"")</f>
        <v/>
      </c>
      <c r="BM18" s="164" t="str">
        <f aca="false">IF(BM15=3,BM15,"")</f>
        <v/>
      </c>
      <c r="BN18" s="162" t="str">
        <f aca="false">IF(BN15=3,BN15,"")</f>
        <v/>
      </c>
      <c r="BO18" s="163" t="str">
        <f aca="false">IF(BO15=3,BO15,"")</f>
        <v/>
      </c>
      <c r="BP18" s="163" t="str">
        <f aca="false">IF(BP15=3,BP15,"")</f>
        <v/>
      </c>
      <c r="BQ18" s="163" t="str">
        <f aca="false">IF(BQ15=3,BQ15,"")</f>
        <v/>
      </c>
      <c r="BR18" s="163" t="str">
        <f aca="false">IF(BR15=3,BR15,"")</f>
        <v/>
      </c>
      <c r="BS18" s="163" t="str">
        <f aca="false">IF(BS15=3,BS15,"")</f>
        <v/>
      </c>
      <c r="BT18" s="163" t="str">
        <f aca="false">IF(BT15=3,BT15,"")</f>
        <v/>
      </c>
      <c r="BU18" s="163" t="str">
        <f aca="false">IF(BU15=3,BU15,"")</f>
        <v/>
      </c>
      <c r="BV18" s="163" t="str">
        <f aca="false">IF(BV15=3,BV15,"")</f>
        <v/>
      </c>
      <c r="BW18" s="163" t="str">
        <f aca="false">IF(BW15=3,BW15,"")</f>
        <v/>
      </c>
      <c r="BX18" s="163" t="str">
        <f aca="false">IF(BX15=3,BX15,"")</f>
        <v/>
      </c>
      <c r="BY18" s="163" t="str">
        <f aca="false">IF(BY15=3,BY15,"")</f>
        <v/>
      </c>
      <c r="BZ18" s="163" t="str">
        <f aca="false">IF(BZ15=3,BZ15,"")</f>
        <v/>
      </c>
      <c r="CA18" s="163" t="str">
        <f aca="false">IF(CA15=3,CA15,"")</f>
        <v/>
      </c>
      <c r="CB18" s="163" t="str">
        <f aca="false">IF(CB15=3,CB15,"")</f>
        <v/>
      </c>
      <c r="CC18" s="163" t="str">
        <f aca="false">IF(CC15=3,CC15,"")</f>
        <v/>
      </c>
      <c r="CD18" s="163" t="str">
        <f aca="false">IF(CD15=3,CD15,"")</f>
        <v/>
      </c>
      <c r="CE18" s="163" t="str">
        <f aca="false">IF(CE15=3,CE15,"")</f>
        <v/>
      </c>
      <c r="CF18" s="163" t="str">
        <f aca="false">IF(CF15=3,CF15,"")</f>
        <v/>
      </c>
      <c r="CG18" s="163" t="str">
        <f aca="false">IF(CG15=3,CG15,"")</f>
        <v/>
      </c>
      <c r="CH18" s="163" t="str">
        <f aca="false">IF(CH15=3,CH15,"")</f>
        <v/>
      </c>
      <c r="CI18" s="163" t="str">
        <f aca="false">IF(CI15=3,CI15,"")</f>
        <v/>
      </c>
      <c r="CJ18" s="163" t="str">
        <f aca="false">IF(CJ15=3,CJ15,"")</f>
        <v/>
      </c>
      <c r="CK18" s="163" t="str">
        <f aca="false">IF(CK15=3,CK15,"")</f>
        <v/>
      </c>
      <c r="CL18" s="163" t="str">
        <f aca="false">IF(CL15=3,CL15,"")</f>
        <v/>
      </c>
      <c r="CM18" s="163" t="str">
        <f aca="false">IF(CM15=3,CM15,"")</f>
        <v/>
      </c>
      <c r="CN18" s="163" t="str">
        <f aca="false">IF(CN15=3,CN15,"")</f>
        <v/>
      </c>
      <c r="CO18" s="163" t="str">
        <f aca="false">IF(CO15=3,CO15,"")</f>
        <v/>
      </c>
      <c r="CP18" s="163" t="str">
        <f aca="false">IF(CP15=3,CP15,"")</f>
        <v/>
      </c>
      <c r="CQ18" s="164" t="str">
        <f aca="false">IF(CQ15=3,CQ15,"")</f>
        <v/>
      </c>
      <c r="CR18" s="162" t="str">
        <f aca="false">IF(CR15=3,CR15,"")</f>
        <v/>
      </c>
      <c r="CS18" s="163" t="str">
        <f aca="false">IF(CS15=3,CS15,"")</f>
        <v/>
      </c>
      <c r="CT18" s="163" t="str">
        <f aca="false">IF(CT15=3,CT15,"")</f>
        <v/>
      </c>
      <c r="CU18" s="163" t="str">
        <f aca="false">IF(CU15=3,CU15,"")</f>
        <v/>
      </c>
      <c r="CV18" s="163" t="str">
        <f aca="false">IF(CV15=3,CV15,"")</f>
        <v/>
      </c>
      <c r="CW18" s="163" t="str">
        <f aca="false">IF(CW15=3,CW15,"")</f>
        <v/>
      </c>
      <c r="CX18" s="163" t="str">
        <f aca="false">IF(CX15=3,CX15,"")</f>
        <v/>
      </c>
      <c r="CY18" s="163" t="str">
        <f aca="false">IF(CY15=3,CY15,"")</f>
        <v/>
      </c>
      <c r="CZ18" s="163" t="str">
        <f aca="false">IF(CZ15=3,CZ15,"")</f>
        <v/>
      </c>
      <c r="DA18" s="163" t="str">
        <f aca="false">IF(DA15=3,DA15,"")</f>
        <v/>
      </c>
      <c r="DB18" s="163" t="str">
        <f aca="false">IF(DB15=3,DB15,"")</f>
        <v/>
      </c>
      <c r="DC18" s="163" t="str">
        <f aca="false">IF(DC15=3,DC15,"")</f>
        <v/>
      </c>
      <c r="DD18" s="163" t="str">
        <f aca="false">IF(DD15=3,DD15,"")</f>
        <v/>
      </c>
      <c r="DE18" s="163" t="str">
        <f aca="false">IF(DE15=3,DE15,"")</f>
        <v/>
      </c>
      <c r="DF18" s="163" t="str">
        <f aca="false">IF(DF15=3,DF15,"")</f>
        <v/>
      </c>
      <c r="DG18" s="163" t="str">
        <f aca="false">IF(DG15=3,DG15,"")</f>
        <v/>
      </c>
      <c r="DH18" s="163" t="str">
        <f aca="false">IF(DH15=3,DH15,"")</f>
        <v/>
      </c>
      <c r="DI18" s="163" t="str">
        <f aca="false">IF(DI15=3,DI15,"")</f>
        <v/>
      </c>
      <c r="DJ18" s="163" t="str">
        <f aca="false">IF(DJ15=3,DJ15,"")</f>
        <v/>
      </c>
      <c r="DK18" s="163" t="str">
        <f aca="false">IF(DK15=3,DK15,"")</f>
        <v/>
      </c>
      <c r="DL18" s="163" t="str">
        <f aca="false">IF(DL15=3,DL15,"")</f>
        <v/>
      </c>
      <c r="DM18" s="163" t="str">
        <f aca="false">IF(DM15=3,DM15,"")</f>
        <v/>
      </c>
      <c r="DN18" s="163" t="str">
        <f aca="false">IF(DN15=3,DN15,"")</f>
        <v/>
      </c>
      <c r="DO18" s="163" t="str">
        <f aca="false">IF(DO15=3,DO15,"")</f>
        <v/>
      </c>
      <c r="DP18" s="163" t="str">
        <f aca="false">IF(DP15=3,DP15,"")</f>
        <v/>
      </c>
      <c r="DQ18" s="163" t="str">
        <f aca="false">IF(DQ15=3,DQ15,"")</f>
        <v/>
      </c>
      <c r="DR18" s="163" t="str">
        <f aca="false">IF(DR15=3,DR15,"")</f>
        <v/>
      </c>
      <c r="DS18" s="163" t="str">
        <f aca="false">IF(DS15=3,DS15,"")</f>
        <v/>
      </c>
      <c r="DT18" s="163" t="str">
        <f aca="false">IF(DT15=3,DT15,"")</f>
        <v/>
      </c>
      <c r="DU18" s="163" t="str">
        <f aca="false">IF(DU15=3,DU15,"")</f>
        <v/>
      </c>
      <c r="DV18" s="165" t="str">
        <f aca="false">IF(DV15=3,DV15,"")</f>
        <v/>
      </c>
      <c r="GF18" s="166"/>
      <c r="GH18" s="109"/>
    </row>
    <row r="19" customFormat="false" ht="18" hidden="false" customHeight="true" outlineLevel="0" collapsed="false">
      <c r="B19" s="153"/>
      <c r="C19" s="160" t="s">
        <v>118</v>
      </c>
      <c r="D19" s="161" t="n">
        <f aca="false">'様式第16号-3-2（別紙1）(3炉用）(不燃残渣を処理）'!F146</f>
        <v>9200</v>
      </c>
      <c r="E19" s="162" t="str">
        <f aca="false">IF(E15=4,E15,"")</f>
        <v/>
      </c>
      <c r="F19" s="163" t="str">
        <f aca="false">IF(F15=4,F15,"")</f>
        <v/>
      </c>
      <c r="G19" s="163" t="str">
        <f aca="false">IF(G15=4,G15,"")</f>
        <v/>
      </c>
      <c r="H19" s="163" t="str">
        <f aca="false">IF(H15=4,H15,"")</f>
        <v/>
      </c>
      <c r="I19" s="163" t="str">
        <f aca="false">IF(I15=4,I15,"")</f>
        <v/>
      </c>
      <c r="J19" s="163" t="str">
        <f aca="false">IF(J15=4,J15,"")</f>
        <v/>
      </c>
      <c r="K19" s="163" t="str">
        <f aca="false">IF(K15=4,K15,"")</f>
        <v/>
      </c>
      <c r="L19" s="163" t="str">
        <f aca="false">IF(L15=4,L15,"")</f>
        <v/>
      </c>
      <c r="M19" s="163" t="str">
        <f aca="false">IF(M15=4,M15,"")</f>
        <v/>
      </c>
      <c r="N19" s="163" t="str">
        <f aca="false">IF(N15=4,N15,"")</f>
        <v/>
      </c>
      <c r="O19" s="163" t="str">
        <f aca="false">IF(O15=4,O15,"")</f>
        <v/>
      </c>
      <c r="P19" s="163" t="str">
        <f aca="false">IF(P15=4,P15,"")</f>
        <v/>
      </c>
      <c r="Q19" s="163" t="str">
        <f aca="false">IF(Q15=4,Q15,"")</f>
        <v/>
      </c>
      <c r="R19" s="163" t="str">
        <f aca="false">IF(R15=4,R15,"")</f>
        <v/>
      </c>
      <c r="S19" s="163" t="str">
        <f aca="false">IF(S15=4,S15,"")</f>
        <v/>
      </c>
      <c r="T19" s="163" t="str">
        <f aca="false">IF(T15=4,T15,"")</f>
        <v/>
      </c>
      <c r="U19" s="163" t="str">
        <f aca="false">IF(U15=4,U15,"")</f>
        <v/>
      </c>
      <c r="V19" s="163" t="str">
        <f aca="false">IF(V15=4,V15,"")</f>
        <v/>
      </c>
      <c r="W19" s="163" t="str">
        <f aca="false">IF(W15=4,W15,"")</f>
        <v/>
      </c>
      <c r="X19" s="163" t="str">
        <f aca="false">IF(X15=4,X15,"")</f>
        <v/>
      </c>
      <c r="Y19" s="163" t="str">
        <f aca="false">IF(Y15=4,Y15,"")</f>
        <v/>
      </c>
      <c r="Z19" s="163" t="str">
        <f aca="false">IF(Z15=4,Z15,"")</f>
        <v/>
      </c>
      <c r="AA19" s="163" t="str">
        <f aca="false">IF(AA15=4,AA15,"")</f>
        <v/>
      </c>
      <c r="AB19" s="163" t="str">
        <f aca="false">IF(AB15=4,AB15,"")</f>
        <v/>
      </c>
      <c r="AC19" s="163" t="str">
        <f aca="false">IF(AC15=4,AC15,"")</f>
        <v/>
      </c>
      <c r="AD19" s="163" t="str">
        <f aca="false">IF(AD15=4,AD15,"")</f>
        <v/>
      </c>
      <c r="AE19" s="163" t="str">
        <f aca="false">IF(AE15=4,AE15,"")</f>
        <v/>
      </c>
      <c r="AF19" s="163" t="str">
        <f aca="false">IF(AF15=4,AF15,"")</f>
        <v/>
      </c>
      <c r="AG19" s="163" t="str">
        <f aca="false">IF(AG15=4,AG15,"")</f>
        <v/>
      </c>
      <c r="AH19" s="164" t="str">
        <f aca="false">IF(AH15=4,AH15,"")</f>
        <v/>
      </c>
      <c r="AI19" s="162" t="str">
        <f aca="false">IF(AI15=4,AI15,"")</f>
        <v/>
      </c>
      <c r="AJ19" s="163" t="str">
        <f aca="false">IF(AJ15=4,AJ15,"")</f>
        <v/>
      </c>
      <c r="AK19" s="163" t="str">
        <f aca="false">IF(AK15=4,AK15,"")</f>
        <v/>
      </c>
      <c r="AL19" s="163" t="str">
        <f aca="false">IF(AL15=4,AL15,"")</f>
        <v/>
      </c>
      <c r="AM19" s="163" t="n">
        <f aca="false">IF(AM15=4,AM15,"")</f>
        <v>4</v>
      </c>
      <c r="AN19" s="163" t="n">
        <f aca="false">IF(AN15=4,AN15,"")</f>
        <v>4</v>
      </c>
      <c r="AO19" s="163" t="n">
        <f aca="false">IF(AO15=4,AO15,"")</f>
        <v>4</v>
      </c>
      <c r="AP19" s="163" t="n">
        <f aca="false">IF(AP15=4,AP15,"")</f>
        <v>4</v>
      </c>
      <c r="AQ19" s="163" t="n">
        <f aca="false">IF(AQ15=4,AQ15,"")</f>
        <v>4</v>
      </c>
      <c r="AR19" s="163" t="n">
        <f aca="false">IF(AR15=4,AR15,"")</f>
        <v>4</v>
      </c>
      <c r="AS19" s="163" t="n">
        <f aca="false">IF(AS15=4,AS15,"")</f>
        <v>4</v>
      </c>
      <c r="AT19" s="163" t="n">
        <f aca="false">IF(AT15=4,AT15,"")</f>
        <v>4</v>
      </c>
      <c r="AU19" s="163" t="n">
        <f aca="false">IF(AU15=4,AU15,"")</f>
        <v>4</v>
      </c>
      <c r="AV19" s="163" t="n">
        <f aca="false">IF(AV15=4,AV15,"")</f>
        <v>4</v>
      </c>
      <c r="AW19" s="163" t="n">
        <f aca="false">IF(AW15=4,AW15,"")</f>
        <v>4</v>
      </c>
      <c r="AX19" s="163" t="n">
        <f aca="false">IF(AX15=4,AX15,"")</f>
        <v>4</v>
      </c>
      <c r="AY19" s="163" t="n">
        <f aca="false">IF(AY15=4,AY15,"")</f>
        <v>4</v>
      </c>
      <c r="AZ19" s="163" t="n">
        <f aca="false">IF(AZ15=4,AZ15,"")</f>
        <v>4</v>
      </c>
      <c r="BA19" s="163" t="n">
        <f aca="false">IF(BA15=4,BA15,"")</f>
        <v>4</v>
      </c>
      <c r="BB19" s="163" t="n">
        <f aca="false">IF(BB15=4,BB15,"")</f>
        <v>4</v>
      </c>
      <c r="BC19" s="163" t="n">
        <f aca="false">IF(BC15=4,BC15,"")</f>
        <v>4</v>
      </c>
      <c r="BD19" s="163" t="n">
        <f aca="false">IF(BD15=4,BD15,"")</f>
        <v>4</v>
      </c>
      <c r="BE19" s="163" t="n">
        <f aca="false">IF(BE15=4,BE15,"")</f>
        <v>4</v>
      </c>
      <c r="BF19" s="163" t="n">
        <f aca="false">IF(BF15=4,BF15,"")</f>
        <v>4</v>
      </c>
      <c r="BG19" s="163" t="n">
        <f aca="false">IF(BG15=4,BG15,"")</f>
        <v>4</v>
      </c>
      <c r="BH19" s="163" t="n">
        <f aca="false">IF(BH15=4,BH15,"")</f>
        <v>4</v>
      </c>
      <c r="BI19" s="163" t="n">
        <f aca="false">IF(BI15=4,BI15,"")</f>
        <v>4</v>
      </c>
      <c r="BJ19" s="163" t="n">
        <f aca="false">IF(BJ15=4,BJ15,"")</f>
        <v>4</v>
      </c>
      <c r="BK19" s="163" t="n">
        <f aca="false">IF(BK15=4,BK15,"")</f>
        <v>4</v>
      </c>
      <c r="BL19" s="163" t="n">
        <f aca="false">IF(BL15=4,BL15,"")</f>
        <v>4</v>
      </c>
      <c r="BM19" s="164" t="n">
        <f aca="false">IF(BM15=4,BM15,"")</f>
        <v>4</v>
      </c>
      <c r="BN19" s="162" t="n">
        <f aca="false">IF(BN15=4,BN15,"")</f>
        <v>4</v>
      </c>
      <c r="BO19" s="163" t="n">
        <f aca="false">IF(BO15=4,BO15,"")</f>
        <v>4</v>
      </c>
      <c r="BP19" s="163" t="n">
        <f aca="false">IF(BP15=4,BP15,"")</f>
        <v>4</v>
      </c>
      <c r="BQ19" s="163" t="n">
        <f aca="false">IF(BQ15=4,BQ15,"")</f>
        <v>4</v>
      </c>
      <c r="BR19" s="163" t="n">
        <f aca="false">IF(BR15=4,BR15,"")</f>
        <v>4</v>
      </c>
      <c r="BS19" s="163" t="n">
        <f aca="false">IF(BS15=4,BS15,"")</f>
        <v>4</v>
      </c>
      <c r="BT19" s="163" t="n">
        <f aca="false">IF(BT15=4,BT15,"")</f>
        <v>4</v>
      </c>
      <c r="BU19" s="163" t="n">
        <f aca="false">IF(BU15=4,BU15,"")</f>
        <v>4</v>
      </c>
      <c r="BV19" s="163" t="n">
        <f aca="false">IF(BV15=4,BV15,"")</f>
        <v>4</v>
      </c>
      <c r="BW19" s="163" t="n">
        <f aca="false">IF(BW15=4,BW15,"")</f>
        <v>4</v>
      </c>
      <c r="BX19" s="163" t="n">
        <f aca="false">IF(BX15=4,BX15,"")</f>
        <v>4</v>
      </c>
      <c r="BY19" s="163" t="n">
        <f aca="false">IF(BY15=4,BY15,"")</f>
        <v>4</v>
      </c>
      <c r="BZ19" s="163" t="n">
        <f aca="false">IF(BZ15=4,BZ15,"")</f>
        <v>4</v>
      </c>
      <c r="CA19" s="163" t="str">
        <f aca="false">IF(CA15=4,CA15,"")</f>
        <v/>
      </c>
      <c r="CB19" s="163" t="str">
        <f aca="false">IF(CB15=4,CB15,"")</f>
        <v/>
      </c>
      <c r="CC19" s="163" t="str">
        <f aca="false">IF(CC15=4,CC15,"")</f>
        <v/>
      </c>
      <c r="CD19" s="163" t="str">
        <f aca="false">IF(CD15=4,CD15,"")</f>
        <v/>
      </c>
      <c r="CE19" s="163" t="str">
        <f aca="false">IF(CE15=4,CE15,"")</f>
        <v/>
      </c>
      <c r="CF19" s="163" t="str">
        <f aca="false">IF(CF15=4,CF15,"")</f>
        <v/>
      </c>
      <c r="CG19" s="163" t="str">
        <f aca="false">IF(CG15=4,CG15,"")</f>
        <v/>
      </c>
      <c r="CH19" s="163" t="str">
        <f aca="false">IF(CH15=4,CH15,"")</f>
        <v/>
      </c>
      <c r="CI19" s="163" t="str">
        <f aca="false">IF(CI15=4,CI15,"")</f>
        <v/>
      </c>
      <c r="CJ19" s="163" t="str">
        <f aca="false">IF(CJ15=4,CJ15,"")</f>
        <v/>
      </c>
      <c r="CK19" s="163" t="str">
        <f aca="false">IF(CK15=4,CK15,"")</f>
        <v/>
      </c>
      <c r="CL19" s="163" t="str">
        <f aca="false">IF(CL15=4,CL15,"")</f>
        <v/>
      </c>
      <c r="CM19" s="163" t="str">
        <f aca="false">IF(CM15=4,CM15,"")</f>
        <v/>
      </c>
      <c r="CN19" s="163" t="str">
        <f aca="false">IF(CN15=4,CN15,"")</f>
        <v/>
      </c>
      <c r="CO19" s="163" t="str">
        <f aca="false">IF(CO15=4,CO15,"")</f>
        <v/>
      </c>
      <c r="CP19" s="163" t="str">
        <f aca="false">IF(CP15=4,CP15,"")</f>
        <v/>
      </c>
      <c r="CQ19" s="164" t="str">
        <f aca="false">IF(CQ15=4,CQ15,"")</f>
        <v/>
      </c>
      <c r="CR19" s="162" t="str">
        <f aca="false">IF(CR15=4,CR15,"")</f>
        <v/>
      </c>
      <c r="CS19" s="163" t="str">
        <f aca="false">IF(CS15=4,CS15,"")</f>
        <v/>
      </c>
      <c r="CT19" s="163" t="str">
        <f aca="false">IF(CT15=4,CT15,"")</f>
        <v/>
      </c>
      <c r="CU19" s="163" t="str">
        <f aca="false">IF(CU15=4,CU15,"")</f>
        <v/>
      </c>
      <c r="CV19" s="163" t="str">
        <f aca="false">IF(CV15=4,CV15,"")</f>
        <v/>
      </c>
      <c r="CW19" s="163" t="str">
        <f aca="false">IF(CW15=4,CW15,"")</f>
        <v/>
      </c>
      <c r="CX19" s="163" t="str">
        <f aca="false">IF(CX15=4,CX15,"")</f>
        <v/>
      </c>
      <c r="CY19" s="163" t="str">
        <f aca="false">IF(CY15=4,CY15,"")</f>
        <v/>
      </c>
      <c r="CZ19" s="163" t="str">
        <f aca="false">IF(CZ15=4,CZ15,"")</f>
        <v/>
      </c>
      <c r="DA19" s="163" t="str">
        <f aca="false">IF(DA15=4,DA15,"")</f>
        <v/>
      </c>
      <c r="DB19" s="163" t="str">
        <f aca="false">IF(DB15=4,DB15,"")</f>
        <v/>
      </c>
      <c r="DC19" s="163" t="str">
        <f aca="false">IF(DC15=4,DC15,"")</f>
        <v/>
      </c>
      <c r="DD19" s="163" t="str">
        <f aca="false">IF(DD15=4,DD15,"")</f>
        <v/>
      </c>
      <c r="DE19" s="163" t="str">
        <f aca="false">IF(DE15=4,DE15,"")</f>
        <v/>
      </c>
      <c r="DF19" s="163" t="str">
        <f aca="false">IF(DF15=4,DF15,"")</f>
        <v/>
      </c>
      <c r="DG19" s="163" t="str">
        <f aca="false">IF(DG15=4,DG15,"")</f>
        <v/>
      </c>
      <c r="DH19" s="163" t="str">
        <f aca="false">IF(DH15=4,DH15,"")</f>
        <v/>
      </c>
      <c r="DI19" s="163" t="str">
        <f aca="false">IF(DI15=4,DI15,"")</f>
        <v/>
      </c>
      <c r="DJ19" s="163" t="str">
        <f aca="false">IF(DJ15=4,DJ15,"")</f>
        <v/>
      </c>
      <c r="DK19" s="163" t="str">
        <f aca="false">IF(DK15=4,DK15,"")</f>
        <v/>
      </c>
      <c r="DL19" s="163" t="str">
        <f aca="false">IF(DL15=4,DL15,"")</f>
        <v/>
      </c>
      <c r="DM19" s="163" t="str">
        <f aca="false">IF(DM15=4,DM15,"")</f>
        <v/>
      </c>
      <c r="DN19" s="163" t="str">
        <f aca="false">IF(DN15=4,DN15,"")</f>
        <v/>
      </c>
      <c r="DO19" s="163" t="str">
        <f aca="false">IF(DO15=4,DO15,"")</f>
        <v/>
      </c>
      <c r="DP19" s="163" t="str">
        <f aca="false">IF(DP15=4,DP15,"")</f>
        <v/>
      </c>
      <c r="DQ19" s="163" t="str">
        <f aca="false">IF(DQ15=4,DQ15,"")</f>
        <v/>
      </c>
      <c r="DR19" s="163" t="str">
        <f aca="false">IF(DR15=4,DR15,"")</f>
        <v/>
      </c>
      <c r="DS19" s="163" t="str">
        <f aca="false">IF(DS15=4,DS15,"")</f>
        <v/>
      </c>
      <c r="DT19" s="163" t="str">
        <f aca="false">IF(DT15=4,DT15,"")</f>
        <v/>
      </c>
      <c r="DU19" s="163" t="str">
        <f aca="false">IF(DU15=4,DU15,"")</f>
        <v/>
      </c>
      <c r="DV19" s="165" t="str">
        <f aca="false">IF(DV15=4,DV15,"")</f>
        <v/>
      </c>
      <c r="GF19" s="166"/>
      <c r="GH19" s="109"/>
    </row>
    <row r="20" customFormat="false" ht="18" hidden="false" customHeight="true" outlineLevel="0" collapsed="false">
      <c r="B20" s="153"/>
      <c r="C20" s="160" t="s">
        <v>119</v>
      </c>
      <c r="D20" s="161" t="n">
        <f aca="false">'様式第16号-3-2（別紙1）(3炉用）(不燃残渣を処理）'!F147</f>
        <v>8033</v>
      </c>
      <c r="E20" s="162" t="str">
        <f aca="false">IF(E15=5,E15,"")</f>
        <v/>
      </c>
      <c r="F20" s="163" t="str">
        <f aca="false">IF(F15=5,F15,"")</f>
        <v/>
      </c>
      <c r="G20" s="163" t="str">
        <f aca="false">IF(G15=5,G15,"")</f>
        <v/>
      </c>
      <c r="H20" s="163" t="str">
        <f aca="false">IF(H15=5,H15,"")</f>
        <v/>
      </c>
      <c r="I20" s="163" t="str">
        <f aca="false">IF(I15=5,I15,"")</f>
        <v/>
      </c>
      <c r="J20" s="163" t="str">
        <f aca="false">IF(J15=5,J15,"")</f>
        <v/>
      </c>
      <c r="K20" s="163" t="str">
        <f aca="false">IF(K15=5,K15,"")</f>
        <v/>
      </c>
      <c r="L20" s="163" t="str">
        <f aca="false">IF(L15=5,L15,"")</f>
        <v/>
      </c>
      <c r="M20" s="163" t="str">
        <f aca="false">IF(M15=5,M15,"")</f>
        <v/>
      </c>
      <c r="N20" s="163" t="str">
        <f aca="false">IF(N15=5,N15,"")</f>
        <v/>
      </c>
      <c r="O20" s="163" t="str">
        <f aca="false">IF(O15=5,O15,"")</f>
        <v/>
      </c>
      <c r="P20" s="163" t="str">
        <f aca="false">IF(P15=5,P15,"")</f>
        <v/>
      </c>
      <c r="Q20" s="163" t="str">
        <f aca="false">IF(Q15=5,Q15,"")</f>
        <v/>
      </c>
      <c r="R20" s="163" t="str">
        <f aca="false">IF(R15=5,R15,"")</f>
        <v/>
      </c>
      <c r="S20" s="163" t="str">
        <f aca="false">IF(S15=5,S15,"")</f>
        <v/>
      </c>
      <c r="T20" s="163" t="str">
        <f aca="false">IF(T15=5,T15,"")</f>
        <v/>
      </c>
      <c r="U20" s="163" t="str">
        <f aca="false">IF(U15=5,U15,"")</f>
        <v/>
      </c>
      <c r="V20" s="163" t="str">
        <f aca="false">IF(V15=5,V15,"")</f>
        <v/>
      </c>
      <c r="W20" s="163" t="str">
        <f aca="false">IF(W15=5,W15,"")</f>
        <v/>
      </c>
      <c r="X20" s="163" t="str">
        <f aca="false">IF(X15=5,X15,"")</f>
        <v/>
      </c>
      <c r="Y20" s="163" t="str">
        <f aca="false">IF(Y15=5,Y15,"")</f>
        <v/>
      </c>
      <c r="Z20" s="163" t="str">
        <f aca="false">IF(Z15=5,Z15,"")</f>
        <v/>
      </c>
      <c r="AA20" s="163" t="str">
        <f aca="false">IF(AA15=5,AA15,"")</f>
        <v/>
      </c>
      <c r="AB20" s="163" t="str">
        <f aca="false">IF(AB15=5,AB15,"")</f>
        <v/>
      </c>
      <c r="AC20" s="163" t="str">
        <f aca="false">IF(AC15=5,AC15,"")</f>
        <v/>
      </c>
      <c r="AD20" s="163" t="str">
        <f aca="false">IF(AD15=5,AD15,"")</f>
        <v/>
      </c>
      <c r="AE20" s="163" t="str">
        <f aca="false">IF(AE15=5,AE15,"")</f>
        <v/>
      </c>
      <c r="AF20" s="163" t="str">
        <f aca="false">IF(AF15=5,AF15,"")</f>
        <v/>
      </c>
      <c r="AG20" s="163" t="str">
        <f aca="false">IF(AG15=5,AG15,"")</f>
        <v/>
      </c>
      <c r="AH20" s="164" t="str">
        <f aca="false">IF(AH15=5,AH15,"")</f>
        <v/>
      </c>
      <c r="AI20" s="162" t="str">
        <f aca="false">IF(AI15=5,AI15,"")</f>
        <v/>
      </c>
      <c r="AJ20" s="163" t="str">
        <f aca="false">IF(AJ15=5,AJ15,"")</f>
        <v/>
      </c>
      <c r="AK20" s="163" t="str">
        <f aca="false">IF(AK15=5,AK15,"")</f>
        <v/>
      </c>
      <c r="AL20" s="163" t="str">
        <f aca="false">IF(AL15=5,AL15,"")</f>
        <v/>
      </c>
      <c r="AM20" s="163" t="str">
        <f aca="false">IF(AM15=5,AM15,"")</f>
        <v/>
      </c>
      <c r="AN20" s="163" t="str">
        <f aca="false">IF(AN15=5,AN15,"")</f>
        <v/>
      </c>
      <c r="AO20" s="163" t="str">
        <f aca="false">IF(AO15=5,AO15,"")</f>
        <v/>
      </c>
      <c r="AP20" s="163" t="str">
        <f aca="false">IF(AP15=5,AP15,"")</f>
        <v/>
      </c>
      <c r="AQ20" s="163" t="str">
        <f aca="false">IF(AQ15=5,AQ15,"")</f>
        <v/>
      </c>
      <c r="AR20" s="163" t="str">
        <f aca="false">IF(AR15=5,AR15,"")</f>
        <v/>
      </c>
      <c r="AS20" s="163" t="str">
        <f aca="false">IF(AS15=5,AS15,"")</f>
        <v/>
      </c>
      <c r="AT20" s="163" t="str">
        <f aca="false">IF(AT15=5,AT15,"")</f>
        <v/>
      </c>
      <c r="AU20" s="163" t="str">
        <f aca="false">IF(AU15=5,AU15,"")</f>
        <v/>
      </c>
      <c r="AV20" s="163" t="str">
        <f aca="false">IF(AV15=5,AV15,"")</f>
        <v/>
      </c>
      <c r="AW20" s="163" t="str">
        <f aca="false">IF(AW15=5,AW15,"")</f>
        <v/>
      </c>
      <c r="AX20" s="163" t="str">
        <f aca="false">IF(AX15=5,AX15,"")</f>
        <v/>
      </c>
      <c r="AY20" s="163" t="str">
        <f aca="false">IF(AY15=5,AY15,"")</f>
        <v/>
      </c>
      <c r="AZ20" s="163" t="str">
        <f aca="false">IF(AZ15=5,AZ15,"")</f>
        <v/>
      </c>
      <c r="BA20" s="163" t="str">
        <f aca="false">IF(BA15=5,BA15,"")</f>
        <v/>
      </c>
      <c r="BB20" s="163" t="str">
        <f aca="false">IF(BB15=5,BB15,"")</f>
        <v/>
      </c>
      <c r="BC20" s="163" t="str">
        <f aca="false">IF(BC15=5,BC15,"")</f>
        <v/>
      </c>
      <c r="BD20" s="163" t="str">
        <f aca="false">IF(BD15=5,BD15,"")</f>
        <v/>
      </c>
      <c r="BE20" s="163" t="str">
        <f aca="false">IF(BE15=5,BE15,"")</f>
        <v/>
      </c>
      <c r="BF20" s="163" t="str">
        <f aca="false">IF(BF15=5,BF15,"")</f>
        <v/>
      </c>
      <c r="BG20" s="163" t="str">
        <f aca="false">IF(BG15=5,BG15,"")</f>
        <v/>
      </c>
      <c r="BH20" s="163" t="str">
        <f aca="false">IF(BH15=5,BH15,"")</f>
        <v/>
      </c>
      <c r="BI20" s="163" t="str">
        <f aca="false">IF(BI15=5,BI15,"")</f>
        <v/>
      </c>
      <c r="BJ20" s="163" t="str">
        <f aca="false">IF(BJ15=5,BJ15,"")</f>
        <v/>
      </c>
      <c r="BK20" s="163" t="str">
        <f aca="false">IF(BK15=5,BK15,"")</f>
        <v/>
      </c>
      <c r="BL20" s="163" t="str">
        <f aca="false">IF(BL15=5,BL15,"")</f>
        <v/>
      </c>
      <c r="BM20" s="164" t="str">
        <f aca="false">IF(BM15=5,BM15,"")</f>
        <v/>
      </c>
      <c r="BN20" s="162" t="str">
        <f aca="false">IF(BN15=5,BN15,"")</f>
        <v/>
      </c>
      <c r="BO20" s="163" t="str">
        <f aca="false">IF(BO15=5,BO15,"")</f>
        <v/>
      </c>
      <c r="BP20" s="163" t="str">
        <f aca="false">IF(BP15=5,BP15,"")</f>
        <v/>
      </c>
      <c r="BQ20" s="163" t="str">
        <f aca="false">IF(BQ15=5,BQ15,"")</f>
        <v/>
      </c>
      <c r="BR20" s="163" t="str">
        <f aca="false">IF(BR15=5,BR15,"")</f>
        <v/>
      </c>
      <c r="BS20" s="163" t="str">
        <f aca="false">IF(BS15=5,BS15,"")</f>
        <v/>
      </c>
      <c r="BT20" s="163" t="str">
        <f aca="false">IF(BT15=5,BT15,"")</f>
        <v/>
      </c>
      <c r="BU20" s="163" t="str">
        <f aca="false">IF(BU15=5,BU15,"")</f>
        <v/>
      </c>
      <c r="BV20" s="163" t="str">
        <f aca="false">IF(BV15=5,BV15,"")</f>
        <v/>
      </c>
      <c r="BW20" s="163" t="str">
        <f aca="false">IF(BW15=5,BW15,"")</f>
        <v/>
      </c>
      <c r="BX20" s="163" t="str">
        <f aca="false">IF(BX15=5,BX15,"")</f>
        <v/>
      </c>
      <c r="BY20" s="163" t="str">
        <f aca="false">IF(BY15=5,BY15,"")</f>
        <v/>
      </c>
      <c r="BZ20" s="163" t="str">
        <f aca="false">IF(BZ15=5,BZ15,"")</f>
        <v/>
      </c>
      <c r="CA20" s="163" t="n">
        <f aca="false">IF(CA15=5,CA15,"")</f>
        <v>5</v>
      </c>
      <c r="CB20" s="163" t="n">
        <f aca="false">IF(CB15=5,CB15,"")</f>
        <v>5</v>
      </c>
      <c r="CC20" s="163" t="n">
        <f aca="false">IF(CC15=5,CC15,"")</f>
        <v>5</v>
      </c>
      <c r="CD20" s="163" t="n">
        <f aca="false">IF(CD15=5,CD15,"")</f>
        <v>5</v>
      </c>
      <c r="CE20" s="163" t="n">
        <f aca="false">IF(CE15=5,CE15,"")</f>
        <v>5</v>
      </c>
      <c r="CF20" s="163" t="n">
        <f aca="false">IF(CF15=5,CF15,"")</f>
        <v>5</v>
      </c>
      <c r="CG20" s="163" t="n">
        <f aca="false">IF(CG15=5,CG15,"")</f>
        <v>5</v>
      </c>
      <c r="CH20" s="163" t="n">
        <f aca="false">IF(CH15=5,CH15,"")</f>
        <v>5</v>
      </c>
      <c r="CI20" s="163" t="n">
        <f aca="false">IF(CI15=5,CI15,"")</f>
        <v>5</v>
      </c>
      <c r="CJ20" s="163" t="n">
        <f aca="false">IF(CJ15=5,CJ15,"")</f>
        <v>5</v>
      </c>
      <c r="CK20" s="163" t="n">
        <f aca="false">IF(CK15=5,CK15,"")</f>
        <v>5</v>
      </c>
      <c r="CL20" s="163" t="n">
        <f aca="false">IF(CL15=5,CL15,"")</f>
        <v>5</v>
      </c>
      <c r="CM20" s="163" t="n">
        <f aca="false">IF(CM15=5,CM15,"")</f>
        <v>5</v>
      </c>
      <c r="CN20" s="163" t="n">
        <f aca="false">IF(CN15=5,CN15,"")</f>
        <v>5</v>
      </c>
      <c r="CO20" s="163" t="n">
        <f aca="false">IF(CO15=5,CO15,"")</f>
        <v>5</v>
      </c>
      <c r="CP20" s="163" t="n">
        <f aca="false">IF(CP15=5,CP15,"")</f>
        <v>5</v>
      </c>
      <c r="CQ20" s="164" t="n">
        <f aca="false">IF(CQ15=5,CQ15,"")</f>
        <v>5</v>
      </c>
      <c r="CR20" s="162" t="n">
        <f aca="false">IF(CR15=5,CR15,"")</f>
        <v>5</v>
      </c>
      <c r="CS20" s="163" t="n">
        <f aca="false">IF(CS15=5,CS15,"")</f>
        <v>5</v>
      </c>
      <c r="CT20" s="163" t="n">
        <f aca="false">IF(CT15=5,CT15,"")</f>
        <v>5</v>
      </c>
      <c r="CU20" s="163" t="n">
        <f aca="false">IF(CU15=5,CU15,"")</f>
        <v>5</v>
      </c>
      <c r="CV20" s="163" t="n">
        <f aca="false">IF(CV15=5,CV15,"")</f>
        <v>5</v>
      </c>
      <c r="CW20" s="163" t="n">
        <f aca="false">IF(CW15=5,CW15,"")</f>
        <v>5</v>
      </c>
      <c r="CX20" s="163" t="n">
        <f aca="false">IF(CX15=5,CX15,"")</f>
        <v>5</v>
      </c>
      <c r="CY20" s="163" t="n">
        <f aca="false">IF(CY15=5,CY15,"")</f>
        <v>5</v>
      </c>
      <c r="CZ20" s="163" t="n">
        <f aca="false">IF(CZ15=5,CZ15,"")</f>
        <v>5</v>
      </c>
      <c r="DA20" s="163" t="n">
        <f aca="false">IF(DA15=5,DA15,"")</f>
        <v>5</v>
      </c>
      <c r="DB20" s="163" t="n">
        <f aca="false">IF(DB15=5,DB15,"")</f>
        <v>5</v>
      </c>
      <c r="DC20" s="163" t="n">
        <f aca="false">IF(DC15=5,DC15,"")</f>
        <v>5</v>
      </c>
      <c r="DD20" s="163" t="n">
        <f aca="false">IF(DD15=5,DD15,"")</f>
        <v>5</v>
      </c>
      <c r="DE20" s="163" t="n">
        <f aca="false">IF(DE15=5,DE15,"")</f>
        <v>5</v>
      </c>
      <c r="DF20" s="163" t="n">
        <f aca="false">IF(DF15=5,DF15,"")</f>
        <v>5</v>
      </c>
      <c r="DG20" s="163" t="n">
        <f aca="false">IF(DG15=5,DG15,"")</f>
        <v>5</v>
      </c>
      <c r="DH20" s="163" t="n">
        <f aca="false">IF(DH15=5,DH15,"")</f>
        <v>5</v>
      </c>
      <c r="DI20" s="163" t="str">
        <f aca="false">IF(DI15=5,DI15,"")</f>
        <v/>
      </c>
      <c r="DJ20" s="163" t="str">
        <f aca="false">IF(DJ15=5,DJ15,"")</f>
        <v/>
      </c>
      <c r="DK20" s="163" t="str">
        <f aca="false">IF(DK15=5,DK15,"")</f>
        <v/>
      </c>
      <c r="DL20" s="163" t="str">
        <f aca="false">IF(DL15=5,DL15,"")</f>
        <v/>
      </c>
      <c r="DM20" s="163" t="str">
        <f aca="false">IF(DM15=5,DM15,"")</f>
        <v/>
      </c>
      <c r="DN20" s="163" t="str">
        <f aca="false">IF(DN15=5,DN15,"")</f>
        <v/>
      </c>
      <c r="DO20" s="163" t="str">
        <f aca="false">IF(DO15=5,DO15,"")</f>
        <v/>
      </c>
      <c r="DP20" s="163" t="str">
        <f aca="false">IF(DP15=5,DP15,"")</f>
        <v/>
      </c>
      <c r="DQ20" s="163" t="str">
        <f aca="false">IF(DQ15=5,DQ15,"")</f>
        <v/>
      </c>
      <c r="DR20" s="163" t="str">
        <f aca="false">IF(DR15=5,DR15,"")</f>
        <v/>
      </c>
      <c r="DS20" s="163" t="str">
        <f aca="false">IF(DS15=5,DS15,"")</f>
        <v/>
      </c>
      <c r="DT20" s="163" t="str">
        <f aca="false">IF(DT15=5,DT15,"")</f>
        <v/>
      </c>
      <c r="DU20" s="163" t="str">
        <f aca="false">IF(DU15=5,DU15,"")</f>
        <v/>
      </c>
      <c r="DV20" s="165" t="str">
        <f aca="false">IF(DV15=5,DV15,"")</f>
        <v/>
      </c>
      <c r="GF20" s="166"/>
      <c r="GH20" s="109"/>
    </row>
    <row r="21" customFormat="false" ht="18" hidden="false" customHeight="true" outlineLevel="0" collapsed="false">
      <c r="B21" s="153"/>
      <c r="C21" s="160" t="s">
        <v>120</v>
      </c>
      <c r="D21" s="161" t="n">
        <f aca="false">'様式第16号-3-2（別紙1）(3炉用）(不燃残渣を処理）'!F148</f>
        <v>6867</v>
      </c>
      <c r="E21" s="162" t="str">
        <f aca="false">IF(E15=6,E15,"")</f>
        <v/>
      </c>
      <c r="F21" s="163" t="str">
        <f aca="false">IF(F15=6,F15,"")</f>
        <v/>
      </c>
      <c r="G21" s="163" t="str">
        <f aca="false">IF(G15=6,G15,"")</f>
        <v/>
      </c>
      <c r="H21" s="163" t="str">
        <f aca="false">IF(H15=6,H15,"")</f>
        <v/>
      </c>
      <c r="I21" s="163" t="str">
        <f aca="false">IF(I15=6,I15,"")</f>
        <v/>
      </c>
      <c r="J21" s="163" t="str">
        <f aca="false">IF(J15=6,J15,"")</f>
        <v/>
      </c>
      <c r="K21" s="163" t="str">
        <f aca="false">IF(K15=6,K15,"")</f>
        <v/>
      </c>
      <c r="L21" s="163" t="str">
        <f aca="false">IF(L15=6,L15,"")</f>
        <v/>
      </c>
      <c r="M21" s="163" t="str">
        <f aca="false">IF(M15=6,M15,"")</f>
        <v/>
      </c>
      <c r="N21" s="163" t="str">
        <f aca="false">IF(N15=6,N15,"")</f>
        <v/>
      </c>
      <c r="O21" s="163" t="str">
        <f aca="false">IF(O15=6,O15,"")</f>
        <v/>
      </c>
      <c r="P21" s="163" t="str">
        <f aca="false">IF(P15=6,P15,"")</f>
        <v/>
      </c>
      <c r="Q21" s="163" t="str">
        <f aca="false">IF(Q15=6,Q15,"")</f>
        <v/>
      </c>
      <c r="R21" s="163" t="str">
        <f aca="false">IF(R15=6,R15,"")</f>
        <v/>
      </c>
      <c r="S21" s="163" t="str">
        <f aca="false">IF(S15=6,S15,"")</f>
        <v/>
      </c>
      <c r="T21" s="163" t="str">
        <f aca="false">IF(T15=6,T15,"")</f>
        <v/>
      </c>
      <c r="U21" s="163" t="str">
        <f aca="false">IF(U15=6,U15,"")</f>
        <v/>
      </c>
      <c r="V21" s="163" t="str">
        <f aca="false">IF(V15=6,V15,"")</f>
        <v/>
      </c>
      <c r="W21" s="163" t="str">
        <f aca="false">IF(W15=6,W15,"")</f>
        <v/>
      </c>
      <c r="X21" s="163" t="str">
        <f aca="false">IF(X15=6,X15,"")</f>
        <v/>
      </c>
      <c r="Y21" s="163" t="str">
        <f aca="false">IF(Y15=6,Y15,"")</f>
        <v/>
      </c>
      <c r="Z21" s="163" t="str">
        <f aca="false">IF(Z15=6,Z15,"")</f>
        <v/>
      </c>
      <c r="AA21" s="163" t="str">
        <f aca="false">IF(AA15=6,AA15,"")</f>
        <v/>
      </c>
      <c r="AB21" s="163" t="str">
        <f aca="false">IF(AB15=6,AB15,"")</f>
        <v/>
      </c>
      <c r="AC21" s="163" t="str">
        <f aca="false">IF(AC15=6,AC15,"")</f>
        <v/>
      </c>
      <c r="AD21" s="163" t="str">
        <f aca="false">IF(AD15=6,AD15,"")</f>
        <v/>
      </c>
      <c r="AE21" s="163" t="str">
        <f aca="false">IF(AE15=6,AE15,"")</f>
        <v/>
      </c>
      <c r="AF21" s="163" t="str">
        <f aca="false">IF(AF15=6,AF15,"")</f>
        <v/>
      </c>
      <c r="AG21" s="163" t="str">
        <f aca="false">IF(AG15=6,AG15,"")</f>
        <v/>
      </c>
      <c r="AH21" s="164" t="str">
        <f aca="false">IF(AH15=6,AH15,"")</f>
        <v/>
      </c>
      <c r="AI21" s="162" t="str">
        <f aca="false">IF(AI15=6,AI15,"")</f>
        <v/>
      </c>
      <c r="AJ21" s="163" t="str">
        <f aca="false">IF(AJ15=6,AJ15,"")</f>
        <v/>
      </c>
      <c r="AK21" s="163" t="str">
        <f aca="false">IF(AK15=6,AK15,"")</f>
        <v/>
      </c>
      <c r="AL21" s="163" t="str">
        <f aca="false">IF(AL15=6,AL15,"")</f>
        <v/>
      </c>
      <c r="AM21" s="163" t="str">
        <f aca="false">IF(AM15=6,AM15,"")</f>
        <v/>
      </c>
      <c r="AN21" s="163" t="str">
        <f aca="false">IF(AN15=6,AN15,"")</f>
        <v/>
      </c>
      <c r="AO21" s="163" t="str">
        <f aca="false">IF(AO15=6,AO15,"")</f>
        <v/>
      </c>
      <c r="AP21" s="163" t="str">
        <f aca="false">IF(AP15=6,AP15,"")</f>
        <v/>
      </c>
      <c r="AQ21" s="163" t="str">
        <f aca="false">IF(AQ15=6,AQ15,"")</f>
        <v/>
      </c>
      <c r="AR21" s="163" t="str">
        <f aca="false">IF(AR15=6,AR15,"")</f>
        <v/>
      </c>
      <c r="AS21" s="163" t="str">
        <f aca="false">IF(AS15=6,AS15,"")</f>
        <v/>
      </c>
      <c r="AT21" s="163" t="str">
        <f aca="false">IF(AT15=6,AT15,"")</f>
        <v/>
      </c>
      <c r="AU21" s="163" t="str">
        <f aca="false">IF(AU15=6,AU15,"")</f>
        <v/>
      </c>
      <c r="AV21" s="163" t="str">
        <f aca="false">IF(AV15=6,AV15,"")</f>
        <v/>
      </c>
      <c r="AW21" s="163" t="str">
        <f aca="false">IF(AW15=6,AW15,"")</f>
        <v/>
      </c>
      <c r="AX21" s="163" t="str">
        <f aca="false">IF(AX15=6,AX15,"")</f>
        <v/>
      </c>
      <c r="AY21" s="163" t="str">
        <f aca="false">IF(AY15=6,AY15,"")</f>
        <v/>
      </c>
      <c r="AZ21" s="163" t="str">
        <f aca="false">IF(AZ15=6,AZ15,"")</f>
        <v/>
      </c>
      <c r="BA21" s="163" t="str">
        <f aca="false">IF(BA15=6,BA15,"")</f>
        <v/>
      </c>
      <c r="BB21" s="163" t="str">
        <f aca="false">IF(BB15=6,BB15,"")</f>
        <v/>
      </c>
      <c r="BC21" s="163" t="str">
        <f aca="false">IF(BC15=6,BC15,"")</f>
        <v/>
      </c>
      <c r="BD21" s="163" t="str">
        <f aca="false">IF(BD15=6,BD15,"")</f>
        <v/>
      </c>
      <c r="BE21" s="163" t="str">
        <f aca="false">IF(BE15=6,BE15,"")</f>
        <v/>
      </c>
      <c r="BF21" s="163" t="str">
        <f aca="false">IF(BF15=6,BF15,"")</f>
        <v/>
      </c>
      <c r="BG21" s="163" t="str">
        <f aca="false">IF(BG15=6,BG15,"")</f>
        <v/>
      </c>
      <c r="BH21" s="163" t="str">
        <f aca="false">IF(BH15=6,BH15,"")</f>
        <v/>
      </c>
      <c r="BI21" s="163" t="str">
        <f aca="false">IF(BI15=6,BI15,"")</f>
        <v/>
      </c>
      <c r="BJ21" s="163" t="str">
        <f aca="false">IF(BJ15=6,BJ15,"")</f>
        <v/>
      </c>
      <c r="BK21" s="163" t="str">
        <f aca="false">IF(BK15=6,BK15,"")</f>
        <v/>
      </c>
      <c r="BL21" s="163" t="str">
        <f aca="false">IF(BL15=6,BL15,"")</f>
        <v/>
      </c>
      <c r="BM21" s="164" t="str">
        <f aca="false">IF(BM15=6,BM15,"")</f>
        <v/>
      </c>
      <c r="BN21" s="162" t="str">
        <f aca="false">IF(BN15=6,BN15,"")</f>
        <v/>
      </c>
      <c r="BO21" s="163" t="str">
        <f aca="false">IF(BO15=6,BO15,"")</f>
        <v/>
      </c>
      <c r="BP21" s="163" t="str">
        <f aca="false">IF(BP15=6,BP15,"")</f>
        <v/>
      </c>
      <c r="BQ21" s="163" t="str">
        <f aca="false">IF(BQ15=6,BQ15,"")</f>
        <v/>
      </c>
      <c r="BR21" s="163" t="str">
        <f aca="false">IF(BR15=6,BR15,"")</f>
        <v/>
      </c>
      <c r="BS21" s="163" t="str">
        <f aca="false">IF(BS15=6,BS15,"")</f>
        <v/>
      </c>
      <c r="BT21" s="163" t="str">
        <f aca="false">IF(BT15=6,BT15,"")</f>
        <v/>
      </c>
      <c r="BU21" s="163" t="str">
        <f aca="false">IF(BU15=6,BU15,"")</f>
        <v/>
      </c>
      <c r="BV21" s="163" t="str">
        <f aca="false">IF(BV15=6,BV15,"")</f>
        <v/>
      </c>
      <c r="BW21" s="163" t="str">
        <f aca="false">IF(BW15=6,BW15,"")</f>
        <v/>
      </c>
      <c r="BX21" s="163" t="str">
        <f aca="false">IF(BX15=6,BX15,"")</f>
        <v/>
      </c>
      <c r="BY21" s="163" t="str">
        <f aca="false">IF(BY15=6,BY15,"")</f>
        <v/>
      </c>
      <c r="BZ21" s="163" t="str">
        <f aca="false">IF(BZ15=6,BZ15,"")</f>
        <v/>
      </c>
      <c r="CA21" s="163" t="str">
        <f aca="false">IF(CA15=6,CA15,"")</f>
        <v/>
      </c>
      <c r="CB21" s="163" t="str">
        <f aca="false">IF(CB15=6,CB15,"")</f>
        <v/>
      </c>
      <c r="CC21" s="163" t="str">
        <f aca="false">IF(CC15=6,CC15,"")</f>
        <v/>
      </c>
      <c r="CD21" s="163" t="str">
        <f aca="false">IF(CD15=6,CD15,"")</f>
        <v/>
      </c>
      <c r="CE21" s="163" t="str">
        <f aca="false">IF(CE15=6,CE15,"")</f>
        <v/>
      </c>
      <c r="CF21" s="163" t="str">
        <f aca="false">IF(CF15=6,CF15,"")</f>
        <v/>
      </c>
      <c r="CG21" s="163" t="str">
        <f aca="false">IF(CG15=6,CG15,"")</f>
        <v/>
      </c>
      <c r="CH21" s="163" t="str">
        <f aca="false">IF(CH15=6,CH15,"")</f>
        <v/>
      </c>
      <c r="CI21" s="163" t="str">
        <f aca="false">IF(CI15=6,CI15,"")</f>
        <v/>
      </c>
      <c r="CJ21" s="163" t="str">
        <f aca="false">IF(CJ15=6,CJ15,"")</f>
        <v/>
      </c>
      <c r="CK21" s="163" t="str">
        <f aca="false">IF(CK15=6,CK15,"")</f>
        <v/>
      </c>
      <c r="CL21" s="163" t="str">
        <f aca="false">IF(CL15=6,CL15,"")</f>
        <v/>
      </c>
      <c r="CM21" s="163" t="str">
        <f aca="false">IF(CM15=6,CM15,"")</f>
        <v/>
      </c>
      <c r="CN21" s="163" t="str">
        <f aca="false">IF(CN15=6,CN15,"")</f>
        <v/>
      </c>
      <c r="CO21" s="163" t="str">
        <f aca="false">IF(CO15=6,CO15,"")</f>
        <v/>
      </c>
      <c r="CP21" s="163" t="str">
        <f aca="false">IF(CP15=6,CP15,"")</f>
        <v/>
      </c>
      <c r="CQ21" s="164" t="str">
        <f aca="false">IF(CQ15=6,CQ15,"")</f>
        <v/>
      </c>
      <c r="CR21" s="162" t="str">
        <f aca="false">IF(CR15=6,CR15,"")</f>
        <v/>
      </c>
      <c r="CS21" s="163" t="str">
        <f aca="false">IF(CS15=6,CS15,"")</f>
        <v/>
      </c>
      <c r="CT21" s="163" t="str">
        <f aca="false">IF(CT15=6,CT15,"")</f>
        <v/>
      </c>
      <c r="CU21" s="163" t="str">
        <f aca="false">IF(CU15=6,CU15,"")</f>
        <v/>
      </c>
      <c r="CV21" s="163" t="str">
        <f aca="false">IF(CV15=6,CV15,"")</f>
        <v/>
      </c>
      <c r="CW21" s="163" t="str">
        <f aca="false">IF(CW15=6,CW15,"")</f>
        <v/>
      </c>
      <c r="CX21" s="163" t="str">
        <f aca="false">IF(CX15=6,CX15,"")</f>
        <v/>
      </c>
      <c r="CY21" s="163" t="str">
        <f aca="false">IF(CY15=6,CY15,"")</f>
        <v/>
      </c>
      <c r="CZ21" s="163" t="str">
        <f aca="false">IF(CZ15=6,CZ15,"")</f>
        <v/>
      </c>
      <c r="DA21" s="163" t="str">
        <f aca="false">IF(DA15=6,DA15,"")</f>
        <v/>
      </c>
      <c r="DB21" s="163" t="str">
        <f aca="false">IF(DB15=6,DB15,"")</f>
        <v/>
      </c>
      <c r="DC21" s="163" t="str">
        <f aca="false">IF(DC15=6,DC15,"")</f>
        <v/>
      </c>
      <c r="DD21" s="163" t="str">
        <f aca="false">IF(DD15=6,DD15,"")</f>
        <v/>
      </c>
      <c r="DE21" s="163" t="str">
        <f aca="false">IF(DE15=6,DE15,"")</f>
        <v/>
      </c>
      <c r="DF21" s="163" t="str">
        <f aca="false">IF(DF15=6,DF15,"")</f>
        <v/>
      </c>
      <c r="DG21" s="163" t="str">
        <f aca="false">IF(DG15=6,DG15,"")</f>
        <v/>
      </c>
      <c r="DH21" s="163" t="str">
        <f aca="false">IF(DH15=6,DH15,"")</f>
        <v/>
      </c>
      <c r="DI21" s="163" t="n">
        <f aca="false">IF(DI15=6,DI15,"")</f>
        <v>6</v>
      </c>
      <c r="DJ21" s="163" t="n">
        <f aca="false">IF(DJ15=6,DJ15,"")</f>
        <v>6</v>
      </c>
      <c r="DK21" s="163" t="n">
        <f aca="false">IF(DK15=6,DK15,"")</f>
        <v>6</v>
      </c>
      <c r="DL21" s="163" t="n">
        <f aca="false">IF(DL15=6,DL15,"")</f>
        <v>6</v>
      </c>
      <c r="DM21" s="163" t="n">
        <f aca="false">IF(DM15=6,DM15,"")</f>
        <v>6</v>
      </c>
      <c r="DN21" s="163" t="n">
        <f aca="false">IF(DN15=6,DN15,"")</f>
        <v>6</v>
      </c>
      <c r="DO21" s="163" t="n">
        <f aca="false">IF(DO15=6,DO15,"")</f>
        <v>6</v>
      </c>
      <c r="DP21" s="163" t="n">
        <f aca="false">IF(DP15=6,DP15,"")</f>
        <v>6</v>
      </c>
      <c r="DQ21" s="163" t="n">
        <f aca="false">IF(DQ15=6,DQ15,"")</f>
        <v>6</v>
      </c>
      <c r="DR21" s="163" t="n">
        <f aca="false">IF(DR15=6,DR15,"")</f>
        <v>6</v>
      </c>
      <c r="DS21" s="163" t="n">
        <f aca="false">IF(DS15=6,DS15,"")</f>
        <v>6</v>
      </c>
      <c r="DT21" s="163" t="n">
        <f aca="false">IF(DT15=6,DT15,"")</f>
        <v>6</v>
      </c>
      <c r="DU21" s="163" t="n">
        <f aca="false">IF(DU15=6,DU15,"")</f>
        <v>6</v>
      </c>
      <c r="DV21" s="165" t="n">
        <f aca="false">IF(DV15=6,DV15,"")</f>
        <v>6</v>
      </c>
      <c r="GF21" s="166"/>
      <c r="GH21" s="109"/>
    </row>
    <row r="22" customFormat="false" ht="18" hidden="false" customHeight="true" outlineLevel="0" collapsed="false">
      <c r="B22" s="167"/>
      <c r="C22" s="168" t="s">
        <v>121</v>
      </c>
      <c r="D22" s="169" t="n">
        <f aca="false">'様式第16号-3-2（別紙1）(3炉用）(不燃残渣を処理）'!F149</f>
        <v>5800</v>
      </c>
      <c r="E22" s="170" t="str">
        <f aca="false">IF(E15=7,E15,"")</f>
        <v/>
      </c>
      <c r="F22" s="171" t="str">
        <f aca="false">IF(F15=7,F15,"")</f>
        <v/>
      </c>
      <c r="G22" s="171" t="str">
        <f aca="false">IF(G15=7,G15,"")</f>
        <v/>
      </c>
      <c r="H22" s="171" t="str">
        <f aca="false">IF(H15=7,H15,"")</f>
        <v/>
      </c>
      <c r="I22" s="171" t="str">
        <f aca="false">IF(I15=7,I15,"")</f>
        <v/>
      </c>
      <c r="J22" s="171" t="str">
        <f aca="false">IF(J15=7,J15,"")</f>
        <v/>
      </c>
      <c r="K22" s="171" t="str">
        <f aca="false">IF(K15=7,K15,"")</f>
        <v/>
      </c>
      <c r="L22" s="171" t="str">
        <f aca="false">IF(L15=7,L15,"")</f>
        <v/>
      </c>
      <c r="M22" s="171" t="str">
        <f aca="false">IF(M15=7,M15,"")</f>
        <v/>
      </c>
      <c r="N22" s="171" t="str">
        <f aca="false">IF(N15=7,N15,"")</f>
        <v/>
      </c>
      <c r="O22" s="171" t="str">
        <f aca="false">IF(O15=7,O15,"")</f>
        <v/>
      </c>
      <c r="P22" s="171" t="str">
        <f aca="false">IF(P15=7,P15,"")</f>
        <v/>
      </c>
      <c r="Q22" s="171" t="str">
        <f aca="false">IF(Q15=7,Q15,"")</f>
        <v/>
      </c>
      <c r="R22" s="171" t="str">
        <f aca="false">IF(R15=7,R15,"")</f>
        <v/>
      </c>
      <c r="S22" s="171" t="str">
        <f aca="false">IF(S15=7,S15,"")</f>
        <v/>
      </c>
      <c r="T22" s="171" t="str">
        <f aca="false">IF(T15=7,T15,"")</f>
        <v/>
      </c>
      <c r="U22" s="171" t="str">
        <f aca="false">IF(U15=7,U15,"")</f>
        <v/>
      </c>
      <c r="V22" s="171" t="str">
        <f aca="false">IF(V15=7,V15,"")</f>
        <v/>
      </c>
      <c r="W22" s="171" t="str">
        <f aca="false">IF(W15=7,W15,"")</f>
        <v/>
      </c>
      <c r="X22" s="171" t="str">
        <f aca="false">IF(X15=7,X15,"")</f>
        <v/>
      </c>
      <c r="Y22" s="171" t="str">
        <f aca="false">IF(Y15=7,Y15,"")</f>
        <v/>
      </c>
      <c r="Z22" s="171" t="str">
        <f aca="false">IF(Z15=7,Z15,"")</f>
        <v/>
      </c>
      <c r="AA22" s="171" t="str">
        <f aca="false">IF(AA15=7,AA15,"")</f>
        <v/>
      </c>
      <c r="AB22" s="171" t="str">
        <f aca="false">IF(AB15=7,AB15,"")</f>
        <v/>
      </c>
      <c r="AC22" s="171" t="str">
        <f aca="false">IF(AC15=7,AC15,"")</f>
        <v/>
      </c>
      <c r="AD22" s="171" t="str">
        <f aca="false">IF(AD15=7,AD15,"")</f>
        <v/>
      </c>
      <c r="AE22" s="171" t="str">
        <f aca="false">IF(AE15=7,AE15,"")</f>
        <v/>
      </c>
      <c r="AF22" s="171" t="str">
        <f aca="false">IF(AF15=7,AF15,"")</f>
        <v/>
      </c>
      <c r="AG22" s="171" t="str">
        <f aca="false">IF(AG15=7,AG15,"")</f>
        <v/>
      </c>
      <c r="AH22" s="172" t="str">
        <f aca="false">IF(AH15=7,AH15,"")</f>
        <v/>
      </c>
      <c r="AI22" s="170" t="str">
        <f aca="false">IF(AI15=7,AI15,"")</f>
        <v/>
      </c>
      <c r="AJ22" s="171" t="str">
        <f aca="false">IF(AJ15=7,AJ15,"")</f>
        <v/>
      </c>
      <c r="AK22" s="171" t="str">
        <f aca="false">IF(AK15=7,AK15,"")</f>
        <v/>
      </c>
      <c r="AL22" s="171" t="str">
        <f aca="false">IF(AL15=7,AL15,"")</f>
        <v/>
      </c>
      <c r="AM22" s="171" t="str">
        <f aca="false">IF(AM15=7,AM15,"")</f>
        <v/>
      </c>
      <c r="AN22" s="171" t="str">
        <f aca="false">IF(AN15=7,AN15,"")</f>
        <v/>
      </c>
      <c r="AO22" s="171" t="str">
        <f aca="false">IF(AO15=7,AO15,"")</f>
        <v/>
      </c>
      <c r="AP22" s="171" t="str">
        <f aca="false">IF(AP15=7,AP15,"")</f>
        <v/>
      </c>
      <c r="AQ22" s="171" t="str">
        <f aca="false">IF(AQ15=7,AQ15,"")</f>
        <v/>
      </c>
      <c r="AR22" s="171" t="str">
        <f aca="false">IF(AR15=7,AR15,"")</f>
        <v/>
      </c>
      <c r="AS22" s="171" t="str">
        <f aca="false">IF(AS15=7,AS15,"")</f>
        <v/>
      </c>
      <c r="AT22" s="171" t="str">
        <f aca="false">IF(AT15=7,AT15,"")</f>
        <v/>
      </c>
      <c r="AU22" s="171" t="str">
        <f aca="false">IF(AU15=7,AU15,"")</f>
        <v/>
      </c>
      <c r="AV22" s="171" t="str">
        <f aca="false">IF(AV15=7,AV15,"")</f>
        <v/>
      </c>
      <c r="AW22" s="171" t="str">
        <f aca="false">IF(AW15=7,AW15,"")</f>
        <v/>
      </c>
      <c r="AX22" s="171" t="str">
        <f aca="false">IF(AX15=7,AX15,"")</f>
        <v/>
      </c>
      <c r="AY22" s="171" t="str">
        <f aca="false">IF(AY15=7,AY15,"")</f>
        <v/>
      </c>
      <c r="AZ22" s="171" t="str">
        <f aca="false">IF(AZ15=7,AZ15,"")</f>
        <v/>
      </c>
      <c r="BA22" s="171" t="str">
        <f aca="false">IF(BA15=7,BA15,"")</f>
        <v/>
      </c>
      <c r="BB22" s="171" t="str">
        <f aca="false">IF(BB15=7,BB15,"")</f>
        <v/>
      </c>
      <c r="BC22" s="171" t="str">
        <f aca="false">IF(BC15=7,BC15,"")</f>
        <v/>
      </c>
      <c r="BD22" s="171" t="str">
        <f aca="false">IF(BD15=7,BD15,"")</f>
        <v/>
      </c>
      <c r="BE22" s="171" t="str">
        <f aca="false">IF(BE15=7,BE15,"")</f>
        <v/>
      </c>
      <c r="BF22" s="171" t="str">
        <f aca="false">IF(BF15=7,BF15,"")</f>
        <v/>
      </c>
      <c r="BG22" s="171" t="str">
        <f aca="false">IF(BG15=7,BG15,"")</f>
        <v/>
      </c>
      <c r="BH22" s="171" t="str">
        <f aca="false">IF(BH15=7,BH15,"")</f>
        <v/>
      </c>
      <c r="BI22" s="171" t="str">
        <f aca="false">IF(BI15=7,BI15,"")</f>
        <v/>
      </c>
      <c r="BJ22" s="171" t="str">
        <f aca="false">IF(BJ15=7,BJ15,"")</f>
        <v/>
      </c>
      <c r="BK22" s="171" t="str">
        <f aca="false">IF(BK15=7,BK15,"")</f>
        <v/>
      </c>
      <c r="BL22" s="171" t="str">
        <f aca="false">IF(BL15=7,BL15,"")</f>
        <v/>
      </c>
      <c r="BM22" s="172" t="str">
        <f aca="false">IF(BM15=7,BM15,"")</f>
        <v/>
      </c>
      <c r="BN22" s="170" t="str">
        <f aca="false">IF(BN15=7,BN15,"")</f>
        <v/>
      </c>
      <c r="BO22" s="171" t="str">
        <f aca="false">IF(BO15=7,BO15,"")</f>
        <v/>
      </c>
      <c r="BP22" s="171" t="str">
        <f aca="false">IF(BP15=7,BP15,"")</f>
        <v/>
      </c>
      <c r="BQ22" s="171" t="str">
        <f aca="false">IF(BQ15=7,BQ15,"")</f>
        <v/>
      </c>
      <c r="BR22" s="171" t="str">
        <f aca="false">IF(BR15=7,BR15,"")</f>
        <v/>
      </c>
      <c r="BS22" s="171" t="str">
        <f aca="false">IF(BS15=7,BS15,"")</f>
        <v/>
      </c>
      <c r="BT22" s="171" t="str">
        <f aca="false">IF(BT15=7,BT15,"")</f>
        <v/>
      </c>
      <c r="BU22" s="171" t="str">
        <f aca="false">IF(BU15=7,BU15,"")</f>
        <v/>
      </c>
      <c r="BV22" s="171" t="str">
        <f aca="false">IF(BV15=7,BV15,"")</f>
        <v/>
      </c>
      <c r="BW22" s="171" t="str">
        <f aca="false">IF(BW15=7,BW15,"")</f>
        <v/>
      </c>
      <c r="BX22" s="171" t="str">
        <f aca="false">IF(BX15=7,BX15,"")</f>
        <v/>
      </c>
      <c r="BY22" s="171" t="str">
        <f aca="false">IF(BY15=7,BY15,"")</f>
        <v/>
      </c>
      <c r="BZ22" s="171" t="str">
        <f aca="false">IF(BZ15=7,BZ15,"")</f>
        <v/>
      </c>
      <c r="CA22" s="171" t="str">
        <f aca="false">IF(CA15=7,CA15,"")</f>
        <v/>
      </c>
      <c r="CB22" s="171" t="str">
        <f aca="false">IF(CB15=7,CB15,"")</f>
        <v/>
      </c>
      <c r="CC22" s="171" t="str">
        <f aca="false">IF(CC15=7,CC15,"")</f>
        <v/>
      </c>
      <c r="CD22" s="171" t="str">
        <f aca="false">IF(CD15=7,CD15,"")</f>
        <v/>
      </c>
      <c r="CE22" s="171" t="str">
        <f aca="false">IF(CE15=7,CE15,"")</f>
        <v/>
      </c>
      <c r="CF22" s="171" t="str">
        <f aca="false">IF(CF15=7,CF15,"")</f>
        <v/>
      </c>
      <c r="CG22" s="171" t="str">
        <f aca="false">IF(CG15=7,CG15,"")</f>
        <v/>
      </c>
      <c r="CH22" s="171" t="str">
        <f aca="false">IF(CH15=7,CH15,"")</f>
        <v/>
      </c>
      <c r="CI22" s="171" t="str">
        <f aca="false">IF(CI15=7,CI15,"")</f>
        <v/>
      </c>
      <c r="CJ22" s="171" t="str">
        <f aca="false">IF(CJ15=7,CJ15,"")</f>
        <v/>
      </c>
      <c r="CK22" s="171" t="str">
        <f aca="false">IF(CK15=7,CK15,"")</f>
        <v/>
      </c>
      <c r="CL22" s="171" t="str">
        <f aca="false">IF(CL15=7,CL15,"")</f>
        <v/>
      </c>
      <c r="CM22" s="171" t="str">
        <f aca="false">IF(CM15=7,CM15,"")</f>
        <v/>
      </c>
      <c r="CN22" s="171" t="str">
        <f aca="false">IF(CN15=7,CN15,"")</f>
        <v/>
      </c>
      <c r="CO22" s="171" t="str">
        <f aca="false">IF(CO15=7,CO15,"")</f>
        <v/>
      </c>
      <c r="CP22" s="171" t="str">
        <f aca="false">IF(CP15=7,CP15,"")</f>
        <v/>
      </c>
      <c r="CQ22" s="172" t="str">
        <f aca="false">IF(CQ15=7,CQ15,"")</f>
        <v/>
      </c>
      <c r="CR22" s="170" t="str">
        <f aca="false">IF(CR15=7,CR15,"")</f>
        <v/>
      </c>
      <c r="CS22" s="171" t="str">
        <f aca="false">IF(CS15=7,CS15,"")</f>
        <v/>
      </c>
      <c r="CT22" s="171" t="str">
        <f aca="false">IF(CT15=7,CT15,"")</f>
        <v/>
      </c>
      <c r="CU22" s="171" t="str">
        <f aca="false">IF(CU15=7,CU15,"")</f>
        <v/>
      </c>
      <c r="CV22" s="171" t="str">
        <f aca="false">IF(CV15=7,CV15,"")</f>
        <v/>
      </c>
      <c r="CW22" s="171" t="str">
        <f aca="false">IF(CW15=7,CW15,"")</f>
        <v/>
      </c>
      <c r="CX22" s="171" t="str">
        <f aca="false">IF(CX15=7,CX15,"")</f>
        <v/>
      </c>
      <c r="CY22" s="171" t="str">
        <f aca="false">IF(CY15=7,CY15,"")</f>
        <v/>
      </c>
      <c r="CZ22" s="171" t="str">
        <f aca="false">IF(CZ15=7,CZ15,"")</f>
        <v/>
      </c>
      <c r="DA22" s="171" t="str">
        <f aca="false">IF(DA15=7,DA15,"")</f>
        <v/>
      </c>
      <c r="DB22" s="171" t="str">
        <f aca="false">IF(DB15=7,DB15,"")</f>
        <v/>
      </c>
      <c r="DC22" s="171" t="str">
        <f aca="false">IF(DC15=7,DC15,"")</f>
        <v/>
      </c>
      <c r="DD22" s="171" t="str">
        <f aca="false">IF(DD15=7,DD15,"")</f>
        <v/>
      </c>
      <c r="DE22" s="171" t="str">
        <f aca="false">IF(DE15=7,DE15,"")</f>
        <v/>
      </c>
      <c r="DF22" s="171" t="str">
        <f aca="false">IF(DF15=7,DF15,"")</f>
        <v/>
      </c>
      <c r="DG22" s="171" t="str">
        <f aca="false">IF(DG15=7,DG15,"")</f>
        <v/>
      </c>
      <c r="DH22" s="171" t="str">
        <f aca="false">IF(DH15=7,DH15,"")</f>
        <v/>
      </c>
      <c r="DI22" s="171" t="str">
        <f aca="false">IF(DI15=7,DI15,"")</f>
        <v/>
      </c>
      <c r="DJ22" s="171" t="str">
        <f aca="false">IF(DJ15=7,DJ15,"")</f>
        <v/>
      </c>
      <c r="DK22" s="171" t="str">
        <f aca="false">IF(DK15=7,DK15,"")</f>
        <v/>
      </c>
      <c r="DL22" s="171" t="str">
        <f aca="false">IF(DL15=7,DL15,"")</f>
        <v/>
      </c>
      <c r="DM22" s="171" t="str">
        <f aca="false">IF(DM15=7,DM15,"")</f>
        <v/>
      </c>
      <c r="DN22" s="171" t="str">
        <f aca="false">IF(DN15=7,DN15,"")</f>
        <v/>
      </c>
      <c r="DO22" s="171" t="str">
        <f aca="false">IF(DO15=7,DO15,"")</f>
        <v/>
      </c>
      <c r="DP22" s="171" t="str">
        <f aca="false">IF(DP15=7,DP15,"")</f>
        <v/>
      </c>
      <c r="DQ22" s="171" t="str">
        <f aca="false">IF(DQ15=7,DQ15,"")</f>
        <v/>
      </c>
      <c r="DR22" s="171" t="str">
        <f aca="false">IF(DR15=7,DR15,"")</f>
        <v/>
      </c>
      <c r="DS22" s="171" t="str">
        <f aca="false">IF(DS15=7,DS15,"")</f>
        <v/>
      </c>
      <c r="DT22" s="171" t="str">
        <f aca="false">IF(DT15=7,DT15,"")</f>
        <v/>
      </c>
      <c r="DU22" s="171" t="str">
        <f aca="false">IF(DU15=7,DU15,"")</f>
        <v/>
      </c>
      <c r="DV22" s="173" t="str">
        <f aca="false">IF(DV15=7,DV15,"")</f>
        <v/>
      </c>
      <c r="GF22" s="166"/>
      <c r="GH22" s="109"/>
    </row>
    <row r="23" customFormat="false" ht="18" hidden="false" customHeight="true" outlineLevel="0" collapsed="false">
      <c r="GH23" s="109"/>
    </row>
    <row r="24" customFormat="false" ht="18" hidden="false" customHeight="true" outlineLevel="0" collapsed="false">
      <c r="GH24" s="109"/>
    </row>
    <row r="25" customFormat="false" ht="18" hidden="false" customHeight="true" outlineLevel="0" collapsed="false">
      <c r="B25" s="116" t="s">
        <v>101</v>
      </c>
      <c r="C25" s="116"/>
      <c r="D25" s="116"/>
      <c r="E25" s="117" t="s">
        <v>122</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8" t="s">
        <v>123</v>
      </c>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74" t="s">
        <v>124</v>
      </c>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t="s">
        <v>125</v>
      </c>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GH25" s="109"/>
    </row>
    <row r="26" customFormat="false" ht="18" hidden="false" customHeight="true" outlineLevel="0" collapsed="false">
      <c r="B26" s="119" t="s">
        <v>106</v>
      </c>
      <c r="C26" s="120"/>
      <c r="D26" s="121"/>
      <c r="E26" s="124" t="n">
        <v>1</v>
      </c>
      <c r="F26" s="124" t="n">
        <v>2</v>
      </c>
      <c r="G26" s="124" t="n">
        <v>3</v>
      </c>
      <c r="H26" s="125" t="n">
        <v>4</v>
      </c>
      <c r="I26" s="124" t="n">
        <v>5</v>
      </c>
      <c r="J26" s="124" t="n">
        <v>6</v>
      </c>
      <c r="K26" s="124" t="n">
        <v>7</v>
      </c>
      <c r="L26" s="124" t="n">
        <v>8</v>
      </c>
      <c r="M26" s="124" t="n">
        <v>9</v>
      </c>
      <c r="N26" s="124" t="n">
        <v>10</v>
      </c>
      <c r="O26" s="125" t="n">
        <v>11</v>
      </c>
      <c r="P26" s="125" t="n">
        <v>12</v>
      </c>
      <c r="Q26" s="124" t="n">
        <v>13</v>
      </c>
      <c r="R26" s="124" t="n">
        <v>14</v>
      </c>
      <c r="S26" s="124" t="n">
        <v>15</v>
      </c>
      <c r="T26" s="124" t="n">
        <v>16</v>
      </c>
      <c r="U26" s="124" t="n">
        <v>17</v>
      </c>
      <c r="V26" s="125" t="n">
        <v>18</v>
      </c>
      <c r="W26" s="124" t="n">
        <v>19</v>
      </c>
      <c r="X26" s="124" t="n">
        <v>20</v>
      </c>
      <c r="Y26" s="124" t="n">
        <v>21</v>
      </c>
      <c r="Z26" s="124" t="n">
        <v>22</v>
      </c>
      <c r="AA26" s="124" t="n">
        <v>23</v>
      </c>
      <c r="AB26" s="124" t="n">
        <v>24</v>
      </c>
      <c r="AC26" s="125" t="n">
        <v>25</v>
      </c>
      <c r="AD26" s="124" t="n">
        <v>26</v>
      </c>
      <c r="AE26" s="124" t="n">
        <v>27</v>
      </c>
      <c r="AF26" s="124" t="n">
        <v>28</v>
      </c>
      <c r="AG26" s="124" t="n">
        <v>29</v>
      </c>
      <c r="AH26" s="124" t="n">
        <v>30</v>
      </c>
      <c r="AI26" s="124" t="n">
        <v>31</v>
      </c>
      <c r="AJ26" s="175" t="n">
        <v>1</v>
      </c>
      <c r="AK26" s="124" t="n">
        <v>2</v>
      </c>
      <c r="AL26" s="124" t="n">
        <v>3</v>
      </c>
      <c r="AM26" s="124" t="n">
        <v>4</v>
      </c>
      <c r="AN26" s="124" t="n">
        <v>5</v>
      </c>
      <c r="AO26" s="124" t="n">
        <v>6</v>
      </c>
      <c r="AP26" s="124" t="n">
        <v>7</v>
      </c>
      <c r="AQ26" s="125" t="n">
        <v>8</v>
      </c>
      <c r="AR26" s="124" t="n">
        <v>9</v>
      </c>
      <c r="AS26" s="124" t="n">
        <v>10</v>
      </c>
      <c r="AT26" s="124" t="n">
        <v>11</v>
      </c>
      <c r="AU26" s="124" t="n">
        <v>12</v>
      </c>
      <c r="AV26" s="124" t="n">
        <v>13</v>
      </c>
      <c r="AW26" s="124" t="n">
        <v>14</v>
      </c>
      <c r="AX26" s="125" t="n">
        <v>15</v>
      </c>
      <c r="AY26" s="125" t="n">
        <v>16</v>
      </c>
      <c r="AZ26" s="124" t="n">
        <v>17</v>
      </c>
      <c r="BA26" s="124" t="n">
        <v>18</v>
      </c>
      <c r="BB26" s="124" t="n">
        <v>19</v>
      </c>
      <c r="BC26" s="124" t="n">
        <v>20</v>
      </c>
      <c r="BD26" s="124" t="n">
        <v>21</v>
      </c>
      <c r="BE26" s="125" t="n">
        <v>22</v>
      </c>
      <c r="BF26" s="125" t="n">
        <v>23</v>
      </c>
      <c r="BG26" s="124" t="n">
        <v>24</v>
      </c>
      <c r="BH26" s="124" t="n">
        <v>25</v>
      </c>
      <c r="BI26" s="124" t="n">
        <v>26</v>
      </c>
      <c r="BJ26" s="124" t="n">
        <v>27</v>
      </c>
      <c r="BK26" s="124" t="n">
        <v>28</v>
      </c>
      <c r="BL26" s="125" t="n">
        <v>29</v>
      </c>
      <c r="BM26" s="126" t="n">
        <v>30</v>
      </c>
      <c r="BN26" s="176" t="n">
        <v>1</v>
      </c>
      <c r="BO26" s="177" t="n">
        <v>2</v>
      </c>
      <c r="BP26" s="177" t="n">
        <v>3</v>
      </c>
      <c r="BQ26" s="177" t="n">
        <v>4</v>
      </c>
      <c r="BR26" s="177" t="n">
        <v>5</v>
      </c>
      <c r="BS26" s="178" t="n">
        <v>6</v>
      </c>
      <c r="BT26" s="177" t="n">
        <v>7</v>
      </c>
      <c r="BU26" s="177" t="n">
        <v>8</v>
      </c>
      <c r="BV26" s="177" t="n">
        <v>9</v>
      </c>
      <c r="BW26" s="177" t="n">
        <v>10</v>
      </c>
      <c r="BX26" s="177" t="n">
        <v>11</v>
      </c>
      <c r="BY26" s="177" t="n">
        <v>12</v>
      </c>
      <c r="BZ26" s="178" t="n">
        <v>13</v>
      </c>
      <c r="CA26" s="178" t="n">
        <v>14</v>
      </c>
      <c r="CB26" s="177" t="n">
        <v>15</v>
      </c>
      <c r="CC26" s="177" t="n">
        <v>16</v>
      </c>
      <c r="CD26" s="177" t="n">
        <v>17</v>
      </c>
      <c r="CE26" s="177" t="n">
        <v>18</v>
      </c>
      <c r="CF26" s="177" t="n">
        <v>19</v>
      </c>
      <c r="CG26" s="178" t="n">
        <v>20</v>
      </c>
      <c r="CH26" s="177" t="n">
        <v>21</v>
      </c>
      <c r="CI26" s="177" t="n">
        <v>22</v>
      </c>
      <c r="CJ26" s="177" t="n">
        <v>23</v>
      </c>
      <c r="CK26" s="177" t="n">
        <v>24</v>
      </c>
      <c r="CL26" s="177" t="n">
        <v>25</v>
      </c>
      <c r="CM26" s="177" t="n">
        <v>26</v>
      </c>
      <c r="CN26" s="178" t="n">
        <v>27</v>
      </c>
      <c r="CO26" s="177" t="n">
        <v>28</v>
      </c>
      <c r="CP26" s="177" t="n">
        <v>29</v>
      </c>
      <c r="CQ26" s="177" t="n">
        <v>30</v>
      </c>
      <c r="CR26" s="179" t="n">
        <v>31</v>
      </c>
      <c r="CS26" s="176" t="n">
        <v>1</v>
      </c>
      <c r="CT26" s="177" t="n">
        <v>2</v>
      </c>
      <c r="CU26" s="178" t="n">
        <v>3</v>
      </c>
      <c r="CV26" s="178" t="n">
        <v>4</v>
      </c>
      <c r="CW26" s="177" t="n">
        <v>5</v>
      </c>
      <c r="CX26" s="177" t="n">
        <v>6</v>
      </c>
      <c r="CY26" s="177" t="n">
        <v>7</v>
      </c>
      <c r="CZ26" s="177" t="n">
        <v>8</v>
      </c>
      <c r="DA26" s="177" t="n">
        <v>9</v>
      </c>
      <c r="DB26" s="178" t="n">
        <v>10</v>
      </c>
      <c r="DC26" s="177" t="n">
        <v>11</v>
      </c>
      <c r="DD26" s="177" t="n">
        <v>12</v>
      </c>
      <c r="DE26" s="177" t="n">
        <v>13</v>
      </c>
      <c r="DF26" s="177" t="n">
        <v>14</v>
      </c>
      <c r="DG26" s="177" t="n">
        <v>15</v>
      </c>
      <c r="DH26" s="177" t="n">
        <v>16</v>
      </c>
      <c r="DI26" s="178" t="n">
        <v>17</v>
      </c>
      <c r="DJ26" s="177" t="n">
        <v>18</v>
      </c>
      <c r="DK26" s="177" t="n">
        <v>19</v>
      </c>
      <c r="DL26" s="177" t="n">
        <v>20</v>
      </c>
      <c r="DM26" s="177" t="n">
        <v>21</v>
      </c>
      <c r="DN26" s="177" t="n">
        <v>22</v>
      </c>
      <c r="DO26" s="178" t="n">
        <v>23</v>
      </c>
      <c r="DP26" s="178" t="n">
        <v>24</v>
      </c>
      <c r="DQ26" s="177" t="n">
        <v>25</v>
      </c>
      <c r="DR26" s="177" t="n">
        <v>26</v>
      </c>
      <c r="DS26" s="177" t="n">
        <v>27</v>
      </c>
      <c r="DT26" s="177" t="n">
        <v>28</v>
      </c>
      <c r="DU26" s="177" t="n">
        <v>29</v>
      </c>
      <c r="DV26" s="179" t="n">
        <v>30</v>
      </c>
      <c r="GH26" s="109"/>
    </row>
    <row r="27" customFormat="false" ht="18" hidden="false" customHeight="true" outlineLevel="0" collapsed="false">
      <c r="B27" s="127" t="s">
        <v>107</v>
      </c>
      <c r="C27" s="128"/>
      <c r="D27" s="129"/>
      <c r="E27" s="238" t="n">
        <v>381</v>
      </c>
      <c r="F27" s="238" t="n">
        <v>436</v>
      </c>
      <c r="G27" s="238" t="n">
        <v>96</v>
      </c>
      <c r="H27" s="238" t="n">
        <v>34</v>
      </c>
      <c r="I27" s="238" t="n">
        <v>540</v>
      </c>
      <c r="J27" s="238" t="n">
        <v>487</v>
      </c>
      <c r="K27" s="238" t="n">
        <v>114</v>
      </c>
      <c r="L27" s="238" t="n">
        <v>361</v>
      </c>
      <c r="M27" s="238" t="n">
        <v>416</v>
      </c>
      <c r="N27" s="238" t="n">
        <v>76</v>
      </c>
      <c r="O27" s="238" t="n">
        <v>38</v>
      </c>
      <c r="P27" s="238" t="n">
        <v>581</v>
      </c>
      <c r="Q27" s="238" t="n">
        <v>523</v>
      </c>
      <c r="R27" s="238" t="n">
        <v>123</v>
      </c>
      <c r="S27" s="238" t="n">
        <v>391</v>
      </c>
      <c r="T27" s="238" t="n">
        <v>458</v>
      </c>
      <c r="U27" s="238" t="n">
        <v>89</v>
      </c>
      <c r="V27" s="238" t="n">
        <v>35</v>
      </c>
      <c r="W27" s="238" t="n">
        <v>535</v>
      </c>
      <c r="X27" s="238" t="n">
        <v>496</v>
      </c>
      <c r="Y27" s="238" t="n">
        <v>117</v>
      </c>
      <c r="Z27" s="238" t="n">
        <v>380</v>
      </c>
      <c r="AA27" s="238" t="n">
        <v>445</v>
      </c>
      <c r="AB27" s="238" t="n">
        <v>90</v>
      </c>
      <c r="AC27" s="238" t="n">
        <v>35</v>
      </c>
      <c r="AD27" s="238" t="n">
        <v>533</v>
      </c>
      <c r="AE27" s="238" t="n">
        <v>475</v>
      </c>
      <c r="AF27" s="238" t="n">
        <v>120</v>
      </c>
      <c r="AG27" s="238" t="n">
        <v>384</v>
      </c>
      <c r="AH27" s="238" t="n">
        <v>459</v>
      </c>
      <c r="AI27" s="238" t="n">
        <v>90</v>
      </c>
      <c r="AJ27" s="236" t="n">
        <v>35</v>
      </c>
      <c r="AK27" s="238" t="n">
        <v>552</v>
      </c>
      <c r="AL27" s="238" t="n">
        <v>494</v>
      </c>
      <c r="AM27" s="238" t="n">
        <v>112</v>
      </c>
      <c r="AN27" s="238" t="n">
        <v>383</v>
      </c>
      <c r="AO27" s="238" t="n">
        <v>496</v>
      </c>
      <c r="AP27" s="238" t="n">
        <v>91</v>
      </c>
      <c r="AQ27" s="238" t="n">
        <v>34</v>
      </c>
      <c r="AR27" s="238" t="n">
        <v>545</v>
      </c>
      <c r="AS27" s="238" t="n">
        <v>510</v>
      </c>
      <c r="AT27" s="238" t="n">
        <v>123</v>
      </c>
      <c r="AU27" s="238" t="n">
        <v>362</v>
      </c>
      <c r="AV27" s="238" t="n">
        <v>407</v>
      </c>
      <c r="AW27" s="238" t="n">
        <v>89</v>
      </c>
      <c r="AX27" s="238" t="n">
        <v>35</v>
      </c>
      <c r="AY27" s="238" t="n">
        <v>523</v>
      </c>
      <c r="AZ27" s="238" t="n">
        <v>510</v>
      </c>
      <c r="BA27" s="238" t="n">
        <v>110</v>
      </c>
      <c r="BB27" s="238" t="n">
        <v>434</v>
      </c>
      <c r="BC27" s="238" t="n">
        <v>454</v>
      </c>
      <c r="BD27" s="238" t="n">
        <v>90</v>
      </c>
      <c r="BE27" s="238" t="n">
        <v>33</v>
      </c>
      <c r="BF27" s="238" t="n">
        <v>518</v>
      </c>
      <c r="BG27" s="238" t="n">
        <v>493</v>
      </c>
      <c r="BH27" s="238" t="n">
        <v>127</v>
      </c>
      <c r="BI27" s="238" t="n">
        <v>390</v>
      </c>
      <c r="BJ27" s="238" t="n">
        <v>425</v>
      </c>
      <c r="BK27" s="238" t="n">
        <v>89</v>
      </c>
      <c r="BL27" s="238" t="n">
        <v>33</v>
      </c>
      <c r="BM27" s="239" t="n">
        <v>533</v>
      </c>
      <c r="BN27" s="236" t="n">
        <v>513</v>
      </c>
      <c r="BO27" s="238" t="n">
        <v>120</v>
      </c>
      <c r="BP27" s="238" t="n">
        <v>378</v>
      </c>
      <c r="BQ27" s="238" t="n">
        <v>436</v>
      </c>
      <c r="BR27" s="238" t="n">
        <v>87</v>
      </c>
      <c r="BS27" s="238" t="n">
        <v>32</v>
      </c>
      <c r="BT27" s="238" t="n">
        <v>500</v>
      </c>
      <c r="BU27" s="238" t="n">
        <v>502</v>
      </c>
      <c r="BV27" s="238" t="n">
        <v>118</v>
      </c>
      <c r="BW27" s="238" t="n">
        <v>393</v>
      </c>
      <c r="BX27" s="238" t="n">
        <v>437</v>
      </c>
      <c r="BY27" s="238" t="n">
        <v>85</v>
      </c>
      <c r="BZ27" s="238" t="n">
        <v>32</v>
      </c>
      <c r="CA27" s="238" t="n">
        <v>539</v>
      </c>
      <c r="CB27" s="238" t="n">
        <v>517</v>
      </c>
      <c r="CC27" s="238" t="n">
        <v>140</v>
      </c>
      <c r="CD27" s="238" t="n">
        <v>390</v>
      </c>
      <c r="CE27" s="238" t="n">
        <v>436</v>
      </c>
      <c r="CF27" s="238" t="n">
        <v>87</v>
      </c>
      <c r="CG27" s="238" t="n">
        <v>32</v>
      </c>
      <c r="CH27" s="238" t="n">
        <v>541</v>
      </c>
      <c r="CI27" s="238" t="n">
        <v>492</v>
      </c>
      <c r="CJ27" s="238" t="n">
        <v>142</v>
      </c>
      <c r="CK27" s="238" t="n">
        <v>386</v>
      </c>
      <c r="CL27" s="238" t="n">
        <v>450</v>
      </c>
      <c r="CM27" s="238" t="n">
        <v>85</v>
      </c>
      <c r="CN27" s="238" t="n">
        <v>33</v>
      </c>
      <c r="CO27" s="238" t="n">
        <v>536</v>
      </c>
      <c r="CP27" s="238" t="n">
        <v>443</v>
      </c>
      <c r="CQ27" s="238" t="n">
        <v>135</v>
      </c>
      <c r="CR27" s="239" t="n">
        <v>413</v>
      </c>
      <c r="CS27" s="236" t="n">
        <v>476</v>
      </c>
      <c r="CT27" s="238" t="n">
        <v>85</v>
      </c>
      <c r="CU27" s="238" t="n">
        <v>31</v>
      </c>
      <c r="CV27" s="238" t="n">
        <v>520</v>
      </c>
      <c r="CW27" s="238" t="n">
        <v>489</v>
      </c>
      <c r="CX27" s="238" t="n">
        <v>138</v>
      </c>
      <c r="CY27" s="238" t="n">
        <v>390</v>
      </c>
      <c r="CZ27" s="238" t="n">
        <v>446</v>
      </c>
      <c r="DA27" s="238" t="n">
        <v>85</v>
      </c>
      <c r="DB27" s="238" t="n">
        <v>33</v>
      </c>
      <c r="DC27" s="238" t="n">
        <v>537</v>
      </c>
      <c r="DD27" s="238" t="n">
        <v>504</v>
      </c>
      <c r="DE27" s="238" t="n">
        <v>142</v>
      </c>
      <c r="DF27" s="238" t="n">
        <v>376</v>
      </c>
      <c r="DG27" s="238" t="n">
        <v>428</v>
      </c>
      <c r="DH27" s="238" t="n">
        <v>91</v>
      </c>
      <c r="DI27" s="238" t="n">
        <v>38</v>
      </c>
      <c r="DJ27" s="238" t="n">
        <v>513</v>
      </c>
      <c r="DK27" s="238" t="n">
        <v>534</v>
      </c>
      <c r="DL27" s="238" t="n">
        <v>163</v>
      </c>
      <c r="DM27" s="238" t="n">
        <v>414</v>
      </c>
      <c r="DN27" s="238" t="n">
        <v>465</v>
      </c>
      <c r="DO27" s="238" t="n">
        <v>90</v>
      </c>
      <c r="DP27" s="238" t="n">
        <v>35</v>
      </c>
      <c r="DQ27" s="238" t="n">
        <v>562</v>
      </c>
      <c r="DR27" s="238" t="n">
        <v>525</v>
      </c>
      <c r="DS27" s="238" t="n">
        <v>144</v>
      </c>
      <c r="DT27" s="238" t="n">
        <v>396</v>
      </c>
      <c r="DU27" s="238" t="n">
        <v>427</v>
      </c>
      <c r="DV27" s="239" t="n">
        <v>87</v>
      </c>
      <c r="GH27" s="109"/>
    </row>
    <row r="28" customFormat="false" ht="18" hidden="false" customHeight="true" outlineLevel="0" collapsed="false">
      <c r="B28" s="109"/>
      <c r="C28" s="109"/>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GH28" s="109"/>
    </row>
    <row r="29" customFormat="false" ht="18" hidden="false" customHeight="true" outlineLevel="0" collapsed="false">
      <c r="B29" s="136" t="s">
        <v>126</v>
      </c>
      <c r="C29" s="137"/>
      <c r="D29" s="126"/>
      <c r="E29" s="122"/>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2"/>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6"/>
      <c r="BN29" s="180"/>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80"/>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81"/>
      <c r="GH29" s="109"/>
    </row>
    <row r="30" customFormat="false" ht="18" hidden="false" customHeight="true" outlineLevel="0" collapsed="false">
      <c r="B30" s="138"/>
      <c r="C30" s="139" t="s">
        <v>109</v>
      </c>
      <c r="D30" s="140"/>
      <c r="E30" s="141"/>
      <c r="F30" s="142"/>
      <c r="G30" s="142"/>
      <c r="H30" s="142"/>
      <c r="I30" s="142"/>
      <c r="J30" s="142"/>
      <c r="K30" s="142"/>
      <c r="L30" s="142"/>
      <c r="M30" s="142"/>
      <c r="N30" s="142"/>
      <c r="O30" s="142"/>
      <c r="P30" s="142"/>
      <c r="Q30" s="142"/>
      <c r="R30" s="142"/>
      <c r="S30" s="142"/>
      <c r="T30" s="142"/>
      <c r="U30" s="142"/>
      <c r="V30" s="142"/>
      <c r="W30" s="142"/>
      <c r="X30" s="142" t="s">
        <v>110</v>
      </c>
      <c r="Y30" s="142" t="s">
        <v>110</v>
      </c>
      <c r="Z30" s="142" t="s">
        <v>110</v>
      </c>
      <c r="AA30" s="142" t="s">
        <v>110</v>
      </c>
      <c r="AB30" s="142" t="s">
        <v>110</v>
      </c>
      <c r="AC30" s="142" t="s">
        <v>110</v>
      </c>
      <c r="AD30" s="142" t="s">
        <v>110</v>
      </c>
      <c r="AE30" s="142" t="s">
        <v>110</v>
      </c>
      <c r="AF30" s="142" t="s">
        <v>110</v>
      </c>
      <c r="AG30" s="142" t="s">
        <v>110</v>
      </c>
      <c r="AH30" s="142" t="s">
        <v>110</v>
      </c>
      <c r="AI30" s="142" t="s">
        <v>110</v>
      </c>
      <c r="AJ30" s="141" t="s">
        <v>110</v>
      </c>
      <c r="AK30" s="142" t="s">
        <v>110</v>
      </c>
      <c r="AL30" s="142" t="s">
        <v>110</v>
      </c>
      <c r="AM30" s="142" t="s">
        <v>110</v>
      </c>
      <c r="AN30" s="142" t="s">
        <v>110</v>
      </c>
      <c r="AO30" s="142" t="s">
        <v>110</v>
      </c>
      <c r="AP30" s="142" t="s">
        <v>110</v>
      </c>
      <c r="AQ30" s="142" t="s">
        <v>110</v>
      </c>
      <c r="AR30" s="142" t="s">
        <v>110</v>
      </c>
      <c r="AS30" s="142" t="s">
        <v>110</v>
      </c>
      <c r="AT30" s="142" t="s">
        <v>110</v>
      </c>
      <c r="AU30" s="142" t="s">
        <v>110</v>
      </c>
      <c r="AV30" s="142" t="s">
        <v>110</v>
      </c>
      <c r="AW30" s="142" t="s">
        <v>110</v>
      </c>
      <c r="AX30" s="142" t="s">
        <v>110</v>
      </c>
      <c r="AY30" s="142" t="s">
        <v>110</v>
      </c>
      <c r="AZ30" s="142" t="s">
        <v>110</v>
      </c>
      <c r="BA30" s="142" t="s">
        <v>110</v>
      </c>
      <c r="BB30" s="142" t="s">
        <v>110</v>
      </c>
      <c r="BC30" s="142" t="s">
        <v>110</v>
      </c>
      <c r="BD30" s="142" t="s">
        <v>110</v>
      </c>
      <c r="BE30" s="142" t="s">
        <v>110</v>
      </c>
      <c r="BF30" s="142" t="s">
        <v>110</v>
      </c>
      <c r="BG30" s="142" t="s">
        <v>110</v>
      </c>
      <c r="BH30" s="142" t="s">
        <v>110</v>
      </c>
      <c r="BI30" s="142" t="s">
        <v>110</v>
      </c>
      <c r="BJ30" s="142" t="s">
        <v>110</v>
      </c>
      <c r="BK30" s="142" t="s">
        <v>110</v>
      </c>
      <c r="BL30" s="142" t="s">
        <v>110</v>
      </c>
      <c r="BM30" s="143" t="s">
        <v>110</v>
      </c>
      <c r="BN30" s="141" t="s">
        <v>110</v>
      </c>
      <c r="BO30" s="142" t="s">
        <v>110</v>
      </c>
      <c r="BP30" s="142" t="s">
        <v>110</v>
      </c>
      <c r="BQ30" s="142" t="s">
        <v>110</v>
      </c>
      <c r="BR30" s="142" t="s">
        <v>110</v>
      </c>
      <c r="BS30" s="142" t="s">
        <v>110</v>
      </c>
      <c r="BT30" s="142" t="s">
        <v>110</v>
      </c>
      <c r="BU30" s="142" t="s">
        <v>110</v>
      </c>
      <c r="BV30" s="142" t="s">
        <v>110</v>
      </c>
      <c r="BW30" s="142" t="s">
        <v>110</v>
      </c>
      <c r="BX30" s="142" t="s">
        <v>110</v>
      </c>
      <c r="BY30" s="142" t="s">
        <v>110</v>
      </c>
      <c r="BZ30" s="142" t="s">
        <v>110</v>
      </c>
      <c r="CA30" s="142" t="s">
        <v>110</v>
      </c>
      <c r="CB30" s="142" t="s">
        <v>110</v>
      </c>
      <c r="CC30" s="142" t="s">
        <v>110</v>
      </c>
      <c r="CD30" s="142" t="s">
        <v>110</v>
      </c>
      <c r="CE30" s="142" t="s">
        <v>110</v>
      </c>
      <c r="CF30" s="142" t="s">
        <v>110</v>
      </c>
      <c r="CG30" s="142" t="s">
        <v>110</v>
      </c>
      <c r="CH30" s="142" t="s">
        <v>110</v>
      </c>
      <c r="CI30" s="142" t="s">
        <v>110</v>
      </c>
      <c r="CJ30" s="142" t="s">
        <v>110</v>
      </c>
      <c r="CK30" s="142" t="s">
        <v>110</v>
      </c>
      <c r="CL30" s="142" t="s">
        <v>110</v>
      </c>
      <c r="CM30" s="142" t="s">
        <v>110</v>
      </c>
      <c r="CN30" s="142" t="s">
        <v>110</v>
      </c>
      <c r="CO30" s="142" t="s">
        <v>110</v>
      </c>
      <c r="CP30" s="142" t="s">
        <v>110</v>
      </c>
      <c r="CQ30" s="142" t="s">
        <v>110</v>
      </c>
      <c r="CR30" s="142" t="s">
        <v>110</v>
      </c>
      <c r="CS30" s="141" t="s">
        <v>110</v>
      </c>
      <c r="CT30" s="142" t="s">
        <v>110</v>
      </c>
      <c r="CU30" s="142" t="s">
        <v>110</v>
      </c>
      <c r="CV30" s="142" t="s">
        <v>110</v>
      </c>
      <c r="CW30" s="142" t="s">
        <v>110</v>
      </c>
      <c r="CX30" s="142" t="s">
        <v>110</v>
      </c>
      <c r="CY30" s="142" t="s">
        <v>110</v>
      </c>
      <c r="CZ30" s="142" t="s">
        <v>110</v>
      </c>
      <c r="DA30" s="142" t="s">
        <v>110</v>
      </c>
      <c r="DB30" s="142" t="s">
        <v>110</v>
      </c>
      <c r="DC30" s="142" t="s">
        <v>110</v>
      </c>
      <c r="DD30" s="142" t="s">
        <v>110</v>
      </c>
      <c r="DE30" s="142" t="s">
        <v>110</v>
      </c>
      <c r="DF30" s="142" t="s">
        <v>110</v>
      </c>
      <c r="DG30" s="142" t="s">
        <v>110</v>
      </c>
      <c r="DH30" s="142" t="s">
        <v>110</v>
      </c>
      <c r="DI30" s="142" t="s">
        <v>110</v>
      </c>
      <c r="DJ30" s="142" t="s">
        <v>110</v>
      </c>
      <c r="DK30" s="142" t="s">
        <v>110</v>
      </c>
      <c r="DL30" s="142" t="s">
        <v>110</v>
      </c>
      <c r="DM30" s="142" t="s">
        <v>110</v>
      </c>
      <c r="DN30" s="142" t="s">
        <v>110</v>
      </c>
      <c r="DO30" s="142" t="s">
        <v>110</v>
      </c>
      <c r="DP30" s="142"/>
      <c r="DQ30" s="142"/>
      <c r="DR30" s="142"/>
      <c r="DS30" s="142"/>
      <c r="DT30" s="142"/>
      <c r="DU30" s="142"/>
      <c r="DV30" s="143"/>
      <c r="GH30" s="109"/>
    </row>
    <row r="31" customFormat="false" ht="18" hidden="false" customHeight="true" outlineLevel="0" collapsed="false">
      <c r="B31" s="138"/>
      <c r="C31" s="139" t="s">
        <v>111</v>
      </c>
      <c r="D31" s="144"/>
      <c r="E31" s="141"/>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1"/>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3"/>
      <c r="BN31" s="141"/>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1"/>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3"/>
      <c r="GH31" s="109"/>
    </row>
    <row r="32" customFormat="false" ht="18" hidden="false" customHeight="true" outlineLevel="0" collapsed="false">
      <c r="B32" s="138"/>
      <c r="C32" s="139" t="s">
        <v>112</v>
      </c>
      <c r="D32" s="144"/>
      <c r="E32" s="141"/>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1"/>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3"/>
      <c r="BN32" s="141"/>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1"/>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3"/>
      <c r="GH32" s="109"/>
    </row>
    <row r="33" customFormat="false" ht="18" hidden="false" customHeight="true" outlineLevel="0" collapsed="false">
      <c r="B33" s="145" t="s">
        <v>113</v>
      </c>
      <c r="C33" s="128"/>
      <c r="D33" s="146"/>
      <c r="E33" s="147"/>
      <c r="F33" s="148"/>
      <c r="G33" s="148" t="s">
        <v>110</v>
      </c>
      <c r="H33" s="148" t="s">
        <v>110</v>
      </c>
      <c r="I33" s="148" t="s">
        <v>110</v>
      </c>
      <c r="J33" s="148" t="s">
        <v>110</v>
      </c>
      <c r="K33" s="148" t="s">
        <v>110</v>
      </c>
      <c r="L33" s="148"/>
      <c r="M33" s="148"/>
      <c r="N33" s="148" t="s">
        <v>110</v>
      </c>
      <c r="O33" s="148" t="s">
        <v>110</v>
      </c>
      <c r="P33" s="148" t="s">
        <v>110</v>
      </c>
      <c r="Q33" s="148" t="s">
        <v>110</v>
      </c>
      <c r="R33" s="148" t="s">
        <v>110</v>
      </c>
      <c r="S33" s="148"/>
      <c r="T33" s="148"/>
      <c r="U33" s="148" t="s">
        <v>110</v>
      </c>
      <c r="V33" s="148" t="s">
        <v>110</v>
      </c>
      <c r="W33" s="148" t="s">
        <v>110</v>
      </c>
      <c r="X33" s="148" t="s">
        <v>110</v>
      </c>
      <c r="Y33" s="148" t="s">
        <v>110</v>
      </c>
      <c r="Z33" s="148"/>
      <c r="AA33" s="148"/>
      <c r="AB33" s="148" t="s">
        <v>110</v>
      </c>
      <c r="AC33" s="148" t="s">
        <v>110</v>
      </c>
      <c r="AD33" s="148" t="s">
        <v>110</v>
      </c>
      <c r="AE33" s="148" t="s">
        <v>110</v>
      </c>
      <c r="AF33" s="148" t="s">
        <v>110</v>
      </c>
      <c r="AG33" s="148"/>
      <c r="AH33" s="148"/>
      <c r="AI33" s="148" t="s">
        <v>110</v>
      </c>
      <c r="AJ33" s="147" t="s">
        <v>110</v>
      </c>
      <c r="AK33" s="148" t="s">
        <v>110</v>
      </c>
      <c r="AL33" s="148" t="s">
        <v>110</v>
      </c>
      <c r="AM33" s="148" t="s">
        <v>110</v>
      </c>
      <c r="AN33" s="148"/>
      <c r="AO33" s="148"/>
      <c r="AP33" s="148" t="s">
        <v>110</v>
      </c>
      <c r="AQ33" s="148" t="s">
        <v>110</v>
      </c>
      <c r="AR33" s="148" t="s">
        <v>110</v>
      </c>
      <c r="AS33" s="148" t="s">
        <v>110</v>
      </c>
      <c r="AT33" s="148" t="s">
        <v>110</v>
      </c>
      <c r="AU33" s="148"/>
      <c r="AV33" s="148"/>
      <c r="AW33" s="148" t="s">
        <v>110</v>
      </c>
      <c r="AX33" s="148" t="s">
        <v>110</v>
      </c>
      <c r="AY33" s="148" t="s">
        <v>110</v>
      </c>
      <c r="AZ33" s="148" t="s">
        <v>110</v>
      </c>
      <c r="BA33" s="148" t="s">
        <v>110</v>
      </c>
      <c r="BB33" s="148"/>
      <c r="BC33" s="148"/>
      <c r="BD33" s="148"/>
      <c r="BE33" s="148"/>
      <c r="BF33" s="148" t="s">
        <v>110</v>
      </c>
      <c r="BG33" s="148" t="s">
        <v>110</v>
      </c>
      <c r="BH33" s="148" t="s">
        <v>110</v>
      </c>
      <c r="BI33" s="148"/>
      <c r="BJ33" s="148"/>
      <c r="BK33" s="148" t="s">
        <v>110</v>
      </c>
      <c r="BL33" s="148" t="s">
        <v>110</v>
      </c>
      <c r="BM33" s="149" t="s">
        <v>110</v>
      </c>
      <c r="BN33" s="147" t="s">
        <v>110</v>
      </c>
      <c r="BO33" s="148" t="s">
        <v>110</v>
      </c>
      <c r="BP33" s="148"/>
      <c r="BQ33" s="148"/>
      <c r="BR33" s="148" t="s">
        <v>110</v>
      </c>
      <c r="BS33" s="148" t="s">
        <v>110</v>
      </c>
      <c r="BT33" s="148" t="s">
        <v>110</v>
      </c>
      <c r="BU33" s="148" t="s">
        <v>110</v>
      </c>
      <c r="BV33" s="148" t="s">
        <v>110</v>
      </c>
      <c r="BW33" s="148"/>
      <c r="BX33" s="148"/>
      <c r="BY33" s="148"/>
      <c r="BZ33" s="148" t="s">
        <v>110</v>
      </c>
      <c r="CA33" s="148" t="s">
        <v>110</v>
      </c>
      <c r="CB33" s="148" t="s">
        <v>110</v>
      </c>
      <c r="CC33" s="148" t="s">
        <v>110</v>
      </c>
      <c r="CD33" s="148"/>
      <c r="CE33" s="148"/>
      <c r="CF33" s="148" t="s">
        <v>110</v>
      </c>
      <c r="CG33" s="148" t="s">
        <v>110</v>
      </c>
      <c r="CH33" s="148" t="s">
        <v>110</v>
      </c>
      <c r="CI33" s="148" t="s">
        <v>110</v>
      </c>
      <c r="CJ33" s="148" t="s">
        <v>110</v>
      </c>
      <c r="CK33" s="148"/>
      <c r="CL33" s="148"/>
      <c r="CM33" s="148" t="s">
        <v>110</v>
      </c>
      <c r="CN33" s="148" t="s">
        <v>110</v>
      </c>
      <c r="CO33" s="148" t="s">
        <v>110</v>
      </c>
      <c r="CP33" s="148" t="s">
        <v>110</v>
      </c>
      <c r="CQ33" s="148" t="s">
        <v>110</v>
      </c>
      <c r="CR33" s="148"/>
      <c r="CS33" s="147"/>
      <c r="CT33" s="148" t="s">
        <v>110</v>
      </c>
      <c r="CU33" s="148"/>
      <c r="CV33" s="148" t="s">
        <v>110</v>
      </c>
      <c r="CW33" s="148" t="s">
        <v>110</v>
      </c>
      <c r="CX33" s="148" t="s">
        <v>110</v>
      </c>
      <c r="CY33" s="148"/>
      <c r="CZ33" s="148"/>
      <c r="DA33" s="148" t="s">
        <v>110</v>
      </c>
      <c r="DB33" s="148" t="s">
        <v>110</v>
      </c>
      <c r="DC33" s="148" t="s">
        <v>110</v>
      </c>
      <c r="DD33" s="148" t="s">
        <v>110</v>
      </c>
      <c r="DE33" s="148" t="s">
        <v>110</v>
      </c>
      <c r="DF33" s="148"/>
      <c r="DG33" s="148"/>
      <c r="DH33" s="148" t="s">
        <v>110</v>
      </c>
      <c r="DI33" s="148" t="s">
        <v>110</v>
      </c>
      <c r="DJ33" s="148" t="s">
        <v>110</v>
      </c>
      <c r="DK33" s="148" t="s">
        <v>110</v>
      </c>
      <c r="DL33" s="148" t="s">
        <v>110</v>
      </c>
      <c r="DM33" s="148"/>
      <c r="DN33" s="148"/>
      <c r="DO33" s="148"/>
      <c r="DP33" s="148" t="s">
        <v>110</v>
      </c>
      <c r="DQ33" s="148" t="s">
        <v>110</v>
      </c>
      <c r="DR33" s="148" t="s">
        <v>110</v>
      </c>
      <c r="DS33" s="148" t="s">
        <v>110</v>
      </c>
      <c r="DT33" s="148"/>
      <c r="DU33" s="148"/>
      <c r="DV33" s="149" t="s">
        <v>110</v>
      </c>
      <c r="GH33" s="109"/>
    </row>
    <row r="34" customFormat="false" ht="18"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3"/>
      <c r="DH34" s="183"/>
      <c r="DI34" s="183"/>
      <c r="DJ34" s="183"/>
      <c r="DK34" s="183"/>
      <c r="DL34" s="183"/>
      <c r="DM34" s="183"/>
      <c r="DN34" s="183"/>
      <c r="DO34" s="183"/>
      <c r="DP34" s="183"/>
      <c r="DQ34" s="183"/>
      <c r="DR34" s="183"/>
      <c r="DS34" s="183"/>
      <c r="DT34" s="183"/>
      <c r="DU34" s="183"/>
      <c r="DV34" s="183"/>
      <c r="GH34" s="109"/>
    </row>
    <row r="35" customFormat="false" ht="18" hidden="false" customHeight="true" outlineLevel="0" collapsed="false">
      <c r="B35" s="136" t="s">
        <v>114</v>
      </c>
      <c r="C35" s="151"/>
      <c r="D35" s="126"/>
      <c r="E35" s="122" t="n">
        <v>6</v>
      </c>
      <c r="F35" s="124" t="n">
        <v>6</v>
      </c>
      <c r="G35" s="124" t="n">
        <v>6</v>
      </c>
      <c r="H35" s="124" t="n">
        <v>6</v>
      </c>
      <c r="I35" s="124" t="n">
        <v>6</v>
      </c>
      <c r="J35" s="124" t="n">
        <v>6</v>
      </c>
      <c r="K35" s="124" t="n">
        <v>6</v>
      </c>
      <c r="L35" s="124" t="n">
        <v>6</v>
      </c>
      <c r="M35" s="124" t="n">
        <v>7</v>
      </c>
      <c r="N35" s="124" t="n">
        <v>7</v>
      </c>
      <c r="O35" s="124" t="n">
        <v>7</v>
      </c>
      <c r="P35" s="124" t="n">
        <v>7</v>
      </c>
      <c r="Q35" s="124" t="n">
        <v>7</v>
      </c>
      <c r="R35" s="124" t="n">
        <v>7</v>
      </c>
      <c r="S35" s="124" t="n">
        <v>7</v>
      </c>
      <c r="T35" s="124" t="n">
        <v>7</v>
      </c>
      <c r="U35" s="124" t="n">
        <v>7</v>
      </c>
      <c r="V35" s="124" t="n">
        <v>7</v>
      </c>
      <c r="W35" s="124" t="n">
        <v>7</v>
      </c>
      <c r="X35" s="124" t="n">
        <v>7</v>
      </c>
      <c r="Y35" s="124" t="n">
        <v>7</v>
      </c>
      <c r="Z35" s="124" t="n">
        <v>7</v>
      </c>
      <c r="AA35" s="124" t="n">
        <v>7</v>
      </c>
      <c r="AB35" s="124" t="n">
        <v>7</v>
      </c>
      <c r="AC35" s="124" t="n">
        <v>7</v>
      </c>
      <c r="AD35" s="124" t="n">
        <v>7</v>
      </c>
      <c r="AE35" s="124" t="n">
        <v>7</v>
      </c>
      <c r="AF35" s="124" t="n">
        <v>7</v>
      </c>
      <c r="AG35" s="124" t="n">
        <v>7</v>
      </c>
      <c r="AH35" s="124" t="n">
        <v>7</v>
      </c>
      <c r="AI35" s="124" t="n">
        <v>7</v>
      </c>
      <c r="AJ35" s="124" t="n">
        <v>7</v>
      </c>
      <c r="AK35" s="124" t="n">
        <v>7</v>
      </c>
      <c r="AL35" s="124" t="n">
        <v>7</v>
      </c>
      <c r="AM35" s="124" t="n">
        <v>7</v>
      </c>
      <c r="AN35" s="124" t="n">
        <v>7</v>
      </c>
      <c r="AO35" s="124" t="n">
        <v>7</v>
      </c>
      <c r="AP35" s="124" t="n">
        <v>7</v>
      </c>
      <c r="AQ35" s="124" t="n">
        <v>7</v>
      </c>
      <c r="AR35" s="124" t="n">
        <v>6</v>
      </c>
      <c r="AS35" s="124" t="n">
        <v>6</v>
      </c>
      <c r="AT35" s="124" t="n">
        <v>6</v>
      </c>
      <c r="AU35" s="124" t="n">
        <v>6</v>
      </c>
      <c r="AV35" s="124" t="n">
        <v>6</v>
      </c>
      <c r="AW35" s="124" t="n">
        <v>6</v>
      </c>
      <c r="AX35" s="124" t="n">
        <v>6</v>
      </c>
      <c r="AY35" s="124" t="n">
        <v>6</v>
      </c>
      <c r="AZ35" s="124" t="n">
        <v>6</v>
      </c>
      <c r="BA35" s="124" t="n">
        <v>6</v>
      </c>
      <c r="BB35" s="124" t="n">
        <v>6</v>
      </c>
      <c r="BC35" s="124" t="n">
        <v>6</v>
      </c>
      <c r="BD35" s="124" t="n">
        <v>6</v>
      </c>
      <c r="BE35" s="124" t="n">
        <v>6</v>
      </c>
      <c r="BF35" s="124" t="n">
        <v>6</v>
      </c>
      <c r="BG35" s="124" t="n">
        <v>6</v>
      </c>
      <c r="BH35" s="124" t="n">
        <v>6</v>
      </c>
      <c r="BI35" s="124" t="n">
        <v>6</v>
      </c>
      <c r="BJ35" s="124" t="n">
        <v>6</v>
      </c>
      <c r="BK35" s="124" t="n">
        <v>6</v>
      </c>
      <c r="BL35" s="124" t="n">
        <v>6</v>
      </c>
      <c r="BM35" s="126" t="n">
        <v>6</v>
      </c>
      <c r="BN35" s="184" t="n">
        <v>5</v>
      </c>
      <c r="BO35" s="185" t="n">
        <v>5</v>
      </c>
      <c r="BP35" s="185" t="n">
        <v>5</v>
      </c>
      <c r="BQ35" s="185" t="n">
        <v>5</v>
      </c>
      <c r="BR35" s="185" t="n">
        <v>5</v>
      </c>
      <c r="BS35" s="185" t="n">
        <v>5</v>
      </c>
      <c r="BT35" s="185" t="n">
        <v>5</v>
      </c>
      <c r="BU35" s="185" t="n">
        <v>5</v>
      </c>
      <c r="BV35" s="185" t="n">
        <v>5</v>
      </c>
      <c r="BW35" s="185" t="n">
        <v>5</v>
      </c>
      <c r="BX35" s="185" t="n">
        <v>5</v>
      </c>
      <c r="BY35" s="185" t="n">
        <v>5</v>
      </c>
      <c r="BZ35" s="185" t="n">
        <v>5</v>
      </c>
      <c r="CA35" s="185" t="n">
        <v>5</v>
      </c>
      <c r="CB35" s="185" t="n">
        <v>5</v>
      </c>
      <c r="CC35" s="185" t="n">
        <v>5</v>
      </c>
      <c r="CD35" s="185" t="n">
        <v>5</v>
      </c>
      <c r="CE35" s="185" t="n">
        <v>5</v>
      </c>
      <c r="CF35" s="185" t="n">
        <v>5</v>
      </c>
      <c r="CG35" s="185" t="n">
        <v>5</v>
      </c>
      <c r="CH35" s="185" t="n">
        <v>5</v>
      </c>
      <c r="CI35" s="185" t="n">
        <v>5</v>
      </c>
      <c r="CJ35" s="185" t="n">
        <v>5</v>
      </c>
      <c r="CK35" s="185" t="n">
        <v>5</v>
      </c>
      <c r="CL35" s="185" t="n">
        <v>5</v>
      </c>
      <c r="CM35" s="185" t="n">
        <v>5</v>
      </c>
      <c r="CN35" s="185" t="n">
        <v>5</v>
      </c>
      <c r="CO35" s="185" t="n">
        <v>5</v>
      </c>
      <c r="CP35" s="185" t="n">
        <v>5</v>
      </c>
      <c r="CQ35" s="185" t="n">
        <v>5</v>
      </c>
      <c r="CR35" s="186" t="n">
        <v>5</v>
      </c>
      <c r="CS35" s="187" t="n">
        <v>5</v>
      </c>
      <c r="CT35" s="188" t="n">
        <v>5</v>
      </c>
      <c r="CU35" s="188" t="n">
        <v>5</v>
      </c>
      <c r="CV35" s="188" t="n">
        <v>4</v>
      </c>
      <c r="CW35" s="188" t="n">
        <v>4</v>
      </c>
      <c r="CX35" s="188" t="n">
        <v>4</v>
      </c>
      <c r="CY35" s="188" t="n">
        <v>4</v>
      </c>
      <c r="CZ35" s="188" t="n">
        <v>4</v>
      </c>
      <c r="DA35" s="188" t="n">
        <v>4</v>
      </c>
      <c r="DB35" s="188" t="n">
        <v>4</v>
      </c>
      <c r="DC35" s="188" t="n">
        <v>4</v>
      </c>
      <c r="DD35" s="188" t="n">
        <v>4</v>
      </c>
      <c r="DE35" s="188" t="n">
        <v>4</v>
      </c>
      <c r="DF35" s="188" t="n">
        <v>4</v>
      </c>
      <c r="DG35" s="177" t="n">
        <v>4</v>
      </c>
      <c r="DH35" s="177" t="n">
        <v>4</v>
      </c>
      <c r="DI35" s="177" t="n">
        <v>4</v>
      </c>
      <c r="DJ35" s="177" t="n">
        <v>4</v>
      </c>
      <c r="DK35" s="177" t="n">
        <v>4</v>
      </c>
      <c r="DL35" s="177" t="n">
        <v>4</v>
      </c>
      <c r="DM35" s="177" t="n">
        <v>4</v>
      </c>
      <c r="DN35" s="177" t="n">
        <v>4</v>
      </c>
      <c r="DO35" s="177" t="n">
        <v>4</v>
      </c>
      <c r="DP35" s="177" t="n">
        <v>4</v>
      </c>
      <c r="DQ35" s="177" t="n">
        <v>4</v>
      </c>
      <c r="DR35" s="177" t="n">
        <v>4</v>
      </c>
      <c r="DS35" s="177" t="n">
        <v>4</v>
      </c>
      <c r="DT35" s="177" t="n">
        <v>4</v>
      </c>
      <c r="DU35" s="177" t="n">
        <v>4</v>
      </c>
      <c r="DV35" s="179" t="n">
        <v>4</v>
      </c>
      <c r="GH35" s="109"/>
    </row>
    <row r="36" customFormat="false" ht="18" hidden="false" customHeight="true" outlineLevel="0" collapsed="false">
      <c r="B36" s="153"/>
      <c r="C36" s="154" t="s">
        <v>115</v>
      </c>
      <c r="D36" s="155" t="n">
        <f aca="false">D16</f>
        <v>12700</v>
      </c>
      <c r="E36" s="156" t="str">
        <f aca="false">IF(E35=1,E35,"")</f>
        <v/>
      </c>
      <c r="F36" s="157" t="str">
        <f aca="false">IF(F35=1,F35,"")</f>
        <v/>
      </c>
      <c r="G36" s="157" t="str">
        <f aca="false">IF(G35=1,G35,"")</f>
        <v/>
      </c>
      <c r="H36" s="157" t="str">
        <f aca="false">IF(H35=1,H35,"")</f>
        <v/>
      </c>
      <c r="I36" s="157" t="str">
        <f aca="false">IF(I35=1,I35,"")</f>
        <v/>
      </c>
      <c r="J36" s="157" t="str">
        <f aca="false">IF(J35=1,J35,"")</f>
        <v/>
      </c>
      <c r="K36" s="157" t="str">
        <f aca="false">IF(K35=1,K35,"")</f>
        <v/>
      </c>
      <c r="L36" s="157" t="str">
        <f aca="false">IF(L35=1,L35,"")</f>
        <v/>
      </c>
      <c r="M36" s="157" t="str">
        <f aca="false">IF(M35=1,M35,"")</f>
        <v/>
      </c>
      <c r="N36" s="157" t="str">
        <f aca="false">IF(N35=1,N35,"")</f>
        <v/>
      </c>
      <c r="O36" s="157" t="str">
        <f aca="false">IF(O35=1,O35,"")</f>
        <v/>
      </c>
      <c r="P36" s="157" t="str">
        <f aca="false">IF(P35=1,P35,"")</f>
        <v/>
      </c>
      <c r="Q36" s="157" t="str">
        <f aca="false">IF(Q35=1,Q35,"")</f>
        <v/>
      </c>
      <c r="R36" s="157" t="str">
        <f aca="false">IF(R35=1,R35,"")</f>
        <v/>
      </c>
      <c r="S36" s="157" t="str">
        <f aca="false">IF(S35=1,S35,"")</f>
        <v/>
      </c>
      <c r="T36" s="157" t="str">
        <f aca="false">IF(T35=1,T35,"")</f>
        <v/>
      </c>
      <c r="U36" s="157" t="str">
        <f aca="false">IF(U35=1,U35,"")</f>
        <v/>
      </c>
      <c r="V36" s="157" t="str">
        <f aca="false">IF(V35=1,V35,"")</f>
        <v/>
      </c>
      <c r="W36" s="157" t="str">
        <f aca="false">IF(W35=1,W35,"")</f>
        <v/>
      </c>
      <c r="X36" s="157" t="str">
        <f aca="false">IF(X35=1,X35,"")</f>
        <v/>
      </c>
      <c r="Y36" s="157" t="str">
        <f aca="false">IF(Y35=1,Y35,"")</f>
        <v/>
      </c>
      <c r="Z36" s="157" t="str">
        <f aca="false">IF(Z35=1,Z35,"")</f>
        <v/>
      </c>
      <c r="AA36" s="157" t="str">
        <f aca="false">IF(AA35=1,AA35,"")</f>
        <v/>
      </c>
      <c r="AB36" s="157" t="str">
        <f aca="false">IF(AB35=1,AB35,"")</f>
        <v/>
      </c>
      <c r="AC36" s="157" t="str">
        <f aca="false">IF(AC35=1,AC35,"")</f>
        <v/>
      </c>
      <c r="AD36" s="157" t="str">
        <f aca="false">IF(AD35=1,AD35,"")</f>
        <v/>
      </c>
      <c r="AE36" s="157" t="str">
        <f aca="false">IF(AE35=1,AE35,"")</f>
        <v/>
      </c>
      <c r="AF36" s="157" t="str">
        <f aca="false">IF(AF35=1,AF35,"")</f>
        <v/>
      </c>
      <c r="AG36" s="157" t="str">
        <f aca="false">IF(AG35=1,AG35,"")</f>
        <v/>
      </c>
      <c r="AH36" s="157" t="str">
        <f aca="false">IF(AH35=1,AH35,"")</f>
        <v/>
      </c>
      <c r="AI36" s="158" t="str">
        <f aca="false">IF(AI35=1,AI35,"")</f>
        <v/>
      </c>
      <c r="AJ36" s="156" t="str">
        <f aca="false">IF(AJ35=1,AJ35,"")</f>
        <v/>
      </c>
      <c r="AK36" s="157" t="str">
        <f aca="false">IF(AK35=1,AK35,"")</f>
        <v/>
      </c>
      <c r="AL36" s="157" t="str">
        <f aca="false">IF(AL35=1,AL35,"")</f>
        <v/>
      </c>
      <c r="AM36" s="157" t="str">
        <f aca="false">IF(AM35=1,AM35,"")</f>
        <v/>
      </c>
      <c r="AN36" s="157" t="str">
        <f aca="false">IF(AN35=1,AN35,"")</f>
        <v/>
      </c>
      <c r="AO36" s="157" t="str">
        <f aca="false">IF(AO35=1,AO35,"")</f>
        <v/>
      </c>
      <c r="AP36" s="157" t="str">
        <f aca="false">IF(AP35=1,AP35,"")</f>
        <v/>
      </c>
      <c r="AQ36" s="157" t="str">
        <f aca="false">IF(AQ35=1,AQ35,"")</f>
        <v/>
      </c>
      <c r="AR36" s="157" t="str">
        <f aca="false">IF(AR35=1,AR35,"")</f>
        <v/>
      </c>
      <c r="AS36" s="157" t="str">
        <f aca="false">IF(AS35=1,AS35,"")</f>
        <v/>
      </c>
      <c r="AT36" s="157" t="str">
        <f aca="false">IF(AT35=1,AT35,"")</f>
        <v/>
      </c>
      <c r="AU36" s="157" t="str">
        <f aca="false">IF(AU35=1,AU35,"")</f>
        <v/>
      </c>
      <c r="AV36" s="157" t="str">
        <f aca="false">IF(AV35=1,AV35,"")</f>
        <v/>
      </c>
      <c r="AW36" s="157" t="str">
        <f aca="false">IF(AW35=1,AW35,"")</f>
        <v/>
      </c>
      <c r="AX36" s="157" t="str">
        <f aca="false">IF(AX35=1,AX35,"")</f>
        <v/>
      </c>
      <c r="AY36" s="157" t="str">
        <f aca="false">IF(AY35=1,AY35,"")</f>
        <v/>
      </c>
      <c r="AZ36" s="157" t="str">
        <f aca="false">IF(AZ35=1,AZ35,"")</f>
        <v/>
      </c>
      <c r="BA36" s="157" t="str">
        <f aca="false">IF(BA35=1,BA35,"")</f>
        <v/>
      </c>
      <c r="BB36" s="157" t="str">
        <f aca="false">IF(BB35=1,BB35,"")</f>
        <v/>
      </c>
      <c r="BC36" s="157" t="str">
        <f aca="false">IF(BC35=1,BC35,"")</f>
        <v/>
      </c>
      <c r="BD36" s="157" t="str">
        <f aca="false">IF(BD35=1,BD35,"")</f>
        <v/>
      </c>
      <c r="BE36" s="157" t="str">
        <f aca="false">IF(BE35=1,BE35,"")</f>
        <v/>
      </c>
      <c r="BF36" s="157" t="str">
        <f aca="false">IF(BF35=1,BF35,"")</f>
        <v/>
      </c>
      <c r="BG36" s="157" t="str">
        <f aca="false">IF(BG35=1,BG35,"")</f>
        <v/>
      </c>
      <c r="BH36" s="157" t="str">
        <f aca="false">IF(BH35=1,BH35,"")</f>
        <v/>
      </c>
      <c r="BI36" s="157" t="str">
        <f aca="false">IF(BI35=1,BI35,"")</f>
        <v/>
      </c>
      <c r="BJ36" s="157" t="str">
        <f aca="false">IF(BJ35=1,BJ35,"")</f>
        <v/>
      </c>
      <c r="BK36" s="157" t="str">
        <f aca="false">IF(BK35=1,BK35,"")</f>
        <v/>
      </c>
      <c r="BL36" s="157" t="str">
        <f aca="false">IF(BL35=1,BL35,"")</f>
        <v/>
      </c>
      <c r="BM36" s="159" t="str">
        <f aca="false">IF(BM35=1,BM35,"")</f>
        <v/>
      </c>
      <c r="BN36" s="162" t="str">
        <f aca="false">IF(BN35=1,BN35,"")</f>
        <v/>
      </c>
      <c r="BO36" s="163" t="str">
        <f aca="false">IF(BO35=1,BO35,"")</f>
        <v/>
      </c>
      <c r="BP36" s="163" t="str">
        <f aca="false">IF(BP35=1,BP35,"")</f>
        <v/>
      </c>
      <c r="BQ36" s="163" t="str">
        <f aca="false">IF(BQ35=1,BQ35,"")</f>
        <v/>
      </c>
      <c r="BR36" s="163" t="str">
        <f aca="false">IF(BR35=1,BR35,"")</f>
        <v/>
      </c>
      <c r="BS36" s="163" t="str">
        <f aca="false">IF(BS35=1,BS35,"")</f>
        <v/>
      </c>
      <c r="BT36" s="163" t="str">
        <f aca="false">IF(BT35=1,BT35,"")</f>
        <v/>
      </c>
      <c r="BU36" s="163" t="str">
        <f aca="false">IF(BU35=1,BU35,"")</f>
        <v/>
      </c>
      <c r="BV36" s="163" t="str">
        <f aca="false">IF(BV35=1,BV35,"")</f>
        <v/>
      </c>
      <c r="BW36" s="163" t="str">
        <f aca="false">IF(BW35=1,BW35,"")</f>
        <v/>
      </c>
      <c r="BX36" s="163" t="str">
        <f aca="false">IF(BX35=1,BX35,"")</f>
        <v/>
      </c>
      <c r="BY36" s="163" t="str">
        <f aca="false">IF(BY35=1,BY35,"")</f>
        <v/>
      </c>
      <c r="BZ36" s="163" t="str">
        <f aca="false">IF(BZ35=1,BZ35,"")</f>
        <v/>
      </c>
      <c r="CA36" s="163" t="str">
        <f aca="false">IF(CA35=1,CA35,"")</f>
        <v/>
      </c>
      <c r="CB36" s="163" t="str">
        <f aca="false">IF(CB35=1,CB35,"")</f>
        <v/>
      </c>
      <c r="CC36" s="163" t="str">
        <f aca="false">IF(CC35=1,CC35,"")</f>
        <v/>
      </c>
      <c r="CD36" s="163" t="str">
        <f aca="false">IF(CD35=1,CD35,"")</f>
        <v/>
      </c>
      <c r="CE36" s="163" t="str">
        <f aca="false">IF(CE35=1,CE35,"")</f>
        <v/>
      </c>
      <c r="CF36" s="163" t="str">
        <f aca="false">IF(CF35=1,CF35,"")</f>
        <v/>
      </c>
      <c r="CG36" s="163" t="str">
        <f aca="false">IF(CG35=1,CG35,"")</f>
        <v/>
      </c>
      <c r="CH36" s="163" t="str">
        <f aca="false">IF(CH35=1,CH35,"")</f>
        <v/>
      </c>
      <c r="CI36" s="163" t="str">
        <f aca="false">IF(CI35=1,CI35,"")</f>
        <v/>
      </c>
      <c r="CJ36" s="163" t="str">
        <f aca="false">IF(CJ35=1,CJ35,"")</f>
        <v/>
      </c>
      <c r="CK36" s="163" t="str">
        <f aca="false">IF(CK35=1,CK35,"")</f>
        <v/>
      </c>
      <c r="CL36" s="163" t="str">
        <f aca="false">IF(CL35=1,CL35,"")</f>
        <v/>
      </c>
      <c r="CM36" s="163" t="str">
        <f aca="false">IF(CM35=1,CM35,"")</f>
        <v/>
      </c>
      <c r="CN36" s="163" t="str">
        <f aca="false">IF(CN35=1,CN35,"")</f>
        <v/>
      </c>
      <c r="CO36" s="163" t="str">
        <f aca="false">IF(CO35=1,CO35,"")</f>
        <v/>
      </c>
      <c r="CP36" s="163" t="str">
        <f aca="false">IF(CP35=1,CP35,"")</f>
        <v/>
      </c>
      <c r="CQ36" s="163" t="str">
        <f aca="false">IF(CQ35=1,CQ35,"")</f>
        <v/>
      </c>
      <c r="CR36" s="164" t="str">
        <f aca="false">IF(CR35=1,CR35,"")</f>
        <v/>
      </c>
      <c r="CS36" s="162" t="str">
        <f aca="false">IF(CS35=1,CS35,"")</f>
        <v/>
      </c>
      <c r="CT36" s="163" t="str">
        <f aca="false">IF(CT35=1,CT35,"")</f>
        <v/>
      </c>
      <c r="CU36" s="163" t="str">
        <f aca="false">IF(CU35=1,CU35,"")</f>
        <v/>
      </c>
      <c r="CV36" s="163" t="str">
        <f aca="false">IF(CV35=1,CV35,"")</f>
        <v/>
      </c>
      <c r="CW36" s="163" t="str">
        <f aca="false">IF(CW35=1,CW35,"")</f>
        <v/>
      </c>
      <c r="CX36" s="163" t="str">
        <f aca="false">IF(CX35=1,CX35,"")</f>
        <v/>
      </c>
      <c r="CY36" s="163" t="str">
        <f aca="false">IF(CY35=1,CY35,"")</f>
        <v/>
      </c>
      <c r="CZ36" s="163" t="str">
        <f aca="false">IF(CZ35=1,CZ35,"")</f>
        <v/>
      </c>
      <c r="DA36" s="163" t="str">
        <f aca="false">IF(DA35=1,DA35,"")</f>
        <v/>
      </c>
      <c r="DB36" s="163" t="str">
        <f aca="false">IF(DB35=1,DB35,"")</f>
        <v/>
      </c>
      <c r="DC36" s="163" t="str">
        <f aca="false">IF(DC35=1,DC35,"")</f>
        <v/>
      </c>
      <c r="DD36" s="163" t="str">
        <f aca="false">IF(DD35=1,DD35,"")</f>
        <v/>
      </c>
      <c r="DE36" s="163" t="str">
        <f aca="false">IF(DE35=1,DE35,"")</f>
        <v/>
      </c>
      <c r="DF36" s="163" t="str">
        <f aca="false">IF(DF35=1,DF35,"")</f>
        <v/>
      </c>
      <c r="DG36" s="189" t="str">
        <f aca="false">IF(DG35=1,DG35,"")</f>
        <v/>
      </c>
      <c r="DH36" s="189" t="str">
        <f aca="false">IF(DH35=1,DH35,"")</f>
        <v/>
      </c>
      <c r="DI36" s="189" t="str">
        <f aca="false">IF(DI35=1,DI35,"")</f>
        <v/>
      </c>
      <c r="DJ36" s="189" t="str">
        <f aca="false">IF(DJ35=1,DJ35,"")</f>
        <v/>
      </c>
      <c r="DK36" s="189" t="str">
        <f aca="false">IF(DK35=1,DK35,"")</f>
        <v/>
      </c>
      <c r="DL36" s="189" t="str">
        <f aca="false">IF(DL35=1,DL35,"")</f>
        <v/>
      </c>
      <c r="DM36" s="189" t="str">
        <f aca="false">IF(DM35=1,DM35,"")</f>
        <v/>
      </c>
      <c r="DN36" s="189" t="str">
        <f aca="false">IF(DN35=1,DN35,"")</f>
        <v/>
      </c>
      <c r="DO36" s="189" t="str">
        <f aca="false">IF(DO35=1,DO35,"")</f>
        <v/>
      </c>
      <c r="DP36" s="189" t="str">
        <f aca="false">IF(DP35=1,DP35,"")</f>
        <v/>
      </c>
      <c r="DQ36" s="189" t="str">
        <f aca="false">IF(DQ35=1,DQ35,"")</f>
        <v/>
      </c>
      <c r="DR36" s="189" t="str">
        <f aca="false">IF(DR35=1,DR35,"")</f>
        <v/>
      </c>
      <c r="DS36" s="189" t="str">
        <f aca="false">IF(DS35=1,DS35,"")</f>
        <v/>
      </c>
      <c r="DT36" s="189" t="str">
        <f aca="false">IF(DT35=1,DT35,"")</f>
        <v/>
      </c>
      <c r="DU36" s="189" t="str">
        <f aca="false">IF(DU35=1,DU35,"")</f>
        <v/>
      </c>
      <c r="DV36" s="190" t="str">
        <f aca="false">IF(DV35=1,DV35,"")</f>
        <v/>
      </c>
      <c r="GH36" s="109"/>
    </row>
    <row r="37" customFormat="false" ht="18" hidden="false" customHeight="true" outlineLevel="0" collapsed="false">
      <c r="B37" s="153"/>
      <c r="C37" s="160" t="s">
        <v>116</v>
      </c>
      <c r="D37" s="161" t="n">
        <f aca="false">D17</f>
        <v>11533</v>
      </c>
      <c r="E37" s="162" t="str">
        <f aca="false">IF(E35=2,E35,"")</f>
        <v/>
      </c>
      <c r="F37" s="163" t="str">
        <f aca="false">IF(F35=2,F35,"")</f>
        <v/>
      </c>
      <c r="G37" s="163" t="str">
        <f aca="false">IF(G35=2,G35,"")</f>
        <v/>
      </c>
      <c r="H37" s="163" t="str">
        <f aca="false">IF(H35=2,H35,"")</f>
        <v/>
      </c>
      <c r="I37" s="163" t="str">
        <f aca="false">IF(I35=2,I35,"")</f>
        <v/>
      </c>
      <c r="J37" s="163" t="str">
        <f aca="false">IF(J35=2,J35,"")</f>
        <v/>
      </c>
      <c r="K37" s="163" t="str">
        <f aca="false">IF(K35=2,K35,"")</f>
        <v/>
      </c>
      <c r="L37" s="163" t="str">
        <f aca="false">IF(L35=2,L35,"")</f>
        <v/>
      </c>
      <c r="M37" s="163" t="str">
        <f aca="false">IF(M35=2,M35,"")</f>
        <v/>
      </c>
      <c r="N37" s="163" t="str">
        <f aca="false">IF(N35=2,N35,"")</f>
        <v/>
      </c>
      <c r="O37" s="163" t="str">
        <f aca="false">IF(O35=2,O35,"")</f>
        <v/>
      </c>
      <c r="P37" s="163" t="str">
        <f aca="false">IF(P35=2,P35,"")</f>
        <v/>
      </c>
      <c r="Q37" s="163" t="str">
        <f aca="false">IF(Q35=2,Q35,"")</f>
        <v/>
      </c>
      <c r="R37" s="163" t="str">
        <f aca="false">IF(R35=2,R35,"")</f>
        <v/>
      </c>
      <c r="S37" s="163" t="str">
        <f aca="false">IF(S35=2,S35,"")</f>
        <v/>
      </c>
      <c r="T37" s="163" t="str">
        <f aca="false">IF(T35=2,T35,"")</f>
        <v/>
      </c>
      <c r="U37" s="163" t="str">
        <f aca="false">IF(U35=2,U35,"")</f>
        <v/>
      </c>
      <c r="V37" s="163" t="str">
        <f aca="false">IF(V35=2,V35,"")</f>
        <v/>
      </c>
      <c r="W37" s="163" t="str">
        <f aca="false">IF(W35=2,W35,"")</f>
        <v/>
      </c>
      <c r="X37" s="163" t="str">
        <f aca="false">IF(X35=2,X35,"")</f>
        <v/>
      </c>
      <c r="Y37" s="163" t="str">
        <f aca="false">IF(Y35=2,Y35,"")</f>
        <v/>
      </c>
      <c r="Z37" s="163" t="str">
        <f aca="false">IF(Z35=2,Z35,"")</f>
        <v/>
      </c>
      <c r="AA37" s="163" t="str">
        <f aca="false">IF(AA35=2,AA35,"")</f>
        <v/>
      </c>
      <c r="AB37" s="163" t="str">
        <f aca="false">IF(AB35=2,AB35,"")</f>
        <v/>
      </c>
      <c r="AC37" s="163" t="str">
        <f aca="false">IF(AC35=2,AC35,"")</f>
        <v/>
      </c>
      <c r="AD37" s="163" t="str">
        <f aca="false">IF(AD35=2,AD35,"")</f>
        <v/>
      </c>
      <c r="AE37" s="163" t="str">
        <f aca="false">IF(AE35=2,AE35,"")</f>
        <v/>
      </c>
      <c r="AF37" s="163" t="str">
        <f aca="false">IF(AF35=2,AF35,"")</f>
        <v/>
      </c>
      <c r="AG37" s="163" t="str">
        <f aca="false">IF(AG35=2,AG35,"")</f>
        <v/>
      </c>
      <c r="AH37" s="163" t="str">
        <f aca="false">IF(AH35=2,AH35,"")</f>
        <v/>
      </c>
      <c r="AI37" s="164" t="str">
        <f aca="false">IF(AI35=2,AI35,"")</f>
        <v/>
      </c>
      <c r="AJ37" s="162" t="str">
        <f aca="false">IF(AJ35=2,AJ35,"")</f>
        <v/>
      </c>
      <c r="AK37" s="163" t="str">
        <f aca="false">IF(AK35=2,AK35,"")</f>
        <v/>
      </c>
      <c r="AL37" s="163" t="str">
        <f aca="false">IF(AL35=2,AL35,"")</f>
        <v/>
      </c>
      <c r="AM37" s="163" t="str">
        <f aca="false">IF(AM35=2,AM35,"")</f>
        <v/>
      </c>
      <c r="AN37" s="163" t="str">
        <f aca="false">IF(AN35=2,AN35,"")</f>
        <v/>
      </c>
      <c r="AO37" s="163" t="str">
        <f aca="false">IF(AO35=2,AO35,"")</f>
        <v/>
      </c>
      <c r="AP37" s="163" t="str">
        <f aca="false">IF(AP35=2,AP35,"")</f>
        <v/>
      </c>
      <c r="AQ37" s="163" t="str">
        <f aca="false">IF(AQ35=2,AQ35,"")</f>
        <v/>
      </c>
      <c r="AR37" s="163" t="str">
        <f aca="false">IF(AR35=2,AR35,"")</f>
        <v/>
      </c>
      <c r="AS37" s="163" t="str">
        <f aca="false">IF(AS35=2,AS35,"")</f>
        <v/>
      </c>
      <c r="AT37" s="163" t="str">
        <f aca="false">IF(AT35=2,AT35,"")</f>
        <v/>
      </c>
      <c r="AU37" s="163" t="str">
        <f aca="false">IF(AU35=2,AU35,"")</f>
        <v/>
      </c>
      <c r="AV37" s="163" t="str">
        <f aca="false">IF(AV35=2,AV35,"")</f>
        <v/>
      </c>
      <c r="AW37" s="163" t="str">
        <f aca="false">IF(AW35=2,AW35,"")</f>
        <v/>
      </c>
      <c r="AX37" s="163" t="str">
        <f aca="false">IF(AX35=2,AX35,"")</f>
        <v/>
      </c>
      <c r="AY37" s="163" t="str">
        <f aca="false">IF(AY35=2,AY35,"")</f>
        <v/>
      </c>
      <c r="AZ37" s="163" t="str">
        <f aca="false">IF(AZ35=2,AZ35,"")</f>
        <v/>
      </c>
      <c r="BA37" s="163" t="str">
        <f aca="false">IF(BA35=2,BA35,"")</f>
        <v/>
      </c>
      <c r="BB37" s="163" t="str">
        <f aca="false">IF(BB35=2,BB35,"")</f>
        <v/>
      </c>
      <c r="BC37" s="163" t="str">
        <f aca="false">IF(BC35=2,BC35,"")</f>
        <v/>
      </c>
      <c r="BD37" s="163" t="str">
        <f aca="false">IF(BD35=2,BD35,"")</f>
        <v/>
      </c>
      <c r="BE37" s="163" t="str">
        <f aca="false">IF(BE35=2,BE35,"")</f>
        <v/>
      </c>
      <c r="BF37" s="163" t="str">
        <f aca="false">IF(BF35=2,BF35,"")</f>
        <v/>
      </c>
      <c r="BG37" s="163" t="str">
        <f aca="false">IF(BG35=2,BG35,"")</f>
        <v/>
      </c>
      <c r="BH37" s="163" t="str">
        <f aca="false">IF(BH35=2,BH35,"")</f>
        <v/>
      </c>
      <c r="BI37" s="163" t="str">
        <f aca="false">IF(BI35=2,BI35,"")</f>
        <v/>
      </c>
      <c r="BJ37" s="163" t="str">
        <f aca="false">IF(BJ35=2,BJ35,"")</f>
        <v/>
      </c>
      <c r="BK37" s="163" t="str">
        <f aca="false">IF(BK35=2,BK35,"")</f>
        <v/>
      </c>
      <c r="BL37" s="163" t="str">
        <f aca="false">IF(BL35=2,BL35,"")</f>
        <v/>
      </c>
      <c r="BM37" s="165" t="str">
        <f aca="false">IF(BM35=2,BM35,"")</f>
        <v/>
      </c>
      <c r="BN37" s="162" t="str">
        <f aca="false">IF(BN35=2,BN35,"")</f>
        <v/>
      </c>
      <c r="BO37" s="163" t="str">
        <f aca="false">IF(BO35=2,BO35,"")</f>
        <v/>
      </c>
      <c r="BP37" s="163" t="str">
        <f aca="false">IF(BP35=2,BP35,"")</f>
        <v/>
      </c>
      <c r="BQ37" s="163" t="str">
        <f aca="false">IF(BQ35=2,BQ35,"")</f>
        <v/>
      </c>
      <c r="BR37" s="163" t="str">
        <f aca="false">IF(BR35=2,BR35,"")</f>
        <v/>
      </c>
      <c r="BS37" s="163" t="str">
        <f aca="false">IF(BS35=2,BS35,"")</f>
        <v/>
      </c>
      <c r="BT37" s="163" t="str">
        <f aca="false">IF(BT35=2,BT35,"")</f>
        <v/>
      </c>
      <c r="BU37" s="163" t="str">
        <f aca="false">IF(BU35=2,BU35,"")</f>
        <v/>
      </c>
      <c r="BV37" s="163" t="str">
        <f aca="false">IF(BV35=2,BV35,"")</f>
        <v/>
      </c>
      <c r="BW37" s="163" t="str">
        <f aca="false">IF(BW35=2,BW35,"")</f>
        <v/>
      </c>
      <c r="BX37" s="163" t="str">
        <f aca="false">IF(BX35=2,BX35,"")</f>
        <v/>
      </c>
      <c r="BY37" s="163" t="str">
        <f aca="false">IF(BY35=2,BY35,"")</f>
        <v/>
      </c>
      <c r="BZ37" s="163" t="str">
        <f aca="false">IF(BZ35=2,BZ35,"")</f>
        <v/>
      </c>
      <c r="CA37" s="163" t="str">
        <f aca="false">IF(CA35=2,CA35,"")</f>
        <v/>
      </c>
      <c r="CB37" s="163" t="str">
        <f aca="false">IF(CB35=2,CB35,"")</f>
        <v/>
      </c>
      <c r="CC37" s="163" t="str">
        <f aca="false">IF(CC35=2,CC35,"")</f>
        <v/>
      </c>
      <c r="CD37" s="163" t="str">
        <f aca="false">IF(CD35=2,CD35,"")</f>
        <v/>
      </c>
      <c r="CE37" s="163" t="str">
        <f aca="false">IF(CE35=2,CE35,"")</f>
        <v/>
      </c>
      <c r="CF37" s="163" t="str">
        <f aca="false">IF(CF35=2,CF35,"")</f>
        <v/>
      </c>
      <c r="CG37" s="163" t="str">
        <f aca="false">IF(CG35=2,CG35,"")</f>
        <v/>
      </c>
      <c r="CH37" s="163" t="str">
        <f aca="false">IF(CH35=2,CH35,"")</f>
        <v/>
      </c>
      <c r="CI37" s="163" t="str">
        <f aca="false">IF(CI35=2,CI35,"")</f>
        <v/>
      </c>
      <c r="CJ37" s="163" t="str">
        <f aca="false">IF(CJ35=2,CJ35,"")</f>
        <v/>
      </c>
      <c r="CK37" s="163" t="str">
        <f aca="false">IF(CK35=2,CK35,"")</f>
        <v/>
      </c>
      <c r="CL37" s="163" t="str">
        <f aca="false">IF(CL35=2,CL35,"")</f>
        <v/>
      </c>
      <c r="CM37" s="163" t="str">
        <f aca="false">IF(CM35=2,CM35,"")</f>
        <v/>
      </c>
      <c r="CN37" s="163" t="str">
        <f aca="false">IF(CN35=2,CN35,"")</f>
        <v/>
      </c>
      <c r="CO37" s="163" t="str">
        <f aca="false">IF(CO35=2,CO35,"")</f>
        <v/>
      </c>
      <c r="CP37" s="163" t="str">
        <f aca="false">IF(CP35=2,CP35,"")</f>
        <v/>
      </c>
      <c r="CQ37" s="163" t="str">
        <f aca="false">IF(CQ35=2,CQ35,"")</f>
        <v/>
      </c>
      <c r="CR37" s="164" t="str">
        <f aca="false">IF(CR35=2,CR35,"")</f>
        <v/>
      </c>
      <c r="CS37" s="162" t="str">
        <f aca="false">IF(CS35=2,CS35,"")</f>
        <v/>
      </c>
      <c r="CT37" s="163" t="str">
        <f aca="false">IF(CT35=2,CT35,"")</f>
        <v/>
      </c>
      <c r="CU37" s="163" t="str">
        <f aca="false">IF(CU35=2,CU35,"")</f>
        <v/>
      </c>
      <c r="CV37" s="163" t="str">
        <f aca="false">IF(CV35=2,CV35,"")</f>
        <v/>
      </c>
      <c r="CW37" s="163" t="str">
        <f aca="false">IF(CW35=2,CW35,"")</f>
        <v/>
      </c>
      <c r="CX37" s="163" t="str">
        <f aca="false">IF(CX35=2,CX35,"")</f>
        <v/>
      </c>
      <c r="CY37" s="163" t="str">
        <f aca="false">IF(CY35=2,CY35,"")</f>
        <v/>
      </c>
      <c r="CZ37" s="163" t="str">
        <f aca="false">IF(CZ35=2,CZ35,"")</f>
        <v/>
      </c>
      <c r="DA37" s="163" t="str">
        <f aca="false">IF(DA35=2,DA35,"")</f>
        <v/>
      </c>
      <c r="DB37" s="163" t="str">
        <f aca="false">IF(DB35=2,DB35,"")</f>
        <v/>
      </c>
      <c r="DC37" s="163" t="str">
        <f aca="false">IF(DC35=2,DC35,"")</f>
        <v/>
      </c>
      <c r="DD37" s="163" t="str">
        <f aca="false">IF(DD35=2,DD35,"")</f>
        <v/>
      </c>
      <c r="DE37" s="163" t="str">
        <f aca="false">IF(DE35=2,DE35,"")</f>
        <v/>
      </c>
      <c r="DF37" s="163" t="str">
        <f aca="false">IF(DF35=2,DF35,"")</f>
        <v/>
      </c>
      <c r="DG37" s="163" t="str">
        <f aca="false">IF(DG35=2,DG35,"")</f>
        <v/>
      </c>
      <c r="DH37" s="163" t="str">
        <f aca="false">IF(DH35=2,DH35,"")</f>
        <v/>
      </c>
      <c r="DI37" s="163" t="str">
        <f aca="false">IF(DI35=2,DI35,"")</f>
        <v/>
      </c>
      <c r="DJ37" s="163" t="str">
        <f aca="false">IF(DJ35=2,DJ35,"")</f>
        <v/>
      </c>
      <c r="DK37" s="163" t="str">
        <f aca="false">IF(DK35=2,DK35,"")</f>
        <v/>
      </c>
      <c r="DL37" s="163" t="str">
        <f aca="false">IF(DL35=2,DL35,"")</f>
        <v/>
      </c>
      <c r="DM37" s="163" t="str">
        <f aca="false">IF(DM35=2,DM35,"")</f>
        <v/>
      </c>
      <c r="DN37" s="163" t="str">
        <f aca="false">IF(DN35=2,DN35,"")</f>
        <v/>
      </c>
      <c r="DO37" s="163" t="str">
        <f aca="false">IF(DO35=2,DO35,"")</f>
        <v/>
      </c>
      <c r="DP37" s="163" t="str">
        <f aca="false">IF(DP35=2,DP35,"")</f>
        <v/>
      </c>
      <c r="DQ37" s="163" t="str">
        <f aca="false">IF(DQ35=2,DQ35,"")</f>
        <v/>
      </c>
      <c r="DR37" s="163" t="str">
        <f aca="false">IF(DR35=2,DR35,"")</f>
        <v/>
      </c>
      <c r="DS37" s="163" t="str">
        <f aca="false">IF(DS35=2,DS35,"")</f>
        <v/>
      </c>
      <c r="DT37" s="163" t="str">
        <f aca="false">IF(DT35=2,DT35,"")</f>
        <v/>
      </c>
      <c r="DU37" s="163" t="str">
        <f aca="false">IF(DU35=2,DU35,"")</f>
        <v/>
      </c>
      <c r="DV37" s="165" t="str">
        <f aca="false">IF(DV35=2,DV35,"")</f>
        <v/>
      </c>
      <c r="GH37" s="109"/>
    </row>
    <row r="38" customFormat="false" ht="18" hidden="false" customHeight="true" outlineLevel="0" collapsed="false">
      <c r="B38" s="153"/>
      <c r="C38" s="160" t="s">
        <v>117</v>
      </c>
      <c r="D38" s="161" t="n">
        <f aca="false">D18</f>
        <v>10367</v>
      </c>
      <c r="E38" s="162" t="str">
        <f aca="false">IF(E35=3,E35,"")</f>
        <v/>
      </c>
      <c r="F38" s="163" t="str">
        <f aca="false">IF(F35=3,F35,"")</f>
        <v/>
      </c>
      <c r="G38" s="163" t="str">
        <f aca="false">IF(G35=3,G35,"")</f>
        <v/>
      </c>
      <c r="H38" s="163" t="str">
        <f aca="false">IF(H35=3,H35,"")</f>
        <v/>
      </c>
      <c r="I38" s="163" t="str">
        <f aca="false">IF(I35=3,I35,"")</f>
        <v/>
      </c>
      <c r="J38" s="163" t="str">
        <f aca="false">IF(J35=3,J35,"")</f>
        <v/>
      </c>
      <c r="K38" s="163" t="str">
        <f aca="false">IF(K35=3,K35,"")</f>
        <v/>
      </c>
      <c r="L38" s="163" t="str">
        <f aca="false">IF(L35=3,L35,"")</f>
        <v/>
      </c>
      <c r="M38" s="163" t="str">
        <f aca="false">IF(M35=3,M35,"")</f>
        <v/>
      </c>
      <c r="N38" s="163" t="str">
        <f aca="false">IF(N35=3,N35,"")</f>
        <v/>
      </c>
      <c r="O38" s="163" t="str">
        <f aca="false">IF(O35=3,O35,"")</f>
        <v/>
      </c>
      <c r="P38" s="163" t="str">
        <f aca="false">IF(P35=3,P35,"")</f>
        <v/>
      </c>
      <c r="Q38" s="163" t="str">
        <f aca="false">IF(Q35=3,Q35,"")</f>
        <v/>
      </c>
      <c r="R38" s="163" t="str">
        <f aca="false">IF(R35=3,R35,"")</f>
        <v/>
      </c>
      <c r="S38" s="163" t="str">
        <f aca="false">IF(S35=3,S35,"")</f>
        <v/>
      </c>
      <c r="T38" s="163" t="str">
        <f aca="false">IF(T35=3,T35,"")</f>
        <v/>
      </c>
      <c r="U38" s="163" t="str">
        <f aca="false">IF(U35=3,U35,"")</f>
        <v/>
      </c>
      <c r="V38" s="163" t="str">
        <f aca="false">IF(V35=3,V35,"")</f>
        <v/>
      </c>
      <c r="W38" s="163" t="str">
        <f aca="false">IF(W35=3,W35,"")</f>
        <v/>
      </c>
      <c r="X38" s="163" t="str">
        <f aca="false">IF(X35=3,X35,"")</f>
        <v/>
      </c>
      <c r="Y38" s="163" t="str">
        <f aca="false">IF(Y35=3,Y35,"")</f>
        <v/>
      </c>
      <c r="Z38" s="163" t="str">
        <f aca="false">IF(Z35=3,Z35,"")</f>
        <v/>
      </c>
      <c r="AA38" s="163" t="str">
        <f aca="false">IF(AA35=3,AA35,"")</f>
        <v/>
      </c>
      <c r="AB38" s="163" t="str">
        <f aca="false">IF(AB35=3,AB35,"")</f>
        <v/>
      </c>
      <c r="AC38" s="163" t="str">
        <f aca="false">IF(AC35=3,AC35,"")</f>
        <v/>
      </c>
      <c r="AD38" s="163" t="str">
        <f aca="false">IF(AD35=3,AD35,"")</f>
        <v/>
      </c>
      <c r="AE38" s="163" t="str">
        <f aca="false">IF(AE35=3,AE35,"")</f>
        <v/>
      </c>
      <c r="AF38" s="163" t="str">
        <f aca="false">IF(AF35=3,AF35,"")</f>
        <v/>
      </c>
      <c r="AG38" s="163" t="str">
        <f aca="false">IF(AG35=3,AG35,"")</f>
        <v/>
      </c>
      <c r="AH38" s="163" t="str">
        <f aca="false">IF(AH35=3,AH35,"")</f>
        <v/>
      </c>
      <c r="AI38" s="164" t="str">
        <f aca="false">IF(AI35=3,AI35,"")</f>
        <v/>
      </c>
      <c r="AJ38" s="162" t="str">
        <f aca="false">IF(AJ35=3,AJ35,"")</f>
        <v/>
      </c>
      <c r="AK38" s="163" t="str">
        <f aca="false">IF(AK35=3,AK35,"")</f>
        <v/>
      </c>
      <c r="AL38" s="163" t="str">
        <f aca="false">IF(AL35=3,AL35,"")</f>
        <v/>
      </c>
      <c r="AM38" s="163" t="str">
        <f aca="false">IF(AM35=3,AM35,"")</f>
        <v/>
      </c>
      <c r="AN38" s="163" t="str">
        <f aca="false">IF(AN35=3,AN35,"")</f>
        <v/>
      </c>
      <c r="AO38" s="163" t="str">
        <f aca="false">IF(AO35=3,AO35,"")</f>
        <v/>
      </c>
      <c r="AP38" s="163" t="str">
        <f aca="false">IF(AP35=3,AP35,"")</f>
        <v/>
      </c>
      <c r="AQ38" s="163" t="str">
        <f aca="false">IF(AQ35=3,AQ35,"")</f>
        <v/>
      </c>
      <c r="AR38" s="163" t="str">
        <f aca="false">IF(AR35=3,AR35,"")</f>
        <v/>
      </c>
      <c r="AS38" s="163" t="str">
        <f aca="false">IF(AS35=3,AS35,"")</f>
        <v/>
      </c>
      <c r="AT38" s="163" t="str">
        <f aca="false">IF(AT35=3,AT35,"")</f>
        <v/>
      </c>
      <c r="AU38" s="163" t="str">
        <f aca="false">IF(AU35=3,AU35,"")</f>
        <v/>
      </c>
      <c r="AV38" s="163" t="str">
        <f aca="false">IF(AV35=3,AV35,"")</f>
        <v/>
      </c>
      <c r="AW38" s="163" t="str">
        <f aca="false">IF(AW35=3,AW35,"")</f>
        <v/>
      </c>
      <c r="AX38" s="163" t="str">
        <f aca="false">IF(AX35=3,AX35,"")</f>
        <v/>
      </c>
      <c r="AY38" s="163" t="str">
        <f aca="false">IF(AY35=3,AY35,"")</f>
        <v/>
      </c>
      <c r="AZ38" s="163" t="str">
        <f aca="false">IF(AZ35=3,AZ35,"")</f>
        <v/>
      </c>
      <c r="BA38" s="163" t="str">
        <f aca="false">IF(BA35=3,BA35,"")</f>
        <v/>
      </c>
      <c r="BB38" s="163" t="str">
        <f aca="false">IF(BB35=3,BB35,"")</f>
        <v/>
      </c>
      <c r="BC38" s="163" t="str">
        <f aca="false">IF(BC35=3,BC35,"")</f>
        <v/>
      </c>
      <c r="BD38" s="163" t="str">
        <f aca="false">IF(BD35=3,BD35,"")</f>
        <v/>
      </c>
      <c r="BE38" s="163" t="str">
        <f aca="false">IF(BE35=3,BE35,"")</f>
        <v/>
      </c>
      <c r="BF38" s="163" t="str">
        <f aca="false">IF(BF35=3,BF35,"")</f>
        <v/>
      </c>
      <c r="BG38" s="163" t="str">
        <f aca="false">IF(BG35=3,BG35,"")</f>
        <v/>
      </c>
      <c r="BH38" s="163" t="str">
        <f aca="false">IF(BH35=3,BH35,"")</f>
        <v/>
      </c>
      <c r="BI38" s="163" t="str">
        <f aca="false">IF(BI35=3,BI35,"")</f>
        <v/>
      </c>
      <c r="BJ38" s="163" t="str">
        <f aca="false">IF(BJ35=3,BJ35,"")</f>
        <v/>
      </c>
      <c r="BK38" s="163" t="str">
        <f aca="false">IF(BK35=3,BK35,"")</f>
        <v/>
      </c>
      <c r="BL38" s="163" t="str">
        <f aca="false">IF(BL35=3,BL35,"")</f>
        <v/>
      </c>
      <c r="BM38" s="165" t="str">
        <f aca="false">IF(BM35=3,BM35,"")</f>
        <v/>
      </c>
      <c r="BN38" s="162" t="str">
        <f aca="false">IF(BN35=3,BN35,"")</f>
        <v/>
      </c>
      <c r="BO38" s="163" t="str">
        <f aca="false">IF(BO35=3,BO35,"")</f>
        <v/>
      </c>
      <c r="BP38" s="163" t="str">
        <f aca="false">IF(BP35=3,BP35,"")</f>
        <v/>
      </c>
      <c r="BQ38" s="163" t="str">
        <f aca="false">IF(BQ35=3,BQ35,"")</f>
        <v/>
      </c>
      <c r="BR38" s="163" t="str">
        <f aca="false">IF(BR35=3,BR35,"")</f>
        <v/>
      </c>
      <c r="BS38" s="163" t="str">
        <f aca="false">IF(BS35=3,BS35,"")</f>
        <v/>
      </c>
      <c r="BT38" s="163" t="str">
        <f aca="false">IF(BT35=3,BT35,"")</f>
        <v/>
      </c>
      <c r="BU38" s="163" t="str">
        <f aca="false">IF(BU35=3,BU35,"")</f>
        <v/>
      </c>
      <c r="BV38" s="163" t="str">
        <f aca="false">IF(BV35=3,BV35,"")</f>
        <v/>
      </c>
      <c r="BW38" s="163" t="str">
        <f aca="false">IF(BW35=3,BW35,"")</f>
        <v/>
      </c>
      <c r="BX38" s="163" t="str">
        <f aca="false">IF(BX35=3,BX35,"")</f>
        <v/>
      </c>
      <c r="BY38" s="163" t="str">
        <f aca="false">IF(BY35=3,BY35,"")</f>
        <v/>
      </c>
      <c r="BZ38" s="163" t="str">
        <f aca="false">IF(BZ35=3,BZ35,"")</f>
        <v/>
      </c>
      <c r="CA38" s="163" t="str">
        <f aca="false">IF(CA35=3,CA35,"")</f>
        <v/>
      </c>
      <c r="CB38" s="163" t="str">
        <f aca="false">IF(CB35=3,CB35,"")</f>
        <v/>
      </c>
      <c r="CC38" s="163" t="str">
        <f aca="false">IF(CC35=3,CC35,"")</f>
        <v/>
      </c>
      <c r="CD38" s="163" t="str">
        <f aca="false">IF(CD35=3,CD35,"")</f>
        <v/>
      </c>
      <c r="CE38" s="163" t="str">
        <f aca="false">IF(CE35=3,CE35,"")</f>
        <v/>
      </c>
      <c r="CF38" s="163" t="str">
        <f aca="false">IF(CF35=3,CF35,"")</f>
        <v/>
      </c>
      <c r="CG38" s="163" t="str">
        <f aca="false">IF(CG35=3,CG35,"")</f>
        <v/>
      </c>
      <c r="CH38" s="163" t="str">
        <f aca="false">IF(CH35=3,CH35,"")</f>
        <v/>
      </c>
      <c r="CI38" s="163" t="str">
        <f aca="false">IF(CI35=3,CI35,"")</f>
        <v/>
      </c>
      <c r="CJ38" s="163" t="str">
        <f aca="false">IF(CJ35=3,CJ35,"")</f>
        <v/>
      </c>
      <c r="CK38" s="163" t="str">
        <f aca="false">IF(CK35=3,CK35,"")</f>
        <v/>
      </c>
      <c r="CL38" s="163" t="str">
        <f aca="false">IF(CL35=3,CL35,"")</f>
        <v/>
      </c>
      <c r="CM38" s="163" t="str">
        <f aca="false">IF(CM35=3,CM35,"")</f>
        <v/>
      </c>
      <c r="CN38" s="163" t="str">
        <f aca="false">IF(CN35=3,CN35,"")</f>
        <v/>
      </c>
      <c r="CO38" s="163" t="str">
        <f aca="false">IF(CO35=3,CO35,"")</f>
        <v/>
      </c>
      <c r="CP38" s="163" t="str">
        <f aca="false">IF(CP35=3,CP35,"")</f>
        <v/>
      </c>
      <c r="CQ38" s="163" t="str">
        <f aca="false">IF(CQ35=3,CQ35,"")</f>
        <v/>
      </c>
      <c r="CR38" s="164" t="str">
        <f aca="false">IF(CR35=3,CR35,"")</f>
        <v/>
      </c>
      <c r="CS38" s="162" t="str">
        <f aca="false">IF(CS35=3,CS35,"")</f>
        <v/>
      </c>
      <c r="CT38" s="163" t="str">
        <f aca="false">IF(CT35=3,CT35,"")</f>
        <v/>
      </c>
      <c r="CU38" s="163" t="str">
        <f aca="false">IF(CU35=3,CU35,"")</f>
        <v/>
      </c>
      <c r="CV38" s="163" t="str">
        <f aca="false">IF(CV35=3,CV35,"")</f>
        <v/>
      </c>
      <c r="CW38" s="163" t="str">
        <f aca="false">IF(CW35=3,CW35,"")</f>
        <v/>
      </c>
      <c r="CX38" s="163" t="str">
        <f aca="false">IF(CX35=3,CX35,"")</f>
        <v/>
      </c>
      <c r="CY38" s="163" t="str">
        <f aca="false">IF(CY35=3,CY35,"")</f>
        <v/>
      </c>
      <c r="CZ38" s="163" t="str">
        <f aca="false">IF(CZ35=3,CZ35,"")</f>
        <v/>
      </c>
      <c r="DA38" s="163" t="str">
        <f aca="false">IF(DA35=3,DA35,"")</f>
        <v/>
      </c>
      <c r="DB38" s="163" t="str">
        <f aca="false">IF(DB35=3,DB35,"")</f>
        <v/>
      </c>
      <c r="DC38" s="163" t="str">
        <f aca="false">IF(DC35=3,DC35,"")</f>
        <v/>
      </c>
      <c r="DD38" s="163" t="str">
        <f aca="false">IF(DD35=3,DD35,"")</f>
        <v/>
      </c>
      <c r="DE38" s="163" t="str">
        <f aca="false">IF(DE35=3,DE35,"")</f>
        <v/>
      </c>
      <c r="DF38" s="163" t="str">
        <f aca="false">IF(DF35=3,DF35,"")</f>
        <v/>
      </c>
      <c r="DG38" s="163" t="str">
        <f aca="false">IF(DG35=3,DG35,"")</f>
        <v/>
      </c>
      <c r="DH38" s="163" t="str">
        <f aca="false">IF(DH35=3,DH35,"")</f>
        <v/>
      </c>
      <c r="DI38" s="163" t="str">
        <f aca="false">IF(DI35=3,DI35,"")</f>
        <v/>
      </c>
      <c r="DJ38" s="163" t="str">
        <f aca="false">IF(DJ35=3,DJ35,"")</f>
        <v/>
      </c>
      <c r="DK38" s="163" t="str">
        <f aca="false">IF(DK35=3,DK35,"")</f>
        <v/>
      </c>
      <c r="DL38" s="163" t="str">
        <f aca="false">IF(DL35=3,DL35,"")</f>
        <v/>
      </c>
      <c r="DM38" s="163" t="str">
        <f aca="false">IF(DM35=3,DM35,"")</f>
        <v/>
      </c>
      <c r="DN38" s="163" t="str">
        <f aca="false">IF(DN35=3,DN35,"")</f>
        <v/>
      </c>
      <c r="DO38" s="163" t="str">
        <f aca="false">IF(DO35=3,DO35,"")</f>
        <v/>
      </c>
      <c r="DP38" s="163" t="str">
        <f aca="false">IF(DP35=3,DP35,"")</f>
        <v/>
      </c>
      <c r="DQ38" s="163" t="str">
        <f aca="false">IF(DQ35=3,DQ35,"")</f>
        <v/>
      </c>
      <c r="DR38" s="163" t="str">
        <f aca="false">IF(DR35=3,DR35,"")</f>
        <v/>
      </c>
      <c r="DS38" s="163" t="str">
        <f aca="false">IF(DS35=3,DS35,"")</f>
        <v/>
      </c>
      <c r="DT38" s="163" t="str">
        <f aca="false">IF(DT35=3,DT35,"")</f>
        <v/>
      </c>
      <c r="DU38" s="163" t="str">
        <f aca="false">IF(DU35=3,DU35,"")</f>
        <v/>
      </c>
      <c r="DV38" s="165" t="str">
        <f aca="false">IF(DV35=3,DV35,"")</f>
        <v/>
      </c>
      <c r="GH38" s="109"/>
    </row>
    <row r="39" customFormat="false" ht="18" hidden="false" customHeight="true" outlineLevel="0" collapsed="false">
      <c r="B39" s="153"/>
      <c r="C39" s="160" t="s">
        <v>118</v>
      </c>
      <c r="D39" s="161" t="n">
        <f aca="false">D19</f>
        <v>9200</v>
      </c>
      <c r="E39" s="162" t="str">
        <f aca="false">IF(E35=4,E35,"")</f>
        <v/>
      </c>
      <c r="F39" s="163" t="str">
        <f aca="false">IF(F35=4,F35,"")</f>
        <v/>
      </c>
      <c r="G39" s="163" t="str">
        <f aca="false">IF(G35=4,G35,"")</f>
        <v/>
      </c>
      <c r="H39" s="163" t="str">
        <f aca="false">IF(H35=4,H35,"")</f>
        <v/>
      </c>
      <c r="I39" s="163" t="str">
        <f aca="false">IF(I35=4,I35,"")</f>
        <v/>
      </c>
      <c r="J39" s="163" t="str">
        <f aca="false">IF(J35=4,J35,"")</f>
        <v/>
      </c>
      <c r="K39" s="163" t="str">
        <f aca="false">IF(K35=4,K35,"")</f>
        <v/>
      </c>
      <c r="L39" s="163" t="str">
        <f aca="false">IF(L35=4,L35,"")</f>
        <v/>
      </c>
      <c r="M39" s="163" t="str">
        <f aca="false">IF(M35=4,M35,"")</f>
        <v/>
      </c>
      <c r="N39" s="163" t="str">
        <f aca="false">IF(N35=4,N35,"")</f>
        <v/>
      </c>
      <c r="O39" s="163" t="str">
        <f aca="false">IF(O35=4,O35,"")</f>
        <v/>
      </c>
      <c r="P39" s="163" t="str">
        <f aca="false">IF(P35=4,P35,"")</f>
        <v/>
      </c>
      <c r="Q39" s="163" t="str">
        <f aca="false">IF(Q35=4,Q35,"")</f>
        <v/>
      </c>
      <c r="R39" s="163" t="str">
        <f aca="false">IF(R35=4,R35,"")</f>
        <v/>
      </c>
      <c r="S39" s="163" t="str">
        <f aca="false">IF(S35=4,S35,"")</f>
        <v/>
      </c>
      <c r="T39" s="163" t="str">
        <f aca="false">IF(T35=4,T35,"")</f>
        <v/>
      </c>
      <c r="U39" s="163" t="str">
        <f aca="false">IF(U35=4,U35,"")</f>
        <v/>
      </c>
      <c r="V39" s="163" t="str">
        <f aca="false">IF(V35=4,V35,"")</f>
        <v/>
      </c>
      <c r="W39" s="163" t="str">
        <f aca="false">IF(W35=4,W35,"")</f>
        <v/>
      </c>
      <c r="X39" s="163" t="str">
        <f aca="false">IF(X35=4,X35,"")</f>
        <v/>
      </c>
      <c r="Y39" s="163" t="str">
        <f aca="false">IF(Y35=4,Y35,"")</f>
        <v/>
      </c>
      <c r="Z39" s="163" t="str">
        <f aca="false">IF(Z35=4,Z35,"")</f>
        <v/>
      </c>
      <c r="AA39" s="163" t="str">
        <f aca="false">IF(AA35=4,AA35,"")</f>
        <v/>
      </c>
      <c r="AB39" s="163" t="str">
        <f aca="false">IF(AB35=4,AB35,"")</f>
        <v/>
      </c>
      <c r="AC39" s="163" t="str">
        <f aca="false">IF(AC35=4,AC35,"")</f>
        <v/>
      </c>
      <c r="AD39" s="163" t="str">
        <f aca="false">IF(AD35=4,AD35,"")</f>
        <v/>
      </c>
      <c r="AE39" s="163" t="str">
        <f aca="false">IF(AE35=4,AE35,"")</f>
        <v/>
      </c>
      <c r="AF39" s="163" t="str">
        <f aca="false">IF(AF35=4,AF35,"")</f>
        <v/>
      </c>
      <c r="AG39" s="163" t="str">
        <f aca="false">IF(AG35=4,AG35,"")</f>
        <v/>
      </c>
      <c r="AH39" s="163" t="str">
        <f aca="false">IF(AH35=4,AH35,"")</f>
        <v/>
      </c>
      <c r="AI39" s="164" t="str">
        <f aca="false">IF(AI35=4,AI35,"")</f>
        <v/>
      </c>
      <c r="AJ39" s="162" t="str">
        <f aca="false">IF(AJ35=4,AJ35,"")</f>
        <v/>
      </c>
      <c r="AK39" s="163" t="str">
        <f aca="false">IF(AK35=4,AK35,"")</f>
        <v/>
      </c>
      <c r="AL39" s="163" t="str">
        <f aca="false">IF(AL35=4,AL35,"")</f>
        <v/>
      </c>
      <c r="AM39" s="163" t="str">
        <f aca="false">IF(AM35=4,AM35,"")</f>
        <v/>
      </c>
      <c r="AN39" s="163" t="str">
        <f aca="false">IF(AN35=4,AN35,"")</f>
        <v/>
      </c>
      <c r="AO39" s="163" t="str">
        <f aca="false">IF(AO35=4,AO35,"")</f>
        <v/>
      </c>
      <c r="AP39" s="163" t="str">
        <f aca="false">IF(AP35=4,AP35,"")</f>
        <v/>
      </c>
      <c r="AQ39" s="163" t="str">
        <f aca="false">IF(AQ35=4,AQ35,"")</f>
        <v/>
      </c>
      <c r="AR39" s="163" t="str">
        <f aca="false">IF(AR35=4,AR35,"")</f>
        <v/>
      </c>
      <c r="AS39" s="163" t="str">
        <f aca="false">IF(AS35=4,AS35,"")</f>
        <v/>
      </c>
      <c r="AT39" s="163" t="str">
        <f aca="false">IF(AT35=4,AT35,"")</f>
        <v/>
      </c>
      <c r="AU39" s="163" t="str">
        <f aca="false">IF(AU35=4,AU35,"")</f>
        <v/>
      </c>
      <c r="AV39" s="163" t="str">
        <f aca="false">IF(AV35=4,AV35,"")</f>
        <v/>
      </c>
      <c r="AW39" s="163" t="str">
        <f aca="false">IF(AW35=4,AW35,"")</f>
        <v/>
      </c>
      <c r="AX39" s="163" t="str">
        <f aca="false">IF(AX35=4,AX35,"")</f>
        <v/>
      </c>
      <c r="AY39" s="163" t="str">
        <f aca="false">IF(AY35=4,AY35,"")</f>
        <v/>
      </c>
      <c r="AZ39" s="163" t="str">
        <f aca="false">IF(AZ35=4,AZ35,"")</f>
        <v/>
      </c>
      <c r="BA39" s="163" t="str">
        <f aca="false">IF(BA35=4,BA35,"")</f>
        <v/>
      </c>
      <c r="BB39" s="163" t="str">
        <f aca="false">IF(BB35=4,BB35,"")</f>
        <v/>
      </c>
      <c r="BC39" s="163" t="str">
        <f aca="false">IF(BC35=4,BC35,"")</f>
        <v/>
      </c>
      <c r="BD39" s="163" t="str">
        <f aca="false">IF(BD35=4,BD35,"")</f>
        <v/>
      </c>
      <c r="BE39" s="163" t="str">
        <f aca="false">IF(BE35=4,BE35,"")</f>
        <v/>
      </c>
      <c r="BF39" s="163" t="str">
        <f aca="false">IF(BF35=4,BF35,"")</f>
        <v/>
      </c>
      <c r="BG39" s="163" t="str">
        <f aca="false">IF(BG35=4,BG35,"")</f>
        <v/>
      </c>
      <c r="BH39" s="163" t="str">
        <f aca="false">IF(BH35=4,BH35,"")</f>
        <v/>
      </c>
      <c r="BI39" s="163" t="str">
        <f aca="false">IF(BI35=4,BI35,"")</f>
        <v/>
      </c>
      <c r="BJ39" s="163" t="str">
        <f aca="false">IF(BJ35=4,BJ35,"")</f>
        <v/>
      </c>
      <c r="BK39" s="163" t="str">
        <f aca="false">IF(BK35=4,BK35,"")</f>
        <v/>
      </c>
      <c r="BL39" s="163" t="str">
        <f aca="false">IF(BL35=4,BL35,"")</f>
        <v/>
      </c>
      <c r="BM39" s="165" t="str">
        <f aca="false">IF(BM35=4,BM35,"")</f>
        <v/>
      </c>
      <c r="BN39" s="162" t="str">
        <f aca="false">IF(BN35=4,BN35,"")</f>
        <v/>
      </c>
      <c r="BO39" s="163" t="str">
        <f aca="false">IF(BO35=4,BO35,"")</f>
        <v/>
      </c>
      <c r="BP39" s="163" t="str">
        <f aca="false">IF(BP35=4,BP35,"")</f>
        <v/>
      </c>
      <c r="BQ39" s="163" t="str">
        <f aca="false">IF(BQ35=4,BQ35,"")</f>
        <v/>
      </c>
      <c r="BR39" s="163" t="str">
        <f aca="false">IF(BR35=4,BR35,"")</f>
        <v/>
      </c>
      <c r="BS39" s="163" t="str">
        <f aca="false">IF(BS35=4,BS35,"")</f>
        <v/>
      </c>
      <c r="BT39" s="163" t="str">
        <f aca="false">IF(BT35=4,BT35,"")</f>
        <v/>
      </c>
      <c r="BU39" s="163" t="str">
        <f aca="false">IF(BU35=4,BU35,"")</f>
        <v/>
      </c>
      <c r="BV39" s="163" t="str">
        <f aca="false">IF(BV35=4,BV35,"")</f>
        <v/>
      </c>
      <c r="BW39" s="163" t="str">
        <f aca="false">IF(BW35=4,BW35,"")</f>
        <v/>
      </c>
      <c r="BX39" s="163" t="str">
        <f aca="false">IF(BX35=4,BX35,"")</f>
        <v/>
      </c>
      <c r="BY39" s="163" t="str">
        <f aca="false">IF(BY35=4,BY35,"")</f>
        <v/>
      </c>
      <c r="BZ39" s="163" t="str">
        <f aca="false">IF(BZ35=4,BZ35,"")</f>
        <v/>
      </c>
      <c r="CA39" s="163" t="str">
        <f aca="false">IF(CA35=4,CA35,"")</f>
        <v/>
      </c>
      <c r="CB39" s="163" t="str">
        <f aca="false">IF(CB35=4,CB35,"")</f>
        <v/>
      </c>
      <c r="CC39" s="163" t="str">
        <f aca="false">IF(CC35=4,CC35,"")</f>
        <v/>
      </c>
      <c r="CD39" s="163" t="str">
        <f aca="false">IF(CD35=4,CD35,"")</f>
        <v/>
      </c>
      <c r="CE39" s="163" t="str">
        <f aca="false">IF(CE35=4,CE35,"")</f>
        <v/>
      </c>
      <c r="CF39" s="163" t="str">
        <f aca="false">IF(CF35=4,CF35,"")</f>
        <v/>
      </c>
      <c r="CG39" s="163" t="str">
        <f aca="false">IF(CG35=4,CG35,"")</f>
        <v/>
      </c>
      <c r="CH39" s="163" t="str">
        <f aca="false">IF(CH35=4,CH35,"")</f>
        <v/>
      </c>
      <c r="CI39" s="163" t="str">
        <f aca="false">IF(CI35=4,CI35,"")</f>
        <v/>
      </c>
      <c r="CJ39" s="163" t="str">
        <f aca="false">IF(CJ35=4,CJ35,"")</f>
        <v/>
      </c>
      <c r="CK39" s="163" t="str">
        <f aca="false">IF(CK35=4,CK35,"")</f>
        <v/>
      </c>
      <c r="CL39" s="163" t="str">
        <f aca="false">IF(CL35=4,CL35,"")</f>
        <v/>
      </c>
      <c r="CM39" s="163" t="str">
        <f aca="false">IF(CM35=4,CM35,"")</f>
        <v/>
      </c>
      <c r="CN39" s="163" t="str">
        <f aca="false">IF(CN35=4,CN35,"")</f>
        <v/>
      </c>
      <c r="CO39" s="163" t="str">
        <f aca="false">IF(CO35=4,CO35,"")</f>
        <v/>
      </c>
      <c r="CP39" s="163" t="str">
        <f aca="false">IF(CP35=4,CP35,"")</f>
        <v/>
      </c>
      <c r="CQ39" s="163" t="str">
        <f aca="false">IF(CQ35=4,CQ35,"")</f>
        <v/>
      </c>
      <c r="CR39" s="164" t="str">
        <f aca="false">IF(CR35=4,CR35,"")</f>
        <v/>
      </c>
      <c r="CS39" s="162" t="str">
        <f aca="false">IF(CS35=4,CS35,"")</f>
        <v/>
      </c>
      <c r="CT39" s="163" t="str">
        <f aca="false">IF(CT35=4,CT35,"")</f>
        <v/>
      </c>
      <c r="CU39" s="163" t="str">
        <f aca="false">IF(CU35=4,CU35,"")</f>
        <v/>
      </c>
      <c r="CV39" s="163" t="n">
        <f aca="false">IF(CV35=4,CV35,"")</f>
        <v>4</v>
      </c>
      <c r="CW39" s="163" t="n">
        <f aca="false">IF(CW35=4,CW35,"")</f>
        <v>4</v>
      </c>
      <c r="CX39" s="163" t="n">
        <f aca="false">IF(CX35=4,CX35,"")</f>
        <v>4</v>
      </c>
      <c r="CY39" s="163" t="n">
        <f aca="false">IF(CY35=4,CY35,"")</f>
        <v>4</v>
      </c>
      <c r="CZ39" s="163" t="n">
        <f aca="false">IF(CZ35=4,CZ35,"")</f>
        <v>4</v>
      </c>
      <c r="DA39" s="163" t="n">
        <f aca="false">IF(DA35=4,DA35,"")</f>
        <v>4</v>
      </c>
      <c r="DB39" s="163" t="n">
        <f aca="false">IF(DB35=4,DB35,"")</f>
        <v>4</v>
      </c>
      <c r="DC39" s="163" t="n">
        <f aca="false">IF(DC35=4,DC35,"")</f>
        <v>4</v>
      </c>
      <c r="DD39" s="163" t="n">
        <f aca="false">IF(DD35=4,DD35,"")</f>
        <v>4</v>
      </c>
      <c r="DE39" s="163" t="n">
        <f aca="false">IF(DE35=4,DE35,"")</f>
        <v>4</v>
      </c>
      <c r="DF39" s="163" t="n">
        <f aca="false">IF(DF35=4,DF35,"")</f>
        <v>4</v>
      </c>
      <c r="DG39" s="163" t="n">
        <f aca="false">IF(DG35=4,DG35,"")</f>
        <v>4</v>
      </c>
      <c r="DH39" s="163" t="n">
        <f aca="false">IF(DH35=4,DH35,"")</f>
        <v>4</v>
      </c>
      <c r="DI39" s="163" t="n">
        <f aca="false">IF(DI35=4,DI35,"")</f>
        <v>4</v>
      </c>
      <c r="DJ39" s="163" t="n">
        <f aca="false">IF(DJ35=4,DJ35,"")</f>
        <v>4</v>
      </c>
      <c r="DK39" s="163" t="n">
        <f aca="false">IF(DK35=4,DK35,"")</f>
        <v>4</v>
      </c>
      <c r="DL39" s="163" t="n">
        <f aca="false">IF(DL35=4,DL35,"")</f>
        <v>4</v>
      </c>
      <c r="DM39" s="163" t="n">
        <f aca="false">IF(DM35=4,DM35,"")</f>
        <v>4</v>
      </c>
      <c r="DN39" s="163" t="n">
        <f aca="false">IF(DN35=4,DN35,"")</f>
        <v>4</v>
      </c>
      <c r="DO39" s="163" t="n">
        <f aca="false">IF(DO35=4,DO35,"")</f>
        <v>4</v>
      </c>
      <c r="DP39" s="163" t="n">
        <f aca="false">IF(DP35=4,DP35,"")</f>
        <v>4</v>
      </c>
      <c r="DQ39" s="163" t="n">
        <f aca="false">IF(DQ35=4,DQ35,"")</f>
        <v>4</v>
      </c>
      <c r="DR39" s="163" t="n">
        <f aca="false">IF(DR35=4,DR35,"")</f>
        <v>4</v>
      </c>
      <c r="DS39" s="163" t="n">
        <f aca="false">IF(DS35=4,DS35,"")</f>
        <v>4</v>
      </c>
      <c r="DT39" s="163" t="n">
        <f aca="false">IF(DT35=4,DT35,"")</f>
        <v>4</v>
      </c>
      <c r="DU39" s="163" t="n">
        <f aca="false">IF(DU35=4,DU35,"")</f>
        <v>4</v>
      </c>
      <c r="DV39" s="165" t="n">
        <f aca="false">IF(DV35=4,DV35,"")</f>
        <v>4</v>
      </c>
      <c r="GH39" s="109"/>
    </row>
    <row r="40" customFormat="false" ht="18" hidden="false" customHeight="true" outlineLevel="0" collapsed="false">
      <c r="B40" s="153"/>
      <c r="C40" s="160" t="s">
        <v>119</v>
      </c>
      <c r="D40" s="161" t="n">
        <f aca="false">D20</f>
        <v>8033</v>
      </c>
      <c r="E40" s="162" t="str">
        <f aca="false">IF(E35=5,E35,"")</f>
        <v/>
      </c>
      <c r="F40" s="163" t="str">
        <f aca="false">IF(F35=5,F35,"")</f>
        <v/>
      </c>
      <c r="G40" s="163" t="str">
        <f aca="false">IF(G35=5,G35,"")</f>
        <v/>
      </c>
      <c r="H40" s="163" t="str">
        <f aca="false">IF(H35=5,H35,"")</f>
        <v/>
      </c>
      <c r="I40" s="163" t="str">
        <f aca="false">IF(I35=5,I35,"")</f>
        <v/>
      </c>
      <c r="J40" s="163" t="str">
        <f aca="false">IF(J35=5,J35,"")</f>
        <v/>
      </c>
      <c r="K40" s="163" t="str">
        <f aca="false">IF(K35=5,K35,"")</f>
        <v/>
      </c>
      <c r="L40" s="163" t="str">
        <f aca="false">IF(L35=5,L35,"")</f>
        <v/>
      </c>
      <c r="M40" s="163" t="str">
        <f aca="false">IF(M35=5,M35,"")</f>
        <v/>
      </c>
      <c r="N40" s="163" t="str">
        <f aca="false">IF(N35=5,N35,"")</f>
        <v/>
      </c>
      <c r="O40" s="163" t="str">
        <f aca="false">IF(O35=5,O35,"")</f>
        <v/>
      </c>
      <c r="P40" s="163" t="str">
        <f aca="false">IF(P35=5,P35,"")</f>
        <v/>
      </c>
      <c r="Q40" s="163" t="str">
        <f aca="false">IF(Q35=5,Q35,"")</f>
        <v/>
      </c>
      <c r="R40" s="163" t="str">
        <f aca="false">IF(R35=5,R35,"")</f>
        <v/>
      </c>
      <c r="S40" s="163" t="str">
        <f aca="false">IF(S35=5,S35,"")</f>
        <v/>
      </c>
      <c r="T40" s="163" t="str">
        <f aca="false">IF(T35=5,T35,"")</f>
        <v/>
      </c>
      <c r="U40" s="163" t="str">
        <f aca="false">IF(U35=5,U35,"")</f>
        <v/>
      </c>
      <c r="V40" s="163" t="str">
        <f aca="false">IF(V35=5,V35,"")</f>
        <v/>
      </c>
      <c r="W40" s="163" t="str">
        <f aca="false">IF(W35=5,W35,"")</f>
        <v/>
      </c>
      <c r="X40" s="163" t="str">
        <f aca="false">IF(X35=5,X35,"")</f>
        <v/>
      </c>
      <c r="Y40" s="163" t="str">
        <f aca="false">IF(Y35=5,Y35,"")</f>
        <v/>
      </c>
      <c r="Z40" s="163" t="str">
        <f aca="false">IF(Z35=5,Z35,"")</f>
        <v/>
      </c>
      <c r="AA40" s="163" t="str">
        <f aca="false">IF(AA35=5,AA35,"")</f>
        <v/>
      </c>
      <c r="AB40" s="163" t="str">
        <f aca="false">IF(AB35=5,AB35,"")</f>
        <v/>
      </c>
      <c r="AC40" s="163" t="str">
        <f aca="false">IF(AC35=5,AC35,"")</f>
        <v/>
      </c>
      <c r="AD40" s="163" t="str">
        <f aca="false">IF(AD35=5,AD35,"")</f>
        <v/>
      </c>
      <c r="AE40" s="163" t="str">
        <f aca="false">IF(AE35=5,AE35,"")</f>
        <v/>
      </c>
      <c r="AF40" s="163" t="str">
        <f aca="false">IF(AF35=5,AF35,"")</f>
        <v/>
      </c>
      <c r="AG40" s="163" t="str">
        <f aca="false">IF(AG35=5,AG35,"")</f>
        <v/>
      </c>
      <c r="AH40" s="163" t="str">
        <f aca="false">IF(AH35=5,AH35,"")</f>
        <v/>
      </c>
      <c r="AI40" s="164" t="str">
        <f aca="false">IF(AI35=5,AI35,"")</f>
        <v/>
      </c>
      <c r="AJ40" s="162" t="str">
        <f aca="false">IF(AJ35=5,AJ35,"")</f>
        <v/>
      </c>
      <c r="AK40" s="163" t="str">
        <f aca="false">IF(AK35=5,AK35,"")</f>
        <v/>
      </c>
      <c r="AL40" s="163" t="str">
        <f aca="false">IF(AL35=5,AL35,"")</f>
        <v/>
      </c>
      <c r="AM40" s="163" t="str">
        <f aca="false">IF(AM35=5,AM35,"")</f>
        <v/>
      </c>
      <c r="AN40" s="163" t="str">
        <f aca="false">IF(AN35=5,AN35,"")</f>
        <v/>
      </c>
      <c r="AO40" s="163" t="str">
        <f aca="false">IF(AO35=5,AO35,"")</f>
        <v/>
      </c>
      <c r="AP40" s="163" t="str">
        <f aca="false">IF(AP35=5,AP35,"")</f>
        <v/>
      </c>
      <c r="AQ40" s="163" t="str">
        <f aca="false">IF(AQ35=5,AQ35,"")</f>
        <v/>
      </c>
      <c r="AR40" s="163" t="str">
        <f aca="false">IF(AR35=5,AR35,"")</f>
        <v/>
      </c>
      <c r="AS40" s="163" t="str">
        <f aca="false">IF(AS35=5,AS35,"")</f>
        <v/>
      </c>
      <c r="AT40" s="163" t="str">
        <f aca="false">IF(AT35=5,AT35,"")</f>
        <v/>
      </c>
      <c r="AU40" s="163" t="str">
        <f aca="false">IF(AU35=5,AU35,"")</f>
        <v/>
      </c>
      <c r="AV40" s="163" t="str">
        <f aca="false">IF(AV35=5,AV35,"")</f>
        <v/>
      </c>
      <c r="AW40" s="163" t="str">
        <f aca="false">IF(AW35=5,AW35,"")</f>
        <v/>
      </c>
      <c r="AX40" s="163" t="str">
        <f aca="false">IF(AX35=5,AX35,"")</f>
        <v/>
      </c>
      <c r="AY40" s="163" t="str">
        <f aca="false">IF(AY35=5,AY35,"")</f>
        <v/>
      </c>
      <c r="AZ40" s="163" t="str">
        <f aca="false">IF(AZ35=5,AZ35,"")</f>
        <v/>
      </c>
      <c r="BA40" s="163" t="str">
        <f aca="false">IF(BA35=5,BA35,"")</f>
        <v/>
      </c>
      <c r="BB40" s="163" t="str">
        <f aca="false">IF(BB35=5,BB35,"")</f>
        <v/>
      </c>
      <c r="BC40" s="163" t="str">
        <f aca="false">IF(BC35=5,BC35,"")</f>
        <v/>
      </c>
      <c r="BD40" s="163" t="str">
        <f aca="false">IF(BD35=5,BD35,"")</f>
        <v/>
      </c>
      <c r="BE40" s="163" t="str">
        <f aca="false">IF(BE35=5,BE35,"")</f>
        <v/>
      </c>
      <c r="BF40" s="163" t="str">
        <f aca="false">IF(BF35=5,BF35,"")</f>
        <v/>
      </c>
      <c r="BG40" s="163" t="str">
        <f aca="false">IF(BG35=5,BG35,"")</f>
        <v/>
      </c>
      <c r="BH40" s="163" t="str">
        <f aca="false">IF(BH35=5,BH35,"")</f>
        <v/>
      </c>
      <c r="BI40" s="163" t="str">
        <f aca="false">IF(BI35=5,BI35,"")</f>
        <v/>
      </c>
      <c r="BJ40" s="163" t="str">
        <f aca="false">IF(BJ35=5,BJ35,"")</f>
        <v/>
      </c>
      <c r="BK40" s="163" t="str">
        <f aca="false">IF(BK35=5,BK35,"")</f>
        <v/>
      </c>
      <c r="BL40" s="163" t="str">
        <f aca="false">IF(BL35=5,BL35,"")</f>
        <v/>
      </c>
      <c r="BM40" s="165" t="str">
        <f aca="false">IF(BM35=5,BM35,"")</f>
        <v/>
      </c>
      <c r="BN40" s="162" t="n">
        <f aca="false">IF(BN35=5,BN35,"")</f>
        <v>5</v>
      </c>
      <c r="BO40" s="163" t="n">
        <f aca="false">IF(BO35=5,BO35,"")</f>
        <v>5</v>
      </c>
      <c r="BP40" s="163" t="n">
        <f aca="false">IF(BP35=5,BP35,"")</f>
        <v>5</v>
      </c>
      <c r="BQ40" s="163" t="n">
        <f aca="false">IF(BQ35=5,BQ35,"")</f>
        <v>5</v>
      </c>
      <c r="BR40" s="163" t="n">
        <f aca="false">IF(BR35=5,BR35,"")</f>
        <v>5</v>
      </c>
      <c r="BS40" s="163" t="n">
        <f aca="false">IF(BS35=5,BS35,"")</f>
        <v>5</v>
      </c>
      <c r="BT40" s="163" t="n">
        <f aca="false">IF(BT35=5,BT35,"")</f>
        <v>5</v>
      </c>
      <c r="BU40" s="163" t="n">
        <f aca="false">IF(BU35=5,BU35,"")</f>
        <v>5</v>
      </c>
      <c r="BV40" s="163" t="n">
        <f aca="false">IF(BV35=5,BV35,"")</f>
        <v>5</v>
      </c>
      <c r="BW40" s="163" t="n">
        <f aca="false">IF(BW35=5,BW35,"")</f>
        <v>5</v>
      </c>
      <c r="BX40" s="163" t="n">
        <f aca="false">IF(BX35=5,BX35,"")</f>
        <v>5</v>
      </c>
      <c r="BY40" s="163" t="n">
        <f aca="false">IF(BY35=5,BY35,"")</f>
        <v>5</v>
      </c>
      <c r="BZ40" s="163" t="n">
        <f aca="false">IF(BZ35=5,BZ35,"")</f>
        <v>5</v>
      </c>
      <c r="CA40" s="163" t="n">
        <f aca="false">IF(CA35=5,CA35,"")</f>
        <v>5</v>
      </c>
      <c r="CB40" s="163" t="n">
        <f aca="false">IF(CB35=5,CB35,"")</f>
        <v>5</v>
      </c>
      <c r="CC40" s="163" t="n">
        <f aca="false">IF(CC35=5,CC35,"")</f>
        <v>5</v>
      </c>
      <c r="CD40" s="163" t="n">
        <f aca="false">IF(CD35=5,CD35,"")</f>
        <v>5</v>
      </c>
      <c r="CE40" s="163" t="n">
        <f aca="false">IF(CE35=5,CE35,"")</f>
        <v>5</v>
      </c>
      <c r="CF40" s="163" t="n">
        <f aca="false">IF(CF35=5,CF35,"")</f>
        <v>5</v>
      </c>
      <c r="CG40" s="163" t="n">
        <f aca="false">IF(CG35=5,CG35,"")</f>
        <v>5</v>
      </c>
      <c r="CH40" s="163" t="n">
        <f aca="false">IF(CH35=5,CH35,"")</f>
        <v>5</v>
      </c>
      <c r="CI40" s="163" t="n">
        <f aca="false">IF(CI35=5,CI35,"")</f>
        <v>5</v>
      </c>
      <c r="CJ40" s="163" t="n">
        <f aca="false">IF(CJ35=5,CJ35,"")</f>
        <v>5</v>
      </c>
      <c r="CK40" s="163" t="n">
        <f aca="false">IF(CK35=5,CK35,"")</f>
        <v>5</v>
      </c>
      <c r="CL40" s="163" t="n">
        <f aca="false">IF(CL35=5,CL35,"")</f>
        <v>5</v>
      </c>
      <c r="CM40" s="163" t="n">
        <f aca="false">IF(CM35=5,CM35,"")</f>
        <v>5</v>
      </c>
      <c r="CN40" s="163" t="n">
        <f aca="false">IF(CN35=5,CN35,"")</f>
        <v>5</v>
      </c>
      <c r="CO40" s="163" t="n">
        <f aca="false">IF(CO35=5,CO35,"")</f>
        <v>5</v>
      </c>
      <c r="CP40" s="163" t="n">
        <f aca="false">IF(CP35=5,CP35,"")</f>
        <v>5</v>
      </c>
      <c r="CQ40" s="163" t="n">
        <f aca="false">IF(CQ35=5,CQ35,"")</f>
        <v>5</v>
      </c>
      <c r="CR40" s="164" t="n">
        <f aca="false">IF(CR35=5,CR35,"")</f>
        <v>5</v>
      </c>
      <c r="CS40" s="162" t="n">
        <f aca="false">IF(CS35=5,CS35,"")</f>
        <v>5</v>
      </c>
      <c r="CT40" s="163" t="n">
        <f aca="false">IF(CT35=5,CT35,"")</f>
        <v>5</v>
      </c>
      <c r="CU40" s="163" t="n">
        <f aca="false">IF(CU35=5,CU35,"")</f>
        <v>5</v>
      </c>
      <c r="CV40" s="163" t="str">
        <f aca="false">IF(CV35=5,CV35,"")</f>
        <v/>
      </c>
      <c r="CW40" s="163" t="str">
        <f aca="false">IF(CW35=5,CW35,"")</f>
        <v/>
      </c>
      <c r="CX40" s="163" t="str">
        <f aca="false">IF(CX35=5,CX35,"")</f>
        <v/>
      </c>
      <c r="CY40" s="163" t="str">
        <f aca="false">IF(CY35=5,CY35,"")</f>
        <v/>
      </c>
      <c r="CZ40" s="163" t="str">
        <f aca="false">IF(CZ35=5,CZ35,"")</f>
        <v/>
      </c>
      <c r="DA40" s="163" t="str">
        <f aca="false">IF(DA35=5,DA35,"")</f>
        <v/>
      </c>
      <c r="DB40" s="163" t="str">
        <f aca="false">IF(DB35=5,DB35,"")</f>
        <v/>
      </c>
      <c r="DC40" s="163" t="str">
        <f aca="false">IF(DC35=5,DC35,"")</f>
        <v/>
      </c>
      <c r="DD40" s="163" t="str">
        <f aca="false">IF(DD35=5,DD35,"")</f>
        <v/>
      </c>
      <c r="DE40" s="163" t="str">
        <f aca="false">IF(DE35=5,DE35,"")</f>
        <v/>
      </c>
      <c r="DF40" s="163" t="str">
        <f aca="false">IF(DF35=5,DF35,"")</f>
        <v/>
      </c>
      <c r="DG40" s="163" t="str">
        <f aca="false">IF(DG35=5,DG35,"")</f>
        <v/>
      </c>
      <c r="DH40" s="163" t="str">
        <f aca="false">IF(DH35=5,DH35,"")</f>
        <v/>
      </c>
      <c r="DI40" s="163" t="str">
        <f aca="false">IF(DI35=5,DI35,"")</f>
        <v/>
      </c>
      <c r="DJ40" s="163" t="str">
        <f aca="false">IF(DJ35=5,DJ35,"")</f>
        <v/>
      </c>
      <c r="DK40" s="163" t="str">
        <f aca="false">IF(DK35=5,DK35,"")</f>
        <v/>
      </c>
      <c r="DL40" s="163" t="str">
        <f aca="false">IF(DL35=5,DL35,"")</f>
        <v/>
      </c>
      <c r="DM40" s="163" t="str">
        <f aca="false">IF(DM35=5,DM35,"")</f>
        <v/>
      </c>
      <c r="DN40" s="163" t="str">
        <f aca="false">IF(DN35=5,DN35,"")</f>
        <v/>
      </c>
      <c r="DO40" s="163" t="str">
        <f aca="false">IF(DO35=5,DO35,"")</f>
        <v/>
      </c>
      <c r="DP40" s="163" t="str">
        <f aca="false">IF(DP35=5,DP35,"")</f>
        <v/>
      </c>
      <c r="DQ40" s="163" t="str">
        <f aca="false">IF(DQ35=5,DQ35,"")</f>
        <v/>
      </c>
      <c r="DR40" s="163" t="str">
        <f aca="false">IF(DR35=5,DR35,"")</f>
        <v/>
      </c>
      <c r="DS40" s="163" t="str">
        <f aca="false">IF(DS35=5,DS35,"")</f>
        <v/>
      </c>
      <c r="DT40" s="163" t="str">
        <f aca="false">IF(DT35=5,DT35,"")</f>
        <v/>
      </c>
      <c r="DU40" s="163" t="str">
        <f aca="false">IF(DU35=5,DU35,"")</f>
        <v/>
      </c>
      <c r="DV40" s="165" t="str">
        <f aca="false">IF(DV35=5,DV35,"")</f>
        <v/>
      </c>
      <c r="GH40" s="109"/>
    </row>
    <row r="41" customFormat="false" ht="18" hidden="false" customHeight="true" outlineLevel="0" collapsed="false">
      <c r="B41" s="153"/>
      <c r="C41" s="160" t="s">
        <v>120</v>
      </c>
      <c r="D41" s="161" t="n">
        <f aca="false">D21</f>
        <v>6867</v>
      </c>
      <c r="E41" s="162" t="n">
        <f aca="false">IF(E35=6,E35,"")</f>
        <v>6</v>
      </c>
      <c r="F41" s="163" t="n">
        <f aca="false">IF(F35=6,F35,"")</f>
        <v>6</v>
      </c>
      <c r="G41" s="163" t="n">
        <f aca="false">IF(G35=6,G35,"")</f>
        <v>6</v>
      </c>
      <c r="H41" s="163" t="n">
        <f aca="false">IF(H35=6,H35,"")</f>
        <v>6</v>
      </c>
      <c r="I41" s="163" t="n">
        <f aca="false">IF(I35=6,I35,"")</f>
        <v>6</v>
      </c>
      <c r="J41" s="163" t="n">
        <f aca="false">IF(J35=6,J35,"")</f>
        <v>6</v>
      </c>
      <c r="K41" s="163" t="n">
        <f aca="false">IF(K35=6,K35,"")</f>
        <v>6</v>
      </c>
      <c r="L41" s="163" t="n">
        <f aca="false">IF(L35=6,L35,"")</f>
        <v>6</v>
      </c>
      <c r="M41" s="163" t="str">
        <f aca="false">IF(M35=6,M35,"")</f>
        <v/>
      </c>
      <c r="N41" s="163" t="str">
        <f aca="false">IF(N35=6,N35,"")</f>
        <v/>
      </c>
      <c r="O41" s="163" t="str">
        <f aca="false">IF(O35=6,O35,"")</f>
        <v/>
      </c>
      <c r="P41" s="163" t="str">
        <f aca="false">IF(P35=6,P35,"")</f>
        <v/>
      </c>
      <c r="Q41" s="163" t="str">
        <f aca="false">IF(Q35=6,Q35,"")</f>
        <v/>
      </c>
      <c r="R41" s="163" t="str">
        <f aca="false">IF(R35=6,R35,"")</f>
        <v/>
      </c>
      <c r="S41" s="163" t="str">
        <f aca="false">IF(S35=6,S35,"")</f>
        <v/>
      </c>
      <c r="T41" s="163" t="str">
        <f aca="false">IF(T35=6,T35,"")</f>
        <v/>
      </c>
      <c r="U41" s="163" t="str">
        <f aca="false">IF(U35=6,U35,"")</f>
        <v/>
      </c>
      <c r="V41" s="163" t="str">
        <f aca="false">IF(V35=6,V35,"")</f>
        <v/>
      </c>
      <c r="W41" s="163" t="str">
        <f aca="false">IF(W35=6,W35,"")</f>
        <v/>
      </c>
      <c r="X41" s="163" t="str">
        <f aca="false">IF(X35=6,X35,"")</f>
        <v/>
      </c>
      <c r="Y41" s="163" t="str">
        <f aca="false">IF(Y35=6,Y35,"")</f>
        <v/>
      </c>
      <c r="Z41" s="163" t="str">
        <f aca="false">IF(Z35=6,Z35,"")</f>
        <v/>
      </c>
      <c r="AA41" s="163" t="str">
        <f aca="false">IF(AA35=6,AA35,"")</f>
        <v/>
      </c>
      <c r="AB41" s="163" t="str">
        <f aca="false">IF(AB35=6,AB35,"")</f>
        <v/>
      </c>
      <c r="AC41" s="163" t="str">
        <f aca="false">IF(AC35=6,AC35,"")</f>
        <v/>
      </c>
      <c r="AD41" s="163" t="str">
        <f aca="false">IF(AD35=6,AD35,"")</f>
        <v/>
      </c>
      <c r="AE41" s="163" t="str">
        <f aca="false">IF(AE35=6,AE35,"")</f>
        <v/>
      </c>
      <c r="AF41" s="163" t="str">
        <f aca="false">IF(AF35=6,AF35,"")</f>
        <v/>
      </c>
      <c r="AG41" s="163" t="str">
        <f aca="false">IF(AG35=6,AG35,"")</f>
        <v/>
      </c>
      <c r="AH41" s="163" t="str">
        <f aca="false">IF(AH35=6,AH35,"")</f>
        <v/>
      </c>
      <c r="AI41" s="164" t="str">
        <f aca="false">IF(AI35=6,AI35,"")</f>
        <v/>
      </c>
      <c r="AJ41" s="162" t="str">
        <f aca="false">IF(AJ35=6,AJ35,"")</f>
        <v/>
      </c>
      <c r="AK41" s="163" t="str">
        <f aca="false">IF(AK35=6,AK35,"")</f>
        <v/>
      </c>
      <c r="AL41" s="163" t="str">
        <f aca="false">IF(AL35=6,AL35,"")</f>
        <v/>
      </c>
      <c r="AM41" s="163" t="str">
        <f aca="false">IF(AM35=6,AM35,"")</f>
        <v/>
      </c>
      <c r="AN41" s="163" t="str">
        <f aca="false">IF(AN35=6,AN35,"")</f>
        <v/>
      </c>
      <c r="AO41" s="163" t="str">
        <f aca="false">IF(AO35=6,AO35,"")</f>
        <v/>
      </c>
      <c r="AP41" s="163" t="str">
        <f aca="false">IF(AP35=6,AP35,"")</f>
        <v/>
      </c>
      <c r="AQ41" s="163" t="str">
        <f aca="false">IF(AQ35=6,AQ35,"")</f>
        <v/>
      </c>
      <c r="AR41" s="163" t="n">
        <f aca="false">IF(AR35=6,AR35,"")</f>
        <v>6</v>
      </c>
      <c r="AS41" s="163" t="n">
        <f aca="false">IF(AS35=6,AS35,"")</f>
        <v>6</v>
      </c>
      <c r="AT41" s="163" t="n">
        <f aca="false">IF(AT35=6,AT35,"")</f>
        <v>6</v>
      </c>
      <c r="AU41" s="163" t="n">
        <f aca="false">IF(AU35=6,AU35,"")</f>
        <v>6</v>
      </c>
      <c r="AV41" s="163" t="n">
        <f aca="false">IF(AV35=6,AV35,"")</f>
        <v>6</v>
      </c>
      <c r="AW41" s="163" t="n">
        <f aca="false">IF(AW35=6,AW35,"")</f>
        <v>6</v>
      </c>
      <c r="AX41" s="163" t="n">
        <f aca="false">IF(AX35=6,AX35,"")</f>
        <v>6</v>
      </c>
      <c r="AY41" s="163" t="n">
        <f aca="false">IF(AY35=6,AY35,"")</f>
        <v>6</v>
      </c>
      <c r="AZ41" s="163" t="n">
        <f aca="false">IF(AZ35=6,AZ35,"")</f>
        <v>6</v>
      </c>
      <c r="BA41" s="163" t="n">
        <f aca="false">IF(BA35=6,BA35,"")</f>
        <v>6</v>
      </c>
      <c r="BB41" s="163" t="n">
        <f aca="false">IF(BB35=6,BB35,"")</f>
        <v>6</v>
      </c>
      <c r="BC41" s="163" t="n">
        <f aca="false">IF(BC35=6,BC35,"")</f>
        <v>6</v>
      </c>
      <c r="BD41" s="163" t="n">
        <f aca="false">IF(BD35=6,BD35,"")</f>
        <v>6</v>
      </c>
      <c r="BE41" s="163" t="n">
        <f aca="false">IF(BE35=6,BE35,"")</f>
        <v>6</v>
      </c>
      <c r="BF41" s="163" t="n">
        <f aca="false">IF(BF35=6,BF35,"")</f>
        <v>6</v>
      </c>
      <c r="BG41" s="163" t="n">
        <f aca="false">IF(BG35=6,BG35,"")</f>
        <v>6</v>
      </c>
      <c r="BH41" s="163" t="n">
        <f aca="false">IF(BH35=6,BH35,"")</f>
        <v>6</v>
      </c>
      <c r="BI41" s="163" t="n">
        <f aca="false">IF(BI35=6,BI35,"")</f>
        <v>6</v>
      </c>
      <c r="BJ41" s="163" t="n">
        <f aca="false">IF(BJ35=6,BJ35,"")</f>
        <v>6</v>
      </c>
      <c r="BK41" s="163" t="n">
        <f aca="false">IF(BK35=6,BK35,"")</f>
        <v>6</v>
      </c>
      <c r="BL41" s="163" t="n">
        <f aca="false">IF(BL35=6,BL35,"")</f>
        <v>6</v>
      </c>
      <c r="BM41" s="163" t="n">
        <f aca="false">IF(BM35=6,BM35,"")</f>
        <v>6</v>
      </c>
      <c r="BN41" s="162" t="str">
        <f aca="false">IF(BN35=6,BN35,"")</f>
        <v/>
      </c>
      <c r="BO41" s="163" t="str">
        <f aca="false">IF(BO35=6,BO35,"")</f>
        <v/>
      </c>
      <c r="BP41" s="163" t="str">
        <f aca="false">IF(BP35=6,BP35,"")</f>
        <v/>
      </c>
      <c r="BQ41" s="163" t="str">
        <f aca="false">IF(BQ35=6,BQ35,"")</f>
        <v/>
      </c>
      <c r="BR41" s="163" t="str">
        <f aca="false">IF(BR35=6,BR35,"")</f>
        <v/>
      </c>
      <c r="BS41" s="163" t="str">
        <f aca="false">IF(BS35=6,BS35,"")</f>
        <v/>
      </c>
      <c r="BT41" s="163" t="str">
        <f aca="false">IF(BT35=6,BT35,"")</f>
        <v/>
      </c>
      <c r="BU41" s="163" t="str">
        <f aca="false">IF(BU35=6,BU35,"")</f>
        <v/>
      </c>
      <c r="BV41" s="163" t="str">
        <f aca="false">IF(BV35=6,BV35,"")</f>
        <v/>
      </c>
      <c r="BW41" s="163" t="str">
        <f aca="false">IF(BW35=6,BW35,"")</f>
        <v/>
      </c>
      <c r="BX41" s="163" t="str">
        <f aca="false">IF(BX35=6,BX35,"")</f>
        <v/>
      </c>
      <c r="BY41" s="163" t="str">
        <f aca="false">IF(BY35=6,BY35,"")</f>
        <v/>
      </c>
      <c r="BZ41" s="163" t="str">
        <f aca="false">IF(BZ35=6,BZ35,"")</f>
        <v/>
      </c>
      <c r="CA41" s="163" t="str">
        <f aca="false">IF(CA35=6,CA35,"")</f>
        <v/>
      </c>
      <c r="CB41" s="163" t="str">
        <f aca="false">IF(CB35=6,CB35,"")</f>
        <v/>
      </c>
      <c r="CC41" s="163" t="str">
        <f aca="false">IF(CC35=6,CC35,"")</f>
        <v/>
      </c>
      <c r="CD41" s="163" t="str">
        <f aca="false">IF(CD35=6,CD35,"")</f>
        <v/>
      </c>
      <c r="CE41" s="163" t="str">
        <f aca="false">IF(CE35=6,CE35,"")</f>
        <v/>
      </c>
      <c r="CF41" s="163" t="str">
        <f aca="false">IF(CF35=6,CF35,"")</f>
        <v/>
      </c>
      <c r="CG41" s="163" t="str">
        <f aca="false">IF(CG35=6,CG35,"")</f>
        <v/>
      </c>
      <c r="CH41" s="163" t="str">
        <f aca="false">IF(CH35=6,CH35,"")</f>
        <v/>
      </c>
      <c r="CI41" s="163" t="str">
        <f aca="false">IF(CI35=6,CI35,"")</f>
        <v/>
      </c>
      <c r="CJ41" s="163" t="str">
        <f aca="false">IF(CJ35=6,CJ35,"")</f>
        <v/>
      </c>
      <c r="CK41" s="163" t="str">
        <f aca="false">IF(CK35=6,CK35,"")</f>
        <v/>
      </c>
      <c r="CL41" s="163" t="str">
        <f aca="false">IF(CL35=6,CL35,"")</f>
        <v/>
      </c>
      <c r="CM41" s="163" t="str">
        <f aca="false">IF(CM35=6,CM35,"")</f>
        <v/>
      </c>
      <c r="CN41" s="163" t="str">
        <f aca="false">IF(CN35=6,CN35,"")</f>
        <v/>
      </c>
      <c r="CO41" s="163" t="str">
        <f aca="false">IF(CO35=6,CO35,"")</f>
        <v/>
      </c>
      <c r="CP41" s="163" t="str">
        <f aca="false">IF(CP35=6,CP35,"")</f>
        <v/>
      </c>
      <c r="CQ41" s="163" t="str">
        <f aca="false">IF(CQ35=6,CQ35,"")</f>
        <v/>
      </c>
      <c r="CR41" s="164" t="str">
        <f aca="false">IF(CR35=6,CR35,"")</f>
        <v/>
      </c>
      <c r="CS41" s="162" t="str">
        <f aca="false">IF(CS35=6,CS35,"")</f>
        <v/>
      </c>
      <c r="CT41" s="163" t="str">
        <f aca="false">IF(CT35=6,CT35,"")</f>
        <v/>
      </c>
      <c r="CU41" s="163" t="str">
        <f aca="false">IF(CU35=6,CU35,"")</f>
        <v/>
      </c>
      <c r="CV41" s="163" t="str">
        <f aca="false">IF(CV35=6,CV35,"")</f>
        <v/>
      </c>
      <c r="CW41" s="163" t="str">
        <f aca="false">IF(CW35=6,CW35,"")</f>
        <v/>
      </c>
      <c r="CX41" s="163" t="str">
        <f aca="false">IF(CX35=6,CX35,"")</f>
        <v/>
      </c>
      <c r="CY41" s="163" t="str">
        <f aca="false">IF(CY35=6,CY35,"")</f>
        <v/>
      </c>
      <c r="CZ41" s="163" t="str">
        <f aca="false">IF(CZ35=6,CZ35,"")</f>
        <v/>
      </c>
      <c r="DA41" s="163" t="str">
        <f aca="false">IF(DA35=6,DA35,"")</f>
        <v/>
      </c>
      <c r="DB41" s="163" t="str">
        <f aca="false">IF(DB35=6,DB35,"")</f>
        <v/>
      </c>
      <c r="DC41" s="163" t="str">
        <f aca="false">IF(DC35=6,DC35,"")</f>
        <v/>
      </c>
      <c r="DD41" s="163" t="str">
        <f aca="false">IF(DD35=6,DD35,"")</f>
        <v/>
      </c>
      <c r="DE41" s="163" t="str">
        <f aca="false">IF(DE35=6,DE35,"")</f>
        <v/>
      </c>
      <c r="DF41" s="163" t="str">
        <f aca="false">IF(DF35=6,DF35,"")</f>
        <v/>
      </c>
      <c r="DG41" s="163" t="str">
        <f aca="false">IF(DG35=6,DG35,"")</f>
        <v/>
      </c>
      <c r="DH41" s="163" t="str">
        <f aca="false">IF(DH35=6,DH35,"")</f>
        <v/>
      </c>
      <c r="DI41" s="163" t="str">
        <f aca="false">IF(DI35=6,DI35,"")</f>
        <v/>
      </c>
      <c r="DJ41" s="163" t="str">
        <f aca="false">IF(DJ35=6,DJ35,"")</f>
        <v/>
      </c>
      <c r="DK41" s="163" t="str">
        <f aca="false">IF(DK35=6,DK35,"")</f>
        <v/>
      </c>
      <c r="DL41" s="163" t="str">
        <f aca="false">IF(DL35=6,DL35,"")</f>
        <v/>
      </c>
      <c r="DM41" s="163" t="str">
        <f aca="false">IF(DM35=6,DM35,"")</f>
        <v/>
      </c>
      <c r="DN41" s="163" t="str">
        <f aca="false">IF(DN35=6,DN35,"")</f>
        <v/>
      </c>
      <c r="DO41" s="163" t="str">
        <f aca="false">IF(DO35=6,DO35,"")</f>
        <v/>
      </c>
      <c r="DP41" s="163" t="str">
        <f aca="false">IF(DP35=6,DP35,"")</f>
        <v/>
      </c>
      <c r="DQ41" s="163" t="str">
        <f aca="false">IF(DQ35=6,DQ35,"")</f>
        <v/>
      </c>
      <c r="DR41" s="163" t="str">
        <f aca="false">IF(DR35=6,DR35,"")</f>
        <v/>
      </c>
      <c r="DS41" s="163" t="str">
        <f aca="false">IF(DS35=6,DS35,"")</f>
        <v/>
      </c>
      <c r="DT41" s="163" t="str">
        <f aca="false">IF(DT35=6,DT35,"")</f>
        <v/>
      </c>
      <c r="DU41" s="163" t="str">
        <f aca="false">IF(DU35=6,DU35,"")</f>
        <v/>
      </c>
      <c r="DV41" s="165" t="str">
        <f aca="false">IF(DV35=6,DV35,"")</f>
        <v/>
      </c>
      <c r="GH41" s="109"/>
    </row>
    <row r="42" customFormat="false" ht="18" hidden="false" customHeight="true" outlineLevel="0" collapsed="false">
      <c r="B42" s="167"/>
      <c r="C42" s="168" t="s">
        <v>121</v>
      </c>
      <c r="D42" s="169" t="n">
        <f aca="false">D22</f>
        <v>5800</v>
      </c>
      <c r="E42" s="170" t="str">
        <f aca="false">IF(E35=7,E35,"")</f>
        <v/>
      </c>
      <c r="F42" s="171" t="str">
        <f aca="false">IF(F35=7,F35,"")</f>
        <v/>
      </c>
      <c r="G42" s="171" t="str">
        <f aca="false">IF(G35=7,G35,"")</f>
        <v/>
      </c>
      <c r="H42" s="171" t="str">
        <f aca="false">IF(H35=7,H35,"")</f>
        <v/>
      </c>
      <c r="I42" s="171" t="str">
        <f aca="false">IF(I35=7,I35,"")</f>
        <v/>
      </c>
      <c r="J42" s="171" t="str">
        <f aca="false">IF(J35=7,J35,"")</f>
        <v/>
      </c>
      <c r="K42" s="171" t="str">
        <f aca="false">IF(K35=7,K35,"")</f>
        <v/>
      </c>
      <c r="L42" s="171" t="str">
        <f aca="false">IF(L35=7,L35,"")</f>
        <v/>
      </c>
      <c r="M42" s="171" t="n">
        <f aca="false">IF(M35=7,M35,"")</f>
        <v>7</v>
      </c>
      <c r="N42" s="171" t="n">
        <f aca="false">IF(N35=7,N35,"")</f>
        <v>7</v>
      </c>
      <c r="O42" s="171" t="n">
        <f aca="false">IF(O35=7,O35,"")</f>
        <v>7</v>
      </c>
      <c r="P42" s="171" t="n">
        <f aca="false">IF(P35=7,P35,"")</f>
        <v>7</v>
      </c>
      <c r="Q42" s="171" t="n">
        <f aca="false">IF(Q35=7,Q35,"")</f>
        <v>7</v>
      </c>
      <c r="R42" s="171" t="n">
        <f aca="false">IF(R35=7,R35,"")</f>
        <v>7</v>
      </c>
      <c r="S42" s="171" t="n">
        <f aca="false">IF(S35=7,S35,"")</f>
        <v>7</v>
      </c>
      <c r="T42" s="171" t="n">
        <f aca="false">IF(T35=7,T35,"")</f>
        <v>7</v>
      </c>
      <c r="U42" s="171" t="n">
        <f aca="false">IF(U35=7,U35,"")</f>
        <v>7</v>
      </c>
      <c r="V42" s="171" t="n">
        <f aca="false">IF(V35=7,V35,"")</f>
        <v>7</v>
      </c>
      <c r="W42" s="171" t="n">
        <f aca="false">IF(W35=7,W35,"")</f>
        <v>7</v>
      </c>
      <c r="X42" s="171" t="n">
        <f aca="false">IF(X35=7,X35,"")</f>
        <v>7</v>
      </c>
      <c r="Y42" s="171" t="n">
        <f aca="false">IF(Y35=7,Y35,"")</f>
        <v>7</v>
      </c>
      <c r="Z42" s="171" t="n">
        <f aca="false">IF(Z35=7,Z35,"")</f>
        <v>7</v>
      </c>
      <c r="AA42" s="171" t="n">
        <f aca="false">IF(AA35=7,AA35,"")</f>
        <v>7</v>
      </c>
      <c r="AB42" s="171" t="n">
        <f aca="false">IF(AB35=7,AB35,"")</f>
        <v>7</v>
      </c>
      <c r="AC42" s="171" t="n">
        <f aca="false">IF(AC35=7,AC35,"")</f>
        <v>7</v>
      </c>
      <c r="AD42" s="171" t="n">
        <f aca="false">IF(AD35=7,AD35,"")</f>
        <v>7</v>
      </c>
      <c r="AE42" s="171" t="n">
        <f aca="false">IF(AE35=7,AE35,"")</f>
        <v>7</v>
      </c>
      <c r="AF42" s="171" t="n">
        <f aca="false">IF(AF35=7,AF35,"")</f>
        <v>7</v>
      </c>
      <c r="AG42" s="171" t="n">
        <f aca="false">IF(AG35=7,AG35,"")</f>
        <v>7</v>
      </c>
      <c r="AH42" s="171" t="n">
        <f aca="false">IF(AH35=7,AH35,"")</f>
        <v>7</v>
      </c>
      <c r="AI42" s="172" t="n">
        <f aca="false">IF(AI35=7,AI35,"")</f>
        <v>7</v>
      </c>
      <c r="AJ42" s="170" t="n">
        <f aca="false">IF(AJ35=7,AJ35,"")</f>
        <v>7</v>
      </c>
      <c r="AK42" s="171" t="n">
        <f aca="false">IF(AK35=7,AK35,"")</f>
        <v>7</v>
      </c>
      <c r="AL42" s="171" t="n">
        <f aca="false">IF(AL35=7,AL35,"")</f>
        <v>7</v>
      </c>
      <c r="AM42" s="171" t="n">
        <f aca="false">IF(AM35=7,AM35,"")</f>
        <v>7</v>
      </c>
      <c r="AN42" s="171" t="n">
        <f aca="false">IF(AN35=7,AN35,"")</f>
        <v>7</v>
      </c>
      <c r="AO42" s="171" t="n">
        <f aca="false">IF(AO35=7,AO35,"")</f>
        <v>7</v>
      </c>
      <c r="AP42" s="171" t="n">
        <f aca="false">IF(AP35=7,AP35,"")</f>
        <v>7</v>
      </c>
      <c r="AQ42" s="171" t="n">
        <f aca="false">IF(AQ35=7,AQ35,"")</f>
        <v>7</v>
      </c>
      <c r="AR42" s="171" t="str">
        <f aca="false">IF(AR35=7,AR35,"")</f>
        <v/>
      </c>
      <c r="AS42" s="171" t="str">
        <f aca="false">IF(AS35=7,AS35,"")</f>
        <v/>
      </c>
      <c r="AT42" s="171" t="str">
        <f aca="false">IF(AT35=7,AT35,"")</f>
        <v/>
      </c>
      <c r="AU42" s="171" t="str">
        <f aca="false">IF(AU35=7,AU35,"")</f>
        <v/>
      </c>
      <c r="AV42" s="171" t="str">
        <f aca="false">IF(AV35=7,AV35,"")</f>
        <v/>
      </c>
      <c r="AW42" s="171" t="str">
        <f aca="false">IF(AW35=7,AW35,"")</f>
        <v/>
      </c>
      <c r="AX42" s="171" t="str">
        <f aca="false">IF(AX35=7,AX35,"")</f>
        <v/>
      </c>
      <c r="AY42" s="171" t="str">
        <f aca="false">IF(AY35=7,AY35,"")</f>
        <v/>
      </c>
      <c r="AZ42" s="171" t="str">
        <f aca="false">IF(AZ35=7,AZ35,"")</f>
        <v/>
      </c>
      <c r="BA42" s="171" t="str">
        <f aca="false">IF(BA35=7,BA35,"")</f>
        <v/>
      </c>
      <c r="BB42" s="171" t="str">
        <f aca="false">IF(BB35=7,BB35,"")</f>
        <v/>
      </c>
      <c r="BC42" s="171" t="str">
        <f aca="false">IF(BC35=7,BC35,"")</f>
        <v/>
      </c>
      <c r="BD42" s="171" t="str">
        <f aca="false">IF(BD35=7,BD35,"")</f>
        <v/>
      </c>
      <c r="BE42" s="171" t="str">
        <f aca="false">IF(BE35=7,BE35,"")</f>
        <v/>
      </c>
      <c r="BF42" s="171" t="str">
        <f aca="false">IF(BF35=7,BF35,"")</f>
        <v/>
      </c>
      <c r="BG42" s="171" t="str">
        <f aca="false">IF(BG35=7,BG35,"")</f>
        <v/>
      </c>
      <c r="BH42" s="171" t="str">
        <f aca="false">IF(BH35=7,BH35,"")</f>
        <v/>
      </c>
      <c r="BI42" s="171" t="str">
        <f aca="false">IF(BI35=7,BI35,"")</f>
        <v/>
      </c>
      <c r="BJ42" s="171" t="str">
        <f aca="false">IF(BJ35=7,BJ35,"")</f>
        <v/>
      </c>
      <c r="BK42" s="171" t="str">
        <f aca="false">IF(BK35=7,BK35,"")</f>
        <v/>
      </c>
      <c r="BL42" s="171" t="str">
        <f aca="false">IF(BL35=7,BL35,"")</f>
        <v/>
      </c>
      <c r="BM42" s="173" t="str">
        <f aca="false">IF(BM35=7,BM35,"")</f>
        <v/>
      </c>
      <c r="BN42" s="170" t="str">
        <f aca="false">IF(BN35=7,BN35,"")</f>
        <v/>
      </c>
      <c r="BO42" s="171" t="str">
        <f aca="false">IF(BO35=7,BO35,"")</f>
        <v/>
      </c>
      <c r="BP42" s="171" t="str">
        <f aca="false">IF(BP35=7,BP35,"")</f>
        <v/>
      </c>
      <c r="BQ42" s="171" t="str">
        <f aca="false">IF(BQ35=7,BQ35,"")</f>
        <v/>
      </c>
      <c r="BR42" s="171" t="str">
        <f aca="false">IF(BR35=7,BR35,"")</f>
        <v/>
      </c>
      <c r="BS42" s="171" t="str">
        <f aca="false">IF(BS35=7,BS35,"")</f>
        <v/>
      </c>
      <c r="BT42" s="171" t="str">
        <f aca="false">IF(BT35=7,BT35,"")</f>
        <v/>
      </c>
      <c r="BU42" s="171" t="str">
        <f aca="false">IF(BU35=7,BU35,"")</f>
        <v/>
      </c>
      <c r="BV42" s="171" t="str">
        <f aca="false">IF(BV35=7,BV35,"")</f>
        <v/>
      </c>
      <c r="BW42" s="171" t="str">
        <f aca="false">IF(BW35=7,BW35,"")</f>
        <v/>
      </c>
      <c r="BX42" s="171" t="str">
        <f aca="false">IF(BX35=7,BX35,"")</f>
        <v/>
      </c>
      <c r="BY42" s="171" t="str">
        <f aca="false">IF(BY35=7,BY35,"")</f>
        <v/>
      </c>
      <c r="BZ42" s="171" t="str">
        <f aca="false">IF(BZ35=7,BZ35,"")</f>
        <v/>
      </c>
      <c r="CA42" s="171" t="str">
        <f aca="false">IF(CA35=7,CA35,"")</f>
        <v/>
      </c>
      <c r="CB42" s="171" t="str">
        <f aca="false">IF(CB35=7,CB35,"")</f>
        <v/>
      </c>
      <c r="CC42" s="171" t="str">
        <f aca="false">IF(CC35=7,CC35,"")</f>
        <v/>
      </c>
      <c r="CD42" s="171" t="str">
        <f aca="false">IF(CD35=7,CD35,"")</f>
        <v/>
      </c>
      <c r="CE42" s="171" t="str">
        <f aca="false">IF(CE35=7,CE35,"")</f>
        <v/>
      </c>
      <c r="CF42" s="171" t="str">
        <f aca="false">IF(CF35=7,CF35,"")</f>
        <v/>
      </c>
      <c r="CG42" s="171" t="str">
        <f aca="false">IF(CG35=7,CG35,"")</f>
        <v/>
      </c>
      <c r="CH42" s="171" t="str">
        <f aca="false">IF(CH35=7,CH35,"")</f>
        <v/>
      </c>
      <c r="CI42" s="171" t="str">
        <f aca="false">IF(CI35=7,CI35,"")</f>
        <v/>
      </c>
      <c r="CJ42" s="171" t="str">
        <f aca="false">IF(CJ35=7,CJ35,"")</f>
        <v/>
      </c>
      <c r="CK42" s="171" t="str">
        <f aca="false">IF(CK35=7,CK35,"")</f>
        <v/>
      </c>
      <c r="CL42" s="171" t="str">
        <f aca="false">IF(CL35=7,CL35,"")</f>
        <v/>
      </c>
      <c r="CM42" s="171" t="str">
        <f aca="false">IF(CM35=7,CM35,"")</f>
        <v/>
      </c>
      <c r="CN42" s="171" t="str">
        <f aca="false">IF(CN35=7,CN35,"")</f>
        <v/>
      </c>
      <c r="CO42" s="171" t="str">
        <f aca="false">IF(CO35=7,CO35,"")</f>
        <v/>
      </c>
      <c r="CP42" s="171" t="str">
        <f aca="false">IF(CP35=7,CP35,"")</f>
        <v/>
      </c>
      <c r="CQ42" s="171" t="str">
        <f aca="false">IF(CQ35=7,CQ35,"")</f>
        <v/>
      </c>
      <c r="CR42" s="172" t="str">
        <f aca="false">IF(CR35=7,CR35,"")</f>
        <v/>
      </c>
      <c r="CS42" s="170" t="str">
        <f aca="false">IF(CS35=7,CS35,"")</f>
        <v/>
      </c>
      <c r="CT42" s="171" t="str">
        <f aca="false">IF(CT35=7,CT35,"")</f>
        <v/>
      </c>
      <c r="CU42" s="171" t="str">
        <f aca="false">IF(CU35=7,CU35,"")</f>
        <v/>
      </c>
      <c r="CV42" s="171" t="str">
        <f aca="false">IF(CV35=7,CV35,"")</f>
        <v/>
      </c>
      <c r="CW42" s="171" t="str">
        <f aca="false">IF(CW35=7,CW35,"")</f>
        <v/>
      </c>
      <c r="CX42" s="171" t="str">
        <f aca="false">IF(CX35=7,CX35,"")</f>
        <v/>
      </c>
      <c r="CY42" s="171" t="str">
        <f aca="false">IF(CY35=7,CY35,"")</f>
        <v/>
      </c>
      <c r="CZ42" s="171" t="str">
        <f aca="false">IF(CZ35=7,CZ35,"")</f>
        <v/>
      </c>
      <c r="DA42" s="171" t="str">
        <f aca="false">IF(DA35=7,DA35,"")</f>
        <v/>
      </c>
      <c r="DB42" s="171" t="str">
        <f aca="false">IF(DB35=7,DB35,"")</f>
        <v/>
      </c>
      <c r="DC42" s="171" t="str">
        <f aca="false">IF(DC35=7,DC35,"")</f>
        <v/>
      </c>
      <c r="DD42" s="171" t="str">
        <f aca="false">IF(DD35=7,DD35,"")</f>
        <v/>
      </c>
      <c r="DE42" s="171" t="str">
        <f aca="false">IF(DE35=7,DE35,"")</f>
        <v/>
      </c>
      <c r="DF42" s="171" t="str">
        <f aca="false">IF(DF35=7,DF35,"")</f>
        <v/>
      </c>
      <c r="DG42" s="171" t="str">
        <f aca="false">IF(DG35=7,DG35,"")</f>
        <v/>
      </c>
      <c r="DH42" s="171" t="str">
        <f aca="false">IF(DH35=7,DH35,"")</f>
        <v/>
      </c>
      <c r="DI42" s="171" t="str">
        <f aca="false">IF(DI35=7,DI35,"")</f>
        <v/>
      </c>
      <c r="DJ42" s="171" t="str">
        <f aca="false">IF(DJ35=7,DJ35,"")</f>
        <v/>
      </c>
      <c r="DK42" s="171" t="str">
        <f aca="false">IF(DK35=7,DK35,"")</f>
        <v/>
      </c>
      <c r="DL42" s="171" t="str">
        <f aca="false">IF(DL35=7,DL35,"")</f>
        <v/>
      </c>
      <c r="DM42" s="171" t="str">
        <f aca="false">IF(DM35=7,DM35,"")</f>
        <v/>
      </c>
      <c r="DN42" s="171" t="str">
        <f aca="false">IF(DN35=7,DN35,"")</f>
        <v/>
      </c>
      <c r="DO42" s="171" t="str">
        <f aca="false">IF(DO35=7,DO35,"")</f>
        <v/>
      </c>
      <c r="DP42" s="171" t="str">
        <f aca="false">IF(DP35=7,DP35,"")</f>
        <v/>
      </c>
      <c r="DQ42" s="171" t="str">
        <f aca="false">IF(DQ35=7,DQ35,"")</f>
        <v/>
      </c>
      <c r="DR42" s="171" t="str">
        <f aca="false">IF(DR35=7,DR35,"")</f>
        <v/>
      </c>
      <c r="DS42" s="171" t="str">
        <f aca="false">IF(DS35=7,DS35,"")</f>
        <v/>
      </c>
      <c r="DT42" s="171" t="str">
        <f aca="false">IF(DT35=7,DT35,"")</f>
        <v/>
      </c>
      <c r="DU42" s="171" t="str">
        <f aca="false">IF(DU35=7,DU35,"")</f>
        <v/>
      </c>
      <c r="DV42" s="173" t="str">
        <f aca="false">IF(DV35=7,DV35,"")</f>
        <v/>
      </c>
      <c r="GH42" s="109"/>
    </row>
    <row r="43" s="166" customFormat="true" ht="18" hidden="false" customHeight="true" outlineLevel="0" collapsed="false">
      <c r="B43" s="191"/>
      <c r="C43" s="191"/>
      <c r="D43" s="185"/>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H43" s="194"/>
    </row>
    <row r="44" customFormat="false" ht="18" hidden="false" customHeight="true" outlineLevel="0" collapsed="false">
      <c r="GH44" s="109"/>
    </row>
    <row r="45" customFormat="false" ht="18" hidden="false" customHeight="true" outlineLevel="0" collapsed="false">
      <c r="B45" s="116" t="s">
        <v>101</v>
      </c>
      <c r="C45" s="116"/>
      <c r="D45" s="116"/>
      <c r="E45" s="174" t="s">
        <v>127</v>
      </c>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t="s">
        <v>128</v>
      </c>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t="s">
        <v>129</v>
      </c>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t="s">
        <v>130</v>
      </c>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95" t="s">
        <v>131</v>
      </c>
      <c r="DW45" s="195"/>
      <c r="DY45" s="109"/>
    </row>
    <row r="46" customFormat="false" ht="18" hidden="false" customHeight="true" outlineLevel="0" collapsed="false">
      <c r="B46" s="119" t="s">
        <v>106</v>
      </c>
      <c r="C46" s="196"/>
      <c r="D46" s="197"/>
      <c r="E46" s="198" t="n">
        <v>1</v>
      </c>
      <c r="F46" s="177" t="n">
        <v>2</v>
      </c>
      <c r="G46" s="177" t="n">
        <v>3</v>
      </c>
      <c r="H46" s="177" t="n">
        <v>4</v>
      </c>
      <c r="I46" s="177" t="n">
        <v>5</v>
      </c>
      <c r="J46" s="177" t="n">
        <v>6</v>
      </c>
      <c r="K46" s="177" t="n">
        <v>7</v>
      </c>
      <c r="L46" s="178" t="n">
        <v>8</v>
      </c>
      <c r="M46" s="177" t="n">
        <v>9</v>
      </c>
      <c r="N46" s="177" t="n">
        <v>10</v>
      </c>
      <c r="O46" s="177" t="n">
        <v>11</v>
      </c>
      <c r="P46" s="177" t="n">
        <v>12</v>
      </c>
      <c r="Q46" s="177" t="n">
        <v>13</v>
      </c>
      <c r="R46" s="177" t="n">
        <v>14</v>
      </c>
      <c r="S46" s="178" t="n">
        <v>15</v>
      </c>
      <c r="T46" s="177" t="n">
        <v>16</v>
      </c>
      <c r="U46" s="177" t="n">
        <v>17</v>
      </c>
      <c r="V46" s="177" t="n">
        <v>18</v>
      </c>
      <c r="W46" s="177" t="n">
        <v>19</v>
      </c>
      <c r="X46" s="177" t="n">
        <v>20</v>
      </c>
      <c r="Y46" s="177" t="n">
        <v>21</v>
      </c>
      <c r="Z46" s="178" t="n">
        <v>22</v>
      </c>
      <c r="AA46" s="178" t="n">
        <v>23</v>
      </c>
      <c r="AB46" s="177" t="n">
        <v>24</v>
      </c>
      <c r="AC46" s="177" t="n">
        <v>25</v>
      </c>
      <c r="AD46" s="177" t="n">
        <v>26</v>
      </c>
      <c r="AE46" s="177" t="n">
        <v>27</v>
      </c>
      <c r="AF46" s="177" t="n">
        <v>28</v>
      </c>
      <c r="AG46" s="178" t="n">
        <v>29</v>
      </c>
      <c r="AH46" s="177" t="n">
        <v>30</v>
      </c>
      <c r="AI46" s="179" t="n">
        <v>31</v>
      </c>
      <c r="AJ46" s="198" t="n">
        <v>1</v>
      </c>
      <c r="AK46" s="177" t="n">
        <v>2</v>
      </c>
      <c r="AL46" s="199" t="n">
        <v>3</v>
      </c>
      <c r="AM46" s="199" t="n">
        <v>4</v>
      </c>
      <c r="AN46" s="178" t="n">
        <v>5</v>
      </c>
      <c r="AO46" s="199" t="n">
        <v>6</v>
      </c>
      <c r="AP46" s="199" t="n">
        <v>7</v>
      </c>
      <c r="AQ46" s="199" t="n">
        <v>8</v>
      </c>
      <c r="AR46" s="199" t="n">
        <v>9</v>
      </c>
      <c r="AS46" s="199" t="n">
        <v>10</v>
      </c>
      <c r="AT46" s="199" t="n">
        <v>11</v>
      </c>
      <c r="AU46" s="178" t="n">
        <v>12</v>
      </c>
      <c r="AV46" s="178" t="n">
        <v>13</v>
      </c>
      <c r="AW46" s="199" t="n">
        <v>14</v>
      </c>
      <c r="AX46" s="199" t="n">
        <v>15</v>
      </c>
      <c r="AY46" s="199" t="n">
        <v>16</v>
      </c>
      <c r="AZ46" s="199" t="n">
        <v>17</v>
      </c>
      <c r="BA46" s="199" t="n">
        <v>18</v>
      </c>
      <c r="BB46" s="178" t="n">
        <v>19</v>
      </c>
      <c r="BC46" s="199" t="n">
        <v>20</v>
      </c>
      <c r="BD46" s="199" t="n">
        <v>21</v>
      </c>
      <c r="BE46" s="199" t="n">
        <v>22</v>
      </c>
      <c r="BF46" s="199" t="n">
        <v>23</v>
      </c>
      <c r="BG46" s="199" t="n">
        <v>24</v>
      </c>
      <c r="BH46" s="199" t="n">
        <v>25</v>
      </c>
      <c r="BI46" s="178" t="n">
        <v>26</v>
      </c>
      <c r="BJ46" s="199" t="n">
        <v>27</v>
      </c>
      <c r="BK46" s="199" t="n">
        <v>28</v>
      </c>
      <c r="BL46" s="199" t="n">
        <v>29</v>
      </c>
      <c r="BM46" s="199" t="n">
        <v>30</v>
      </c>
      <c r="BN46" s="179" t="n">
        <v>31</v>
      </c>
      <c r="BO46" s="176" t="n">
        <v>1</v>
      </c>
      <c r="BP46" s="178" t="n">
        <v>2</v>
      </c>
      <c r="BQ46" s="177" t="n">
        <v>3</v>
      </c>
      <c r="BR46" s="177" t="n">
        <v>4</v>
      </c>
      <c r="BS46" s="177" t="n">
        <v>5</v>
      </c>
      <c r="BT46" s="177" t="n">
        <v>6</v>
      </c>
      <c r="BU46" s="177" t="n">
        <v>7</v>
      </c>
      <c r="BV46" s="177" t="n">
        <v>8</v>
      </c>
      <c r="BW46" s="178" t="n">
        <v>9</v>
      </c>
      <c r="BX46" s="177" t="n">
        <v>10</v>
      </c>
      <c r="BY46" s="178" t="n">
        <v>11</v>
      </c>
      <c r="BZ46" s="177" t="n">
        <v>12</v>
      </c>
      <c r="CA46" s="177" t="n">
        <v>13</v>
      </c>
      <c r="CB46" s="177" t="n">
        <v>14</v>
      </c>
      <c r="CC46" s="177" t="n">
        <v>15</v>
      </c>
      <c r="CD46" s="178" t="n">
        <v>16</v>
      </c>
      <c r="CE46" s="177" t="n">
        <v>17</v>
      </c>
      <c r="CF46" s="177" t="n">
        <v>18</v>
      </c>
      <c r="CG46" s="177" t="n">
        <v>19</v>
      </c>
      <c r="CH46" s="177" t="n">
        <v>20</v>
      </c>
      <c r="CI46" s="177" t="n">
        <v>21</v>
      </c>
      <c r="CJ46" s="177" t="n">
        <v>22</v>
      </c>
      <c r="CK46" s="178" t="n">
        <v>23</v>
      </c>
      <c r="CL46" s="177" t="n">
        <v>24</v>
      </c>
      <c r="CM46" s="177" t="n">
        <v>25</v>
      </c>
      <c r="CN46" s="177" t="n">
        <v>26</v>
      </c>
      <c r="CO46" s="177" t="n">
        <v>27</v>
      </c>
      <c r="CP46" s="179" t="n">
        <v>28</v>
      </c>
      <c r="CQ46" s="176" t="n">
        <v>1</v>
      </c>
      <c r="CR46" s="178" t="n">
        <v>2</v>
      </c>
      <c r="CS46" s="177" t="n">
        <v>3</v>
      </c>
      <c r="CT46" s="177" t="n">
        <v>4</v>
      </c>
      <c r="CU46" s="177" t="n">
        <v>5</v>
      </c>
      <c r="CV46" s="177" t="n">
        <v>6</v>
      </c>
      <c r="CW46" s="177" t="n">
        <v>7</v>
      </c>
      <c r="CX46" s="177" t="n">
        <v>8</v>
      </c>
      <c r="CY46" s="178" t="n">
        <v>9</v>
      </c>
      <c r="CZ46" s="177" t="n">
        <v>10</v>
      </c>
      <c r="DA46" s="177" t="n">
        <v>11</v>
      </c>
      <c r="DB46" s="177" t="n">
        <v>12</v>
      </c>
      <c r="DC46" s="177" t="n">
        <v>13</v>
      </c>
      <c r="DD46" s="177" t="n">
        <v>14</v>
      </c>
      <c r="DE46" s="177" t="n">
        <v>15</v>
      </c>
      <c r="DF46" s="178" t="n">
        <v>16</v>
      </c>
      <c r="DG46" s="177" t="n">
        <v>17</v>
      </c>
      <c r="DH46" s="177" t="n">
        <v>18</v>
      </c>
      <c r="DI46" s="177" t="n">
        <v>19</v>
      </c>
      <c r="DJ46" s="178" t="n">
        <v>20</v>
      </c>
      <c r="DK46" s="177" t="n">
        <v>21</v>
      </c>
      <c r="DL46" s="177" t="n">
        <v>22</v>
      </c>
      <c r="DM46" s="178" t="n">
        <v>23</v>
      </c>
      <c r="DN46" s="177" t="n">
        <v>24</v>
      </c>
      <c r="DO46" s="177" t="n">
        <v>25</v>
      </c>
      <c r="DP46" s="177" t="n">
        <v>26</v>
      </c>
      <c r="DQ46" s="177" t="n">
        <v>27</v>
      </c>
      <c r="DR46" s="177" t="n">
        <v>28</v>
      </c>
      <c r="DS46" s="177" t="n">
        <v>29</v>
      </c>
      <c r="DT46" s="178" t="n">
        <v>30</v>
      </c>
      <c r="DU46" s="179" t="n">
        <v>31</v>
      </c>
      <c r="DV46" s="200"/>
      <c r="DW46" s="200"/>
      <c r="DY46" s="109"/>
    </row>
    <row r="47" customFormat="false" ht="18" hidden="false" customHeight="true" outlineLevel="0" collapsed="false">
      <c r="B47" s="127" t="s">
        <v>107</v>
      </c>
      <c r="C47" s="201"/>
      <c r="D47" s="129"/>
      <c r="E47" s="236" t="n">
        <v>33</v>
      </c>
      <c r="F47" s="238" t="n">
        <v>525</v>
      </c>
      <c r="G47" s="238" t="n">
        <v>488</v>
      </c>
      <c r="H47" s="238" t="n">
        <v>123</v>
      </c>
      <c r="I47" s="238" t="n">
        <v>376</v>
      </c>
      <c r="J47" s="238" t="n">
        <v>433</v>
      </c>
      <c r="K47" s="238" t="n">
        <v>86</v>
      </c>
      <c r="L47" s="238" t="n">
        <v>37</v>
      </c>
      <c r="M47" s="238" t="n">
        <v>545</v>
      </c>
      <c r="N47" s="238" t="n">
        <v>521</v>
      </c>
      <c r="O47" s="238" t="n">
        <v>133</v>
      </c>
      <c r="P47" s="238" t="n">
        <v>399</v>
      </c>
      <c r="Q47" s="238" t="n">
        <v>446</v>
      </c>
      <c r="R47" s="238" t="n">
        <v>90</v>
      </c>
      <c r="S47" s="238" t="n">
        <v>38</v>
      </c>
      <c r="T47" s="238" t="n">
        <v>577</v>
      </c>
      <c r="U47" s="238" t="n">
        <v>529</v>
      </c>
      <c r="V47" s="238" t="n">
        <v>118</v>
      </c>
      <c r="W47" s="238" t="n">
        <v>438</v>
      </c>
      <c r="X47" s="238" t="n">
        <v>531</v>
      </c>
      <c r="Y47" s="238" t="n">
        <v>103</v>
      </c>
      <c r="Z47" s="238" t="n">
        <v>40</v>
      </c>
      <c r="AA47" s="238" t="n">
        <v>692</v>
      </c>
      <c r="AB47" s="238" t="n">
        <v>683</v>
      </c>
      <c r="AC47" s="238" t="n">
        <v>117</v>
      </c>
      <c r="AD47" s="238" t="n">
        <v>95</v>
      </c>
      <c r="AE47" s="238" t="n">
        <v>42</v>
      </c>
      <c r="AF47" s="238" t="n">
        <v>69</v>
      </c>
      <c r="AG47" s="238" t="n">
        <v>50</v>
      </c>
      <c r="AH47" s="238" t="n">
        <v>819</v>
      </c>
      <c r="AI47" s="239" t="n">
        <v>810</v>
      </c>
      <c r="AJ47" s="236" t="n">
        <v>130</v>
      </c>
      <c r="AK47" s="238" t="n">
        <v>427</v>
      </c>
      <c r="AL47" s="238" t="n">
        <v>467</v>
      </c>
      <c r="AM47" s="238" t="n">
        <v>83</v>
      </c>
      <c r="AN47" s="238" t="n">
        <v>31</v>
      </c>
      <c r="AO47" s="238" t="n">
        <v>478</v>
      </c>
      <c r="AP47" s="238" t="n">
        <v>490</v>
      </c>
      <c r="AQ47" s="238" t="n">
        <v>122</v>
      </c>
      <c r="AR47" s="238" t="n">
        <v>375</v>
      </c>
      <c r="AS47" s="238" t="n">
        <v>410</v>
      </c>
      <c r="AT47" s="238" t="n">
        <v>83</v>
      </c>
      <c r="AU47" s="238" t="n">
        <v>30</v>
      </c>
      <c r="AV47" s="238" t="n">
        <v>475</v>
      </c>
      <c r="AW47" s="238" t="n">
        <v>453</v>
      </c>
      <c r="AX47" s="238" t="n">
        <v>123</v>
      </c>
      <c r="AY47" s="238" t="n">
        <v>345</v>
      </c>
      <c r="AZ47" s="238" t="n">
        <v>385</v>
      </c>
      <c r="BA47" s="238" t="n">
        <v>80</v>
      </c>
      <c r="BB47" s="238" t="n">
        <v>31</v>
      </c>
      <c r="BC47" s="238" t="n">
        <v>477</v>
      </c>
      <c r="BD47" s="238" t="n">
        <v>440</v>
      </c>
      <c r="BE47" s="238" t="n">
        <v>136</v>
      </c>
      <c r="BF47" s="238" t="n">
        <v>358</v>
      </c>
      <c r="BG47" s="238" t="n">
        <v>409</v>
      </c>
      <c r="BH47" s="238" t="n">
        <v>82</v>
      </c>
      <c r="BI47" s="238" t="n">
        <v>31</v>
      </c>
      <c r="BJ47" s="238" t="n">
        <v>504</v>
      </c>
      <c r="BK47" s="238" t="n">
        <v>461</v>
      </c>
      <c r="BL47" s="238" t="n">
        <v>122</v>
      </c>
      <c r="BM47" s="238" t="n">
        <v>344</v>
      </c>
      <c r="BN47" s="239" t="n">
        <v>391</v>
      </c>
      <c r="BO47" s="236" t="n">
        <v>82</v>
      </c>
      <c r="BP47" s="238" t="n">
        <v>30</v>
      </c>
      <c r="BQ47" s="238" t="n">
        <v>483</v>
      </c>
      <c r="BR47" s="238" t="n">
        <v>438</v>
      </c>
      <c r="BS47" s="238" t="n">
        <v>112</v>
      </c>
      <c r="BT47" s="238" t="n">
        <v>307</v>
      </c>
      <c r="BU47" s="238" t="n">
        <v>384</v>
      </c>
      <c r="BV47" s="238" t="n">
        <v>82</v>
      </c>
      <c r="BW47" s="238" t="n">
        <v>30</v>
      </c>
      <c r="BX47" s="238" t="n">
        <v>493</v>
      </c>
      <c r="BY47" s="238" t="n">
        <v>437</v>
      </c>
      <c r="BZ47" s="238" t="n">
        <v>121</v>
      </c>
      <c r="CA47" s="238" t="n">
        <v>326</v>
      </c>
      <c r="CB47" s="238" t="n">
        <v>394</v>
      </c>
      <c r="CC47" s="238" t="n">
        <v>81</v>
      </c>
      <c r="CD47" s="238" t="n">
        <v>32</v>
      </c>
      <c r="CE47" s="238" t="n">
        <v>479</v>
      </c>
      <c r="CF47" s="238" t="n">
        <v>443</v>
      </c>
      <c r="CG47" s="238" t="n">
        <v>114</v>
      </c>
      <c r="CH47" s="238" t="n">
        <v>334</v>
      </c>
      <c r="CI47" s="238" t="n">
        <v>389</v>
      </c>
      <c r="CJ47" s="238" t="n">
        <v>84</v>
      </c>
      <c r="CK47" s="238" t="n">
        <v>32</v>
      </c>
      <c r="CL47" s="238" t="n">
        <v>496</v>
      </c>
      <c r="CM47" s="238" t="n">
        <v>447</v>
      </c>
      <c r="CN47" s="238" t="n">
        <v>121</v>
      </c>
      <c r="CO47" s="238" t="n">
        <v>334</v>
      </c>
      <c r="CP47" s="239" t="n">
        <v>362</v>
      </c>
      <c r="CQ47" s="236" t="n">
        <v>84</v>
      </c>
      <c r="CR47" s="238" t="n">
        <v>32</v>
      </c>
      <c r="CS47" s="238" t="n">
        <v>518</v>
      </c>
      <c r="CT47" s="238" t="n">
        <v>496</v>
      </c>
      <c r="CU47" s="238" t="n">
        <v>137</v>
      </c>
      <c r="CV47" s="238" t="n">
        <v>373</v>
      </c>
      <c r="CW47" s="238" t="n">
        <v>413</v>
      </c>
      <c r="CX47" s="238" t="n">
        <v>86</v>
      </c>
      <c r="CY47" s="238" t="n">
        <v>32</v>
      </c>
      <c r="CZ47" s="238" t="n">
        <v>517</v>
      </c>
      <c r="DA47" s="238" t="n">
        <v>469</v>
      </c>
      <c r="DB47" s="238" t="n">
        <v>125</v>
      </c>
      <c r="DC47" s="238" t="n">
        <v>369</v>
      </c>
      <c r="DD47" s="238" t="n">
        <v>436</v>
      </c>
      <c r="DE47" s="238" t="n">
        <v>92</v>
      </c>
      <c r="DF47" s="238" t="n">
        <v>33</v>
      </c>
      <c r="DG47" s="238" t="n">
        <v>514</v>
      </c>
      <c r="DH47" s="238" t="n">
        <v>504</v>
      </c>
      <c r="DI47" s="238" t="n">
        <v>131</v>
      </c>
      <c r="DJ47" s="238" t="n">
        <v>409</v>
      </c>
      <c r="DK47" s="238" t="n">
        <v>451</v>
      </c>
      <c r="DL47" s="238" t="n">
        <v>87</v>
      </c>
      <c r="DM47" s="238" t="n">
        <v>34</v>
      </c>
      <c r="DN47" s="238" t="n">
        <v>525</v>
      </c>
      <c r="DO47" s="238" t="n">
        <v>496</v>
      </c>
      <c r="DP47" s="238" t="n">
        <v>116</v>
      </c>
      <c r="DQ47" s="238" t="n">
        <v>385</v>
      </c>
      <c r="DR47" s="238" t="n">
        <v>433</v>
      </c>
      <c r="DS47" s="238" t="n">
        <v>86</v>
      </c>
      <c r="DT47" s="238" t="n">
        <v>34</v>
      </c>
      <c r="DU47" s="239" t="n">
        <v>552</v>
      </c>
      <c r="DV47" s="240" t="n">
        <f aca="false">SUM(E7:DV7,E27:DV27,E47:DU47)</f>
        <v>110717</v>
      </c>
      <c r="DW47" s="240"/>
      <c r="DY47" s="109"/>
    </row>
    <row r="48" customFormat="false" ht="18" hidden="false" customHeight="true" outlineLevel="0" collapsed="false">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Y48" s="109"/>
    </row>
    <row r="49" customFormat="false" ht="18" hidden="false" customHeight="true" outlineLevel="0" collapsed="false">
      <c r="B49" s="136" t="s">
        <v>126</v>
      </c>
      <c r="C49" s="137"/>
      <c r="D49" s="126"/>
      <c r="E49" s="180"/>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80"/>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80"/>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80"/>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203" t="s">
        <v>132</v>
      </c>
      <c r="DW49" s="203"/>
      <c r="DY49" s="109"/>
    </row>
    <row r="50" customFormat="false" ht="18" hidden="false" customHeight="true" outlineLevel="0" collapsed="false">
      <c r="B50" s="138"/>
      <c r="C50" s="139" t="s">
        <v>109</v>
      </c>
      <c r="D50" s="140"/>
      <c r="E50" s="141"/>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t="s">
        <v>110</v>
      </c>
      <c r="AG50" s="142" t="s">
        <v>110</v>
      </c>
      <c r="AH50" s="142" t="s">
        <v>110</v>
      </c>
      <c r="AI50" s="142" t="s">
        <v>110</v>
      </c>
      <c r="AJ50" s="141" t="s">
        <v>110</v>
      </c>
      <c r="AK50" s="142" t="s">
        <v>110</v>
      </c>
      <c r="AL50" s="142" t="s">
        <v>110</v>
      </c>
      <c r="AM50" s="142" t="s">
        <v>110</v>
      </c>
      <c r="AN50" s="142" t="s">
        <v>110</v>
      </c>
      <c r="AO50" s="142" t="s">
        <v>110</v>
      </c>
      <c r="AP50" s="142" t="s">
        <v>110</v>
      </c>
      <c r="AQ50" s="142" t="s">
        <v>110</v>
      </c>
      <c r="AR50" s="142" t="s">
        <v>110</v>
      </c>
      <c r="AS50" s="142" t="s">
        <v>110</v>
      </c>
      <c r="AT50" s="142" t="s">
        <v>110</v>
      </c>
      <c r="AU50" s="142" t="s">
        <v>110</v>
      </c>
      <c r="AV50" s="142" t="s">
        <v>110</v>
      </c>
      <c r="AW50" s="142" t="s">
        <v>110</v>
      </c>
      <c r="AX50" s="142" t="s">
        <v>110</v>
      </c>
      <c r="AY50" s="142" t="s">
        <v>110</v>
      </c>
      <c r="AZ50" s="142" t="s">
        <v>110</v>
      </c>
      <c r="BA50" s="142" t="s">
        <v>110</v>
      </c>
      <c r="BB50" s="142" t="s">
        <v>110</v>
      </c>
      <c r="BC50" s="142" t="s">
        <v>110</v>
      </c>
      <c r="BD50" s="142" t="s">
        <v>110</v>
      </c>
      <c r="BE50" s="142" t="s">
        <v>110</v>
      </c>
      <c r="BF50" s="142" t="s">
        <v>110</v>
      </c>
      <c r="BG50" s="142" t="s">
        <v>110</v>
      </c>
      <c r="BH50" s="142" t="s">
        <v>110</v>
      </c>
      <c r="BI50" s="142" t="s">
        <v>110</v>
      </c>
      <c r="BJ50" s="142" t="s">
        <v>110</v>
      </c>
      <c r="BK50" s="142" t="s">
        <v>110</v>
      </c>
      <c r="BL50" s="142" t="s">
        <v>110</v>
      </c>
      <c r="BM50" s="142" t="s">
        <v>110</v>
      </c>
      <c r="BN50" s="142" t="s">
        <v>110</v>
      </c>
      <c r="BO50" s="141" t="s">
        <v>110</v>
      </c>
      <c r="BP50" s="142" t="s">
        <v>110</v>
      </c>
      <c r="BQ50" s="142" t="s">
        <v>110</v>
      </c>
      <c r="BR50" s="142" t="s">
        <v>110</v>
      </c>
      <c r="BS50" s="142" t="s">
        <v>110</v>
      </c>
      <c r="BT50" s="142" t="s">
        <v>110</v>
      </c>
      <c r="BU50" s="142" t="s">
        <v>110</v>
      </c>
      <c r="BV50" s="142" t="s">
        <v>110</v>
      </c>
      <c r="BW50" s="142" t="s">
        <v>110</v>
      </c>
      <c r="BX50" s="142" t="s">
        <v>110</v>
      </c>
      <c r="BY50" s="142" t="s">
        <v>110</v>
      </c>
      <c r="BZ50" s="142" t="s">
        <v>110</v>
      </c>
      <c r="CA50" s="142" t="s">
        <v>110</v>
      </c>
      <c r="CB50" s="142" t="s">
        <v>110</v>
      </c>
      <c r="CC50" s="142" t="s">
        <v>110</v>
      </c>
      <c r="CD50" s="142" t="s">
        <v>110</v>
      </c>
      <c r="CE50" s="142" t="s">
        <v>110</v>
      </c>
      <c r="CF50" s="142" t="s">
        <v>110</v>
      </c>
      <c r="CG50" s="142" t="s">
        <v>110</v>
      </c>
      <c r="CH50" s="142" t="s">
        <v>110</v>
      </c>
      <c r="CI50" s="142" t="s">
        <v>110</v>
      </c>
      <c r="CJ50" s="142" t="s">
        <v>110</v>
      </c>
      <c r="CK50" s="142" t="s">
        <v>110</v>
      </c>
      <c r="CL50" s="142" t="s">
        <v>110</v>
      </c>
      <c r="CM50" s="142" t="s">
        <v>110</v>
      </c>
      <c r="CN50" s="142" t="s">
        <v>110</v>
      </c>
      <c r="CO50" s="142" t="s">
        <v>110</v>
      </c>
      <c r="CP50" s="142" t="s">
        <v>110</v>
      </c>
      <c r="CQ50" s="141" t="s">
        <v>110</v>
      </c>
      <c r="CR50" s="142" t="s">
        <v>110</v>
      </c>
      <c r="CS50" s="142" t="s">
        <v>110</v>
      </c>
      <c r="CT50" s="142" t="s">
        <v>110</v>
      </c>
      <c r="CU50" s="142" t="s">
        <v>110</v>
      </c>
      <c r="CV50" s="142" t="s">
        <v>110</v>
      </c>
      <c r="CW50" s="142" t="s">
        <v>110</v>
      </c>
      <c r="CX50" s="142" t="s">
        <v>110</v>
      </c>
      <c r="CY50" s="142" t="s">
        <v>110</v>
      </c>
      <c r="CZ50" s="142" t="s">
        <v>110</v>
      </c>
      <c r="DA50" s="142" t="s">
        <v>110</v>
      </c>
      <c r="DB50" s="142" t="s">
        <v>110</v>
      </c>
      <c r="DC50" s="142" t="s">
        <v>110</v>
      </c>
      <c r="DD50" s="142" t="s">
        <v>110</v>
      </c>
      <c r="DE50" s="142" t="s">
        <v>110</v>
      </c>
      <c r="DF50" s="142" t="s">
        <v>110</v>
      </c>
      <c r="DG50" s="142" t="s">
        <v>110</v>
      </c>
      <c r="DH50" s="142" t="s">
        <v>110</v>
      </c>
      <c r="DI50" s="142" t="s">
        <v>110</v>
      </c>
      <c r="DJ50" s="142" t="s">
        <v>110</v>
      </c>
      <c r="DK50" s="142" t="s">
        <v>110</v>
      </c>
      <c r="DL50" s="142" t="s">
        <v>110</v>
      </c>
      <c r="DM50" s="142" t="s">
        <v>110</v>
      </c>
      <c r="DN50" s="142" t="s">
        <v>110</v>
      </c>
      <c r="DO50" s="142" t="s">
        <v>110</v>
      </c>
      <c r="DP50" s="142" t="s">
        <v>110</v>
      </c>
      <c r="DQ50" s="142" t="s">
        <v>110</v>
      </c>
      <c r="DR50" s="142" t="s">
        <v>110</v>
      </c>
      <c r="DS50" s="142" t="s">
        <v>110</v>
      </c>
      <c r="DT50" s="142" t="s">
        <v>110</v>
      </c>
      <c r="DU50" s="143" t="s">
        <v>110</v>
      </c>
      <c r="DV50" s="204" t="n">
        <f aca="false">COUNTA(E10:DV10,E30:DV30,E50:DU50)</f>
        <v>290</v>
      </c>
      <c r="DW50" s="204"/>
      <c r="DY50" s="109"/>
    </row>
    <row r="51" customFormat="false" ht="18" hidden="false" customHeight="true" outlineLevel="0" collapsed="false">
      <c r="B51" s="138"/>
      <c r="C51" s="139" t="s">
        <v>111</v>
      </c>
      <c r="D51" s="140"/>
      <c r="E51" s="141"/>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1"/>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1"/>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1"/>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3"/>
      <c r="DV51" s="205" t="n">
        <f aca="false">COUNTA(E11:DV11,E31:DV31,E51:DU51)</f>
        <v>0</v>
      </c>
      <c r="DW51" s="205"/>
      <c r="DY51" s="109"/>
    </row>
    <row r="52" customFormat="false" ht="18" hidden="false" customHeight="true" outlineLevel="0" collapsed="false">
      <c r="B52" s="138"/>
      <c r="C52" s="139" t="s">
        <v>112</v>
      </c>
      <c r="D52" s="140"/>
      <c r="E52" s="141"/>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1"/>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1"/>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1"/>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3"/>
      <c r="DV52" s="205" t="n">
        <f aca="false">COUNTA(E12:DV12,E32:DV32,E52:DU52)</f>
        <v>0</v>
      </c>
      <c r="DW52" s="205"/>
      <c r="DY52" s="109"/>
    </row>
    <row r="53" customFormat="false" ht="18" hidden="false" customHeight="true" outlineLevel="0" collapsed="false">
      <c r="B53" s="145" t="s">
        <v>113</v>
      </c>
      <c r="C53" s="128"/>
      <c r="D53" s="206"/>
      <c r="E53" s="147" t="s">
        <v>110</v>
      </c>
      <c r="F53" s="148" t="s">
        <v>110</v>
      </c>
      <c r="G53" s="148" t="s">
        <v>110</v>
      </c>
      <c r="H53" s="148" t="s">
        <v>110</v>
      </c>
      <c r="I53" s="148"/>
      <c r="J53" s="148"/>
      <c r="K53" s="148" t="s">
        <v>110</v>
      </c>
      <c r="L53" s="148" t="s">
        <v>110</v>
      </c>
      <c r="M53" s="148" t="s">
        <v>110</v>
      </c>
      <c r="N53" s="148" t="s">
        <v>110</v>
      </c>
      <c r="O53" s="148" t="s">
        <v>110</v>
      </c>
      <c r="P53" s="148"/>
      <c r="Q53" s="148"/>
      <c r="R53" s="148" t="s">
        <v>110</v>
      </c>
      <c r="S53" s="148" t="s">
        <v>110</v>
      </c>
      <c r="T53" s="148" t="s">
        <v>110</v>
      </c>
      <c r="U53" s="148" t="s">
        <v>110</v>
      </c>
      <c r="V53" s="148" t="s">
        <v>110</v>
      </c>
      <c r="W53" s="148"/>
      <c r="X53" s="148"/>
      <c r="Y53" s="148" t="s">
        <v>110</v>
      </c>
      <c r="Z53" s="148" t="s">
        <v>110</v>
      </c>
      <c r="AA53" s="148"/>
      <c r="AB53" s="148" t="s">
        <v>110</v>
      </c>
      <c r="AC53" s="148" t="s">
        <v>110</v>
      </c>
      <c r="AD53" s="148"/>
      <c r="AE53" s="148"/>
      <c r="AF53" s="148" t="s">
        <v>110</v>
      </c>
      <c r="AG53" s="148" t="s">
        <v>110</v>
      </c>
      <c r="AH53" s="148" t="s">
        <v>110</v>
      </c>
      <c r="AI53" s="148" t="s">
        <v>110</v>
      </c>
      <c r="AJ53" s="147"/>
      <c r="AK53" s="148"/>
      <c r="AL53" s="148"/>
      <c r="AM53" s="148" t="s">
        <v>110</v>
      </c>
      <c r="AN53" s="148" t="s">
        <v>110</v>
      </c>
      <c r="AO53" s="148" t="s">
        <v>110</v>
      </c>
      <c r="AP53" s="148" t="s">
        <v>110</v>
      </c>
      <c r="AQ53" s="148" t="s">
        <v>110</v>
      </c>
      <c r="AR53" s="148"/>
      <c r="AS53" s="148"/>
      <c r="AT53" s="148"/>
      <c r="AU53" s="148" t="s">
        <v>110</v>
      </c>
      <c r="AV53" s="148" t="s">
        <v>110</v>
      </c>
      <c r="AW53" s="148" t="s">
        <v>110</v>
      </c>
      <c r="AX53" s="148" t="s">
        <v>110</v>
      </c>
      <c r="AY53" s="148"/>
      <c r="AZ53" s="148"/>
      <c r="BA53" s="148" t="s">
        <v>110</v>
      </c>
      <c r="BB53" s="148" t="s">
        <v>110</v>
      </c>
      <c r="BC53" s="148" t="s">
        <v>110</v>
      </c>
      <c r="BD53" s="148" t="s">
        <v>110</v>
      </c>
      <c r="BE53" s="148" t="s">
        <v>110</v>
      </c>
      <c r="BF53" s="148"/>
      <c r="BG53" s="148"/>
      <c r="BH53" s="148" t="s">
        <v>110</v>
      </c>
      <c r="BI53" s="148" t="s">
        <v>110</v>
      </c>
      <c r="BJ53" s="148" t="s">
        <v>110</v>
      </c>
      <c r="BK53" s="148" t="s">
        <v>110</v>
      </c>
      <c r="BL53" s="148" t="s">
        <v>110</v>
      </c>
      <c r="BM53" s="148"/>
      <c r="BN53" s="148"/>
      <c r="BO53" s="147" t="s">
        <v>110</v>
      </c>
      <c r="BP53" s="148" t="s">
        <v>110</v>
      </c>
      <c r="BQ53" s="148" t="s">
        <v>110</v>
      </c>
      <c r="BR53" s="148" t="s">
        <v>110</v>
      </c>
      <c r="BS53" s="148" t="s">
        <v>110</v>
      </c>
      <c r="BT53" s="148"/>
      <c r="BU53" s="148"/>
      <c r="BV53" s="148" t="s">
        <v>110</v>
      </c>
      <c r="BW53" s="148" t="s">
        <v>110</v>
      </c>
      <c r="BX53" s="148" t="s">
        <v>110</v>
      </c>
      <c r="BY53" s="148"/>
      <c r="BZ53" s="148" t="s">
        <v>110</v>
      </c>
      <c r="CA53" s="148"/>
      <c r="CB53" s="148"/>
      <c r="CC53" s="148" t="s">
        <v>110</v>
      </c>
      <c r="CD53" s="148" t="s">
        <v>110</v>
      </c>
      <c r="CE53" s="148" t="s">
        <v>110</v>
      </c>
      <c r="CF53" s="148" t="s">
        <v>110</v>
      </c>
      <c r="CG53" s="148" t="s">
        <v>110</v>
      </c>
      <c r="CH53" s="148"/>
      <c r="CI53" s="148"/>
      <c r="CJ53" s="148" t="s">
        <v>110</v>
      </c>
      <c r="CK53" s="148" t="s">
        <v>110</v>
      </c>
      <c r="CL53" s="148" t="s">
        <v>110</v>
      </c>
      <c r="CM53" s="148" t="s">
        <v>110</v>
      </c>
      <c r="CN53" s="148" t="s">
        <v>110</v>
      </c>
      <c r="CO53" s="148"/>
      <c r="CP53" s="148"/>
      <c r="CQ53" s="147" t="s">
        <v>110</v>
      </c>
      <c r="CR53" s="148" t="s">
        <v>110</v>
      </c>
      <c r="CS53" s="148" t="s">
        <v>110</v>
      </c>
      <c r="CT53" s="148" t="s">
        <v>110</v>
      </c>
      <c r="CU53" s="148" t="s">
        <v>110</v>
      </c>
      <c r="CV53" s="148"/>
      <c r="CW53" s="148"/>
      <c r="CX53" s="148" t="s">
        <v>110</v>
      </c>
      <c r="CY53" s="148" t="s">
        <v>110</v>
      </c>
      <c r="CZ53" s="148" t="s">
        <v>110</v>
      </c>
      <c r="DA53" s="148" t="s">
        <v>110</v>
      </c>
      <c r="DB53" s="148" t="s">
        <v>110</v>
      </c>
      <c r="DC53" s="148"/>
      <c r="DD53" s="148"/>
      <c r="DE53" s="148" t="s">
        <v>110</v>
      </c>
      <c r="DF53" s="148" t="s">
        <v>110</v>
      </c>
      <c r="DG53" s="148" t="s">
        <v>110</v>
      </c>
      <c r="DH53" s="148" t="s">
        <v>110</v>
      </c>
      <c r="DI53" s="148" t="s">
        <v>110</v>
      </c>
      <c r="DJ53" s="148"/>
      <c r="DK53" s="148"/>
      <c r="DL53" s="148" t="s">
        <v>110</v>
      </c>
      <c r="DM53" s="148" t="s">
        <v>110</v>
      </c>
      <c r="DN53" s="148" t="s">
        <v>110</v>
      </c>
      <c r="DO53" s="148" t="s">
        <v>110</v>
      </c>
      <c r="DP53" s="148" t="s">
        <v>110</v>
      </c>
      <c r="DQ53" s="148"/>
      <c r="DR53" s="148"/>
      <c r="DS53" s="148" t="s">
        <v>110</v>
      </c>
      <c r="DT53" s="148" t="s">
        <v>110</v>
      </c>
      <c r="DU53" s="149" t="s">
        <v>110</v>
      </c>
      <c r="DV53" s="207" t="n">
        <f aca="false">COUNTA(E13:DV13,E33:DV33,E53:DU53)</f>
        <v>247</v>
      </c>
      <c r="DW53" s="207"/>
      <c r="DY53" s="109"/>
    </row>
    <row r="54" customFormat="false" ht="18" hidden="false" customHeight="true" outlineLevel="0" collapsed="false">
      <c r="B54" s="208"/>
      <c r="C54" s="208"/>
      <c r="D54" s="208"/>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209"/>
      <c r="DW54" s="210"/>
      <c r="DX54" s="166"/>
      <c r="DY54" s="109"/>
    </row>
    <row r="55" customFormat="false" ht="18" hidden="false" customHeight="true" outlineLevel="0" collapsed="false">
      <c r="B55" s="211" t="s">
        <v>114</v>
      </c>
      <c r="C55" s="212"/>
      <c r="D55" s="126"/>
      <c r="E55" s="213" t="n">
        <v>4</v>
      </c>
      <c r="F55" s="214" t="n">
        <v>4</v>
      </c>
      <c r="G55" s="214" t="n">
        <v>4</v>
      </c>
      <c r="H55" s="214" t="n">
        <v>4</v>
      </c>
      <c r="I55" s="214" t="n">
        <v>4</v>
      </c>
      <c r="J55" s="214" t="n">
        <v>4</v>
      </c>
      <c r="K55" s="214" t="n">
        <v>4</v>
      </c>
      <c r="L55" s="214" t="n">
        <v>4</v>
      </c>
      <c r="M55" s="214" t="n">
        <v>4</v>
      </c>
      <c r="N55" s="214" t="n">
        <v>4</v>
      </c>
      <c r="O55" s="214" t="n">
        <v>4</v>
      </c>
      <c r="P55" s="214" t="n">
        <v>4</v>
      </c>
      <c r="Q55" s="214" t="n">
        <v>3</v>
      </c>
      <c r="R55" s="214" t="n">
        <v>3</v>
      </c>
      <c r="S55" s="214" t="n">
        <v>3</v>
      </c>
      <c r="T55" s="214" t="n">
        <v>3</v>
      </c>
      <c r="U55" s="214" t="n">
        <v>3</v>
      </c>
      <c r="V55" s="214" t="n">
        <v>3</v>
      </c>
      <c r="W55" s="214" t="n">
        <v>3</v>
      </c>
      <c r="X55" s="214" t="n">
        <v>3</v>
      </c>
      <c r="Y55" s="214" t="n">
        <v>3</v>
      </c>
      <c r="Z55" s="214" t="n">
        <v>3</v>
      </c>
      <c r="AA55" s="214" t="n">
        <v>3</v>
      </c>
      <c r="AB55" s="214" t="n">
        <v>3</v>
      </c>
      <c r="AC55" s="214" t="n">
        <v>3</v>
      </c>
      <c r="AD55" s="214" t="n">
        <v>3</v>
      </c>
      <c r="AE55" s="214" t="n">
        <v>3</v>
      </c>
      <c r="AF55" s="214" t="n">
        <v>3</v>
      </c>
      <c r="AG55" s="214" t="n">
        <v>3</v>
      </c>
      <c r="AH55" s="214" t="n">
        <v>3</v>
      </c>
      <c r="AI55" s="215" t="n">
        <v>3</v>
      </c>
      <c r="AJ55" s="213" t="n">
        <v>3</v>
      </c>
      <c r="AK55" s="214" t="n">
        <v>3</v>
      </c>
      <c r="AL55" s="214" t="n">
        <v>3</v>
      </c>
      <c r="AM55" s="214" t="n">
        <v>3</v>
      </c>
      <c r="AN55" s="214" t="n">
        <v>3</v>
      </c>
      <c r="AO55" s="214" t="n">
        <v>3</v>
      </c>
      <c r="AP55" s="214" t="n">
        <v>3</v>
      </c>
      <c r="AQ55" s="214" t="n">
        <v>3</v>
      </c>
      <c r="AR55" s="214" t="n">
        <v>3</v>
      </c>
      <c r="AS55" s="214" t="n">
        <v>3</v>
      </c>
      <c r="AT55" s="214" t="n">
        <v>3</v>
      </c>
      <c r="AU55" s="214" t="n">
        <v>3</v>
      </c>
      <c r="AV55" s="214" t="n">
        <v>3</v>
      </c>
      <c r="AW55" s="214" t="n">
        <v>3</v>
      </c>
      <c r="AX55" s="214" t="n">
        <v>3</v>
      </c>
      <c r="AY55" s="214" t="n">
        <v>2</v>
      </c>
      <c r="AZ55" s="214" t="n">
        <v>2</v>
      </c>
      <c r="BA55" s="214" t="n">
        <v>2</v>
      </c>
      <c r="BB55" s="214" t="n">
        <v>2</v>
      </c>
      <c r="BC55" s="214" t="n">
        <v>2</v>
      </c>
      <c r="BD55" s="214" t="n">
        <v>2</v>
      </c>
      <c r="BE55" s="214" t="n">
        <v>2</v>
      </c>
      <c r="BF55" s="214" t="n">
        <v>2</v>
      </c>
      <c r="BG55" s="185" t="n">
        <v>2</v>
      </c>
      <c r="BH55" s="185" t="n">
        <v>2</v>
      </c>
      <c r="BI55" s="185" t="n">
        <v>2</v>
      </c>
      <c r="BJ55" s="185" t="n">
        <v>2</v>
      </c>
      <c r="BK55" s="185" t="n">
        <v>2</v>
      </c>
      <c r="BL55" s="185" t="n">
        <v>2</v>
      </c>
      <c r="BM55" s="185" t="n">
        <v>2</v>
      </c>
      <c r="BN55" s="186" t="n">
        <v>2</v>
      </c>
      <c r="BO55" s="184" t="n">
        <v>2</v>
      </c>
      <c r="BP55" s="185" t="n">
        <v>2</v>
      </c>
      <c r="BQ55" s="185" t="n">
        <v>2</v>
      </c>
      <c r="BR55" s="185" t="n">
        <v>2</v>
      </c>
      <c r="BS55" s="185" t="n">
        <v>2</v>
      </c>
      <c r="BT55" s="185" t="n">
        <v>2</v>
      </c>
      <c r="BU55" s="185" t="n">
        <v>1</v>
      </c>
      <c r="BV55" s="185" t="n">
        <v>1</v>
      </c>
      <c r="BW55" s="185" t="n">
        <v>1</v>
      </c>
      <c r="BX55" s="185" t="n">
        <v>1</v>
      </c>
      <c r="BY55" s="185" t="n">
        <v>1</v>
      </c>
      <c r="BZ55" s="185" t="n">
        <v>1</v>
      </c>
      <c r="CA55" s="185" t="n">
        <v>1</v>
      </c>
      <c r="CB55" s="185" t="n">
        <v>1</v>
      </c>
      <c r="CC55" s="185" t="n">
        <v>1</v>
      </c>
      <c r="CD55" s="185" t="n">
        <v>1</v>
      </c>
      <c r="CE55" s="185" t="n">
        <v>1</v>
      </c>
      <c r="CF55" s="185" t="n">
        <v>1</v>
      </c>
      <c r="CG55" s="185" t="n">
        <v>1</v>
      </c>
      <c r="CH55" s="185" t="n">
        <v>1</v>
      </c>
      <c r="CI55" s="185" t="n">
        <v>1</v>
      </c>
      <c r="CJ55" s="185" t="n">
        <v>1</v>
      </c>
      <c r="CK55" s="185" t="n">
        <v>1</v>
      </c>
      <c r="CL55" s="185" t="n">
        <v>1</v>
      </c>
      <c r="CM55" s="185" t="n">
        <v>1</v>
      </c>
      <c r="CN55" s="185" t="n">
        <v>1</v>
      </c>
      <c r="CO55" s="185" t="n">
        <v>1</v>
      </c>
      <c r="CP55" s="186" t="n">
        <v>1</v>
      </c>
      <c r="CQ55" s="184" t="n">
        <v>1</v>
      </c>
      <c r="CR55" s="185" t="n">
        <v>1</v>
      </c>
      <c r="CS55" s="185" t="n">
        <v>1</v>
      </c>
      <c r="CT55" s="185" t="n">
        <v>1</v>
      </c>
      <c r="CU55" s="185" t="n">
        <v>1</v>
      </c>
      <c r="CV55" s="185" t="n">
        <v>1</v>
      </c>
      <c r="CW55" s="185" t="n">
        <v>1</v>
      </c>
      <c r="CX55" s="185" t="n">
        <v>1</v>
      </c>
      <c r="CY55" s="185" t="n">
        <v>1</v>
      </c>
      <c r="CZ55" s="185" t="n">
        <v>2</v>
      </c>
      <c r="DA55" s="185" t="n">
        <v>2</v>
      </c>
      <c r="DB55" s="185" t="n">
        <v>2</v>
      </c>
      <c r="DC55" s="185" t="n">
        <v>2</v>
      </c>
      <c r="DD55" s="185" t="n">
        <v>2</v>
      </c>
      <c r="DE55" s="185" t="n">
        <v>2</v>
      </c>
      <c r="DF55" s="185" t="n">
        <v>2</v>
      </c>
      <c r="DG55" s="185" t="n">
        <v>2</v>
      </c>
      <c r="DH55" s="185" t="n">
        <v>2</v>
      </c>
      <c r="DI55" s="185" t="n">
        <v>2</v>
      </c>
      <c r="DJ55" s="185" t="n">
        <v>2</v>
      </c>
      <c r="DK55" s="185" t="n">
        <v>2</v>
      </c>
      <c r="DL55" s="185" t="n">
        <v>2</v>
      </c>
      <c r="DM55" s="185" t="n">
        <v>2</v>
      </c>
      <c r="DN55" s="185" t="n">
        <v>2</v>
      </c>
      <c r="DO55" s="185" t="n">
        <v>2</v>
      </c>
      <c r="DP55" s="185" t="n">
        <v>2</v>
      </c>
      <c r="DQ55" s="185" t="n">
        <v>2</v>
      </c>
      <c r="DR55" s="185" t="n">
        <v>2</v>
      </c>
      <c r="DS55" s="214" t="n">
        <v>2</v>
      </c>
      <c r="DT55" s="214" t="n">
        <v>2</v>
      </c>
      <c r="DU55" s="214" t="n">
        <v>2</v>
      </c>
      <c r="DV55" s="203" t="s">
        <v>132</v>
      </c>
      <c r="DW55" s="203"/>
      <c r="DY55" s="109"/>
    </row>
    <row r="56" customFormat="false" ht="18" hidden="false" customHeight="true" outlineLevel="0" collapsed="false">
      <c r="B56" s="153"/>
      <c r="C56" s="154" t="s">
        <v>115</v>
      </c>
      <c r="D56" s="155" t="n">
        <f aca="false">D36</f>
        <v>12700</v>
      </c>
      <c r="E56" s="216" t="str">
        <f aca="false">IF(E55=1,E55,"")</f>
        <v/>
      </c>
      <c r="F56" s="189" t="str">
        <f aca="false">IF(F55=1,F55,"")</f>
        <v/>
      </c>
      <c r="G56" s="189" t="str">
        <f aca="false">IF(G55=1,G55,"")</f>
        <v/>
      </c>
      <c r="H56" s="189" t="str">
        <f aca="false">IF(H55=1,H55,"")</f>
        <v/>
      </c>
      <c r="I56" s="189" t="str">
        <f aca="false">IF(I55=1,I55,"")</f>
        <v/>
      </c>
      <c r="J56" s="189" t="str">
        <f aca="false">IF(J55=1,J55,"")</f>
        <v/>
      </c>
      <c r="K56" s="189" t="str">
        <f aca="false">IF(K55=1,K55,"")</f>
        <v/>
      </c>
      <c r="L56" s="189" t="str">
        <f aca="false">IF(L55=1,L55,"")</f>
        <v/>
      </c>
      <c r="M56" s="189" t="str">
        <f aca="false">IF(M55=1,M55,"")</f>
        <v/>
      </c>
      <c r="N56" s="189" t="str">
        <f aca="false">IF(N55=1,N55,"")</f>
        <v/>
      </c>
      <c r="O56" s="189" t="str">
        <f aca="false">IF(O55=1,O55,"")</f>
        <v/>
      </c>
      <c r="P56" s="189" t="str">
        <f aca="false">IF(P55=1,P55,"")</f>
        <v/>
      </c>
      <c r="Q56" s="189" t="str">
        <f aca="false">IF(Q55=1,Q55,"")</f>
        <v/>
      </c>
      <c r="R56" s="189" t="str">
        <f aca="false">IF(R55=1,R55,"")</f>
        <v/>
      </c>
      <c r="S56" s="189" t="str">
        <f aca="false">IF(S55=1,S55,"")</f>
        <v/>
      </c>
      <c r="T56" s="189" t="str">
        <f aca="false">IF(T55=1,T55,"")</f>
        <v/>
      </c>
      <c r="U56" s="189" t="str">
        <f aca="false">IF(U55=1,U55,"")</f>
        <v/>
      </c>
      <c r="V56" s="189" t="str">
        <f aca="false">IF(V55=1,V55,"")</f>
        <v/>
      </c>
      <c r="W56" s="189" t="str">
        <f aca="false">IF(W55=1,W55,"")</f>
        <v/>
      </c>
      <c r="X56" s="189" t="str">
        <f aca="false">IF(X55=1,X55,"")</f>
        <v/>
      </c>
      <c r="Y56" s="189" t="str">
        <f aca="false">IF(Y55=1,Y55,"")</f>
        <v/>
      </c>
      <c r="Z56" s="189" t="str">
        <f aca="false">IF(Z55=1,Z55,"")</f>
        <v/>
      </c>
      <c r="AA56" s="189" t="str">
        <f aca="false">IF(AA55=1,AA55,"")</f>
        <v/>
      </c>
      <c r="AB56" s="189" t="str">
        <f aca="false">IF(AB55=1,AB55,"")</f>
        <v/>
      </c>
      <c r="AC56" s="189" t="str">
        <f aca="false">IF(AC55=1,AC55,"")</f>
        <v/>
      </c>
      <c r="AD56" s="189" t="str">
        <f aca="false">IF(AD55=1,AD55,"")</f>
        <v/>
      </c>
      <c r="AE56" s="189" t="str">
        <f aca="false">IF(AE55=1,AE55,"")</f>
        <v/>
      </c>
      <c r="AF56" s="189" t="str">
        <f aca="false">IF(AF55=1,AF55,"")</f>
        <v/>
      </c>
      <c r="AG56" s="189" t="str">
        <f aca="false">IF(AG55=1,AG55,"")</f>
        <v/>
      </c>
      <c r="AH56" s="189" t="str">
        <f aca="false">IF(AH55=1,AH55,"")</f>
        <v/>
      </c>
      <c r="AI56" s="217" t="str">
        <f aca="false">IF(AI55=1,AI55,"")</f>
        <v/>
      </c>
      <c r="AJ56" s="216" t="str">
        <f aca="false">IF(AJ55=1,AJ55,"")</f>
        <v/>
      </c>
      <c r="AK56" s="189" t="str">
        <f aca="false">IF(AK55=1,AK55,"")</f>
        <v/>
      </c>
      <c r="AL56" s="189" t="str">
        <f aca="false">IF(AL55=1,AL55,"")</f>
        <v/>
      </c>
      <c r="AM56" s="189" t="str">
        <f aca="false">IF(AM55=1,AM55,"")</f>
        <v/>
      </c>
      <c r="AN56" s="189" t="str">
        <f aca="false">IF(AN55=1,AN55,"")</f>
        <v/>
      </c>
      <c r="AO56" s="189" t="str">
        <f aca="false">IF(AO55=1,AO55,"")</f>
        <v/>
      </c>
      <c r="AP56" s="189" t="str">
        <f aca="false">IF(AP55=1,AP55,"")</f>
        <v/>
      </c>
      <c r="AQ56" s="189" t="str">
        <f aca="false">IF(AQ55=1,AQ55,"")</f>
        <v/>
      </c>
      <c r="AR56" s="189" t="str">
        <f aca="false">IF(AR55=1,AR55,"")</f>
        <v/>
      </c>
      <c r="AS56" s="189" t="str">
        <f aca="false">IF(AS55=1,AS55,"")</f>
        <v/>
      </c>
      <c r="AT56" s="189" t="str">
        <f aca="false">IF(AT55=1,AT55,"")</f>
        <v/>
      </c>
      <c r="AU56" s="189" t="str">
        <f aca="false">IF(AU55=1,AU55,"")</f>
        <v/>
      </c>
      <c r="AV56" s="189" t="str">
        <f aca="false">IF(AV55=1,AV55,"")</f>
        <v/>
      </c>
      <c r="AW56" s="189" t="str">
        <f aca="false">IF(AW55=1,AW55,"")</f>
        <v/>
      </c>
      <c r="AX56" s="189" t="str">
        <f aca="false">IF(AX55=1,AX55,"")</f>
        <v/>
      </c>
      <c r="AY56" s="189" t="str">
        <f aca="false">IF(AY55=1,AY55,"")</f>
        <v/>
      </c>
      <c r="AZ56" s="189" t="str">
        <f aca="false">IF(AZ55=1,AZ55,"")</f>
        <v/>
      </c>
      <c r="BA56" s="189" t="str">
        <f aca="false">IF(BA55=1,BA55,"")</f>
        <v/>
      </c>
      <c r="BB56" s="189" t="str">
        <f aca="false">IF(BB55=1,BB55,"")</f>
        <v/>
      </c>
      <c r="BC56" s="189" t="str">
        <f aca="false">IF(BC55=1,BC55,"")</f>
        <v/>
      </c>
      <c r="BD56" s="189" t="str">
        <f aca="false">IF(BD55=1,BD55,"")</f>
        <v/>
      </c>
      <c r="BE56" s="189" t="str">
        <f aca="false">IF(BE55=1,BE55,"")</f>
        <v/>
      </c>
      <c r="BF56" s="189" t="str">
        <f aca="false">IF(BF55=1,BF55,"")</f>
        <v/>
      </c>
      <c r="BG56" s="163" t="str">
        <f aca="false">IF(BG55=1,BG55,"")</f>
        <v/>
      </c>
      <c r="BH56" s="163" t="str">
        <f aca="false">IF(BH55=1,BH55,"")</f>
        <v/>
      </c>
      <c r="BI56" s="163" t="str">
        <f aca="false">IF(BI55=1,BI55,"")</f>
        <v/>
      </c>
      <c r="BJ56" s="163" t="str">
        <f aca="false">IF(BJ55=1,BJ55,"")</f>
        <v/>
      </c>
      <c r="BK56" s="163" t="str">
        <f aca="false">IF(BK55=1,BK55,"")</f>
        <v/>
      </c>
      <c r="BL56" s="163" t="str">
        <f aca="false">IF(BL55=1,BL55,"")</f>
        <v/>
      </c>
      <c r="BM56" s="163" t="str">
        <f aca="false">IF(BM55=1,BM55,"")</f>
        <v/>
      </c>
      <c r="BN56" s="164" t="str">
        <f aca="false">IF(BN55=1,BN55,"")</f>
        <v/>
      </c>
      <c r="BO56" s="162" t="str">
        <f aca="false">IF(BO55=1,BO55,"")</f>
        <v/>
      </c>
      <c r="BP56" s="163" t="str">
        <f aca="false">IF(BP55=1,BP55,"")</f>
        <v/>
      </c>
      <c r="BQ56" s="163" t="str">
        <f aca="false">IF(BQ55=1,BQ55,"")</f>
        <v/>
      </c>
      <c r="BR56" s="163" t="str">
        <f aca="false">IF(BR55=1,BR55,"")</f>
        <v/>
      </c>
      <c r="BS56" s="163" t="str">
        <f aca="false">IF(BS55=1,BS55,"")</f>
        <v/>
      </c>
      <c r="BT56" s="163" t="str">
        <f aca="false">IF(BT55=1,BT55,"")</f>
        <v/>
      </c>
      <c r="BU56" s="218" t="n">
        <f aca="false">IF(BU55=1,BU55,"")</f>
        <v>1</v>
      </c>
      <c r="BV56" s="218" t="n">
        <f aca="false">IF(BV55=1,BV55,"")</f>
        <v>1</v>
      </c>
      <c r="BW56" s="218" t="n">
        <f aca="false">IF(BW55=1,BW55,"")</f>
        <v>1</v>
      </c>
      <c r="BX56" s="218" t="n">
        <f aca="false">IF(BX55=1,BX55,"")</f>
        <v>1</v>
      </c>
      <c r="BY56" s="218" t="n">
        <f aca="false">IF(BY55=1,BY55,"")</f>
        <v>1</v>
      </c>
      <c r="BZ56" s="218" t="n">
        <f aca="false">IF(BZ55=1,BZ55,"")</f>
        <v>1</v>
      </c>
      <c r="CA56" s="218" t="n">
        <f aca="false">IF(CA55=1,CA55,"")</f>
        <v>1</v>
      </c>
      <c r="CB56" s="218" t="n">
        <f aca="false">IF(CB55=1,CB55,"")</f>
        <v>1</v>
      </c>
      <c r="CC56" s="218" t="n">
        <f aca="false">IF(CC55=1,CC55,"")</f>
        <v>1</v>
      </c>
      <c r="CD56" s="218" t="n">
        <f aca="false">IF(CD55=1,CD55,"")</f>
        <v>1</v>
      </c>
      <c r="CE56" s="218" t="n">
        <f aca="false">IF(CE55=1,CE55,"")</f>
        <v>1</v>
      </c>
      <c r="CF56" s="218" t="n">
        <f aca="false">IF(CF55=1,CF55,"")</f>
        <v>1</v>
      </c>
      <c r="CG56" s="218" t="n">
        <f aca="false">IF(CG55=1,CG55,"")</f>
        <v>1</v>
      </c>
      <c r="CH56" s="218" t="n">
        <f aca="false">IF(CH55=1,CH55,"")</f>
        <v>1</v>
      </c>
      <c r="CI56" s="218" t="n">
        <f aca="false">IF(CI55=1,CI55,"")</f>
        <v>1</v>
      </c>
      <c r="CJ56" s="218" t="n">
        <f aca="false">IF(CJ55=1,CJ55,"")</f>
        <v>1</v>
      </c>
      <c r="CK56" s="218" t="n">
        <f aca="false">IF(CK55=1,CK55,"")</f>
        <v>1</v>
      </c>
      <c r="CL56" s="218" t="n">
        <f aca="false">IF(CL55=1,CL55,"")</f>
        <v>1</v>
      </c>
      <c r="CM56" s="218" t="n">
        <f aca="false">IF(CM55=1,CM55,"")</f>
        <v>1</v>
      </c>
      <c r="CN56" s="218" t="n">
        <f aca="false">IF(CN55=1,CN55,"")</f>
        <v>1</v>
      </c>
      <c r="CO56" s="218" t="n">
        <f aca="false">IF(CO55=1,CO55,"")</f>
        <v>1</v>
      </c>
      <c r="CP56" s="219" t="n">
        <f aca="false">IF(CP55=1,CP55,"")</f>
        <v>1</v>
      </c>
      <c r="CQ56" s="220" t="n">
        <f aca="false">IF(CQ55=1,CQ55,"")</f>
        <v>1</v>
      </c>
      <c r="CR56" s="218" t="n">
        <f aca="false">IF(CR55=1,CR55,"")</f>
        <v>1</v>
      </c>
      <c r="CS56" s="218" t="n">
        <f aca="false">IF(CS55=1,CS55,"")</f>
        <v>1</v>
      </c>
      <c r="CT56" s="218" t="n">
        <f aca="false">IF(CT55=1,CT55,"")</f>
        <v>1</v>
      </c>
      <c r="CU56" s="218" t="n">
        <f aca="false">IF(CU55=1,CU55,"")</f>
        <v>1</v>
      </c>
      <c r="CV56" s="218" t="n">
        <f aca="false">IF(CV55=1,CV55,"")</f>
        <v>1</v>
      </c>
      <c r="CW56" s="218" t="n">
        <f aca="false">IF(CW55=1,CW55,"")</f>
        <v>1</v>
      </c>
      <c r="CX56" s="218" t="n">
        <f aca="false">IF(CX55=1,CX55,"")</f>
        <v>1</v>
      </c>
      <c r="CY56" s="218" t="n">
        <f aca="false">IF(CY55=1,CY55,"")</f>
        <v>1</v>
      </c>
      <c r="CZ56" s="163" t="str">
        <f aca="false">IF(CZ55=1,CZ55,"")</f>
        <v/>
      </c>
      <c r="DA56" s="163" t="str">
        <f aca="false">IF(DA55=1,DA55,"")</f>
        <v/>
      </c>
      <c r="DB56" s="163" t="str">
        <f aca="false">IF(DB55=1,DB55,"")</f>
        <v/>
      </c>
      <c r="DC56" s="163" t="str">
        <f aca="false">IF(DC55=1,DC55,"")</f>
        <v/>
      </c>
      <c r="DD56" s="163" t="str">
        <f aca="false">IF(DD55=1,DD55,"")</f>
        <v/>
      </c>
      <c r="DE56" s="163" t="str">
        <f aca="false">IF(DE55=1,DE55,"")</f>
        <v/>
      </c>
      <c r="DF56" s="163" t="str">
        <f aca="false">IF(DF55=1,DF55,"")</f>
        <v/>
      </c>
      <c r="DG56" s="163" t="str">
        <f aca="false">IF(DG55=1,DG55,"")</f>
        <v/>
      </c>
      <c r="DH56" s="163" t="str">
        <f aca="false">IF(DH55=1,DH55,"")</f>
        <v/>
      </c>
      <c r="DI56" s="163" t="str">
        <f aca="false">IF(DI55=1,DI55,"")</f>
        <v/>
      </c>
      <c r="DJ56" s="163" t="str">
        <f aca="false">IF(DJ55=1,DJ55,"")</f>
        <v/>
      </c>
      <c r="DK56" s="163" t="str">
        <f aca="false">IF(DK55=1,DK55,"")</f>
        <v/>
      </c>
      <c r="DL56" s="163" t="str">
        <f aca="false">IF(DL55=1,DL55,"")</f>
        <v/>
      </c>
      <c r="DM56" s="163" t="str">
        <f aca="false">IF(DM55=1,DM55,"")</f>
        <v/>
      </c>
      <c r="DN56" s="163" t="str">
        <f aca="false">IF(DN55=1,DN55,"")</f>
        <v/>
      </c>
      <c r="DO56" s="163" t="str">
        <f aca="false">IF(DO55=1,DO55,"")</f>
        <v/>
      </c>
      <c r="DP56" s="163" t="str">
        <f aca="false">IF(DP55=1,DP55,"")</f>
        <v/>
      </c>
      <c r="DQ56" s="163" t="str">
        <f aca="false">IF(DQ55=1,DQ55,"")</f>
        <v/>
      </c>
      <c r="DR56" s="163" t="str">
        <f aca="false">IF(DR55=1,DR55,"")</f>
        <v/>
      </c>
      <c r="DS56" s="189" t="str">
        <f aca="false">IF(DS55=1,DS55,"")</f>
        <v/>
      </c>
      <c r="DT56" s="189" t="str">
        <f aca="false">IF(DT55=1,DT55,"")</f>
        <v/>
      </c>
      <c r="DU56" s="190" t="str">
        <f aca="false">IF(DU55=1,DU55,"")</f>
        <v/>
      </c>
      <c r="DV56" s="221" t="n">
        <f aca="false">COUNTIF(E15:DV15,"1")+COUNTIF(E55:DU55,"1")+COUNTIF(E35:DV35,"1")</f>
        <v>31</v>
      </c>
      <c r="DW56" s="221"/>
      <c r="DY56" s="109"/>
    </row>
    <row r="57" customFormat="false" ht="18" hidden="false" customHeight="true" outlineLevel="0" collapsed="false">
      <c r="B57" s="153"/>
      <c r="C57" s="160" t="s">
        <v>116</v>
      </c>
      <c r="D57" s="161" t="n">
        <f aca="false">D37</f>
        <v>11533</v>
      </c>
      <c r="E57" s="162" t="str">
        <f aca="false">IF(E55=2,E55,"")</f>
        <v/>
      </c>
      <c r="F57" s="163" t="str">
        <f aca="false">IF(F55=2,F55,"")</f>
        <v/>
      </c>
      <c r="G57" s="163" t="str">
        <f aca="false">IF(G55=2,G55,"")</f>
        <v/>
      </c>
      <c r="H57" s="163" t="str">
        <f aca="false">IF(H55=2,H55,"")</f>
        <v/>
      </c>
      <c r="I57" s="163" t="str">
        <f aca="false">IF(I55=2,I55,"")</f>
        <v/>
      </c>
      <c r="J57" s="163" t="str">
        <f aca="false">IF(J55=2,J55,"")</f>
        <v/>
      </c>
      <c r="K57" s="163" t="str">
        <f aca="false">IF(K55=2,K55,"")</f>
        <v/>
      </c>
      <c r="L57" s="163" t="str">
        <f aca="false">IF(L55=2,L55,"")</f>
        <v/>
      </c>
      <c r="M57" s="163" t="str">
        <f aca="false">IF(M55=2,M55,"")</f>
        <v/>
      </c>
      <c r="N57" s="163" t="str">
        <f aca="false">IF(N55=2,N55,"")</f>
        <v/>
      </c>
      <c r="O57" s="163" t="str">
        <f aca="false">IF(O55=2,O55,"")</f>
        <v/>
      </c>
      <c r="P57" s="163" t="str">
        <f aca="false">IF(P55=2,P55,"")</f>
        <v/>
      </c>
      <c r="Q57" s="163" t="str">
        <f aca="false">IF(Q55=2,Q55,"")</f>
        <v/>
      </c>
      <c r="R57" s="163" t="str">
        <f aca="false">IF(R55=2,R55,"")</f>
        <v/>
      </c>
      <c r="S57" s="163" t="str">
        <f aca="false">IF(S55=2,S55,"")</f>
        <v/>
      </c>
      <c r="T57" s="163" t="str">
        <f aca="false">IF(T55=2,T55,"")</f>
        <v/>
      </c>
      <c r="U57" s="163" t="str">
        <f aca="false">IF(U55=2,U55,"")</f>
        <v/>
      </c>
      <c r="V57" s="163" t="str">
        <f aca="false">IF(V55=2,V55,"")</f>
        <v/>
      </c>
      <c r="W57" s="163" t="str">
        <f aca="false">IF(W55=2,W55,"")</f>
        <v/>
      </c>
      <c r="X57" s="163" t="str">
        <f aca="false">IF(X55=2,X55,"")</f>
        <v/>
      </c>
      <c r="Y57" s="163" t="str">
        <f aca="false">IF(Y55=2,Y55,"")</f>
        <v/>
      </c>
      <c r="Z57" s="163" t="str">
        <f aca="false">IF(Z55=2,Z55,"")</f>
        <v/>
      </c>
      <c r="AA57" s="163" t="str">
        <f aca="false">IF(AA55=2,AA55,"")</f>
        <v/>
      </c>
      <c r="AB57" s="163" t="str">
        <f aca="false">IF(AB55=2,AB55,"")</f>
        <v/>
      </c>
      <c r="AC57" s="163" t="str">
        <f aca="false">IF(AC55=2,AC55,"")</f>
        <v/>
      </c>
      <c r="AD57" s="163" t="str">
        <f aca="false">IF(AD55=2,AD55,"")</f>
        <v/>
      </c>
      <c r="AE57" s="163" t="str">
        <f aca="false">IF(AE55=2,AE55,"")</f>
        <v/>
      </c>
      <c r="AF57" s="163" t="str">
        <f aca="false">IF(AF55=2,AF55,"")</f>
        <v/>
      </c>
      <c r="AG57" s="163" t="str">
        <f aca="false">IF(AG55=2,AG55,"")</f>
        <v/>
      </c>
      <c r="AH57" s="163" t="str">
        <f aca="false">IF(AH55=2,AH55,"")</f>
        <v/>
      </c>
      <c r="AI57" s="164" t="str">
        <f aca="false">IF(AI55=2,AI55,"")</f>
        <v/>
      </c>
      <c r="AJ57" s="162" t="str">
        <f aca="false">IF(AJ55=2,AJ55,"")</f>
        <v/>
      </c>
      <c r="AK57" s="163" t="str">
        <f aca="false">IF(AK55=2,AK55,"")</f>
        <v/>
      </c>
      <c r="AL57" s="163" t="str">
        <f aca="false">IF(AL55=2,AL55,"")</f>
        <v/>
      </c>
      <c r="AM57" s="163" t="str">
        <f aca="false">IF(AM55=2,AM55,"")</f>
        <v/>
      </c>
      <c r="AN57" s="163" t="str">
        <f aca="false">IF(AN55=2,AN55,"")</f>
        <v/>
      </c>
      <c r="AO57" s="163" t="str">
        <f aca="false">IF(AO55=2,AO55,"")</f>
        <v/>
      </c>
      <c r="AP57" s="163" t="str">
        <f aca="false">IF(AP55=2,AP55,"")</f>
        <v/>
      </c>
      <c r="AQ57" s="163" t="str">
        <f aca="false">IF(AQ55=2,AQ55,"")</f>
        <v/>
      </c>
      <c r="AR57" s="163" t="str">
        <f aca="false">IF(AR55=2,AR55,"")</f>
        <v/>
      </c>
      <c r="AS57" s="163" t="str">
        <f aca="false">IF(AS55=2,AS55,"")</f>
        <v/>
      </c>
      <c r="AT57" s="163" t="str">
        <f aca="false">IF(AT55=2,AT55,"")</f>
        <v/>
      </c>
      <c r="AU57" s="163" t="str">
        <f aca="false">IF(AU55=2,AU55,"")</f>
        <v/>
      </c>
      <c r="AV57" s="163" t="str">
        <f aca="false">IF(AV55=2,AV55,"")</f>
        <v/>
      </c>
      <c r="AW57" s="163" t="str">
        <f aca="false">IF(AW55=2,AW55,"")</f>
        <v/>
      </c>
      <c r="AX57" s="163" t="str">
        <f aca="false">IF(AX55=2,AX55,"")</f>
        <v/>
      </c>
      <c r="AY57" s="163" t="n">
        <f aca="false">IF(AY55=2,AY55,"")</f>
        <v>2</v>
      </c>
      <c r="AZ57" s="163" t="n">
        <f aca="false">IF(AZ55=2,AZ55,"")</f>
        <v>2</v>
      </c>
      <c r="BA57" s="163" t="n">
        <f aca="false">IF(BA55=2,BA55,"")</f>
        <v>2</v>
      </c>
      <c r="BB57" s="163" t="n">
        <f aca="false">IF(BB55=2,BB55,"")</f>
        <v>2</v>
      </c>
      <c r="BC57" s="163" t="n">
        <f aca="false">IF(BC55=2,BC55,"")</f>
        <v>2</v>
      </c>
      <c r="BD57" s="163" t="n">
        <f aca="false">IF(BD55=2,BD55,"")</f>
        <v>2</v>
      </c>
      <c r="BE57" s="163" t="n">
        <f aca="false">IF(BE55=2,BE55,"")</f>
        <v>2</v>
      </c>
      <c r="BF57" s="163" t="n">
        <f aca="false">IF(BF55=2,BF55,"")</f>
        <v>2</v>
      </c>
      <c r="BG57" s="163" t="n">
        <f aca="false">IF(BG55=2,BG55,"")</f>
        <v>2</v>
      </c>
      <c r="BH57" s="163" t="n">
        <f aca="false">IF(BH55=2,BH55,"")</f>
        <v>2</v>
      </c>
      <c r="BI57" s="163" t="n">
        <f aca="false">IF(BI55=2,BI55,"")</f>
        <v>2</v>
      </c>
      <c r="BJ57" s="163" t="n">
        <f aca="false">IF(BJ55=2,BJ55,"")</f>
        <v>2</v>
      </c>
      <c r="BK57" s="163" t="n">
        <f aca="false">IF(BK55=2,BK55,"")</f>
        <v>2</v>
      </c>
      <c r="BL57" s="163" t="n">
        <f aca="false">IF(BL55=2,BL55,"")</f>
        <v>2</v>
      </c>
      <c r="BM57" s="163" t="n">
        <f aca="false">IF(BM55=2,BM55,"")</f>
        <v>2</v>
      </c>
      <c r="BN57" s="164" t="n">
        <f aca="false">IF(BN55=2,BN55,"")</f>
        <v>2</v>
      </c>
      <c r="BO57" s="162" t="n">
        <f aca="false">IF(BO55=2,BO55,"")</f>
        <v>2</v>
      </c>
      <c r="BP57" s="163" t="n">
        <f aca="false">IF(BP55=2,BP55,"")</f>
        <v>2</v>
      </c>
      <c r="BQ57" s="163" t="n">
        <f aca="false">IF(BQ55=2,BQ55,"")</f>
        <v>2</v>
      </c>
      <c r="BR57" s="163" t="n">
        <f aca="false">IF(BR55=2,BR55,"")</f>
        <v>2</v>
      </c>
      <c r="BS57" s="163" t="n">
        <f aca="false">IF(BS55=2,BS55,"")</f>
        <v>2</v>
      </c>
      <c r="BT57" s="163" t="n">
        <f aca="false">IF(BT55=2,BT55,"")</f>
        <v>2</v>
      </c>
      <c r="BU57" s="163" t="str">
        <f aca="false">IF(BU55=2,BU55,"")</f>
        <v/>
      </c>
      <c r="BV57" s="163" t="str">
        <f aca="false">IF(BV55=2,BV55,"")</f>
        <v/>
      </c>
      <c r="BW57" s="163" t="str">
        <f aca="false">IF(BW55=2,BW55,"")</f>
        <v/>
      </c>
      <c r="BX57" s="163" t="str">
        <f aca="false">IF(BX55=2,BX55,"")</f>
        <v/>
      </c>
      <c r="BY57" s="163" t="str">
        <f aca="false">IF(BY55=2,BY55,"")</f>
        <v/>
      </c>
      <c r="BZ57" s="163" t="str">
        <f aca="false">IF(BZ55=2,BZ55,"")</f>
        <v/>
      </c>
      <c r="CA57" s="163" t="str">
        <f aca="false">IF(CA55=2,CA55,"")</f>
        <v/>
      </c>
      <c r="CB57" s="163" t="str">
        <f aca="false">IF(CB55=2,CB55,"")</f>
        <v/>
      </c>
      <c r="CC57" s="163" t="str">
        <f aca="false">IF(CC55=2,CC55,"")</f>
        <v/>
      </c>
      <c r="CD57" s="163" t="str">
        <f aca="false">IF(CD55=2,CD55,"")</f>
        <v/>
      </c>
      <c r="CE57" s="163" t="str">
        <f aca="false">IF(CE55=2,CE55,"")</f>
        <v/>
      </c>
      <c r="CF57" s="163" t="str">
        <f aca="false">IF(CF55=2,CF55,"")</f>
        <v/>
      </c>
      <c r="CG57" s="163" t="str">
        <f aca="false">IF(CG55=2,CG55,"")</f>
        <v/>
      </c>
      <c r="CH57" s="163" t="str">
        <f aca="false">IF(CH55=2,CH55,"")</f>
        <v/>
      </c>
      <c r="CI57" s="163" t="str">
        <f aca="false">IF(CI55=2,CI55,"")</f>
        <v/>
      </c>
      <c r="CJ57" s="163" t="str">
        <f aca="false">IF(CJ55=2,CJ55,"")</f>
        <v/>
      </c>
      <c r="CK57" s="163" t="str">
        <f aca="false">IF(CK55=2,CK55,"")</f>
        <v/>
      </c>
      <c r="CL57" s="163" t="str">
        <f aca="false">IF(CL55=2,CL55,"")</f>
        <v/>
      </c>
      <c r="CM57" s="163" t="str">
        <f aca="false">IF(CM55=2,CM55,"")</f>
        <v/>
      </c>
      <c r="CN57" s="163" t="str">
        <f aca="false">IF(CN55=2,CN55,"")</f>
        <v/>
      </c>
      <c r="CO57" s="163" t="str">
        <f aca="false">IF(CO55=2,CO55,"")</f>
        <v/>
      </c>
      <c r="CP57" s="164" t="str">
        <f aca="false">IF(CP55=2,CP55,"")</f>
        <v/>
      </c>
      <c r="CQ57" s="162" t="str">
        <f aca="false">IF(CQ55=2,CQ55,"")</f>
        <v/>
      </c>
      <c r="CR57" s="163" t="str">
        <f aca="false">IF(CR55=2,CR55,"")</f>
        <v/>
      </c>
      <c r="CS57" s="163" t="str">
        <f aca="false">IF(CS55=2,CS55,"")</f>
        <v/>
      </c>
      <c r="CT57" s="163" t="str">
        <f aca="false">IF(CT55=2,CT55,"")</f>
        <v/>
      </c>
      <c r="CU57" s="163" t="str">
        <f aca="false">IF(CU55=2,CU55,"")</f>
        <v/>
      </c>
      <c r="CV57" s="163" t="str">
        <f aca="false">IF(CV55=2,CV55,"")</f>
        <v/>
      </c>
      <c r="CW57" s="163" t="str">
        <f aca="false">IF(CW55=2,CW55,"")</f>
        <v/>
      </c>
      <c r="CX57" s="163" t="str">
        <f aca="false">IF(CX55=2,CX55,"")</f>
        <v/>
      </c>
      <c r="CY57" s="163" t="str">
        <f aca="false">IF(CY55=2,CY55,"")</f>
        <v/>
      </c>
      <c r="CZ57" s="163" t="n">
        <f aca="false">IF(CZ55=2,CZ55,"")</f>
        <v>2</v>
      </c>
      <c r="DA57" s="163" t="n">
        <f aca="false">IF(DA55=2,DA55,"")</f>
        <v>2</v>
      </c>
      <c r="DB57" s="163" t="n">
        <f aca="false">IF(DB55=2,DB55,"")</f>
        <v>2</v>
      </c>
      <c r="DC57" s="163" t="n">
        <f aca="false">IF(DC55=2,DC55,"")</f>
        <v>2</v>
      </c>
      <c r="DD57" s="163" t="n">
        <f aca="false">IF(DD55=2,DD55,"")</f>
        <v>2</v>
      </c>
      <c r="DE57" s="163" t="n">
        <f aca="false">IF(DE55=2,DE55,"")</f>
        <v>2</v>
      </c>
      <c r="DF57" s="163" t="n">
        <f aca="false">IF(DF55=2,DF55,"")</f>
        <v>2</v>
      </c>
      <c r="DG57" s="163" t="n">
        <f aca="false">IF(DG55=2,DG55,"")</f>
        <v>2</v>
      </c>
      <c r="DH57" s="163" t="n">
        <f aca="false">IF(DH55=2,DH55,"")</f>
        <v>2</v>
      </c>
      <c r="DI57" s="163" t="n">
        <f aca="false">IF(DI55=2,DI55,"")</f>
        <v>2</v>
      </c>
      <c r="DJ57" s="163" t="n">
        <f aca="false">IF(DJ55=2,DJ55,"")</f>
        <v>2</v>
      </c>
      <c r="DK57" s="163" t="n">
        <f aca="false">IF(DK55=2,DK55,"")</f>
        <v>2</v>
      </c>
      <c r="DL57" s="163" t="n">
        <f aca="false">IF(DL55=2,DL55,"")</f>
        <v>2</v>
      </c>
      <c r="DM57" s="163" t="n">
        <f aca="false">IF(DM55=2,DM55,"")</f>
        <v>2</v>
      </c>
      <c r="DN57" s="163" t="n">
        <f aca="false">IF(DN55=2,DN55,"")</f>
        <v>2</v>
      </c>
      <c r="DO57" s="163" t="n">
        <f aca="false">IF(DO55=2,DO55,"")</f>
        <v>2</v>
      </c>
      <c r="DP57" s="163" t="n">
        <f aca="false">IF(DP55=2,DP55,"")</f>
        <v>2</v>
      </c>
      <c r="DQ57" s="163" t="n">
        <f aca="false">IF(DQ55=2,DQ55,"")</f>
        <v>2</v>
      </c>
      <c r="DR57" s="163" t="n">
        <f aca="false">IF(DR55=2,DR55,"")</f>
        <v>2</v>
      </c>
      <c r="DS57" s="163" t="n">
        <f aca="false">IF(DS55=2,DS55,"")</f>
        <v>2</v>
      </c>
      <c r="DT57" s="163" t="n">
        <f aca="false">IF(DT55=2,DT55,"")</f>
        <v>2</v>
      </c>
      <c r="DU57" s="165" t="n">
        <f aca="false">IF(DU55=2,DU55,"")</f>
        <v>2</v>
      </c>
      <c r="DV57" s="205" t="n">
        <f aca="false">COUNTIF(E15:DV15,"2")+COUNTIF(E55:DU55,"2")+COUNTIF(E35:DV35,"2")</f>
        <v>44</v>
      </c>
      <c r="DW57" s="205"/>
      <c r="DY57" s="109"/>
    </row>
    <row r="58" customFormat="false" ht="18" hidden="false" customHeight="true" outlineLevel="0" collapsed="false">
      <c r="B58" s="153"/>
      <c r="C58" s="160" t="s">
        <v>117</v>
      </c>
      <c r="D58" s="161" t="n">
        <f aca="false">D38</f>
        <v>10367</v>
      </c>
      <c r="E58" s="162" t="str">
        <f aca="false">IF(E55=3,E55,"")</f>
        <v/>
      </c>
      <c r="F58" s="163" t="str">
        <f aca="false">IF(F55=3,F55,"")</f>
        <v/>
      </c>
      <c r="G58" s="163" t="str">
        <f aca="false">IF(G55=3,G55,"")</f>
        <v/>
      </c>
      <c r="H58" s="163" t="str">
        <f aca="false">IF(H55=3,H55,"")</f>
        <v/>
      </c>
      <c r="I58" s="163" t="str">
        <f aca="false">IF(I55=3,I55,"")</f>
        <v/>
      </c>
      <c r="J58" s="163" t="str">
        <f aca="false">IF(J55=3,J55,"")</f>
        <v/>
      </c>
      <c r="K58" s="163" t="str">
        <f aca="false">IF(K55=3,K55,"")</f>
        <v/>
      </c>
      <c r="L58" s="163" t="str">
        <f aca="false">IF(L55=3,L55,"")</f>
        <v/>
      </c>
      <c r="M58" s="163" t="str">
        <f aca="false">IF(M55=3,M55,"")</f>
        <v/>
      </c>
      <c r="N58" s="163" t="str">
        <f aca="false">IF(N55=3,N55,"")</f>
        <v/>
      </c>
      <c r="O58" s="163" t="str">
        <f aca="false">IF(O55=3,O55,"")</f>
        <v/>
      </c>
      <c r="P58" s="163" t="str">
        <f aca="false">IF(P55=3,P55,"")</f>
        <v/>
      </c>
      <c r="Q58" s="163" t="n">
        <f aca="false">IF(Q55=3,Q55,"")</f>
        <v>3</v>
      </c>
      <c r="R58" s="163" t="n">
        <f aca="false">IF(R55=3,R55,"")</f>
        <v>3</v>
      </c>
      <c r="S58" s="163" t="n">
        <f aca="false">IF(S55=3,S55,"")</f>
        <v>3</v>
      </c>
      <c r="T58" s="163" t="n">
        <f aca="false">IF(T55=3,T55,"")</f>
        <v>3</v>
      </c>
      <c r="U58" s="163" t="n">
        <f aca="false">IF(U55=3,U55,"")</f>
        <v>3</v>
      </c>
      <c r="V58" s="163" t="n">
        <f aca="false">IF(V55=3,V55,"")</f>
        <v>3</v>
      </c>
      <c r="W58" s="163" t="n">
        <f aca="false">IF(W55=3,W55,"")</f>
        <v>3</v>
      </c>
      <c r="X58" s="163" t="n">
        <f aca="false">IF(X55=3,X55,"")</f>
        <v>3</v>
      </c>
      <c r="Y58" s="163" t="n">
        <f aca="false">IF(Y55=3,Y55,"")</f>
        <v>3</v>
      </c>
      <c r="Z58" s="163" t="n">
        <f aca="false">IF(Z55=3,Z55,"")</f>
        <v>3</v>
      </c>
      <c r="AA58" s="163" t="n">
        <f aca="false">IF(AA55=3,AA55,"")</f>
        <v>3</v>
      </c>
      <c r="AB58" s="163" t="n">
        <f aca="false">IF(AB55=3,AB55,"")</f>
        <v>3</v>
      </c>
      <c r="AC58" s="163" t="n">
        <f aca="false">IF(AC55=3,AC55,"")</f>
        <v>3</v>
      </c>
      <c r="AD58" s="163" t="n">
        <f aca="false">IF(AD55=3,AD55,"")</f>
        <v>3</v>
      </c>
      <c r="AE58" s="163" t="n">
        <f aca="false">IF(AE55=3,AE55,"")</f>
        <v>3</v>
      </c>
      <c r="AF58" s="163" t="n">
        <f aca="false">IF(AF55=3,AF55,"")</f>
        <v>3</v>
      </c>
      <c r="AG58" s="163" t="n">
        <f aca="false">IF(AG55=3,AG55,"")</f>
        <v>3</v>
      </c>
      <c r="AH58" s="163" t="n">
        <f aca="false">IF(AH55=3,AH55,"")</f>
        <v>3</v>
      </c>
      <c r="AI58" s="164" t="n">
        <f aca="false">IF(AI55=3,AI55,"")</f>
        <v>3</v>
      </c>
      <c r="AJ58" s="162" t="n">
        <f aca="false">IF(AJ55=3,AJ55,"")</f>
        <v>3</v>
      </c>
      <c r="AK58" s="163" t="n">
        <f aca="false">IF(AK55=3,AK55,"")</f>
        <v>3</v>
      </c>
      <c r="AL58" s="163" t="n">
        <f aca="false">IF(AL55=3,AL55,"")</f>
        <v>3</v>
      </c>
      <c r="AM58" s="163" t="n">
        <f aca="false">IF(AM55=3,AM55,"")</f>
        <v>3</v>
      </c>
      <c r="AN58" s="163" t="n">
        <f aca="false">IF(AN55=3,AN55,"")</f>
        <v>3</v>
      </c>
      <c r="AO58" s="163" t="n">
        <f aca="false">IF(AO55=3,AO55,"")</f>
        <v>3</v>
      </c>
      <c r="AP58" s="163" t="n">
        <f aca="false">IF(AP55=3,AP55,"")</f>
        <v>3</v>
      </c>
      <c r="AQ58" s="163" t="n">
        <f aca="false">IF(AQ55=3,AQ55,"")</f>
        <v>3</v>
      </c>
      <c r="AR58" s="163" t="n">
        <f aca="false">IF(AR55=3,AR55,"")</f>
        <v>3</v>
      </c>
      <c r="AS58" s="163" t="n">
        <f aca="false">IF(AS55=3,AS55,"")</f>
        <v>3</v>
      </c>
      <c r="AT58" s="163" t="n">
        <f aca="false">IF(AT55=3,AT55,"")</f>
        <v>3</v>
      </c>
      <c r="AU58" s="163" t="n">
        <f aca="false">IF(AU55=3,AU55,"")</f>
        <v>3</v>
      </c>
      <c r="AV58" s="163" t="n">
        <f aca="false">IF(AV55=3,AV55,"")</f>
        <v>3</v>
      </c>
      <c r="AW58" s="163" t="n">
        <f aca="false">IF(AW55=3,AW55,"")</f>
        <v>3</v>
      </c>
      <c r="AX58" s="163" t="n">
        <f aca="false">IF(AX55=3,AX55,"")</f>
        <v>3</v>
      </c>
      <c r="AY58" s="163" t="str">
        <f aca="false">IF(AY55=3,AY55,"")</f>
        <v/>
      </c>
      <c r="AZ58" s="163" t="str">
        <f aca="false">IF(AZ55=3,AZ55,"")</f>
        <v/>
      </c>
      <c r="BA58" s="163" t="str">
        <f aca="false">IF(BA55=3,BA55,"")</f>
        <v/>
      </c>
      <c r="BB58" s="163" t="str">
        <f aca="false">IF(BB55=3,BB55,"")</f>
        <v/>
      </c>
      <c r="BC58" s="163" t="str">
        <f aca="false">IF(BC55=3,BC55,"")</f>
        <v/>
      </c>
      <c r="BD58" s="163" t="str">
        <f aca="false">IF(BD55=3,BD55,"")</f>
        <v/>
      </c>
      <c r="BE58" s="163" t="str">
        <f aca="false">IF(BE55=3,BE55,"")</f>
        <v/>
      </c>
      <c r="BF58" s="163" t="str">
        <f aca="false">IF(BF55=3,BF55,"")</f>
        <v/>
      </c>
      <c r="BG58" s="163" t="str">
        <f aca="false">IF(BG55=3,BG55,"")</f>
        <v/>
      </c>
      <c r="BH58" s="163" t="str">
        <f aca="false">IF(BH55=3,BH55,"")</f>
        <v/>
      </c>
      <c r="BI58" s="163" t="str">
        <f aca="false">IF(BI55=3,BI55,"")</f>
        <v/>
      </c>
      <c r="BJ58" s="163" t="str">
        <f aca="false">IF(BJ55=3,BJ55,"")</f>
        <v/>
      </c>
      <c r="BK58" s="163" t="str">
        <f aca="false">IF(BK55=3,BK55,"")</f>
        <v/>
      </c>
      <c r="BL58" s="163" t="str">
        <f aca="false">IF(BL55=3,BL55,"")</f>
        <v/>
      </c>
      <c r="BM58" s="163" t="str">
        <f aca="false">IF(BM55=3,BM55,"")</f>
        <v/>
      </c>
      <c r="BN58" s="164" t="str">
        <f aca="false">IF(BN55=3,BN55,"")</f>
        <v/>
      </c>
      <c r="BO58" s="162" t="str">
        <f aca="false">IF(BO55=3,BO55,"")</f>
        <v/>
      </c>
      <c r="BP58" s="163" t="str">
        <f aca="false">IF(BP55=3,BP55,"")</f>
        <v/>
      </c>
      <c r="BQ58" s="163" t="str">
        <f aca="false">IF(BQ55=3,BQ55,"")</f>
        <v/>
      </c>
      <c r="BR58" s="163" t="str">
        <f aca="false">IF(BR55=3,BR55,"")</f>
        <v/>
      </c>
      <c r="BS58" s="163" t="str">
        <f aca="false">IF(BS55=3,BS55,"")</f>
        <v/>
      </c>
      <c r="BT58" s="163" t="str">
        <f aca="false">IF(BT55=3,BT55,"")</f>
        <v/>
      </c>
      <c r="BU58" s="163" t="str">
        <f aca="false">IF(BU55=3,BU55,"")</f>
        <v/>
      </c>
      <c r="BV58" s="163" t="str">
        <f aca="false">IF(BV55=3,BV55,"")</f>
        <v/>
      </c>
      <c r="BW58" s="163" t="str">
        <f aca="false">IF(BW55=3,BW55,"")</f>
        <v/>
      </c>
      <c r="BX58" s="163" t="str">
        <f aca="false">IF(BX55=3,BX55,"")</f>
        <v/>
      </c>
      <c r="BY58" s="163" t="str">
        <f aca="false">IF(BY55=3,BY55,"")</f>
        <v/>
      </c>
      <c r="BZ58" s="163" t="str">
        <f aca="false">IF(BZ55=3,BZ55,"")</f>
        <v/>
      </c>
      <c r="CA58" s="163" t="str">
        <f aca="false">IF(CA55=3,CA55,"")</f>
        <v/>
      </c>
      <c r="CB58" s="163" t="str">
        <f aca="false">IF(CB55=3,CB55,"")</f>
        <v/>
      </c>
      <c r="CC58" s="163" t="str">
        <f aca="false">IF(CC55=3,CC55,"")</f>
        <v/>
      </c>
      <c r="CD58" s="163" t="str">
        <f aca="false">IF(CD55=3,CD55,"")</f>
        <v/>
      </c>
      <c r="CE58" s="163" t="str">
        <f aca="false">IF(CE55=3,CE55,"")</f>
        <v/>
      </c>
      <c r="CF58" s="163" t="str">
        <f aca="false">IF(CF55=3,CF55,"")</f>
        <v/>
      </c>
      <c r="CG58" s="163" t="str">
        <f aca="false">IF(CG55=3,CG55,"")</f>
        <v/>
      </c>
      <c r="CH58" s="163" t="str">
        <f aca="false">IF(CH55=3,CH55,"")</f>
        <v/>
      </c>
      <c r="CI58" s="163" t="str">
        <f aca="false">IF(CI55=3,CI55,"")</f>
        <v/>
      </c>
      <c r="CJ58" s="163" t="str">
        <f aca="false">IF(CJ55=3,CJ55,"")</f>
        <v/>
      </c>
      <c r="CK58" s="163" t="str">
        <f aca="false">IF(CK55=3,CK55,"")</f>
        <v/>
      </c>
      <c r="CL58" s="163" t="str">
        <f aca="false">IF(CL55=3,CL55,"")</f>
        <v/>
      </c>
      <c r="CM58" s="163" t="str">
        <f aca="false">IF(CM55=3,CM55,"")</f>
        <v/>
      </c>
      <c r="CN58" s="163" t="str">
        <f aca="false">IF(CN55=3,CN55,"")</f>
        <v/>
      </c>
      <c r="CO58" s="163" t="str">
        <f aca="false">IF(CO55=3,CO55,"")</f>
        <v/>
      </c>
      <c r="CP58" s="164" t="str">
        <f aca="false">IF(CP55=3,CP55,"")</f>
        <v/>
      </c>
      <c r="CQ58" s="162" t="str">
        <f aca="false">IF(CQ55=3,CQ55,"")</f>
        <v/>
      </c>
      <c r="CR58" s="163" t="str">
        <f aca="false">IF(CR55=3,CR55,"")</f>
        <v/>
      </c>
      <c r="CS58" s="163" t="str">
        <f aca="false">IF(CS55=3,CS55,"")</f>
        <v/>
      </c>
      <c r="CT58" s="163" t="str">
        <f aca="false">IF(CT55=3,CT55,"")</f>
        <v/>
      </c>
      <c r="CU58" s="163" t="str">
        <f aca="false">IF(CU55=3,CU55,"")</f>
        <v/>
      </c>
      <c r="CV58" s="163" t="str">
        <f aca="false">IF(CV55=3,CV55,"")</f>
        <v/>
      </c>
      <c r="CW58" s="163" t="str">
        <f aca="false">IF(CW55=3,CW55,"")</f>
        <v/>
      </c>
      <c r="CX58" s="163" t="str">
        <f aca="false">IF(CX55=3,CX55,"")</f>
        <v/>
      </c>
      <c r="CY58" s="163" t="str">
        <f aca="false">IF(CY55=3,CY55,"")</f>
        <v/>
      </c>
      <c r="CZ58" s="163" t="str">
        <f aca="false">IF(CZ55=3,CZ55,"")</f>
        <v/>
      </c>
      <c r="DA58" s="163" t="str">
        <f aca="false">IF(DA55=3,DA55,"")</f>
        <v/>
      </c>
      <c r="DB58" s="163" t="str">
        <f aca="false">IF(DB55=3,DB55,"")</f>
        <v/>
      </c>
      <c r="DC58" s="163" t="str">
        <f aca="false">IF(DC55=3,DC55,"")</f>
        <v/>
      </c>
      <c r="DD58" s="163" t="str">
        <f aca="false">IF(DD55=3,DD55,"")</f>
        <v/>
      </c>
      <c r="DE58" s="163" t="str">
        <f aca="false">IF(DE55=3,DE55,"")</f>
        <v/>
      </c>
      <c r="DF58" s="163" t="str">
        <f aca="false">IF(DF55=3,DF55,"")</f>
        <v/>
      </c>
      <c r="DG58" s="163" t="str">
        <f aca="false">IF(DG55=3,DG55,"")</f>
        <v/>
      </c>
      <c r="DH58" s="163" t="str">
        <f aca="false">IF(DH55=3,DH55,"")</f>
        <v/>
      </c>
      <c r="DI58" s="163" t="str">
        <f aca="false">IF(DI55=3,DI55,"")</f>
        <v/>
      </c>
      <c r="DJ58" s="163" t="str">
        <f aca="false">IF(DJ55=3,DJ55,"")</f>
        <v/>
      </c>
      <c r="DK58" s="163" t="str">
        <f aca="false">IF(DK55=3,DK55,"")</f>
        <v/>
      </c>
      <c r="DL58" s="163" t="str">
        <f aca="false">IF(DL55=3,DL55,"")</f>
        <v/>
      </c>
      <c r="DM58" s="163" t="str">
        <f aca="false">IF(DM55=3,DM55,"")</f>
        <v/>
      </c>
      <c r="DN58" s="163" t="str">
        <f aca="false">IF(DN55=3,DN55,"")</f>
        <v/>
      </c>
      <c r="DO58" s="163" t="str">
        <f aca="false">IF(DO55=3,DO55,"")</f>
        <v/>
      </c>
      <c r="DP58" s="163" t="str">
        <f aca="false">IF(DP55=3,DP55,"")</f>
        <v/>
      </c>
      <c r="DQ58" s="163" t="str">
        <f aca="false">IF(DQ55=3,DQ55,"")</f>
        <v/>
      </c>
      <c r="DR58" s="163" t="str">
        <f aca="false">IF(DR55=3,DR55,"")</f>
        <v/>
      </c>
      <c r="DS58" s="163" t="str">
        <f aca="false">IF(DS55=3,DS55,"")</f>
        <v/>
      </c>
      <c r="DT58" s="163" t="str">
        <f aca="false">IF(DT55=3,DT55,"")</f>
        <v/>
      </c>
      <c r="DU58" s="165" t="str">
        <f aca="false">IF(DU55=3,DU55,"")</f>
        <v/>
      </c>
      <c r="DV58" s="205" t="n">
        <f aca="false">COUNTIF(E15:DV15,"3")+COUNTIF(E55:DU55,"3")+COUNTIF(E35:DV35,"3")</f>
        <v>68</v>
      </c>
      <c r="DW58" s="205"/>
      <c r="DY58" s="109"/>
    </row>
    <row r="59" customFormat="false" ht="18" hidden="false" customHeight="true" outlineLevel="0" collapsed="false">
      <c r="B59" s="153"/>
      <c r="C59" s="160" t="s">
        <v>118</v>
      </c>
      <c r="D59" s="161" t="n">
        <f aca="false">D39</f>
        <v>9200</v>
      </c>
      <c r="E59" s="162" t="n">
        <f aca="false">IF(E55=4,E55,"")</f>
        <v>4</v>
      </c>
      <c r="F59" s="163" t="n">
        <f aca="false">IF(F55=4,F55,"")</f>
        <v>4</v>
      </c>
      <c r="G59" s="163" t="n">
        <f aca="false">IF(G55=4,G55,"")</f>
        <v>4</v>
      </c>
      <c r="H59" s="163" t="n">
        <f aca="false">IF(H55=4,H55,"")</f>
        <v>4</v>
      </c>
      <c r="I59" s="163" t="n">
        <f aca="false">IF(I55=4,I55,"")</f>
        <v>4</v>
      </c>
      <c r="J59" s="163" t="n">
        <f aca="false">IF(J55=4,J55,"")</f>
        <v>4</v>
      </c>
      <c r="K59" s="163" t="n">
        <f aca="false">IF(K55=4,K55,"")</f>
        <v>4</v>
      </c>
      <c r="L59" s="163" t="n">
        <f aca="false">IF(L55=4,L55,"")</f>
        <v>4</v>
      </c>
      <c r="M59" s="163" t="n">
        <f aca="false">IF(M55=4,M55,"")</f>
        <v>4</v>
      </c>
      <c r="N59" s="163" t="n">
        <f aca="false">IF(N55=4,N55,"")</f>
        <v>4</v>
      </c>
      <c r="O59" s="163" t="n">
        <f aca="false">IF(O55=4,O55,"")</f>
        <v>4</v>
      </c>
      <c r="P59" s="163" t="n">
        <f aca="false">IF(P55=4,P55,"")</f>
        <v>4</v>
      </c>
      <c r="Q59" s="163" t="str">
        <f aca="false">IF(Q55=4,Q55,"")</f>
        <v/>
      </c>
      <c r="R59" s="163" t="str">
        <f aca="false">IF(R55=4,R55,"")</f>
        <v/>
      </c>
      <c r="S59" s="163" t="str">
        <f aca="false">IF(S55=4,S55,"")</f>
        <v/>
      </c>
      <c r="T59" s="163" t="str">
        <f aca="false">IF(T55=4,T55,"")</f>
        <v/>
      </c>
      <c r="U59" s="163" t="str">
        <f aca="false">IF(U55=4,U55,"")</f>
        <v/>
      </c>
      <c r="V59" s="163" t="str">
        <f aca="false">IF(V55=4,V55,"")</f>
        <v/>
      </c>
      <c r="W59" s="163" t="str">
        <f aca="false">IF(W55=4,W55,"")</f>
        <v/>
      </c>
      <c r="X59" s="163" t="str">
        <f aca="false">IF(X55=4,X55,"")</f>
        <v/>
      </c>
      <c r="Y59" s="163" t="str">
        <f aca="false">IF(Y55=4,Y55,"")</f>
        <v/>
      </c>
      <c r="Z59" s="163" t="str">
        <f aca="false">IF(Z55=4,Z55,"")</f>
        <v/>
      </c>
      <c r="AA59" s="163" t="str">
        <f aca="false">IF(AA55=4,AA55,"")</f>
        <v/>
      </c>
      <c r="AB59" s="163" t="str">
        <f aca="false">IF(AB55=4,AB55,"")</f>
        <v/>
      </c>
      <c r="AC59" s="163" t="str">
        <f aca="false">IF(AC55=4,AC55,"")</f>
        <v/>
      </c>
      <c r="AD59" s="163" t="str">
        <f aca="false">IF(AD55=4,AD55,"")</f>
        <v/>
      </c>
      <c r="AE59" s="163" t="str">
        <f aca="false">IF(AE55=4,AE55,"")</f>
        <v/>
      </c>
      <c r="AF59" s="163" t="str">
        <f aca="false">IF(AF55=4,AF55,"")</f>
        <v/>
      </c>
      <c r="AG59" s="163" t="str">
        <f aca="false">IF(AG55=4,AG55,"")</f>
        <v/>
      </c>
      <c r="AH59" s="163" t="str">
        <f aca="false">IF(AH55=4,AH55,"")</f>
        <v/>
      </c>
      <c r="AI59" s="164" t="str">
        <f aca="false">IF(AI55=4,AI55,"")</f>
        <v/>
      </c>
      <c r="AJ59" s="162" t="str">
        <f aca="false">IF(AJ55=4,AJ55,"")</f>
        <v/>
      </c>
      <c r="AK59" s="163" t="str">
        <f aca="false">IF(AK55=4,AK55,"")</f>
        <v/>
      </c>
      <c r="AL59" s="163" t="str">
        <f aca="false">IF(AL55=4,AL55,"")</f>
        <v/>
      </c>
      <c r="AM59" s="163" t="str">
        <f aca="false">IF(AM55=4,AM55,"")</f>
        <v/>
      </c>
      <c r="AN59" s="163" t="str">
        <f aca="false">IF(AN55=4,AN55,"")</f>
        <v/>
      </c>
      <c r="AO59" s="163" t="str">
        <f aca="false">IF(AO55=4,AO55,"")</f>
        <v/>
      </c>
      <c r="AP59" s="163" t="str">
        <f aca="false">IF(AP55=4,AP55,"")</f>
        <v/>
      </c>
      <c r="AQ59" s="163" t="str">
        <f aca="false">IF(AQ55=4,AQ55,"")</f>
        <v/>
      </c>
      <c r="AR59" s="163" t="str">
        <f aca="false">IF(AR55=4,AR55,"")</f>
        <v/>
      </c>
      <c r="AS59" s="163" t="str">
        <f aca="false">IF(AS55=4,AS55,"")</f>
        <v/>
      </c>
      <c r="AT59" s="163" t="str">
        <f aca="false">IF(AT55=4,AT55,"")</f>
        <v/>
      </c>
      <c r="AU59" s="163" t="str">
        <f aca="false">IF(AU55=4,AU55,"")</f>
        <v/>
      </c>
      <c r="AV59" s="163" t="str">
        <f aca="false">IF(AV55=4,AV55,"")</f>
        <v/>
      </c>
      <c r="AW59" s="163" t="str">
        <f aca="false">IF(AW55=4,AW55,"")</f>
        <v/>
      </c>
      <c r="AX59" s="163" t="str">
        <f aca="false">IF(AX55=4,AX55,"")</f>
        <v/>
      </c>
      <c r="AY59" s="163" t="str">
        <f aca="false">IF(AY55=4,AY55,"")</f>
        <v/>
      </c>
      <c r="AZ59" s="163" t="str">
        <f aca="false">IF(AZ55=4,AZ55,"")</f>
        <v/>
      </c>
      <c r="BA59" s="163" t="str">
        <f aca="false">IF(BA55=4,BA55,"")</f>
        <v/>
      </c>
      <c r="BB59" s="163" t="str">
        <f aca="false">IF(BB55=4,BB55,"")</f>
        <v/>
      </c>
      <c r="BC59" s="163" t="str">
        <f aca="false">IF(BC55=4,BC55,"")</f>
        <v/>
      </c>
      <c r="BD59" s="163" t="str">
        <f aca="false">IF(BD55=4,BD55,"")</f>
        <v/>
      </c>
      <c r="BE59" s="163" t="str">
        <f aca="false">IF(BE55=4,BE55,"")</f>
        <v/>
      </c>
      <c r="BF59" s="163" t="str">
        <f aca="false">IF(BF55=4,BF55,"")</f>
        <v/>
      </c>
      <c r="BG59" s="163" t="str">
        <f aca="false">IF(BG55=4,BG55,"")</f>
        <v/>
      </c>
      <c r="BH59" s="163" t="str">
        <f aca="false">IF(BH55=4,BH55,"")</f>
        <v/>
      </c>
      <c r="BI59" s="163" t="str">
        <f aca="false">IF(BI55=4,BI55,"")</f>
        <v/>
      </c>
      <c r="BJ59" s="163" t="str">
        <f aca="false">IF(BJ55=4,BJ55,"")</f>
        <v/>
      </c>
      <c r="BK59" s="163" t="str">
        <f aca="false">IF(BK55=4,BK55,"")</f>
        <v/>
      </c>
      <c r="BL59" s="163" t="str">
        <f aca="false">IF(BL55=4,BL55,"")</f>
        <v/>
      </c>
      <c r="BM59" s="163" t="str">
        <f aca="false">IF(BM55=4,BM55,"")</f>
        <v/>
      </c>
      <c r="BN59" s="164" t="str">
        <f aca="false">IF(BN55=4,BN55,"")</f>
        <v/>
      </c>
      <c r="BO59" s="162" t="str">
        <f aca="false">IF(BO55=4,BO55,"")</f>
        <v/>
      </c>
      <c r="BP59" s="163" t="str">
        <f aca="false">IF(BP55=4,BP55,"")</f>
        <v/>
      </c>
      <c r="BQ59" s="163" t="str">
        <f aca="false">IF(BQ55=4,BQ55,"")</f>
        <v/>
      </c>
      <c r="BR59" s="163" t="str">
        <f aca="false">IF(BR55=4,BR55,"")</f>
        <v/>
      </c>
      <c r="BS59" s="163" t="str">
        <f aca="false">IF(BS55=4,BS55,"")</f>
        <v/>
      </c>
      <c r="BT59" s="163" t="str">
        <f aca="false">IF(BT55=4,BT55,"")</f>
        <v/>
      </c>
      <c r="BU59" s="163" t="str">
        <f aca="false">IF(BU55=4,BU55,"")</f>
        <v/>
      </c>
      <c r="BV59" s="163" t="str">
        <f aca="false">IF(BV55=4,BV55,"")</f>
        <v/>
      </c>
      <c r="BW59" s="163" t="str">
        <f aca="false">IF(BW55=4,BW55,"")</f>
        <v/>
      </c>
      <c r="BX59" s="163" t="str">
        <f aca="false">IF(BX55=4,BX55,"")</f>
        <v/>
      </c>
      <c r="BY59" s="163" t="str">
        <f aca="false">IF(BY55=4,BY55,"")</f>
        <v/>
      </c>
      <c r="BZ59" s="163" t="str">
        <f aca="false">IF(BZ55=4,BZ55,"")</f>
        <v/>
      </c>
      <c r="CA59" s="163" t="str">
        <f aca="false">IF(CA55=4,CA55,"")</f>
        <v/>
      </c>
      <c r="CB59" s="163" t="str">
        <f aca="false">IF(CB55=4,CB55,"")</f>
        <v/>
      </c>
      <c r="CC59" s="163" t="str">
        <f aca="false">IF(CC55=4,CC55,"")</f>
        <v/>
      </c>
      <c r="CD59" s="163" t="str">
        <f aca="false">IF(CD55=4,CD55,"")</f>
        <v/>
      </c>
      <c r="CE59" s="163" t="str">
        <f aca="false">IF(CE55=4,CE55,"")</f>
        <v/>
      </c>
      <c r="CF59" s="163" t="str">
        <f aca="false">IF(CF55=4,CF55,"")</f>
        <v/>
      </c>
      <c r="CG59" s="163" t="str">
        <f aca="false">IF(CG55=4,CG55,"")</f>
        <v/>
      </c>
      <c r="CH59" s="163" t="str">
        <f aca="false">IF(CH55=4,CH55,"")</f>
        <v/>
      </c>
      <c r="CI59" s="163" t="str">
        <f aca="false">IF(CI55=4,CI55,"")</f>
        <v/>
      </c>
      <c r="CJ59" s="163" t="str">
        <f aca="false">IF(CJ55=4,CJ55,"")</f>
        <v/>
      </c>
      <c r="CK59" s="163" t="str">
        <f aca="false">IF(CK55=4,CK55,"")</f>
        <v/>
      </c>
      <c r="CL59" s="163" t="str">
        <f aca="false">IF(CL55=4,CL55,"")</f>
        <v/>
      </c>
      <c r="CM59" s="163" t="str">
        <f aca="false">IF(CM55=4,CM55,"")</f>
        <v/>
      </c>
      <c r="CN59" s="163" t="str">
        <f aca="false">IF(CN55=4,CN55,"")</f>
        <v/>
      </c>
      <c r="CO59" s="163" t="str">
        <f aca="false">IF(CO55=4,CO55,"")</f>
        <v/>
      </c>
      <c r="CP59" s="164" t="str">
        <f aca="false">IF(CP55=4,CP55,"")</f>
        <v/>
      </c>
      <c r="CQ59" s="162" t="str">
        <f aca="false">IF(CQ55=4,CQ55,"")</f>
        <v/>
      </c>
      <c r="CR59" s="163" t="str">
        <f aca="false">IF(CR55=4,CR55,"")</f>
        <v/>
      </c>
      <c r="CS59" s="163" t="str">
        <f aca="false">IF(CS55=4,CS55,"")</f>
        <v/>
      </c>
      <c r="CT59" s="163" t="str">
        <f aca="false">IF(CT55=4,CT55,"")</f>
        <v/>
      </c>
      <c r="CU59" s="163" t="str">
        <f aca="false">IF(CU55=4,CU55,"")</f>
        <v/>
      </c>
      <c r="CV59" s="163" t="str">
        <f aca="false">IF(CV55=4,CV55,"")</f>
        <v/>
      </c>
      <c r="CW59" s="163" t="str">
        <f aca="false">IF(CW55=4,CW55,"")</f>
        <v/>
      </c>
      <c r="CX59" s="163" t="str">
        <f aca="false">IF(CX55=4,CX55,"")</f>
        <v/>
      </c>
      <c r="CY59" s="163" t="str">
        <f aca="false">IF(CY55=4,CY55,"")</f>
        <v/>
      </c>
      <c r="CZ59" s="163" t="str">
        <f aca="false">IF(CZ55=4,CZ55,"")</f>
        <v/>
      </c>
      <c r="DA59" s="163" t="str">
        <f aca="false">IF(DA55=4,DA55,"")</f>
        <v/>
      </c>
      <c r="DB59" s="163" t="str">
        <f aca="false">IF(DB55=4,DB55,"")</f>
        <v/>
      </c>
      <c r="DC59" s="163" t="str">
        <f aca="false">IF(DC55=4,DC55,"")</f>
        <v/>
      </c>
      <c r="DD59" s="163" t="str">
        <f aca="false">IF(DD55=4,DD55,"")</f>
        <v/>
      </c>
      <c r="DE59" s="163" t="str">
        <f aca="false">IF(DE55=4,DE55,"")</f>
        <v/>
      </c>
      <c r="DF59" s="163" t="str">
        <f aca="false">IF(DF55=4,DF55,"")</f>
        <v/>
      </c>
      <c r="DG59" s="163" t="str">
        <f aca="false">IF(DG55=4,DG55,"")</f>
        <v/>
      </c>
      <c r="DH59" s="163" t="str">
        <f aca="false">IF(DH55=4,DH55,"")</f>
        <v/>
      </c>
      <c r="DI59" s="163" t="str">
        <f aca="false">IF(DI55=4,DI55,"")</f>
        <v/>
      </c>
      <c r="DJ59" s="163" t="str">
        <f aca="false">IF(DJ55=4,DJ55,"")</f>
        <v/>
      </c>
      <c r="DK59" s="163" t="str">
        <f aca="false">IF(DK55=4,DK55,"")</f>
        <v/>
      </c>
      <c r="DL59" s="163" t="str">
        <f aca="false">IF(DL55=4,DL55,"")</f>
        <v/>
      </c>
      <c r="DM59" s="163" t="str">
        <f aca="false">IF(DM55=4,DM55,"")</f>
        <v/>
      </c>
      <c r="DN59" s="163" t="str">
        <f aca="false">IF(DN55=4,DN55,"")</f>
        <v/>
      </c>
      <c r="DO59" s="163" t="str">
        <f aca="false">IF(DO55=4,DO55,"")</f>
        <v/>
      </c>
      <c r="DP59" s="163" t="str">
        <f aca="false">IF(DP55=4,DP55,"")</f>
        <v/>
      </c>
      <c r="DQ59" s="163" t="str">
        <f aca="false">IF(DQ55=4,DQ55,"")</f>
        <v/>
      </c>
      <c r="DR59" s="163" t="str">
        <f aca="false">IF(DR55=4,DR55,"")</f>
        <v/>
      </c>
      <c r="DS59" s="163" t="str">
        <f aca="false">IF(DS55=4,DS55,"")</f>
        <v/>
      </c>
      <c r="DT59" s="163" t="str">
        <f aca="false">IF(DT55=4,DT55,"")</f>
        <v/>
      </c>
      <c r="DU59" s="165" t="str">
        <f aca="false">IF(DU55=4,DU55,"")</f>
        <v/>
      </c>
      <c r="DV59" s="205" t="n">
        <f aca="false">COUNTIF(E15:DV15,"4")+COUNTIF(E55:DU55,"4")+COUNTIF(E35:DV35,"4")</f>
        <v>79</v>
      </c>
      <c r="DW59" s="205"/>
      <c r="DY59" s="109"/>
    </row>
    <row r="60" customFormat="false" ht="18" hidden="false" customHeight="true" outlineLevel="0" collapsed="false">
      <c r="B60" s="153"/>
      <c r="C60" s="160" t="s">
        <v>119</v>
      </c>
      <c r="D60" s="161" t="n">
        <f aca="false">D40</f>
        <v>8033</v>
      </c>
      <c r="E60" s="162" t="str">
        <f aca="false">IF(E55=5,E55,"")</f>
        <v/>
      </c>
      <c r="F60" s="163" t="str">
        <f aca="false">IF(F55=5,F55,"")</f>
        <v/>
      </c>
      <c r="G60" s="163" t="str">
        <f aca="false">IF(G55=5,G55,"")</f>
        <v/>
      </c>
      <c r="H60" s="163" t="str">
        <f aca="false">IF(H55=5,H55,"")</f>
        <v/>
      </c>
      <c r="I60" s="163" t="str">
        <f aca="false">IF(I55=5,I55,"")</f>
        <v/>
      </c>
      <c r="J60" s="163" t="str">
        <f aca="false">IF(J55=5,J55,"")</f>
        <v/>
      </c>
      <c r="K60" s="163" t="str">
        <f aca="false">IF(K55=5,K55,"")</f>
        <v/>
      </c>
      <c r="L60" s="163" t="str">
        <f aca="false">IF(L55=5,L55,"")</f>
        <v/>
      </c>
      <c r="M60" s="163" t="str">
        <f aca="false">IF(M55=5,M55,"")</f>
        <v/>
      </c>
      <c r="N60" s="163" t="str">
        <f aca="false">IF(N55=5,N55,"")</f>
        <v/>
      </c>
      <c r="O60" s="163" t="str">
        <f aca="false">IF(O55=5,O55,"")</f>
        <v/>
      </c>
      <c r="P60" s="163" t="str">
        <f aca="false">IF(P55=5,P55,"")</f>
        <v/>
      </c>
      <c r="Q60" s="163" t="str">
        <f aca="false">IF(Q55=5,Q55,"")</f>
        <v/>
      </c>
      <c r="R60" s="163" t="str">
        <f aca="false">IF(R55=5,R55,"")</f>
        <v/>
      </c>
      <c r="S60" s="163" t="str">
        <f aca="false">IF(S55=5,S55,"")</f>
        <v/>
      </c>
      <c r="T60" s="163" t="str">
        <f aca="false">IF(T55=5,T55,"")</f>
        <v/>
      </c>
      <c r="U60" s="163" t="str">
        <f aca="false">IF(U55=5,U55,"")</f>
        <v/>
      </c>
      <c r="V60" s="163" t="str">
        <f aca="false">IF(V55=5,V55,"")</f>
        <v/>
      </c>
      <c r="W60" s="163" t="str">
        <f aca="false">IF(W55=5,W55,"")</f>
        <v/>
      </c>
      <c r="X60" s="163" t="str">
        <f aca="false">IF(X55=5,X55,"")</f>
        <v/>
      </c>
      <c r="Y60" s="163" t="str">
        <f aca="false">IF(Y55=5,Y55,"")</f>
        <v/>
      </c>
      <c r="Z60" s="163" t="str">
        <f aca="false">IF(Z55=5,Z55,"")</f>
        <v/>
      </c>
      <c r="AA60" s="163" t="str">
        <f aca="false">IF(AA55=5,AA55,"")</f>
        <v/>
      </c>
      <c r="AB60" s="163" t="str">
        <f aca="false">IF(AB55=5,AB55,"")</f>
        <v/>
      </c>
      <c r="AC60" s="163" t="str">
        <f aca="false">IF(AC55=5,AC55,"")</f>
        <v/>
      </c>
      <c r="AD60" s="163" t="str">
        <f aca="false">IF(AD55=5,AD55,"")</f>
        <v/>
      </c>
      <c r="AE60" s="163" t="str">
        <f aca="false">IF(AE55=5,AE55,"")</f>
        <v/>
      </c>
      <c r="AF60" s="163" t="str">
        <f aca="false">IF(AF55=5,AF55,"")</f>
        <v/>
      </c>
      <c r="AG60" s="163" t="str">
        <f aca="false">IF(AG55=5,AG55,"")</f>
        <v/>
      </c>
      <c r="AH60" s="163" t="str">
        <f aca="false">IF(AH55=5,AH55,"")</f>
        <v/>
      </c>
      <c r="AI60" s="164" t="str">
        <f aca="false">IF(AI55=5,AI55,"")</f>
        <v/>
      </c>
      <c r="AJ60" s="162" t="str">
        <f aca="false">IF(AJ55=5,AJ55,"")</f>
        <v/>
      </c>
      <c r="AK60" s="163" t="str">
        <f aca="false">IF(AK55=5,AK55,"")</f>
        <v/>
      </c>
      <c r="AL60" s="163" t="str">
        <f aca="false">IF(AL55=5,AL55,"")</f>
        <v/>
      </c>
      <c r="AM60" s="163" t="str">
        <f aca="false">IF(AM55=5,AM55,"")</f>
        <v/>
      </c>
      <c r="AN60" s="163" t="str">
        <f aca="false">IF(AN55=5,AN55,"")</f>
        <v/>
      </c>
      <c r="AO60" s="163" t="str">
        <f aca="false">IF(AO55=5,AO55,"")</f>
        <v/>
      </c>
      <c r="AP60" s="163" t="str">
        <f aca="false">IF(AP55=5,AP55,"")</f>
        <v/>
      </c>
      <c r="AQ60" s="163" t="str">
        <f aca="false">IF(AQ55=5,AQ55,"")</f>
        <v/>
      </c>
      <c r="AR60" s="163" t="str">
        <f aca="false">IF(AR55=5,AR55,"")</f>
        <v/>
      </c>
      <c r="AS60" s="163" t="str">
        <f aca="false">IF(AS55=5,AS55,"")</f>
        <v/>
      </c>
      <c r="AT60" s="163" t="str">
        <f aca="false">IF(AT55=5,AT55,"")</f>
        <v/>
      </c>
      <c r="AU60" s="163" t="str">
        <f aca="false">IF(AU55=5,AU55,"")</f>
        <v/>
      </c>
      <c r="AV60" s="163" t="str">
        <f aca="false">IF(AV55=5,AV55,"")</f>
        <v/>
      </c>
      <c r="AW60" s="163" t="str">
        <f aca="false">IF(AW55=5,AW55,"")</f>
        <v/>
      </c>
      <c r="AX60" s="163" t="str">
        <f aca="false">IF(AX55=5,AX55,"")</f>
        <v/>
      </c>
      <c r="AY60" s="163" t="str">
        <f aca="false">IF(AY55=5,AY55,"")</f>
        <v/>
      </c>
      <c r="AZ60" s="163" t="str">
        <f aca="false">IF(AZ55=5,AZ55,"")</f>
        <v/>
      </c>
      <c r="BA60" s="163" t="str">
        <f aca="false">IF(BA55=5,BA55,"")</f>
        <v/>
      </c>
      <c r="BB60" s="163" t="str">
        <f aca="false">IF(BB55=5,BB55,"")</f>
        <v/>
      </c>
      <c r="BC60" s="163" t="str">
        <f aca="false">IF(BC55=5,BC55,"")</f>
        <v/>
      </c>
      <c r="BD60" s="163" t="str">
        <f aca="false">IF(BD55=5,BD55,"")</f>
        <v/>
      </c>
      <c r="BE60" s="163" t="str">
        <f aca="false">IF(BE55=5,BE55,"")</f>
        <v/>
      </c>
      <c r="BF60" s="163" t="str">
        <f aca="false">IF(BF55=5,BF55,"")</f>
        <v/>
      </c>
      <c r="BG60" s="163" t="str">
        <f aca="false">IF(BG55=5,BG55,"")</f>
        <v/>
      </c>
      <c r="BH60" s="163" t="str">
        <f aca="false">IF(BH55=5,BH55,"")</f>
        <v/>
      </c>
      <c r="BI60" s="163" t="str">
        <f aca="false">IF(BI55=5,BI55,"")</f>
        <v/>
      </c>
      <c r="BJ60" s="163" t="str">
        <f aca="false">IF(BJ55=5,BJ55,"")</f>
        <v/>
      </c>
      <c r="BK60" s="163" t="str">
        <f aca="false">IF(BK55=5,BK55,"")</f>
        <v/>
      </c>
      <c r="BL60" s="163" t="str">
        <f aca="false">IF(BL55=5,BL55,"")</f>
        <v/>
      </c>
      <c r="BM60" s="163" t="str">
        <f aca="false">IF(BM55=5,BM55,"")</f>
        <v/>
      </c>
      <c r="BN60" s="164" t="str">
        <f aca="false">IF(BN55=5,BN55,"")</f>
        <v/>
      </c>
      <c r="BO60" s="162" t="str">
        <f aca="false">IF(BO55=5,BO55,"")</f>
        <v/>
      </c>
      <c r="BP60" s="163" t="str">
        <f aca="false">IF(BP55=5,BP55,"")</f>
        <v/>
      </c>
      <c r="BQ60" s="163" t="str">
        <f aca="false">IF(BQ55=5,BQ55,"")</f>
        <v/>
      </c>
      <c r="BR60" s="163" t="str">
        <f aca="false">IF(BR55=5,BR55,"")</f>
        <v/>
      </c>
      <c r="BS60" s="163" t="str">
        <f aca="false">IF(BS55=5,BS55,"")</f>
        <v/>
      </c>
      <c r="BT60" s="163" t="str">
        <f aca="false">IF(BT55=5,BT55,"")</f>
        <v/>
      </c>
      <c r="BU60" s="163" t="str">
        <f aca="false">IF(BU55=5,BU55,"")</f>
        <v/>
      </c>
      <c r="BV60" s="163" t="str">
        <f aca="false">IF(BV55=5,BV55,"")</f>
        <v/>
      </c>
      <c r="BW60" s="163" t="str">
        <f aca="false">IF(BW55=5,BW55,"")</f>
        <v/>
      </c>
      <c r="BX60" s="163" t="str">
        <f aca="false">IF(BX55=5,BX55,"")</f>
        <v/>
      </c>
      <c r="BY60" s="163" t="str">
        <f aca="false">IF(BY55=5,BY55,"")</f>
        <v/>
      </c>
      <c r="BZ60" s="163" t="str">
        <f aca="false">IF(BZ55=5,BZ55,"")</f>
        <v/>
      </c>
      <c r="CA60" s="163" t="str">
        <f aca="false">IF(CA55=5,CA55,"")</f>
        <v/>
      </c>
      <c r="CB60" s="163" t="str">
        <f aca="false">IF(CB55=5,CB55,"")</f>
        <v/>
      </c>
      <c r="CC60" s="163" t="str">
        <f aca="false">IF(CC55=5,CC55,"")</f>
        <v/>
      </c>
      <c r="CD60" s="163" t="str">
        <f aca="false">IF(CD55=5,CD55,"")</f>
        <v/>
      </c>
      <c r="CE60" s="163" t="str">
        <f aca="false">IF(CE55=5,CE55,"")</f>
        <v/>
      </c>
      <c r="CF60" s="163" t="str">
        <f aca="false">IF(CF55=5,CF55,"")</f>
        <v/>
      </c>
      <c r="CG60" s="163" t="str">
        <f aca="false">IF(CG55=5,CG55,"")</f>
        <v/>
      </c>
      <c r="CH60" s="163" t="str">
        <f aca="false">IF(CH55=5,CH55,"")</f>
        <v/>
      </c>
      <c r="CI60" s="163" t="str">
        <f aca="false">IF(CI55=5,CI55,"")</f>
        <v/>
      </c>
      <c r="CJ60" s="163" t="str">
        <f aca="false">IF(CJ55=5,CJ55,"")</f>
        <v/>
      </c>
      <c r="CK60" s="163" t="str">
        <f aca="false">IF(CK55=5,CK55,"")</f>
        <v/>
      </c>
      <c r="CL60" s="163" t="str">
        <f aca="false">IF(CL55=5,CL55,"")</f>
        <v/>
      </c>
      <c r="CM60" s="163" t="str">
        <f aca="false">IF(CM55=5,CM55,"")</f>
        <v/>
      </c>
      <c r="CN60" s="163" t="str">
        <f aca="false">IF(CN55=5,CN55,"")</f>
        <v/>
      </c>
      <c r="CO60" s="163" t="str">
        <f aca="false">IF(CO55=5,CO55,"")</f>
        <v/>
      </c>
      <c r="CP60" s="164" t="str">
        <f aca="false">IF(CP55=5,CP55,"")</f>
        <v/>
      </c>
      <c r="CQ60" s="162" t="str">
        <f aca="false">IF(CQ55=5,CQ55,"")</f>
        <v/>
      </c>
      <c r="CR60" s="163" t="str">
        <f aca="false">IF(CR55=5,CR55,"")</f>
        <v/>
      </c>
      <c r="CS60" s="163" t="str">
        <f aca="false">IF(CS55=5,CS55,"")</f>
        <v/>
      </c>
      <c r="CT60" s="163" t="str">
        <f aca="false">IF(CT55=5,CT55,"")</f>
        <v/>
      </c>
      <c r="CU60" s="163" t="str">
        <f aca="false">IF(CU55=5,CU55,"")</f>
        <v/>
      </c>
      <c r="CV60" s="163" t="str">
        <f aca="false">IF(CV55=5,CV55,"")</f>
        <v/>
      </c>
      <c r="CW60" s="163" t="str">
        <f aca="false">IF(CW55=5,CW55,"")</f>
        <v/>
      </c>
      <c r="CX60" s="163" t="str">
        <f aca="false">IF(CX55=5,CX55,"")</f>
        <v/>
      </c>
      <c r="CY60" s="163" t="str">
        <f aca="false">IF(CY55=5,CY55,"")</f>
        <v/>
      </c>
      <c r="CZ60" s="163" t="str">
        <f aca="false">IF(CZ55=5,CZ55,"")</f>
        <v/>
      </c>
      <c r="DA60" s="163" t="str">
        <f aca="false">IF(DA55=5,DA55,"")</f>
        <v/>
      </c>
      <c r="DB60" s="163" t="str">
        <f aca="false">IF(DB55=5,DB55,"")</f>
        <v/>
      </c>
      <c r="DC60" s="163" t="str">
        <f aca="false">IF(DC55=5,DC55,"")</f>
        <v/>
      </c>
      <c r="DD60" s="163" t="str">
        <f aca="false">IF(DD55=5,DD55,"")</f>
        <v/>
      </c>
      <c r="DE60" s="163" t="str">
        <f aca="false">IF(DE55=5,DE55,"")</f>
        <v/>
      </c>
      <c r="DF60" s="163" t="str">
        <f aca="false">IF(DF55=5,DF55,"")</f>
        <v/>
      </c>
      <c r="DG60" s="163" t="str">
        <f aca="false">IF(DG55=5,DG55,"")</f>
        <v/>
      </c>
      <c r="DH60" s="163" t="str">
        <f aca="false">IF(DH55=5,DH55,"")</f>
        <v/>
      </c>
      <c r="DI60" s="163" t="str">
        <f aca="false">IF(DI55=5,DI55,"")</f>
        <v/>
      </c>
      <c r="DJ60" s="163" t="str">
        <f aca="false">IF(DJ55=5,DJ55,"")</f>
        <v/>
      </c>
      <c r="DK60" s="163" t="str">
        <f aca="false">IF(DK55=5,DK55,"")</f>
        <v/>
      </c>
      <c r="DL60" s="163" t="str">
        <f aca="false">IF(DL55=5,DL55,"")</f>
        <v/>
      </c>
      <c r="DM60" s="163" t="str">
        <f aca="false">IF(DM55=5,DM55,"")</f>
        <v/>
      </c>
      <c r="DN60" s="163" t="str">
        <f aca="false">IF(DN55=5,DN55,"")</f>
        <v/>
      </c>
      <c r="DO60" s="163" t="str">
        <f aca="false">IF(DO55=5,DO55,"")</f>
        <v/>
      </c>
      <c r="DP60" s="163" t="str">
        <f aca="false">IF(DP55=5,DP55,"")</f>
        <v/>
      </c>
      <c r="DQ60" s="163" t="str">
        <f aca="false">IF(DQ55=5,DQ55,"")</f>
        <v/>
      </c>
      <c r="DR60" s="163" t="str">
        <f aca="false">IF(DR55=5,DR55,"")</f>
        <v/>
      </c>
      <c r="DS60" s="163" t="str">
        <f aca="false">IF(DS55=5,DS55,"")</f>
        <v/>
      </c>
      <c r="DT60" s="163" t="str">
        <f aca="false">IF(DT55=5,DT55,"")</f>
        <v/>
      </c>
      <c r="DU60" s="165" t="str">
        <f aca="false">IF(DU55=5,DU55,"")</f>
        <v/>
      </c>
      <c r="DV60" s="205" t="n">
        <f aca="false">COUNTIF(E15:DV15,"5")+COUNTIF(E55:DU55,"5")+COUNTIF(E35:DV35,"5")</f>
        <v>68</v>
      </c>
      <c r="DW60" s="205"/>
      <c r="DY60" s="109"/>
    </row>
    <row r="61" customFormat="false" ht="18" hidden="false" customHeight="true" outlineLevel="0" collapsed="false">
      <c r="B61" s="153"/>
      <c r="C61" s="160" t="s">
        <v>120</v>
      </c>
      <c r="D61" s="161" t="n">
        <f aca="false">D41</f>
        <v>6867</v>
      </c>
      <c r="E61" s="162" t="str">
        <f aca="false">IF(E55=6,E55,"")</f>
        <v/>
      </c>
      <c r="F61" s="163" t="str">
        <f aca="false">IF(F55=6,F55,"")</f>
        <v/>
      </c>
      <c r="G61" s="163" t="str">
        <f aca="false">IF(G55=6,G55,"")</f>
        <v/>
      </c>
      <c r="H61" s="163" t="str">
        <f aca="false">IF(H55=6,H55,"")</f>
        <v/>
      </c>
      <c r="I61" s="163" t="str">
        <f aca="false">IF(I55=6,I55,"")</f>
        <v/>
      </c>
      <c r="J61" s="163" t="str">
        <f aca="false">IF(J55=6,J55,"")</f>
        <v/>
      </c>
      <c r="K61" s="163" t="str">
        <f aca="false">IF(K55=6,K55,"")</f>
        <v/>
      </c>
      <c r="L61" s="163" t="str">
        <f aca="false">IF(L55=6,L55,"")</f>
        <v/>
      </c>
      <c r="M61" s="163" t="str">
        <f aca="false">IF(M55=6,M55,"")</f>
        <v/>
      </c>
      <c r="N61" s="163" t="str">
        <f aca="false">IF(N55=6,N55,"")</f>
        <v/>
      </c>
      <c r="O61" s="163" t="str">
        <f aca="false">IF(O55=6,O55,"")</f>
        <v/>
      </c>
      <c r="P61" s="163" t="str">
        <f aca="false">IF(P55=6,P55,"")</f>
        <v/>
      </c>
      <c r="Q61" s="163" t="str">
        <f aca="false">IF(Q55=6,Q55,"")</f>
        <v/>
      </c>
      <c r="R61" s="163" t="str">
        <f aca="false">IF(R55=6,R55,"")</f>
        <v/>
      </c>
      <c r="S61" s="163" t="str">
        <f aca="false">IF(S55=6,S55,"")</f>
        <v/>
      </c>
      <c r="T61" s="163" t="str">
        <f aca="false">IF(T55=6,T55,"")</f>
        <v/>
      </c>
      <c r="U61" s="163" t="str">
        <f aca="false">IF(U55=6,U55,"")</f>
        <v/>
      </c>
      <c r="V61" s="163" t="str">
        <f aca="false">IF(V55=6,V55,"")</f>
        <v/>
      </c>
      <c r="W61" s="163" t="str">
        <f aca="false">IF(W55=6,W55,"")</f>
        <v/>
      </c>
      <c r="X61" s="163" t="str">
        <f aca="false">IF(X55=6,X55,"")</f>
        <v/>
      </c>
      <c r="Y61" s="163" t="str">
        <f aca="false">IF(Y55=6,Y55,"")</f>
        <v/>
      </c>
      <c r="Z61" s="163" t="str">
        <f aca="false">IF(Z55=6,Z55,"")</f>
        <v/>
      </c>
      <c r="AA61" s="163" t="str">
        <f aca="false">IF(AA55=6,AA55,"")</f>
        <v/>
      </c>
      <c r="AB61" s="163" t="str">
        <f aca="false">IF(AB55=6,AB55,"")</f>
        <v/>
      </c>
      <c r="AC61" s="163" t="str">
        <f aca="false">IF(AC55=6,AC55,"")</f>
        <v/>
      </c>
      <c r="AD61" s="163" t="str">
        <f aca="false">IF(AD55=6,AD55,"")</f>
        <v/>
      </c>
      <c r="AE61" s="163" t="str">
        <f aca="false">IF(AE55=6,AE55,"")</f>
        <v/>
      </c>
      <c r="AF61" s="163" t="str">
        <f aca="false">IF(AF55=6,AF55,"")</f>
        <v/>
      </c>
      <c r="AG61" s="163" t="str">
        <f aca="false">IF(AG55=6,AG55,"")</f>
        <v/>
      </c>
      <c r="AH61" s="163" t="str">
        <f aca="false">IF(AH55=6,AH55,"")</f>
        <v/>
      </c>
      <c r="AI61" s="164" t="str">
        <f aca="false">IF(AI55=6,AI55,"")</f>
        <v/>
      </c>
      <c r="AJ61" s="162" t="str">
        <f aca="false">IF(AJ55=6,AJ55,"")</f>
        <v/>
      </c>
      <c r="AK61" s="163" t="str">
        <f aca="false">IF(AK55=6,AK55,"")</f>
        <v/>
      </c>
      <c r="AL61" s="163" t="str">
        <f aca="false">IF(AL55=6,AL55,"")</f>
        <v/>
      </c>
      <c r="AM61" s="163" t="str">
        <f aca="false">IF(AM55=6,AM55,"")</f>
        <v/>
      </c>
      <c r="AN61" s="163" t="str">
        <f aca="false">IF(AN55=6,AN55,"")</f>
        <v/>
      </c>
      <c r="AO61" s="163" t="str">
        <f aca="false">IF(AO55=6,AO55,"")</f>
        <v/>
      </c>
      <c r="AP61" s="163" t="str">
        <f aca="false">IF(AP55=6,AP55,"")</f>
        <v/>
      </c>
      <c r="AQ61" s="163" t="str">
        <f aca="false">IF(AQ55=6,AQ55,"")</f>
        <v/>
      </c>
      <c r="AR61" s="163" t="str">
        <f aca="false">IF(AR55=6,AR55,"")</f>
        <v/>
      </c>
      <c r="AS61" s="163" t="str">
        <f aca="false">IF(AS55=6,AS55,"")</f>
        <v/>
      </c>
      <c r="AT61" s="163" t="str">
        <f aca="false">IF(AT55=6,AT55,"")</f>
        <v/>
      </c>
      <c r="AU61" s="163" t="str">
        <f aca="false">IF(AU55=6,AU55,"")</f>
        <v/>
      </c>
      <c r="AV61" s="163" t="str">
        <f aca="false">IF(AV55=6,AV55,"")</f>
        <v/>
      </c>
      <c r="AW61" s="163" t="str">
        <f aca="false">IF(AW55=6,AW55,"")</f>
        <v/>
      </c>
      <c r="AX61" s="163" t="str">
        <f aca="false">IF(AX55=6,AX55,"")</f>
        <v/>
      </c>
      <c r="AY61" s="163" t="str">
        <f aca="false">IF(AY55=6,AY55,"")</f>
        <v/>
      </c>
      <c r="AZ61" s="163" t="str">
        <f aca="false">IF(AZ55=6,AZ55,"")</f>
        <v/>
      </c>
      <c r="BA61" s="163" t="str">
        <f aca="false">IF(BA55=6,BA55,"")</f>
        <v/>
      </c>
      <c r="BB61" s="163" t="str">
        <f aca="false">IF(BB55=6,BB55,"")</f>
        <v/>
      </c>
      <c r="BC61" s="163" t="str">
        <f aca="false">IF(BC55=6,BC55,"")</f>
        <v/>
      </c>
      <c r="BD61" s="163" t="str">
        <f aca="false">IF(BD55=6,BD55,"")</f>
        <v/>
      </c>
      <c r="BE61" s="163" t="str">
        <f aca="false">IF(BE55=6,BE55,"")</f>
        <v/>
      </c>
      <c r="BF61" s="163" t="str">
        <f aca="false">IF(BF55=6,BF55,"")</f>
        <v/>
      </c>
      <c r="BG61" s="163" t="str">
        <f aca="false">IF(BG55=6,BG55,"")</f>
        <v/>
      </c>
      <c r="BH61" s="163" t="str">
        <f aca="false">IF(BH55=6,BH55,"")</f>
        <v/>
      </c>
      <c r="BI61" s="163" t="str">
        <f aca="false">IF(BI55=6,BI55,"")</f>
        <v/>
      </c>
      <c r="BJ61" s="163" t="str">
        <f aca="false">IF(BJ55=6,BJ55,"")</f>
        <v/>
      </c>
      <c r="BK61" s="163" t="str">
        <f aca="false">IF(BK55=6,BK55,"")</f>
        <v/>
      </c>
      <c r="BL61" s="163" t="str">
        <f aca="false">IF(BL55=6,BL55,"")</f>
        <v/>
      </c>
      <c r="BM61" s="163" t="str">
        <f aca="false">IF(BM55=6,BM55,"")</f>
        <v/>
      </c>
      <c r="BN61" s="164" t="str">
        <f aca="false">IF(BN55=6,BN55,"")</f>
        <v/>
      </c>
      <c r="BO61" s="162" t="str">
        <f aca="false">IF(BO55=6,BO55,"")</f>
        <v/>
      </c>
      <c r="BP61" s="163" t="str">
        <f aca="false">IF(BP55=6,BP55,"")</f>
        <v/>
      </c>
      <c r="BQ61" s="163" t="str">
        <f aca="false">IF(BQ55=6,BQ55,"")</f>
        <v/>
      </c>
      <c r="BR61" s="163" t="str">
        <f aca="false">IF(BR55=6,BR55,"")</f>
        <v/>
      </c>
      <c r="BS61" s="163" t="str">
        <f aca="false">IF(BS55=6,BS55,"")</f>
        <v/>
      </c>
      <c r="BT61" s="163" t="str">
        <f aca="false">IF(BT55=6,BT55,"")</f>
        <v/>
      </c>
      <c r="BU61" s="163" t="str">
        <f aca="false">IF(BU55=6,BU55,"")</f>
        <v/>
      </c>
      <c r="BV61" s="163" t="str">
        <f aca="false">IF(BV55=6,BV55,"")</f>
        <v/>
      </c>
      <c r="BW61" s="163" t="str">
        <f aca="false">IF(BW55=6,BW55,"")</f>
        <v/>
      </c>
      <c r="BX61" s="163" t="str">
        <f aca="false">IF(BX55=6,BX55,"")</f>
        <v/>
      </c>
      <c r="BY61" s="163" t="str">
        <f aca="false">IF(BY55=6,BY55,"")</f>
        <v/>
      </c>
      <c r="BZ61" s="163" t="str">
        <f aca="false">IF(BZ55=6,BZ55,"")</f>
        <v/>
      </c>
      <c r="CA61" s="163" t="str">
        <f aca="false">IF(CA55=6,CA55,"")</f>
        <v/>
      </c>
      <c r="CB61" s="163" t="str">
        <f aca="false">IF(CB55=6,CB55,"")</f>
        <v/>
      </c>
      <c r="CC61" s="163" t="str">
        <f aca="false">IF(CC55=6,CC55,"")</f>
        <v/>
      </c>
      <c r="CD61" s="163" t="str">
        <f aca="false">IF(CD55=6,CD55,"")</f>
        <v/>
      </c>
      <c r="CE61" s="163" t="str">
        <f aca="false">IF(CE55=6,CE55,"")</f>
        <v/>
      </c>
      <c r="CF61" s="163" t="str">
        <f aca="false">IF(CF55=6,CF55,"")</f>
        <v/>
      </c>
      <c r="CG61" s="163" t="str">
        <f aca="false">IF(CG55=6,CG55,"")</f>
        <v/>
      </c>
      <c r="CH61" s="163" t="str">
        <f aca="false">IF(CH55=6,CH55,"")</f>
        <v/>
      </c>
      <c r="CI61" s="163" t="str">
        <f aca="false">IF(CI55=6,CI55,"")</f>
        <v/>
      </c>
      <c r="CJ61" s="163" t="str">
        <f aca="false">IF(CJ55=6,CJ55,"")</f>
        <v/>
      </c>
      <c r="CK61" s="163" t="str">
        <f aca="false">IF(CK55=6,CK55,"")</f>
        <v/>
      </c>
      <c r="CL61" s="163" t="str">
        <f aca="false">IF(CL55=6,CL55,"")</f>
        <v/>
      </c>
      <c r="CM61" s="163" t="str">
        <f aca="false">IF(CM55=6,CM55,"")</f>
        <v/>
      </c>
      <c r="CN61" s="163" t="str">
        <f aca="false">IF(CN55=6,CN55,"")</f>
        <v/>
      </c>
      <c r="CO61" s="163" t="str">
        <f aca="false">IF(CO55=6,CO55,"")</f>
        <v/>
      </c>
      <c r="CP61" s="164" t="str">
        <f aca="false">IF(CP55=6,CP55,"")</f>
        <v/>
      </c>
      <c r="CQ61" s="162" t="str">
        <f aca="false">IF(CQ55=6,CQ55,"")</f>
        <v/>
      </c>
      <c r="CR61" s="163" t="str">
        <f aca="false">IF(CR55=6,CR55,"")</f>
        <v/>
      </c>
      <c r="CS61" s="163" t="str">
        <f aca="false">IF(CS55=6,CS55,"")</f>
        <v/>
      </c>
      <c r="CT61" s="163" t="str">
        <f aca="false">IF(CT55=6,CT55,"")</f>
        <v/>
      </c>
      <c r="CU61" s="163" t="str">
        <f aca="false">IF(CU55=6,CU55,"")</f>
        <v/>
      </c>
      <c r="CV61" s="163" t="str">
        <f aca="false">IF(CV55=6,CV55,"")</f>
        <v/>
      </c>
      <c r="CW61" s="163" t="str">
        <f aca="false">IF(CW55=6,CW55,"")</f>
        <v/>
      </c>
      <c r="CX61" s="163" t="str">
        <f aca="false">IF(CX55=6,CX55,"")</f>
        <v/>
      </c>
      <c r="CY61" s="163" t="str">
        <f aca="false">IF(CY55=6,CY55,"")</f>
        <v/>
      </c>
      <c r="CZ61" s="163" t="str">
        <f aca="false">IF(CZ55=6,CZ55,"")</f>
        <v/>
      </c>
      <c r="DA61" s="163" t="str">
        <f aca="false">IF(DA55=6,DA55,"")</f>
        <v/>
      </c>
      <c r="DB61" s="163" t="str">
        <f aca="false">IF(DB55=6,DB55,"")</f>
        <v/>
      </c>
      <c r="DC61" s="163" t="str">
        <f aca="false">IF(DC55=6,DC55,"")</f>
        <v/>
      </c>
      <c r="DD61" s="163" t="str">
        <f aca="false">IF(DD55=6,DD55,"")</f>
        <v/>
      </c>
      <c r="DE61" s="163" t="str">
        <f aca="false">IF(DE55=6,DE55,"")</f>
        <v/>
      </c>
      <c r="DF61" s="163" t="str">
        <f aca="false">IF(DF55=6,DF55,"")</f>
        <v/>
      </c>
      <c r="DG61" s="163" t="str">
        <f aca="false">IF(DG55=6,DG55,"")</f>
        <v/>
      </c>
      <c r="DH61" s="163" t="str">
        <f aca="false">IF(DH55=6,DH55,"")</f>
        <v/>
      </c>
      <c r="DI61" s="163" t="str">
        <f aca="false">IF(DI55=6,DI55,"")</f>
        <v/>
      </c>
      <c r="DJ61" s="163" t="str">
        <f aca="false">IF(DJ55=6,DJ55,"")</f>
        <v/>
      </c>
      <c r="DK61" s="163" t="str">
        <f aca="false">IF(DK55=6,DK55,"")</f>
        <v/>
      </c>
      <c r="DL61" s="163" t="str">
        <f aca="false">IF(DL55=6,DL55,"")</f>
        <v/>
      </c>
      <c r="DM61" s="163" t="str">
        <f aca="false">IF(DM55=6,DM55,"")</f>
        <v/>
      </c>
      <c r="DN61" s="163" t="str">
        <f aca="false">IF(DN55=6,DN55,"")</f>
        <v/>
      </c>
      <c r="DO61" s="163" t="str">
        <f aca="false">IF(DO55=6,DO55,"")</f>
        <v/>
      </c>
      <c r="DP61" s="163" t="str">
        <f aca="false">IF(DP55=6,DP55,"")</f>
        <v/>
      </c>
      <c r="DQ61" s="163" t="str">
        <f aca="false">IF(DQ55=6,DQ55,"")</f>
        <v/>
      </c>
      <c r="DR61" s="163" t="str">
        <f aca="false">IF(DR55=6,DR55,"")</f>
        <v/>
      </c>
      <c r="DS61" s="163" t="str">
        <f aca="false">IF(DS55=6,DS55,"")</f>
        <v/>
      </c>
      <c r="DT61" s="163" t="str">
        <f aca="false">IF(DT55=6,DT55,"")</f>
        <v/>
      </c>
      <c r="DU61" s="165" t="str">
        <f aca="false">IF(DU55=6,DU55,"")</f>
        <v/>
      </c>
      <c r="DV61" s="205" t="n">
        <f aca="false">COUNTIF(E15:DV15,"6")+COUNTIF(E55:DU55,"6")+COUNTIF(E35:DV35,"6")</f>
        <v>44</v>
      </c>
      <c r="DW61" s="205"/>
      <c r="DY61" s="109"/>
    </row>
    <row r="62" customFormat="false" ht="18" hidden="false" customHeight="true" outlineLevel="0" collapsed="false">
      <c r="B62" s="167"/>
      <c r="C62" s="168" t="s">
        <v>121</v>
      </c>
      <c r="D62" s="169" t="n">
        <f aca="false">D42</f>
        <v>5800</v>
      </c>
      <c r="E62" s="170" t="str">
        <f aca="false">IF(E55=7,E55,"")</f>
        <v/>
      </c>
      <c r="F62" s="171" t="str">
        <f aca="false">IF(F55=7,F55,"")</f>
        <v/>
      </c>
      <c r="G62" s="171" t="str">
        <f aca="false">IF(G55=7,G55,"")</f>
        <v/>
      </c>
      <c r="H62" s="171" t="str">
        <f aca="false">IF(H55=7,H55,"")</f>
        <v/>
      </c>
      <c r="I62" s="171" t="str">
        <f aca="false">IF(I55=7,I55,"")</f>
        <v/>
      </c>
      <c r="J62" s="171" t="str">
        <f aca="false">IF(J55=7,J55,"")</f>
        <v/>
      </c>
      <c r="K62" s="171" t="str">
        <f aca="false">IF(K55=7,K55,"")</f>
        <v/>
      </c>
      <c r="L62" s="171" t="str">
        <f aca="false">IF(L55=7,L55,"")</f>
        <v/>
      </c>
      <c r="M62" s="171" t="str">
        <f aca="false">IF(M55=7,M55,"")</f>
        <v/>
      </c>
      <c r="N62" s="171" t="str">
        <f aca="false">IF(N55=7,N55,"")</f>
        <v/>
      </c>
      <c r="O62" s="171" t="str">
        <f aca="false">IF(O55=7,O55,"")</f>
        <v/>
      </c>
      <c r="P62" s="171" t="str">
        <f aca="false">IF(P55=7,P55,"")</f>
        <v/>
      </c>
      <c r="Q62" s="171" t="str">
        <f aca="false">IF(Q55=7,Q55,"")</f>
        <v/>
      </c>
      <c r="R62" s="171" t="str">
        <f aca="false">IF(R55=7,R55,"")</f>
        <v/>
      </c>
      <c r="S62" s="171" t="str">
        <f aca="false">IF(S55=7,S55,"")</f>
        <v/>
      </c>
      <c r="T62" s="171" t="str">
        <f aca="false">IF(T55=7,T55,"")</f>
        <v/>
      </c>
      <c r="U62" s="171" t="str">
        <f aca="false">IF(U55=7,U55,"")</f>
        <v/>
      </c>
      <c r="V62" s="171" t="str">
        <f aca="false">IF(V55=7,V55,"")</f>
        <v/>
      </c>
      <c r="W62" s="171" t="str">
        <f aca="false">IF(W55=7,W55,"")</f>
        <v/>
      </c>
      <c r="X62" s="171" t="str">
        <f aca="false">IF(X55=7,X55,"")</f>
        <v/>
      </c>
      <c r="Y62" s="171" t="str">
        <f aca="false">IF(Y55=7,Y55,"")</f>
        <v/>
      </c>
      <c r="Z62" s="171" t="str">
        <f aca="false">IF(Z55=7,Z55,"")</f>
        <v/>
      </c>
      <c r="AA62" s="171" t="str">
        <f aca="false">IF(AA55=7,AA55,"")</f>
        <v/>
      </c>
      <c r="AB62" s="171" t="str">
        <f aca="false">IF(AB55=7,AB55,"")</f>
        <v/>
      </c>
      <c r="AC62" s="171" t="str">
        <f aca="false">IF(AC55=7,AC55,"")</f>
        <v/>
      </c>
      <c r="AD62" s="171" t="str">
        <f aca="false">IF(AD55=7,AD55,"")</f>
        <v/>
      </c>
      <c r="AE62" s="171" t="str">
        <f aca="false">IF(AE55=7,AE55,"")</f>
        <v/>
      </c>
      <c r="AF62" s="171" t="str">
        <f aca="false">IF(AF55=7,AF55,"")</f>
        <v/>
      </c>
      <c r="AG62" s="171" t="str">
        <f aca="false">IF(AG55=7,AG55,"")</f>
        <v/>
      </c>
      <c r="AH62" s="171" t="str">
        <f aca="false">IF(AH55=7,AH55,"")</f>
        <v/>
      </c>
      <c r="AI62" s="172" t="str">
        <f aca="false">IF(AI55=7,AI55,"")</f>
        <v/>
      </c>
      <c r="AJ62" s="170" t="str">
        <f aca="false">IF(AJ55=7,AJ55,"")</f>
        <v/>
      </c>
      <c r="AK62" s="171" t="str">
        <f aca="false">IF(AK55=7,AK55,"")</f>
        <v/>
      </c>
      <c r="AL62" s="171" t="str">
        <f aca="false">IF(AL55=7,AL55,"")</f>
        <v/>
      </c>
      <c r="AM62" s="171" t="str">
        <f aca="false">IF(AM55=7,AM55,"")</f>
        <v/>
      </c>
      <c r="AN62" s="171" t="str">
        <f aca="false">IF(AN55=7,AN55,"")</f>
        <v/>
      </c>
      <c r="AO62" s="171" t="str">
        <f aca="false">IF(AO55=7,AO55,"")</f>
        <v/>
      </c>
      <c r="AP62" s="171" t="str">
        <f aca="false">IF(AP55=7,AP55,"")</f>
        <v/>
      </c>
      <c r="AQ62" s="171" t="str">
        <f aca="false">IF(AQ55=7,AQ55,"")</f>
        <v/>
      </c>
      <c r="AR62" s="171" t="str">
        <f aca="false">IF(AR55=7,AR55,"")</f>
        <v/>
      </c>
      <c r="AS62" s="171" t="str">
        <f aca="false">IF(AS55=7,AS55,"")</f>
        <v/>
      </c>
      <c r="AT62" s="171" t="str">
        <f aca="false">IF(AT55=7,AT55,"")</f>
        <v/>
      </c>
      <c r="AU62" s="171" t="str">
        <f aca="false">IF(AU55=7,AU55,"")</f>
        <v/>
      </c>
      <c r="AV62" s="171" t="str">
        <f aca="false">IF(AV55=7,AV55,"")</f>
        <v/>
      </c>
      <c r="AW62" s="171" t="str">
        <f aca="false">IF(AW55=7,AW55,"")</f>
        <v/>
      </c>
      <c r="AX62" s="171" t="str">
        <f aca="false">IF(AX55=7,AX55,"")</f>
        <v/>
      </c>
      <c r="AY62" s="171" t="str">
        <f aca="false">IF(AY55=7,AY55,"")</f>
        <v/>
      </c>
      <c r="AZ62" s="171" t="str">
        <f aca="false">IF(AZ55=7,AZ55,"")</f>
        <v/>
      </c>
      <c r="BA62" s="171" t="str">
        <f aca="false">IF(BA55=7,BA55,"")</f>
        <v/>
      </c>
      <c r="BB62" s="171" t="str">
        <f aca="false">IF(BB55=7,BB55,"")</f>
        <v/>
      </c>
      <c r="BC62" s="171" t="str">
        <f aca="false">IF(BC55=7,BC55,"")</f>
        <v/>
      </c>
      <c r="BD62" s="171" t="str">
        <f aca="false">IF(BD55=7,BD55,"")</f>
        <v/>
      </c>
      <c r="BE62" s="171" t="str">
        <f aca="false">IF(BE55=7,BE55,"")</f>
        <v/>
      </c>
      <c r="BF62" s="171" t="str">
        <f aca="false">IF(BF55=7,BF55,"")</f>
        <v/>
      </c>
      <c r="BG62" s="171" t="str">
        <f aca="false">IF(BG55=7,BG55,"")</f>
        <v/>
      </c>
      <c r="BH62" s="171" t="str">
        <f aca="false">IF(BH55=7,BH55,"")</f>
        <v/>
      </c>
      <c r="BI62" s="171" t="str">
        <f aca="false">IF(BI55=7,BI55,"")</f>
        <v/>
      </c>
      <c r="BJ62" s="171" t="str">
        <f aca="false">IF(BJ55=7,BJ55,"")</f>
        <v/>
      </c>
      <c r="BK62" s="171" t="str">
        <f aca="false">IF(BK55=7,BK55,"")</f>
        <v/>
      </c>
      <c r="BL62" s="171" t="str">
        <f aca="false">IF(BL55=7,BL55,"")</f>
        <v/>
      </c>
      <c r="BM62" s="171" t="str">
        <f aca="false">IF(BM55=7,BM55,"")</f>
        <v/>
      </c>
      <c r="BN62" s="172" t="str">
        <f aca="false">IF(BN55=7,BN55,"")</f>
        <v/>
      </c>
      <c r="BO62" s="170" t="str">
        <f aca="false">IF(BO55=7,BO55,"")</f>
        <v/>
      </c>
      <c r="BP62" s="171" t="str">
        <f aca="false">IF(BP55=7,BP55,"")</f>
        <v/>
      </c>
      <c r="BQ62" s="171" t="str">
        <f aca="false">IF(BQ55=7,BQ55,"")</f>
        <v/>
      </c>
      <c r="BR62" s="171" t="str">
        <f aca="false">IF(BR55=7,BR55,"")</f>
        <v/>
      </c>
      <c r="BS62" s="171" t="str">
        <f aca="false">IF(BS55=7,BS55,"")</f>
        <v/>
      </c>
      <c r="BT62" s="171" t="str">
        <f aca="false">IF(BT55=7,BT55,"")</f>
        <v/>
      </c>
      <c r="BU62" s="171" t="str">
        <f aca="false">IF(BU55=7,BU55,"")</f>
        <v/>
      </c>
      <c r="BV62" s="171" t="str">
        <f aca="false">IF(BV55=7,BV55,"")</f>
        <v/>
      </c>
      <c r="BW62" s="171" t="str">
        <f aca="false">IF(BW55=7,BW55,"")</f>
        <v/>
      </c>
      <c r="BX62" s="171" t="str">
        <f aca="false">IF(BX55=7,BX55,"")</f>
        <v/>
      </c>
      <c r="BY62" s="171" t="str">
        <f aca="false">IF(BY55=7,BY55,"")</f>
        <v/>
      </c>
      <c r="BZ62" s="171" t="str">
        <f aca="false">IF(BZ55=7,BZ55,"")</f>
        <v/>
      </c>
      <c r="CA62" s="171" t="str">
        <f aca="false">IF(CA55=7,CA55,"")</f>
        <v/>
      </c>
      <c r="CB62" s="171" t="str">
        <f aca="false">IF(CB55=7,CB55,"")</f>
        <v/>
      </c>
      <c r="CC62" s="171" t="str">
        <f aca="false">IF(CC55=7,CC55,"")</f>
        <v/>
      </c>
      <c r="CD62" s="171" t="str">
        <f aca="false">IF(CD55=7,CD55,"")</f>
        <v/>
      </c>
      <c r="CE62" s="171" t="str">
        <f aca="false">IF(CE55=7,CE55,"")</f>
        <v/>
      </c>
      <c r="CF62" s="171" t="str">
        <f aca="false">IF(CF55=7,CF55,"")</f>
        <v/>
      </c>
      <c r="CG62" s="171" t="str">
        <f aca="false">IF(CG55=7,CG55,"")</f>
        <v/>
      </c>
      <c r="CH62" s="171" t="str">
        <f aca="false">IF(CH55=7,CH55,"")</f>
        <v/>
      </c>
      <c r="CI62" s="171" t="str">
        <f aca="false">IF(CI55=7,CI55,"")</f>
        <v/>
      </c>
      <c r="CJ62" s="171" t="str">
        <f aca="false">IF(CJ55=7,CJ55,"")</f>
        <v/>
      </c>
      <c r="CK62" s="171" t="str">
        <f aca="false">IF(CK55=7,CK55,"")</f>
        <v/>
      </c>
      <c r="CL62" s="171" t="str">
        <f aca="false">IF(CL55=7,CL55,"")</f>
        <v/>
      </c>
      <c r="CM62" s="171" t="str">
        <f aca="false">IF(CM55=7,CM55,"")</f>
        <v/>
      </c>
      <c r="CN62" s="171" t="str">
        <f aca="false">IF(CN55=7,CN55,"")</f>
        <v/>
      </c>
      <c r="CO62" s="171" t="str">
        <f aca="false">IF(CO55=7,CO55,"")</f>
        <v/>
      </c>
      <c r="CP62" s="172" t="str">
        <f aca="false">IF(CP55=7,CP55,"")</f>
        <v/>
      </c>
      <c r="CQ62" s="170" t="str">
        <f aca="false">IF(CQ55=7,CQ55,"")</f>
        <v/>
      </c>
      <c r="CR62" s="171" t="str">
        <f aca="false">IF(CR55=7,CR55,"")</f>
        <v/>
      </c>
      <c r="CS62" s="171" t="str">
        <f aca="false">IF(CS55=7,CS55,"")</f>
        <v/>
      </c>
      <c r="CT62" s="171" t="str">
        <f aca="false">IF(CT55=7,CT55,"")</f>
        <v/>
      </c>
      <c r="CU62" s="171" t="str">
        <f aca="false">IF(CU55=7,CU55,"")</f>
        <v/>
      </c>
      <c r="CV62" s="171" t="str">
        <f aca="false">IF(CV55=7,CV55,"")</f>
        <v/>
      </c>
      <c r="CW62" s="171" t="str">
        <f aca="false">IF(CW55=7,CW55,"")</f>
        <v/>
      </c>
      <c r="CX62" s="171" t="str">
        <f aca="false">IF(CX55=7,CX55,"")</f>
        <v/>
      </c>
      <c r="CY62" s="171" t="str">
        <f aca="false">IF(CY55=7,CY55,"")</f>
        <v/>
      </c>
      <c r="CZ62" s="171" t="str">
        <f aca="false">IF(CZ55=7,CZ55,"")</f>
        <v/>
      </c>
      <c r="DA62" s="171" t="str">
        <f aca="false">IF(DA55=7,DA55,"")</f>
        <v/>
      </c>
      <c r="DB62" s="171" t="str">
        <f aca="false">IF(DB55=7,DB55,"")</f>
        <v/>
      </c>
      <c r="DC62" s="171" t="str">
        <f aca="false">IF(DC55=7,DC55,"")</f>
        <v/>
      </c>
      <c r="DD62" s="171" t="str">
        <f aca="false">IF(DD55=7,DD55,"")</f>
        <v/>
      </c>
      <c r="DE62" s="171" t="str">
        <f aca="false">IF(DE55=7,DE55,"")</f>
        <v/>
      </c>
      <c r="DF62" s="171" t="str">
        <f aca="false">IF(DF55=7,DF55,"")</f>
        <v/>
      </c>
      <c r="DG62" s="171" t="str">
        <f aca="false">IF(DG55=7,DG55,"")</f>
        <v/>
      </c>
      <c r="DH62" s="171" t="str">
        <f aca="false">IF(DH55=7,DH55,"")</f>
        <v/>
      </c>
      <c r="DI62" s="171" t="str">
        <f aca="false">IF(DI55=7,DI55,"")</f>
        <v/>
      </c>
      <c r="DJ62" s="171" t="str">
        <f aca="false">IF(DJ55=7,DJ55,"")</f>
        <v/>
      </c>
      <c r="DK62" s="171" t="str">
        <f aca="false">IF(DK55=7,DK55,"")</f>
        <v/>
      </c>
      <c r="DL62" s="171" t="str">
        <f aca="false">IF(DL55=7,DL55,"")</f>
        <v/>
      </c>
      <c r="DM62" s="171" t="str">
        <f aca="false">IF(DM55=7,DM55,"")</f>
        <v/>
      </c>
      <c r="DN62" s="171" t="str">
        <f aca="false">IF(DN55=7,DN55,"")</f>
        <v/>
      </c>
      <c r="DO62" s="171" t="str">
        <f aca="false">IF(DO55=7,DO55,"")</f>
        <v/>
      </c>
      <c r="DP62" s="171" t="str">
        <f aca="false">IF(DP55=7,DP55,"")</f>
        <v/>
      </c>
      <c r="DQ62" s="171" t="str">
        <f aca="false">IF(DQ55=7,DQ55,"")</f>
        <v/>
      </c>
      <c r="DR62" s="171" t="str">
        <f aca="false">IF(DR55=7,DR55,"")</f>
        <v/>
      </c>
      <c r="DS62" s="171" t="str">
        <f aca="false">IF(DS55=7,DS55,"")</f>
        <v/>
      </c>
      <c r="DT62" s="171" t="str">
        <f aca="false">IF(DT55=7,DT55,"")</f>
        <v/>
      </c>
      <c r="DU62" s="173" t="str">
        <f aca="false">IF(DU55=7,DU55,"")</f>
        <v/>
      </c>
      <c r="DV62" s="207" t="n">
        <f aca="false">COUNTIF(E15:DV15,"7")+COUNTIF(E55:DU55,"7")+COUNTIF(E35:DV35,"7")</f>
        <v>31</v>
      </c>
      <c r="DW62" s="207"/>
      <c r="DY62" s="109"/>
    </row>
    <row r="63" customFormat="false" ht="18" hidden="false" customHeight="true" outlineLevel="0" collapsed="false">
      <c r="GH63" s="109"/>
    </row>
    <row r="64" customFormat="false" ht="21" hidden="false" customHeight="true" outlineLevel="0" collapsed="false">
      <c r="B64" s="25" t="s">
        <v>133</v>
      </c>
      <c r="C64" s="26"/>
      <c r="D64" s="26"/>
      <c r="E64" s="54"/>
      <c r="F64" s="54"/>
      <c r="G64" s="54"/>
      <c r="H64" s="54"/>
      <c r="I64" s="54"/>
      <c r="J64" s="54"/>
      <c r="K64" s="54"/>
      <c r="L64" s="54"/>
      <c r="M64" s="54"/>
      <c r="N64" s="54"/>
      <c r="O64" s="54"/>
      <c r="P64" s="54"/>
      <c r="Q64" s="54"/>
      <c r="R64" s="54"/>
      <c r="S64" s="54"/>
      <c r="T64" s="54"/>
      <c r="U64" s="54"/>
      <c r="V64" s="54"/>
      <c r="DN64" s="222"/>
      <c r="DO64" s="222"/>
      <c r="FR64" s="222"/>
      <c r="FS64" s="222"/>
      <c r="FT64" s="222"/>
      <c r="FU64" s="222"/>
      <c r="FV64" s="222"/>
      <c r="FW64" s="222"/>
      <c r="GH64" s="109"/>
    </row>
    <row r="65" customFormat="false" ht="21" hidden="false" customHeight="true" outlineLevel="0" collapsed="false">
      <c r="B65" s="223" t="s">
        <v>134</v>
      </c>
      <c r="C65" s="109"/>
      <c r="D65" s="109"/>
      <c r="CQ65" s="194"/>
      <c r="CR65" s="194"/>
      <c r="CS65" s="194"/>
      <c r="CT65" s="222"/>
      <c r="CU65" s="222"/>
      <c r="CV65" s="222"/>
      <c r="CW65" s="222"/>
      <c r="CX65" s="222"/>
      <c r="CY65" s="222"/>
      <c r="CZ65" s="222"/>
      <c r="DA65" s="222"/>
      <c r="DB65" s="222"/>
      <c r="DC65" s="222"/>
      <c r="DD65" s="222"/>
      <c r="DE65" s="222"/>
      <c r="DF65" s="222"/>
      <c r="DG65" s="222"/>
      <c r="DH65" s="222"/>
      <c r="DI65" s="222"/>
      <c r="DJ65" s="222"/>
      <c r="DK65" s="222"/>
      <c r="DL65" s="222"/>
      <c r="DM65" s="222"/>
      <c r="DN65" s="194"/>
      <c r="DP65" s="222"/>
      <c r="DQ65" s="222"/>
      <c r="DR65" s="222"/>
      <c r="DS65" s="222"/>
      <c r="DT65" s="222"/>
      <c r="DU65" s="222"/>
      <c r="DV65" s="222"/>
      <c r="DW65" s="222"/>
      <c r="GH65" s="109"/>
    </row>
    <row r="66" customFormat="false" ht="21" hidden="false" customHeight="true" outlineLevel="0" collapsed="false">
      <c r="B66" s="224" t="s">
        <v>135</v>
      </c>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GH66" s="109"/>
    </row>
    <row r="67" customFormat="false" ht="21" hidden="false" customHeight="true" outlineLevel="0" collapsed="false">
      <c r="B67" s="224" t="s">
        <v>136</v>
      </c>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GH67" s="109"/>
    </row>
    <row r="68" customFormat="false" ht="21" hidden="false" customHeight="true" outlineLevel="0" collapsed="false">
      <c r="B68" s="224" t="s">
        <v>137</v>
      </c>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GH68" s="109"/>
    </row>
    <row r="69" customFormat="false" ht="21" hidden="false" customHeight="true" outlineLevel="0" collapsed="false">
      <c r="B69" s="224" t="s">
        <v>138</v>
      </c>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GH69" s="109"/>
    </row>
    <row r="70" customFormat="false" ht="21" hidden="false" customHeight="true" outlineLevel="0" collapsed="false">
      <c r="B70" s="224" t="s">
        <v>139</v>
      </c>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GH70" s="109"/>
    </row>
    <row r="71" customFormat="false" ht="21" hidden="false" customHeight="true" outlineLevel="0" collapsed="false">
      <c r="B71" s="223" t="s">
        <v>140</v>
      </c>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GH71" s="109"/>
    </row>
    <row r="72" customFormat="false" ht="21" hidden="false" customHeight="true" outlineLevel="0" collapsed="false">
      <c r="B72" s="223" t="s">
        <v>141</v>
      </c>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GH72" s="109"/>
    </row>
    <row r="73" customFormat="false" ht="21" hidden="false" customHeight="true" outlineLevel="0" collapsed="false">
      <c r="B73" s="223" t="s">
        <v>142</v>
      </c>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GH73" s="109"/>
    </row>
    <row r="74" customFormat="false" ht="21" hidden="false" customHeight="true" outlineLevel="0" collapsed="false">
      <c r="B74" s="241" t="s">
        <v>162</v>
      </c>
      <c r="C74" s="242"/>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H74" s="109"/>
    </row>
    <row r="75" customFormat="false" ht="18" hidden="false" customHeight="true" outlineLevel="0" collapsed="false">
      <c r="B75" s="241" t="s">
        <v>163</v>
      </c>
      <c r="C75" s="242"/>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2"/>
      <c r="AQ75" s="242"/>
      <c r="AR75" s="242"/>
      <c r="AS75" s="242"/>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H75" s="109"/>
    </row>
    <row r="76" customFormat="false" ht="13.5" hidden="false" customHeight="true" outlineLevel="0" collapsed="false">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H76" s="109"/>
    </row>
    <row r="77" customFormat="false" ht="13.5" hidden="false" customHeight="true" outlineLevel="0" collapsed="false">
      <c r="D77" s="109"/>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H77" s="109"/>
    </row>
    <row r="78" customFormat="false" ht="13.5" hidden="false" customHeight="true" outlineLevel="0" collapsed="false">
      <c r="D78" s="226" t="s">
        <v>143</v>
      </c>
      <c r="E78" s="227" t="str">
        <f aca="false">E15&amp;COUNTA(E10:E12)&amp;COUNTA(E13)</f>
        <v>311</v>
      </c>
      <c r="F78" s="227" t="str">
        <f aca="false">F15&amp;COUNTA(F10:F12)&amp;COUNTA(F13)</f>
        <v>311</v>
      </c>
      <c r="G78" s="227" t="str">
        <f aca="false">G15&amp;COUNTA(G10:G12)&amp;COUNTA(G13)</f>
        <v>311</v>
      </c>
      <c r="H78" s="227" t="str">
        <f aca="false">H15&amp;COUNTA(H10:H12)&amp;COUNTA(H13)</f>
        <v>310</v>
      </c>
      <c r="I78" s="227" t="str">
        <f aca="false">I15&amp;COUNTA(I10:I12)&amp;COUNTA(I13)</f>
        <v>310</v>
      </c>
      <c r="J78" s="227" t="str">
        <f aca="false">J15&amp;COUNTA(J10:J12)&amp;COUNTA(J13)</f>
        <v>311</v>
      </c>
      <c r="K78" s="227" t="str">
        <f aca="false">K15&amp;COUNTA(K10:K12)&amp;COUNTA(K13)</f>
        <v>311</v>
      </c>
      <c r="L78" s="227" t="str">
        <f aca="false">L15&amp;COUNTA(L10:L12)&amp;COUNTA(L13)</f>
        <v>311</v>
      </c>
      <c r="M78" s="227" t="str">
        <f aca="false">M15&amp;COUNTA(M10:M12)&amp;COUNTA(M13)</f>
        <v>311</v>
      </c>
      <c r="N78" s="227" t="str">
        <f aca="false">N15&amp;COUNTA(N10:N12)&amp;COUNTA(N13)</f>
        <v>311</v>
      </c>
      <c r="O78" s="227" t="str">
        <f aca="false">O15&amp;COUNTA(O10:O12)&amp;COUNTA(O13)</f>
        <v>310</v>
      </c>
      <c r="P78" s="227" t="str">
        <f aca="false">P15&amp;COUNTA(P10:P12)&amp;COUNTA(P13)</f>
        <v>310</v>
      </c>
      <c r="Q78" s="227" t="str">
        <f aca="false">Q15&amp;COUNTA(Q10:Q12)&amp;COUNTA(Q13)</f>
        <v>311</v>
      </c>
      <c r="R78" s="227" t="str">
        <f aca="false">R15&amp;COUNTA(R10:R12)&amp;COUNTA(R13)</f>
        <v>311</v>
      </c>
      <c r="S78" s="227" t="str">
        <f aca="false">S15&amp;COUNTA(S10:S12)&amp;COUNTA(S13)</f>
        <v>311</v>
      </c>
      <c r="T78" s="227" t="str">
        <f aca="false">T15&amp;COUNTA(T10:T12)&amp;COUNTA(T13)</f>
        <v>311</v>
      </c>
      <c r="U78" s="227" t="str">
        <f aca="false">U15&amp;COUNTA(U10:U12)&amp;COUNTA(U13)</f>
        <v>311</v>
      </c>
      <c r="V78" s="227" t="str">
        <f aca="false">V15&amp;COUNTA(V10:V12)&amp;COUNTA(V13)</f>
        <v>310</v>
      </c>
      <c r="W78" s="227" t="str">
        <f aca="false">W15&amp;COUNTA(W10:W12)&amp;COUNTA(W13)</f>
        <v>310</v>
      </c>
      <c r="X78" s="227" t="str">
        <f aca="false">X15&amp;COUNTA(X10:X12)&amp;COUNTA(X13)</f>
        <v>311</v>
      </c>
      <c r="Y78" s="227" t="str">
        <f aca="false">Y15&amp;COUNTA(Y10:Y12)&amp;COUNTA(Y13)</f>
        <v>311</v>
      </c>
      <c r="Z78" s="227" t="str">
        <f aca="false">Z15&amp;COUNTA(Z10:Z12)&amp;COUNTA(Z13)</f>
        <v>311</v>
      </c>
      <c r="AA78" s="227" t="str">
        <f aca="false">AA15&amp;COUNTA(AA10:AA12)&amp;COUNTA(AA13)</f>
        <v>311</v>
      </c>
      <c r="AB78" s="227" t="str">
        <f aca="false">AB15&amp;COUNTA(AB10:AB12)&amp;COUNTA(AB13)</f>
        <v>311</v>
      </c>
      <c r="AC78" s="227" t="str">
        <f aca="false">AC15&amp;COUNTA(AC10:AC12)&amp;COUNTA(AC13)</f>
        <v>310</v>
      </c>
      <c r="AD78" s="227" t="str">
        <f aca="false">AD15&amp;COUNTA(AD10:AD12)&amp;COUNTA(AD13)</f>
        <v>310</v>
      </c>
      <c r="AE78" s="227" t="str">
        <f aca="false">AE15&amp;COUNTA(AE10:AE12)&amp;COUNTA(AE13)</f>
        <v>311</v>
      </c>
      <c r="AF78" s="227" t="str">
        <f aca="false">AF15&amp;COUNTA(AF10:AF12)&amp;COUNTA(AF13)</f>
        <v>311</v>
      </c>
      <c r="AG78" s="227" t="str">
        <f aca="false">AG15&amp;COUNTA(AG10:AG12)&amp;COUNTA(AG13)</f>
        <v>310</v>
      </c>
      <c r="AH78" s="227" t="str">
        <f aca="false">AH15&amp;COUNTA(AH10:AH12)&amp;COUNTA(AH13)</f>
        <v>311</v>
      </c>
      <c r="AI78" s="227" t="str">
        <f aca="false">AI15&amp;COUNTA(AI10:AI12)&amp;COUNTA(AI13)</f>
        <v>311</v>
      </c>
      <c r="AJ78" s="227" t="str">
        <f aca="false">AJ15&amp;COUNTA(AJ10:AJ12)&amp;COUNTA(AJ13)</f>
        <v>310</v>
      </c>
      <c r="AK78" s="227" t="str">
        <f aca="false">AK15&amp;COUNTA(AK10:AK12)&amp;COUNTA(AK13)</f>
        <v>310</v>
      </c>
      <c r="AL78" s="227" t="str">
        <f aca="false">AL15&amp;COUNTA(AL10:AL12)&amp;COUNTA(AL13)</f>
        <v>310</v>
      </c>
      <c r="AM78" s="227" t="str">
        <f aca="false">AM15&amp;COUNTA(AM10:AM12)&amp;COUNTA(AM13)</f>
        <v>410</v>
      </c>
      <c r="AN78" s="227" t="str">
        <f aca="false">AN15&amp;COUNTA(AN10:AN12)&amp;COUNTA(AN13)</f>
        <v>410</v>
      </c>
      <c r="AO78" s="227" t="str">
        <f aca="false">AO15&amp;COUNTA(AO10:AO12)&amp;COUNTA(AO13)</f>
        <v>411</v>
      </c>
      <c r="AP78" s="227" t="str">
        <f aca="false">AP15&amp;COUNTA(AP10:AP12)&amp;COUNTA(AP13)</f>
        <v>411</v>
      </c>
      <c r="AQ78" s="227" t="str">
        <f aca="false">AQ15&amp;COUNTA(AQ10:AQ12)&amp;COUNTA(AQ13)</f>
        <v>410</v>
      </c>
      <c r="AR78" s="227" t="str">
        <f aca="false">AR15&amp;COUNTA(AR10:AR12)&amp;COUNTA(AR13)</f>
        <v>410</v>
      </c>
      <c r="AS78" s="227" t="str">
        <f aca="false">AS15&amp;COUNTA(AS10:AS12)&amp;COUNTA(AS13)</f>
        <v>411</v>
      </c>
      <c r="AT78" s="227" t="str">
        <f aca="false">AT15&amp;COUNTA(AT10:AT12)&amp;COUNTA(AT13)</f>
        <v>411</v>
      </c>
      <c r="AU78" s="227" t="str">
        <f aca="false">AU15&amp;COUNTA(AU10:AU12)&amp;COUNTA(AU13)</f>
        <v>411</v>
      </c>
      <c r="AV78" s="227" t="str">
        <f aca="false">AV15&amp;COUNTA(AV10:AV12)&amp;COUNTA(AV13)</f>
        <v>411</v>
      </c>
      <c r="AW78" s="227" t="str">
        <f aca="false">AW15&amp;COUNTA(AW10:AW12)&amp;COUNTA(AW13)</f>
        <v>411</v>
      </c>
      <c r="AX78" s="227" t="str">
        <f aca="false">AX15&amp;COUNTA(AX10:AX12)&amp;COUNTA(AX13)</f>
        <v>410</v>
      </c>
      <c r="AY78" s="227" t="str">
        <f aca="false">AY15&amp;COUNTA(AY10:AY12)&amp;COUNTA(AY13)</f>
        <v>410</v>
      </c>
      <c r="AZ78" s="227" t="str">
        <f aca="false">AZ15&amp;COUNTA(AZ10:AZ12)&amp;COUNTA(AZ13)</f>
        <v>411</v>
      </c>
      <c r="BA78" s="227" t="str">
        <f aca="false">BA15&amp;COUNTA(BA10:BA12)&amp;COUNTA(BA13)</f>
        <v>411</v>
      </c>
      <c r="BB78" s="227" t="str">
        <f aca="false">BB15&amp;COUNTA(BB10:BB12)&amp;COUNTA(BB13)</f>
        <v>411</v>
      </c>
      <c r="BC78" s="227" t="str">
        <f aca="false">BC15&amp;COUNTA(BC10:BC12)&amp;COUNTA(BC13)</f>
        <v>411</v>
      </c>
      <c r="BD78" s="227" t="str">
        <f aca="false">BD15&amp;COUNTA(BD10:BD12)&amp;COUNTA(BD13)</f>
        <v>411</v>
      </c>
      <c r="BE78" s="227" t="str">
        <f aca="false">BE15&amp;COUNTA(BE10:BE12)&amp;COUNTA(BE13)</f>
        <v>410</v>
      </c>
      <c r="BF78" s="227" t="str">
        <f aca="false">BF15&amp;COUNTA(BF10:BF12)&amp;COUNTA(BF13)</f>
        <v>410</v>
      </c>
      <c r="BG78" s="227" t="str">
        <f aca="false">BG15&amp;COUNTA(BG10:BG12)&amp;COUNTA(BG13)</f>
        <v>411</v>
      </c>
      <c r="BH78" s="227" t="str">
        <f aca="false">BH15&amp;COUNTA(BH10:BH12)&amp;COUNTA(BH13)</f>
        <v>411</v>
      </c>
      <c r="BI78" s="227" t="str">
        <f aca="false">BI15&amp;COUNTA(BI10:BI12)&amp;COUNTA(BI13)</f>
        <v>411</v>
      </c>
      <c r="BJ78" s="227" t="str">
        <f aca="false">BJ15&amp;COUNTA(BJ10:BJ12)&amp;COUNTA(BJ13)</f>
        <v>411</v>
      </c>
      <c r="BK78" s="227" t="str">
        <f aca="false">BK15&amp;COUNTA(BK10:BK12)&amp;COUNTA(BK13)</f>
        <v>411</v>
      </c>
      <c r="BL78" s="227" t="str">
        <f aca="false">BL15&amp;COUNTA(BL10:BL12)&amp;COUNTA(BL13)</f>
        <v>410</v>
      </c>
      <c r="BM78" s="227" t="str">
        <f aca="false">BM15&amp;COUNTA(BM10:BM12)&amp;COUNTA(BM13)</f>
        <v>410</v>
      </c>
      <c r="BN78" s="227" t="str">
        <f aca="false">BN15&amp;COUNTA(BN10:BN12)&amp;COUNTA(BN13)</f>
        <v>411</v>
      </c>
      <c r="BO78" s="227" t="str">
        <f aca="false">BO15&amp;COUNTA(BO10:BO12)&amp;COUNTA(BO13)</f>
        <v>411</v>
      </c>
      <c r="BP78" s="227" t="str">
        <f aca="false">BP15&amp;COUNTA(BP10:BP12)&amp;COUNTA(BP13)</f>
        <v>411</v>
      </c>
      <c r="BQ78" s="227" t="str">
        <f aca="false">BQ15&amp;COUNTA(BQ10:BQ12)&amp;COUNTA(BQ13)</f>
        <v>411</v>
      </c>
      <c r="BR78" s="227" t="str">
        <f aca="false">BR15&amp;COUNTA(BR10:BR12)&amp;COUNTA(BR13)</f>
        <v>411</v>
      </c>
      <c r="BS78" s="227" t="str">
        <f aca="false">BS15&amp;COUNTA(BS10:BS12)&amp;COUNTA(BS13)</f>
        <v>410</v>
      </c>
      <c r="BT78" s="227" t="str">
        <f aca="false">BT15&amp;COUNTA(BT10:BT12)&amp;COUNTA(BT13)</f>
        <v>410</v>
      </c>
      <c r="BU78" s="227" t="str">
        <f aca="false">BU15&amp;COUNTA(BU10:BU12)&amp;COUNTA(BU13)</f>
        <v>411</v>
      </c>
      <c r="BV78" s="227" t="str">
        <f aca="false">BV15&amp;COUNTA(BV10:BV12)&amp;COUNTA(BV13)</f>
        <v>411</v>
      </c>
      <c r="BW78" s="227" t="str">
        <f aca="false">BW15&amp;COUNTA(BW10:BW12)&amp;COUNTA(BW13)</f>
        <v>411</v>
      </c>
      <c r="BX78" s="227" t="str">
        <f aca="false">BX15&amp;COUNTA(BX10:BX12)&amp;COUNTA(BX13)</f>
        <v>411</v>
      </c>
      <c r="BY78" s="227" t="str">
        <f aca="false">BY15&amp;COUNTA(BY10:BY12)&amp;COUNTA(BY13)</f>
        <v>411</v>
      </c>
      <c r="BZ78" s="227" t="str">
        <f aca="false">BZ15&amp;COUNTA(BZ10:BZ12)&amp;COUNTA(BZ13)</f>
        <v>410</v>
      </c>
      <c r="CA78" s="227" t="str">
        <f aca="false">CA15&amp;COUNTA(CA10:CA12)&amp;COUNTA(CA13)</f>
        <v>510</v>
      </c>
      <c r="CB78" s="227" t="str">
        <f aca="false">CB15&amp;COUNTA(CB10:CB12)&amp;COUNTA(CB13)</f>
        <v>511</v>
      </c>
      <c r="CC78" s="227" t="str">
        <f aca="false">CC15&amp;COUNTA(CC10:CC12)&amp;COUNTA(CC13)</f>
        <v>511</v>
      </c>
      <c r="CD78" s="227" t="str">
        <f aca="false">CD15&amp;COUNTA(CD10:CD12)&amp;COUNTA(CD13)</f>
        <v>511</v>
      </c>
      <c r="CE78" s="227" t="str">
        <f aca="false">CE15&amp;COUNTA(CE10:CE12)&amp;COUNTA(CE13)</f>
        <v>511</v>
      </c>
      <c r="CF78" s="227" t="str">
        <f aca="false">CF15&amp;COUNTA(CF10:CF12)&amp;COUNTA(CF13)</f>
        <v>511</v>
      </c>
      <c r="CG78" s="227" t="str">
        <f aca="false">CG15&amp;COUNTA(CG10:CG12)&amp;COUNTA(CG13)</f>
        <v>510</v>
      </c>
      <c r="CH78" s="227" t="str">
        <f aca="false">CH15&amp;COUNTA(CH10:CH12)&amp;COUNTA(CH13)</f>
        <v>510</v>
      </c>
      <c r="CI78" s="227" t="str">
        <f aca="false">CI15&amp;COUNTA(CI10:CI12)&amp;COUNTA(CI13)</f>
        <v>511</v>
      </c>
      <c r="CJ78" s="227" t="str">
        <f aca="false">CJ15&amp;COUNTA(CJ10:CJ12)&amp;COUNTA(CJ13)</f>
        <v>511</v>
      </c>
      <c r="CK78" s="227" t="str">
        <f aca="false">CK15&amp;COUNTA(CK10:CK12)&amp;COUNTA(CK13)</f>
        <v>511</v>
      </c>
      <c r="CL78" s="227" t="str">
        <f aca="false">CL15&amp;COUNTA(CL10:CL12)&amp;COUNTA(CL13)</f>
        <v>511</v>
      </c>
      <c r="CM78" s="227" t="str">
        <f aca="false">CM15&amp;COUNTA(CM10:CM12)&amp;COUNTA(CM13)</f>
        <v>511</v>
      </c>
      <c r="CN78" s="227" t="str">
        <f aca="false">CN15&amp;COUNTA(CN10:CN12)&amp;COUNTA(CN13)</f>
        <v>510</v>
      </c>
      <c r="CO78" s="227" t="str">
        <f aca="false">CO15&amp;COUNTA(CO10:CO12)&amp;COUNTA(CO13)</f>
        <v>510</v>
      </c>
      <c r="CP78" s="227" t="str">
        <f aca="false">CP15&amp;COUNTA(CP10:CP12)&amp;COUNTA(CP13)</f>
        <v>511</v>
      </c>
      <c r="CQ78" s="227" t="str">
        <f aca="false">CQ15&amp;COUNTA(CQ10:CQ12)&amp;COUNTA(CQ13)</f>
        <v>511</v>
      </c>
      <c r="CR78" s="227" t="str">
        <f aca="false">CR15&amp;COUNTA(CR10:CR12)&amp;COUNTA(CR13)</f>
        <v>511</v>
      </c>
      <c r="CS78" s="227" t="str">
        <f aca="false">CS15&amp;COUNTA(CS10:CS12)&amp;COUNTA(CS13)</f>
        <v>511</v>
      </c>
      <c r="CT78" s="227" t="str">
        <f aca="false">CT15&amp;COUNTA(CT10:CT12)&amp;COUNTA(CT13)</f>
        <v>511</v>
      </c>
      <c r="CU78" s="227" t="str">
        <f aca="false">CU15&amp;COUNTA(CU10:CU12)&amp;COUNTA(CU13)</f>
        <v>510</v>
      </c>
      <c r="CV78" s="227" t="str">
        <f aca="false">CV15&amp;COUNTA(CV10:CV12)&amp;COUNTA(CV13)</f>
        <v>510</v>
      </c>
      <c r="CW78" s="227" t="str">
        <f aca="false">CW15&amp;COUNTA(CW10:CW12)&amp;COUNTA(CW13)</f>
        <v>511</v>
      </c>
      <c r="CX78" s="227" t="str">
        <f aca="false">CX15&amp;COUNTA(CX10:CX12)&amp;COUNTA(CX13)</f>
        <v>511</v>
      </c>
      <c r="CY78" s="227" t="str">
        <f aca="false">CY15&amp;COUNTA(CY10:CY12)&amp;COUNTA(CY13)</f>
        <v>511</v>
      </c>
      <c r="CZ78" s="227" t="str">
        <f aca="false">CZ15&amp;COUNTA(CZ10:CZ12)&amp;COUNTA(CZ13)</f>
        <v>511</v>
      </c>
      <c r="DA78" s="227" t="str">
        <f aca="false">DA15&amp;COUNTA(DA10:DA12)&amp;COUNTA(DA13)</f>
        <v>501</v>
      </c>
      <c r="DB78" s="227" t="str">
        <f aca="false">DB15&amp;COUNTA(DB10:DB12)&amp;COUNTA(DB13)</f>
        <v>500</v>
      </c>
      <c r="DC78" s="227" t="str">
        <f aca="false">DC15&amp;COUNTA(DC10:DC12)&amp;COUNTA(DC13)</f>
        <v>500</v>
      </c>
      <c r="DD78" s="227" t="str">
        <f aca="false">DD15&amp;COUNTA(DD10:DD12)&amp;COUNTA(DD13)</f>
        <v>501</v>
      </c>
      <c r="DE78" s="227" t="str">
        <f aca="false">DE15&amp;COUNTA(DE10:DE12)&amp;COUNTA(DE13)</f>
        <v>501</v>
      </c>
      <c r="DF78" s="227" t="str">
        <f aca="false">DF15&amp;COUNTA(DF10:DF12)&amp;COUNTA(DF13)</f>
        <v>501</v>
      </c>
      <c r="DG78" s="227" t="str">
        <f aca="false">DG15&amp;COUNTA(DG10:DG12)&amp;COUNTA(DG13)</f>
        <v>501</v>
      </c>
      <c r="DH78" s="227" t="str">
        <f aca="false">DH15&amp;COUNTA(DH10:DH12)&amp;COUNTA(DH13)</f>
        <v>501</v>
      </c>
      <c r="DI78" s="227" t="str">
        <f aca="false">DI15&amp;COUNTA(DI10:DI12)&amp;COUNTA(DI13)</f>
        <v>600</v>
      </c>
      <c r="DJ78" s="227" t="str">
        <f aca="false">DJ15&amp;COUNTA(DJ10:DJ12)&amp;COUNTA(DJ13)</f>
        <v>600</v>
      </c>
      <c r="DK78" s="227" t="str">
        <f aca="false">DK15&amp;COUNTA(DK10:DK12)&amp;COUNTA(DK13)</f>
        <v>600</v>
      </c>
      <c r="DL78" s="227" t="str">
        <f aca="false">DL15&amp;COUNTA(DL10:DL12)&amp;COUNTA(DL13)</f>
        <v>601</v>
      </c>
      <c r="DM78" s="227" t="str">
        <f aca="false">DM15&amp;COUNTA(DM10:DM12)&amp;COUNTA(DM13)</f>
        <v>601</v>
      </c>
      <c r="DN78" s="227" t="str">
        <f aca="false">DN15&amp;COUNTA(DN10:DN12)&amp;COUNTA(DN13)</f>
        <v>601</v>
      </c>
      <c r="DO78" s="227" t="str">
        <f aca="false">DO15&amp;COUNTA(DO10:DO12)&amp;COUNTA(DO13)</f>
        <v>601</v>
      </c>
      <c r="DP78" s="227" t="str">
        <f aca="false">DP15&amp;COUNTA(DP10:DP12)&amp;COUNTA(DP13)</f>
        <v>600</v>
      </c>
      <c r="DQ78" s="227" t="str">
        <f aca="false">DQ15&amp;COUNTA(DQ10:DQ12)&amp;COUNTA(DQ13)</f>
        <v>600</v>
      </c>
      <c r="DR78" s="227" t="str">
        <f aca="false">DR15&amp;COUNTA(DR10:DR12)&amp;COUNTA(DR13)</f>
        <v>601</v>
      </c>
      <c r="DS78" s="227" t="str">
        <f aca="false">DS15&amp;COUNTA(DS10:DS12)&amp;COUNTA(DS13)</f>
        <v>601</v>
      </c>
      <c r="DT78" s="227" t="str">
        <f aca="false">DT15&amp;COUNTA(DT10:DT12)&amp;COUNTA(DT13)</f>
        <v>601</v>
      </c>
      <c r="DU78" s="227" t="str">
        <f aca="false">DU15&amp;COUNTA(DU10:DU12)&amp;COUNTA(DU13)</f>
        <v>601</v>
      </c>
      <c r="DV78" s="228" t="str">
        <f aca="false">DV15&amp;COUNTA(DV10:DV12)&amp;COUNTA(DV13)</f>
        <v>601</v>
      </c>
      <c r="GF78" s="225"/>
      <c r="GH78" s="109"/>
    </row>
    <row r="79" customFormat="false" ht="13.5" hidden="false" customHeight="true" outlineLevel="0" collapsed="false">
      <c r="D79" s="226" t="s">
        <v>144</v>
      </c>
      <c r="E79" s="227" t="str">
        <f aca="false">E35&amp;COUNTA(E30:E32)&amp;COUNTA(E33)</f>
        <v>600</v>
      </c>
      <c r="F79" s="227" t="str">
        <f aca="false">F35&amp;COUNTA(F30:F32)&amp;COUNTA(F33)</f>
        <v>600</v>
      </c>
      <c r="G79" s="227" t="str">
        <f aca="false">G35&amp;COUNTA(G30:G32)&amp;COUNTA(G33)</f>
        <v>601</v>
      </c>
      <c r="H79" s="227" t="str">
        <f aca="false">H35&amp;COUNTA(H30:H32)&amp;COUNTA(H33)</f>
        <v>601</v>
      </c>
      <c r="I79" s="227" t="str">
        <f aca="false">I35&amp;COUNTA(I30:I32)&amp;COUNTA(I33)</f>
        <v>601</v>
      </c>
      <c r="J79" s="227" t="str">
        <f aca="false">J35&amp;COUNTA(J30:J32)&amp;COUNTA(J33)</f>
        <v>601</v>
      </c>
      <c r="K79" s="227" t="str">
        <f aca="false">K35&amp;COUNTA(K30:K32)&amp;COUNTA(K33)</f>
        <v>601</v>
      </c>
      <c r="L79" s="227" t="str">
        <f aca="false">L35&amp;COUNTA(L30:L32)&amp;COUNTA(L33)</f>
        <v>600</v>
      </c>
      <c r="M79" s="227" t="str">
        <f aca="false">M35&amp;COUNTA(M30:M32)&amp;COUNTA(M33)</f>
        <v>700</v>
      </c>
      <c r="N79" s="227" t="str">
        <f aca="false">N35&amp;COUNTA(N30:N32)&amp;COUNTA(N33)</f>
        <v>701</v>
      </c>
      <c r="O79" s="227" t="str">
        <f aca="false">O35&amp;COUNTA(O30:O32)&amp;COUNTA(O33)</f>
        <v>701</v>
      </c>
      <c r="P79" s="227" t="str">
        <f aca="false">P35&amp;COUNTA(P30:P32)&amp;COUNTA(P33)</f>
        <v>701</v>
      </c>
      <c r="Q79" s="227" t="str">
        <f aca="false">Q35&amp;COUNTA(Q30:Q32)&amp;COUNTA(Q33)</f>
        <v>701</v>
      </c>
      <c r="R79" s="227" t="str">
        <f aca="false">R35&amp;COUNTA(R30:R32)&amp;COUNTA(R33)</f>
        <v>701</v>
      </c>
      <c r="S79" s="227" t="str">
        <f aca="false">S35&amp;COUNTA(S30:S32)&amp;COUNTA(S33)</f>
        <v>700</v>
      </c>
      <c r="T79" s="227" t="str">
        <f aca="false">T35&amp;COUNTA(T30:T32)&amp;COUNTA(T33)</f>
        <v>700</v>
      </c>
      <c r="U79" s="227" t="str">
        <f aca="false">U35&amp;COUNTA(U30:U32)&amp;COUNTA(U33)</f>
        <v>701</v>
      </c>
      <c r="V79" s="227" t="str">
        <f aca="false">V35&amp;COUNTA(V30:V32)&amp;COUNTA(V33)</f>
        <v>701</v>
      </c>
      <c r="W79" s="227" t="str">
        <f aca="false">W35&amp;COUNTA(W30:W32)&amp;COUNTA(W33)</f>
        <v>701</v>
      </c>
      <c r="X79" s="227" t="str">
        <f aca="false">X35&amp;COUNTA(X30:X32)&amp;COUNTA(X33)</f>
        <v>711</v>
      </c>
      <c r="Y79" s="227" t="str">
        <f aca="false">Y35&amp;COUNTA(Y30:Y32)&amp;COUNTA(Y33)</f>
        <v>711</v>
      </c>
      <c r="Z79" s="227" t="str">
        <f aca="false">Z35&amp;COUNTA(Z30:Z32)&amp;COUNTA(Z33)</f>
        <v>710</v>
      </c>
      <c r="AA79" s="227" t="str">
        <f aca="false">AA35&amp;COUNTA(AA30:AA32)&amp;COUNTA(AA33)</f>
        <v>710</v>
      </c>
      <c r="AB79" s="227" t="str">
        <f aca="false">AB35&amp;COUNTA(AB30:AB32)&amp;COUNTA(AB33)</f>
        <v>711</v>
      </c>
      <c r="AC79" s="227" t="str">
        <f aca="false">AC35&amp;COUNTA(AC30:AC32)&amp;COUNTA(AC33)</f>
        <v>711</v>
      </c>
      <c r="AD79" s="227" t="str">
        <f aca="false">AD35&amp;COUNTA(AD30:AD32)&amp;COUNTA(AD33)</f>
        <v>711</v>
      </c>
      <c r="AE79" s="227" t="str">
        <f aca="false">AE35&amp;COUNTA(AE30:AE32)&amp;COUNTA(AE33)</f>
        <v>711</v>
      </c>
      <c r="AF79" s="227" t="str">
        <f aca="false">AF35&amp;COUNTA(AF30:AF32)&amp;COUNTA(AF33)</f>
        <v>711</v>
      </c>
      <c r="AG79" s="227" t="str">
        <f aca="false">AG35&amp;COUNTA(AG30:AG32)&amp;COUNTA(AG33)</f>
        <v>710</v>
      </c>
      <c r="AH79" s="227" t="str">
        <f aca="false">AH35&amp;COUNTA(AH30:AH32)&amp;COUNTA(AH33)</f>
        <v>710</v>
      </c>
      <c r="AI79" s="227" t="str">
        <f aca="false">AI35&amp;COUNTA(AI30:AI32)&amp;COUNTA(AI33)</f>
        <v>711</v>
      </c>
      <c r="AJ79" s="227" t="str">
        <f aca="false">AJ35&amp;COUNTA(AJ30:AJ32)&amp;COUNTA(AJ33)</f>
        <v>711</v>
      </c>
      <c r="AK79" s="227" t="str">
        <f aca="false">AK35&amp;COUNTA(AK30:AK32)&amp;COUNTA(AK33)</f>
        <v>711</v>
      </c>
      <c r="AL79" s="227" t="str">
        <f aca="false">AL35&amp;COUNTA(AL30:AL32)&amp;COUNTA(AL33)</f>
        <v>711</v>
      </c>
      <c r="AM79" s="227" t="str">
        <f aca="false">AM35&amp;COUNTA(AM30:AM32)&amp;COUNTA(AM33)</f>
        <v>711</v>
      </c>
      <c r="AN79" s="227" t="str">
        <f aca="false">AN35&amp;COUNTA(AN30:AN32)&amp;COUNTA(AN33)</f>
        <v>710</v>
      </c>
      <c r="AO79" s="227" t="str">
        <f aca="false">AO35&amp;COUNTA(AO30:AO32)&amp;COUNTA(AO33)</f>
        <v>710</v>
      </c>
      <c r="AP79" s="227" t="str">
        <f aca="false">AP35&amp;COUNTA(AP30:AP32)&amp;COUNTA(AP33)</f>
        <v>711</v>
      </c>
      <c r="AQ79" s="227" t="str">
        <f aca="false">AQ35&amp;COUNTA(AQ30:AQ32)&amp;COUNTA(AQ33)</f>
        <v>711</v>
      </c>
      <c r="AR79" s="227" t="str">
        <f aca="false">AR35&amp;COUNTA(AR30:AR32)&amp;COUNTA(AR33)</f>
        <v>611</v>
      </c>
      <c r="AS79" s="227" t="str">
        <f aca="false">AS35&amp;COUNTA(AS30:AS32)&amp;COUNTA(AS33)</f>
        <v>611</v>
      </c>
      <c r="AT79" s="227" t="str">
        <f aca="false">AT35&amp;COUNTA(AT30:AT32)&amp;COUNTA(AT33)</f>
        <v>611</v>
      </c>
      <c r="AU79" s="227" t="str">
        <f aca="false">AU35&amp;COUNTA(AU30:AU32)&amp;COUNTA(AU33)</f>
        <v>610</v>
      </c>
      <c r="AV79" s="227" t="str">
        <f aca="false">AV35&amp;COUNTA(AV30:AV32)&amp;COUNTA(AV33)</f>
        <v>610</v>
      </c>
      <c r="AW79" s="227" t="str">
        <f aca="false">AW35&amp;COUNTA(AW30:AW32)&amp;COUNTA(AW33)</f>
        <v>611</v>
      </c>
      <c r="AX79" s="227" t="str">
        <f aca="false">AX35&amp;COUNTA(AX30:AX32)&amp;COUNTA(AX33)</f>
        <v>611</v>
      </c>
      <c r="AY79" s="227" t="str">
        <f aca="false">AY35&amp;COUNTA(AY30:AY32)&amp;COUNTA(AY33)</f>
        <v>611</v>
      </c>
      <c r="AZ79" s="227" t="str">
        <f aca="false">AZ35&amp;COUNTA(AZ30:AZ32)&amp;COUNTA(AZ33)</f>
        <v>611</v>
      </c>
      <c r="BA79" s="227" t="str">
        <f aca="false">BA35&amp;COUNTA(BA30:BA32)&amp;COUNTA(BA33)</f>
        <v>611</v>
      </c>
      <c r="BB79" s="227" t="str">
        <f aca="false">BB35&amp;COUNTA(BB30:BB32)&amp;COUNTA(BB33)</f>
        <v>610</v>
      </c>
      <c r="BC79" s="227" t="str">
        <f aca="false">BC35&amp;COUNTA(BC30:BC32)&amp;COUNTA(BC33)</f>
        <v>610</v>
      </c>
      <c r="BD79" s="227" t="str">
        <f aca="false">BD35&amp;COUNTA(BD30:BD32)&amp;COUNTA(BD33)</f>
        <v>610</v>
      </c>
      <c r="BE79" s="227" t="str">
        <f aca="false">BE35&amp;COUNTA(BE30:BE32)&amp;COUNTA(BE33)</f>
        <v>610</v>
      </c>
      <c r="BF79" s="227" t="str">
        <f aca="false">BF35&amp;COUNTA(BF30:BF32)&amp;COUNTA(BF33)</f>
        <v>611</v>
      </c>
      <c r="BG79" s="227" t="str">
        <f aca="false">BG35&amp;COUNTA(BG30:BG32)&amp;COUNTA(BG33)</f>
        <v>611</v>
      </c>
      <c r="BH79" s="227" t="str">
        <f aca="false">BH35&amp;COUNTA(BH30:BH32)&amp;COUNTA(BH33)</f>
        <v>611</v>
      </c>
      <c r="BI79" s="227" t="str">
        <f aca="false">BI35&amp;COUNTA(BI30:BI32)&amp;COUNTA(BI33)</f>
        <v>610</v>
      </c>
      <c r="BJ79" s="227" t="str">
        <f aca="false">BJ35&amp;COUNTA(BJ30:BJ32)&amp;COUNTA(BJ33)</f>
        <v>610</v>
      </c>
      <c r="BK79" s="227" t="str">
        <f aca="false">BK35&amp;COUNTA(BK30:BK32)&amp;COUNTA(BK33)</f>
        <v>611</v>
      </c>
      <c r="BL79" s="227" t="str">
        <f aca="false">BL35&amp;COUNTA(BL30:BL32)&amp;COUNTA(BL33)</f>
        <v>611</v>
      </c>
      <c r="BM79" s="227" t="str">
        <f aca="false">BM35&amp;COUNTA(BM30:BM32)&amp;COUNTA(BM33)</f>
        <v>611</v>
      </c>
      <c r="BN79" s="227" t="str">
        <f aca="false">BN35&amp;COUNTA(BN30:BN32)&amp;COUNTA(BN33)</f>
        <v>511</v>
      </c>
      <c r="BO79" s="227" t="str">
        <f aca="false">BO35&amp;COUNTA(BO30:BO32)&amp;COUNTA(BO33)</f>
        <v>511</v>
      </c>
      <c r="BP79" s="227" t="str">
        <f aca="false">BP35&amp;COUNTA(BP30:BP32)&amp;COUNTA(BP33)</f>
        <v>510</v>
      </c>
      <c r="BQ79" s="227" t="str">
        <f aca="false">BQ35&amp;COUNTA(BQ30:BQ32)&amp;COUNTA(BQ33)</f>
        <v>510</v>
      </c>
      <c r="BR79" s="227" t="str">
        <f aca="false">BR35&amp;COUNTA(BR30:BR32)&amp;COUNTA(BR33)</f>
        <v>511</v>
      </c>
      <c r="BS79" s="227" t="str">
        <f aca="false">BS35&amp;COUNTA(BS30:BS32)&amp;COUNTA(BS33)</f>
        <v>511</v>
      </c>
      <c r="BT79" s="227" t="str">
        <f aca="false">BT35&amp;COUNTA(BT30:BT32)&amp;COUNTA(BT33)</f>
        <v>511</v>
      </c>
      <c r="BU79" s="227" t="str">
        <f aca="false">BU35&amp;COUNTA(BU30:BU32)&amp;COUNTA(BU33)</f>
        <v>511</v>
      </c>
      <c r="BV79" s="227" t="str">
        <f aca="false">BV35&amp;COUNTA(BV30:BV32)&amp;COUNTA(BV33)</f>
        <v>511</v>
      </c>
      <c r="BW79" s="227" t="str">
        <f aca="false">BW35&amp;COUNTA(BW30:BW32)&amp;COUNTA(BW33)</f>
        <v>510</v>
      </c>
      <c r="BX79" s="227" t="str">
        <f aca="false">BX35&amp;COUNTA(BX30:BX32)&amp;COUNTA(BX33)</f>
        <v>510</v>
      </c>
      <c r="BY79" s="227" t="str">
        <f aca="false">BY35&amp;COUNTA(BY30:BY32)&amp;COUNTA(BY33)</f>
        <v>510</v>
      </c>
      <c r="BZ79" s="227" t="str">
        <f aca="false">BZ35&amp;COUNTA(BZ30:BZ32)&amp;COUNTA(BZ33)</f>
        <v>511</v>
      </c>
      <c r="CA79" s="227" t="str">
        <f aca="false">CA35&amp;COUNTA(CA30:CA32)&amp;COUNTA(CA33)</f>
        <v>511</v>
      </c>
      <c r="CB79" s="227" t="str">
        <f aca="false">CB35&amp;COUNTA(CB30:CB32)&amp;COUNTA(CB33)</f>
        <v>511</v>
      </c>
      <c r="CC79" s="227" t="str">
        <f aca="false">CC35&amp;COUNTA(CC30:CC32)&amp;COUNTA(CC33)</f>
        <v>511</v>
      </c>
      <c r="CD79" s="227" t="str">
        <f aca="false">CD35&amp;COUNTA(CD30:CD32)&amp;COUNTA(CD33)</f>
        <v>510</v>
      </c>
      <c r="CE79" s="227" t="str">
        <f aca="false">CE35&amp;COUNTA(CE30:CE32)&amp;COUNTA(CE33)</f>
        <v>510</v>
      </c>
      <c r="CF79" s="227" t="str">
        <f aca="false">CF35&amp;COUNTA(CF30:CF32)&amp;COUNTA(CF33)</f>
        <v>511</v>
      </c>
      <c r="CG79" s="227" t="str">
        <f aca="false">CG35&amp;COUNTA(CG30:CG32)&amp;COUNTA(CG33)</f>
        <v>511</v>
      </c>
      <c r="CH79" s="227" t="str">
        <f aca="false">CH35&amp;COUNTA(CH30:CH32)&amp;COUNTA(CH33)</f>
        <v>511</v>
      </c>
      <c r="CI79" s="227" t="str">
        <f aca="false">CI35&amp;COUNTA(CI30:CI32)&amp;COUNTA(CI33)</f>
        <v>511</v>
      </c>
      <c r="CJ79" s="227" t="str">
        <f aca="false">CJ35&amp;COUNTA(CJ30:CJ32)&amp;COUNTA(CJ33)</f>
        <v>511</v>
      </c>
      <c r="CK79" s="227" t="str">
        <f aca="false">CK35&amp;COUNTA(CK30:CK32)&amp;COUNTA(CK33)</f>
        <v>510</v>
      </c>
      <c r="CL79" s="227" t="str">
        <f aca="false">CL35&amp;COUNTA(CL30:CL32)&amp;COUNTA(CL33)</f>
        <v>510</v>
      </c>
      <c r="CM79" s="227" t="str">
        <f aca="false">CM35&amp;COUNTA(CM30:CM32)&amp;COUNTA(CM33)</f>
        <v>511</v>
      </c>
      <c r="CN79" s="227" t="str">
        <f aca="false">CN35&amp;COUNTA(CN30:CN32)&amp;COUNTA(CN33)</f>
        <v>511</v>
      </c>
      <c r="CO79" s="227" t="str">
        <f aca="false">CO35&amp;COUNTA(CO30:CO32)&amp;COUNTA(CO33)</f>
        <v>511</v>
      </c>
      <c r="CP79" s="227" t="str">
        <f aca="false">CP35&amp;COUNTA(CP30:CP32)&amp;COUNTA(CP33)</f>
        <v>511</v>
      </c>
      <c r="CQ79" s="227" t="str">
        <f aca="false">CQ35&amp;COUNTA(CQ30:CQ32)&amp;COUNTA(CQ33)</f>
        <v>511</v>
      </c>
      <c r="CR79" s="227" t="str">
        <f aca="false">CR35&amp;COUNTA(CR30:CR32)&amp;COUNTA(CR33)</f>
        <v>510</v>
      </c>
      <c r="CS79" s="227" t="str">
        <f aca="false">CS35&amp;COUNTA(CS30:CS32)&amp;COUNTA(CS33)</f>
        <v>510</v>
      </c>
      <c r="CT79" s="227" t="str">
        <f aca="false">CT35&amp;COUNTA(CT30:CT32)&amp;COUNTA(CT33)</f>
        <v>511</v>
      </c>
      <c r="CU79" s="227" t="str">
        <f aca="false">CU35&amp;COUNTA(CU30:CU32)&amp;COUNTA(CU33)</f>
        <v>510</v>
      </c>
      <c r="CV79" s="227" t="str">
        <f aca="false">CV35&amp;COUNTA(CV30:CV32)&amp;COUNTA(CV33)</f>
        <v>411</v>
      </c>
      <c r="CW79" s="227" t="str">
        <f aca="false">CW35&amp;COUNTA(CW30:CW32)&amp;COUNTA(CW33)</f>
        <v>411</v>
      </c>
      <c r="CX79" s="227" t="str">
        <f aca="false">CX35&amp;COUNTA(CX30:CX32)&amp;COUNTA(CX33)</f>
        <v>411</v>
      </c>
      <c r="CY79" s="227" t="str">
        <f aca="false">CY35&amp;COUNTA(CY30:CY32)&amp;COUNTA(CY33)</f>
        <v>410</v>
      </c>
      <c r="CZ79" s="227" t="str">
        <f aca="false">CZ35&amp;COUNTA(CZ30:CZ32)&amp;COUNTA(CZ33)</f>
        <v>410</v>
      </c>
      <c r="DA79" s="227" t="str">
        <f aca="false">DA35&amp;COUNTA(DA30:DA32)&amp;COUNTA(DA33)</f>
        <v>411</v>
      </c>
      <c r="DB79" s="227" t="str">
        <f aca="false">DB35&amp;COUNTA(DB30:DB32)&amp;COUNTA(DB33)</f>
        <v>411</v>
      </c>
      <c r="DC79" s="227" t="str">
        <f aca="false">DC35&amp;COUNTA(DC30:DC32)&amp;COUNTA(DC33)</f>
        <v>411</v>
      </c>
      <c r="DD79" s="227" t="str">
        <f aca="false">DD35&amp;COUNTA(DD30:DD32)&amp;COUNTA(DD33)</f>
        <v>411</v>
      </c>
      <c r="DE79" s="227" t="str">
        <f aca="false">DE35&amp;COUNTA(DE30:DE32)&amp;COUNTA(DE33)</f>
        <v>411</v>
      </c>
      <c r="DF79" s="227" t="str">
        <f aca="false">DF35&amp;COUNTA(DF30:DF32)&amp;COUNTA(DF33)</f>
        <v>410</v>
      </c>
      <c r="DG79" s="227" t="str">
        <f aca="false">DG35&amp;COUNTA(DG30:DG32)&amp;COUNTA(DG33)</f>
        <v>410</v>
      </c>
      <c r="DH79" s="227" t="str">
        <f aca="false">DH35&amp;COUNTA(DH30:DH32)&amp;COUNTA(DH33)</f>
        <v>411</v>
      </c>
      <c r="DI79" s="227" t="str">
        <f aca="false">DI35&amp;COUNTA(DI30:DI32)&amp;COUNTA(DI33)</f>
        <v>411</v>
      </c>
      <c r="DJ79" s="227" t="str">
        <f aca="false">DJ35&amp;COUNTA(DJ30:DJ32)&amp;COUNTA(DJ33)</f>
        <v>411</v>
      </c>
      <c r="DK79" s="227" t="str">
        <f aca="false">DK35&amp;COUNTA(DK30:DK32)&amp;COUNTA(DK33)</f>
        <v>411</v>
      </c>
      <c r="DL79" s="227" t="str">
        <f aca="false">DL35&amp;COUNTA(DL30:DL32)&amp;COUNTA(DL33)</f>
        <v>411</v>
      </c>
      <c r="DM79" s="227" t="str">
        <f aca="false">DM35&amp;COUNTA(DM30:DM32)&amp;COUNTA(DM33)</f>
        <v>410</v>
      </c>
      <c r="DN79" s="227" t="str">
        <f aca="false">DN35&amp;COUNTA(DN30:DN32)&amp;COUNTA(DN33)</f>
        <v>410</v>
      </c>
      <c r="DO79" s="227" t="str">
        <f aca="false">DO35&amp;COUNTA(DO30:DO32)&amp;COUNTA(DO33)</f>
        <v>410</v>
      </c>
      <c r="DP79" s="227" t="str">
        <f aca="false">DP35&amp;COUNTA(DP30:DP32)&amp;COUNTA(DP33)</f>
        <v>401</v>
      </c>
      <c r="DQ79" s="227" t="str">
        <f aca="false">DQ35&amp;COUNTA(DQ30:DQ32)&amp;COUNTA(DQ33)</f>
        <v>401</v>
      </c>
      <c r="DR79" s="227" t="str">
        <f aca="false">DR35&amp;COUNTA(DR30:DR32)&amp;COUNTA(DR33)</f>
        <v>401</v>
      </c>
      <c r="DS79" s="227" t="str">
        <f aca="false">DS35&amp;COUNTA(DS30:DS32)&amp;COUNTA(DS33)</f>
        <v>401</v>
      </c>
      <c r="DT79" s="227" t="str">
        <f aca="false">DT35&amp;COUNTA(DT30:DT32)&amp;COUNTA(DT33)</f>
        <v>400</v>
      </c>
      <c r="DU79" s="227" t="str">
        <f aca="false">DU35&amp;COUNTA(DU30:DU32)&amp;COUNTA(DU33)</f>
        <v>400</v>
      </c>
      <c r="DV79" s="228" t="str">
        <f aca="false">DV35&amp;COUNTA(DV30:DV32)&amp;COUNTA(DV33)</f>
        <v>401</v>
      </c>
      <c r="GH79" s="109"/>
    </row>
    <row r="80" customFormat="false" ht="13.5" hidden="false" customHeight="true" outlineLevel="0" collapsed="false">
      <c r="D80" s="226" t="s">
        <v>145</v>
      </c>
      <c r="E80" s="227" t="str">
        <f aca="false">E55&amp;COUNTA(E50:E52)&amp;COUNTA(E53)</f>
        <v>401</v>
      </c>
      <c r="F80" s="227" t="str">
        <f aca="false">F55&amp;COUNTA(F50:F52)&amp;COUNTA(F53)</f>
        <v>401</v>
      </c>
      <c r="G80" s="227" t="str">
        <f aca="false">G55&amp;COUNTA(G50:G52)&amp;COUNTA(G53)</f>
        <v>401</v>
      </c>
      <c r="H80" s="227" t="str">
        <f aca="false">H55&amp;COUNTA(H50:H52)&amp;COUNTA(H53)</f>
        <v>401</v>
      </c>
      <c r="I80" s="227" t="str">
        <f aca="false">I55&amp;COUNTA(I50:I52)&amp;COUNTA(I53)</f>
        <v>400</v>
      </c>
      <c r="J80" s="227" t="str">
        <f aca="false">J55&amp;COUNTA(J50:J52)&amp;COUNTA(J53)</f>
        <v>400</v>
      </c>
      <c r="K80" s="227" t="str">
        <f aca="false">K55&amp;COUNTA(K50:K52)&amp;COUNTA(K53)</f>
        <v>401</v>
      </c>
      <c r="L80" s="227" t="str">
        <f aca="false">L55&amp;COUNTA(L50:L52)&amp;COUNTA(L53)</f>
        <v>401</v>
      </c>
      <c r="M80" s="227" t="str">
        <f aca="false">M55&amp;COUNTA(M50:M52)&amp;COUNTA(M53)</f>
        <v>401</v>
      </c>
      <c r="N80" s="227" t="str">
        <f aca="false">N55&amp;COUNTA(N50:N52)&amp;COUNTA(N53)</f>
        <v>401</v>
      </c>
      <c r="O80" s="227" t="str">
        <f aca="false">O55&amp;COUNTA(O50:O52)&amp;COUNTA(O53)</f>
        <v>401</v>
      </c>
      <c r="P80" s="227" t="str">
        <f aca="false">P55&amp;COUNTA(P50:P52)&amp;COUNTA(P53)</f>
        <v>400</v>
      </c>
      <c r="Q80" s="227" t="str">
        <f aca="false">Q55&amp;COUNTA(Q50:Q52)&amp;COUNTA(Q53)</f>
        <v>300</v>
      </c>
      <c r="R80" s="227" t="str">
        <f aca="false">R55&amp;COUNTA(R50:R52)&amp;COUNTA(R53)</f>
        <v>301</v>
      </c>
      <c r="S80" s="227" t="str">
        <f aca="false">S55&amp;COUNTA(S50:S52)&amp;COUNTA(S53)</f>
        <v>301</v>
      </c>
      <c r="T80" s="227" t="str">
        <f aca="false">T55&amp;COUNTA(T50:T52)&amp;COUNTA(T53)</f>
        <v>301</v>
      </c>
      <c r="U80" s="227" t="str">
        <f aca="false">U55&amp;COUNTA(U50:U52)&amp;COUNTA(U53)</f>
        <v>301</v>
      </c>
      <c r="V80" s="227" t="str">
        <f aca="false">V55&amp;COUNTA(V50:V52)&amp;COUNTA(V53)</f>
        <v>301</v>
      </c>
      <c r="W80" s="227" t="str">
        <f aca="false">W55&amp;COUNTA(W50:W52)&amp;COUNTA(W53)</f>
        <v>300</v>
      </c>
      <c r="X80" s="227" t="str">
        <f aca="false">X55&amp;COUNTA(X50:X52)&amp;COUNTA(X53)</f>
        <v>300</v>
      </c>
      <c r="Y80" s="227" t="str">
        <f aca="false">Y55&amp;COUNTA(Y50:Y52)&amp;COUNTA(Y53)</f>
        <v>301</v>
      </c>
      <c r="Z80" s="227" t="str">
        <f aca="false">Z55&amp;COUNTA(Z50:Z52)&amp;COUNTA(Z53)</f>
        <v>301</v>
      </c>
      <c r="AA80" s="227" t="str">
        <f aca="false">AA55&amp;COUNTA(AA50:AA52)&amp;COUNTA(AA53)</f>
        <v>300</v>
      </c>
      <c r="AB80" s="227" t="str">
        <f aca="false">AB55&amp;COUNTA(AB50:AB52)&amp;COUNTA(AB53)</f>
        <v>301</v>
      </c>
      <c r="AC80" s="227" t="str">
        <f aca="false">AC55&amp;COUNTA(AC50:AC52)&amp;COUNTA(AC53)</f>
        <v>301</v>
      </c>
      <c r="AD80" s="227" t="str">
        <f aca="false">AD55&amp;COUNTA(AD50:AD52)&amp;COUNTA(AD53)</f>
        <v>300</v>
      </c>
      <c r="AE80" s="227" t="str">
        <f aca="false">AE55&amp;COUNTA(AE50:AE52)&amp;COUNTA(AE53)</f>
        <v>300</v>
      </c>
      <c r="AF80" s="227" t="str">
        <f aca="false">AF55&amp;COUNTA(AF50:AF52)&amp;COUNTA(AF53)</f>
        <v>311</v>
      </c>
      <c r="AG80" s="227" t="str">
        <f aca="false">AG55&amp;COUNTA(AG50:AG52)&amp;COUNTA(AG53)</f>
        <v>311</v>
      </c>
      <c r="AH80" s="227" t="str">
        <f aca="false">AH55&amp;COUNTA(AH50:AH52)&amp;COUNTA(AH53)</f>
        <v>311</v>
      </c>
      <c r="AI80" s="227" t="str">
        <f aca="false">AI55&amp;COUNTA(AI50:AI52)&amp;COUNTA(AI53)</f>
        <v>311</v>
      </c>
      <c r="AJ80" s="227" t="str">
        <f aca="false">AJ55&amp;COUNTA(AJ50:AJ52)&amp;COUNTA(AJ53)</f>
        <v>310</v>
      </c>
      <c r="AK80" s="227" t="str">
        <f aca="false">AK55&amp;COUNTA(AK50:AK52)&amp;COUNTA(AK53)</f>
        <v>310</v>
      </c>
      <c r="AL80" s="227" t="str">
        <f aca="false">AL55&amp;COUNTA(AL50:AL52)&amp;COUNTA(AL53)</f>
        <v>310</v>
      </c>
      <c r="AM80" s="227" t="str">
        <f aca="false">AM55&amp;COUNTA(AM50:AM52)&amp;COUNTA(AM53)</f>
        <v>311</v>
      </c>
      <c r="AN80" s="227" t="str">
        <f aca="false">AN55&amp;COUNTA(AN50:AN52)&amp;COUNTA(AN53)</f>
        <v>311</v>
      </c>
      <c r="AO80" s="227" t="str">
        <f aca="false">AO55&amp;COUNTA(AO50:AO52)&amp;COUNTA(AO53)</f>
        <v>311</v>
      </c>
      <c r="AP80" s="227" t="str">
        <f aca="false">AP55&amp;COUNTA(AP50:AP52)&amp;COUNTA(AP53)</f>
        <v>311</v>
      </c>
      <c r="AQ80" s="227" t="str">
        <f aca="false">AQ55&amp;COUNTA(AQ50:AQ52)&amp;COUNTA(AQ53)</f>
        <v>311</v>
      </c>
      <c r="AR80" s="227" t="str">
        <f aca="false">AR55&amp;COUNTA(AR50:AR52)&amp;COUNTA(AR53)</f>
        <v>310</v>
      </c>
      <c r="AS80" s="227" t="str">
        <f aca="false">AS55&amp;COUNTA(AS50:AS52)&amp;COUNTA(AS53)</f>
        <v>310</v>
      </c>
      <c r="AT80" s="227" t="str">
        <f aca="false">AT55&amp;COUNTA(AT50:AT52)&amp;COUNTA(AT53)</f>
        <v>310</v>
      </c>
      <c r="AU80" s="227" t="str">
        <f aca="false">AU55&amp;COUNTA(AU50:AU52)&amp;COUNTA(AU53)</f>
        <v>311</v>
      </c>
      <c r="AV80" s="227" t="str">
        <f aca="false">AV55&amp;COUNTA(AV50:AV52)&amp;COUNTA(AV53)</f>
        <v>311</v>
      </c>
      <c r="AW80" s="227" t="str">
        <f aca="false">AW55&amp;COUNTA(AW50:AW52)&amp;COUNTA(AW53)</f>
        <v>311</v>
      </c>
      <c r="AX80" s="227" t="str">
        <f aca="false">AX55&amp;COUNTA(AX50:AX52)&amp;COUNTA(AX53)</f>
        <v>311</v>
      </c>
      <c r="AY80" s="227" t="str">
        <f aca="false">AY55&amp;COUNTA(AY50:AY52)&amp;COUNTA(AY53)</f>
        <v>210</v>
      </c>
      <c r="AZ80" s="227" t="str">
        <f aca="false">AZ55&amp;COUNTA(AZ50:AZ52)&amp;COUNTA(AZ53)</f>
        <v>210</v>
      </c>
      <c r="BA80" s="227" t="str">
        <f aca="false">BA55&amp;COUNTA(BA50:BA52)&amp;COUNTA(BA53)</f>
        <v>211</v>
      </c>
      <c r="BB80" s="227" t="str">
        <f aca="false">BB55&amp;COUNTA(BB50:BB52)&amp;COUNTA(BB53)</f>
        <v>211</v>
      </c>
      <c r="BC80" s="227" t="str">
        <f aca="false">BC55&amp;COUNTA(BC50:BC52)&amp;COUNTA(BC53)</f>
        <v>211</v>
      </c>
      <c r="BD80" s="227" t="str">
        <f aca="false">BD55&amp;COUNTA(BD50:BD52)&amp;COUNTA(BD53)</f>
        <v>211</v>
      </c>
      <c r="BE80" s="227" t="str">
        <f aca="false">BE55&amp;COUNTA(BE50:BE52)&amp;COUNTA(BE53)</f>
        <v>211</v>
      </c>
      <c r="BF80" s="227" t="str">
        <f aca="false">BF55&amp;COUNTA(BF50:BF52)&amp;COUNTA(BF53)</f>
        <v>210</v>
      </c>
      <c r="BG80" s="227" t="str">
        <f aca="false">BG55&amp;COUNTA(BG50:BG52)&amp;COUNTA(BG53)</f>
        <v>210</v>
      </c>
      <c r="BH80" s="227" t="str">
        <f aca="false">BH55&amp;COUNTA(BH50:BH52)&amp;COUNTA(BH53)</f>
        <v>211</v>
      </c>
      <c r="BI80" s="227" t="str">
        <f aca="false">BI55&amp;COUNTA(BI50:BI52)&amp;COUNTA(BI53)</f>
        <v>211</v>
      </c>
      <c r="BJ80" s="227" t="str">
        <f aca="false">BJ55&amp;COUNTA(BJ50:BJ52)&amp;COUNTA(BJ53)</f>
        <v>211</v>
      </c>
      <c r="BK80" s="227" t="str">
        <f aca="false">BK55&amp;COUNTA(BK50:BK52)&amp;COUNTA(BK53)</f>
        <v>211</v>
      </c>
      <c r="BL80" s="227" t="str">
        <f aca="false">BL55&amp;COUNTA(BL50:BL52)&amp;COUNTA(BL53)</f>
        <v>211</v>
      </c>
      <c r="BM80" s="227" t="str">
        <f aca="false">BM55&amp;COUNTA(BM50:BM52)&amp;COUNTA(BM53)</f>
        <v>210</v>
      </c>
      <c r="BN80" s="227" t="str">
        <f aca="false">BN55&amp;COUNTA(BN50:BN52)&amp;COUNTA(BN53)</f>
        <v>210</v>
      </c>
      <c r="BO80" s="227" t="str">
        <f aca="false">BO55&amp;COUNTA(BO50:BO52)&amp;COUNTA(BO53)</f>
        <v>211</v>
      </c>
      <c r="BP80" s="227" t="str">
        <f aca="false">BP55&amp;COUNTA(BP50:BP52)&amp;COUNTA(BP53)</f>
        <v>211</v>
      </c>
      <c r="BQ80" s="227" t="str">
        <f aca="false">BQ55&amp;COUNTA(BQ50:BQ52)&amp;COUNTA(BQ53)</f>
        <v>211</v>
      </c>
      <c r="BR80" s="227" t="str">
        <f aca="false">BR55&amp;COUNTA(BR50:BR52)&amp;COUNTA(BR53)</f>
        <v>211</v>
      </c>
      <c r="BS80" s="227" t="str">
        <f aca="false">BS55&amp;COUNTA(BS50:BS52)&amp;COUNTA(BS53)</f>
        <v>211</v>
      </c>
      <c r="BT80" s="227" t="str">
        <f aca="false">BT55&amp;COUNTA(BT50:BT52)&amp;COUNTA(BT53)</f>
        <v>210</v>
      </c>
      <c r="BU80" s="227" t="str">
        <f aca="false">BU55&amp;COUNTA(BU50:BU52)&amp;COUNTA(BU53)</f>
        <v>110</v>
      </c>
      <c r="BV80" s="227" t="str">
        <f aca="false">BV55&amp;COUNTA(BV50:BV52)&amp;COUNTA(BV53)</f>
        <v>111</v>
      </c>
      <c r="BW80" s="227" t="str">
        <f aca="false">BW55&amp;COUNTA(BW50:BW52)&amp;COUNTA(BW53)</f>
        <v>111</v>
      </c>
      <c r="BX80" s="227" t="str">
        <f aca="false">BX55&amp;COUNTA(BX50:BX52)&amp;COUNTA(BX53)</f>
        <v>111</v>
      </c>
      <c r="BY80" s="227" t="str">
        <f aca="false">BY55&amp;COUNTA(BY50:BY52)&amp;COUNTA(BY53)</f>
        <v>110</v>
      </c>
      <c r="BZ80" s="227" t="str">
        <f aca="false">BZ55&amp;COUNTA(BZ50:BZ52)&amp;COUNTA(BZ53)</f>
        <v>111</v>
      </c>
      <c r="CA80" s="227" t="str">
        <f aca="false">CA55&amp;COUNTA(CA50:CA52)&amp;COUNTA(CA53)</f>
        <v>110</v>
      </c>
      <c r="CB80" s="227" t="str">
        <f aca="false">CB55&amp;COUNTA(CB50:CB52)&amp;COUNTA(CB53)</f>
        <v>110</v>
      </c>
      <c r="CC80" s="227" t="str">
        <f aca="false">CC55&amp;COUNTA(CC50:CC52)&amp;COUNTA(CC53)</f>
        <v>111</v>
      </c>
      <c r="CD80" s="227" t="str">
        <f aca="false">CD55&amp;COUNTA(CD50:CD52)&amp;COUNTA(CD53)</f>
        <v>111</v>
      </c>
      <c r="CE80" s="227" t="str">
        <f aca="false">CE55&amp;COUNTA(CE50:CE52)&amp;COUNTA(CE53)</f>
        <v>111</v>
      </c>
      <c r="CF80" s="227" t="str">
        <f aca="false">CF55&amp;COUNTA(CF50:CF52)&amp;COUNTA(CF53)</f>
        <v>111</v>
      </c>
      <c r="CG80" s="227" t="str">
        <f aca="false">CG55&amp;COUNTA(CG50:CG52)&amp;COUNTA(CG53)</f>
        <v>111</v>
      </c>
      <c r="CH80" s="227" t="str">
        <f aca="false">CH55&amp;COUNTA(CH50:CH52)&amp;COUNTA(CH53)</f>
        <v>110</v>
      </c>
      <c r="CI80" s="227" t="str">
        <f aca="false">CI55&amp;COUNTA(CI50:CI52)&amp;COUNTA(CI53)</f>
        <v>110</v>
      </c>
      <c r="CJ80" s="227" t="str">
        <f aca="false">CJ55&amp;COUNTA(CJ50:CJ52)&amp;COUNTA(CJ53)</f>
        <v>111</v>
      </c>
      <c r="CK80" s="227" t="str">
        <f aca="false">CK55&amp;COUNTA(CK50:CK52)&amp;COUNTA(CK53)</f>
        <v>111</v>
      </c>
      <c r="CL80" s="227" t="str">
        <f aca="false">CL55&amp;COUNTA(CL50:CL52)&amp;COUNTA(CL53)</f>
        <v>111</v>
      </c>
      <c r="CM80" s="227" t="str">
        <f aca="false">CM55&amp;COUNTA(CM50:CM52)&amp;COUNTA(CM53)</f>
        <v>111</v>
      </c>
      <c r="CN80" s="227" t="str">
        <f aca="false">CN55&amp;COUNTA(CN50:CN52)&amp;COUNTA(CN53)</f>
        <v>111</v>
      </c>
      <c r="CO80" s="227" t="str">
        <f aca="false">CO55&amp;COUNTA(CO50:CO52)&amp;COUNTA(CO53)</f>
        <v>110</v>
      </c>
      <c r="CP80" s="227" t="str">
        <f aca="false">CP55&amp;COUNTA(CP50:CP52)&amp;COUNTA(CP53)</f>
        <v>110</v>
      </c>
      <c r="CQ80" s="227" t="str">
        <f aca="false">CQ55&amp;COUNTA(CQ50:CQ52)&amp;COUNTA(CQ53)</f>
        <v>111</v>
      </c>
      <c r="CR80" s="227" t="str">
        <f aca="false">CR55&amp;COUNTA(CR50:CR52)&amp;COUNTA(CR53)</f>
        <v>111</v>
      </c>
      <c r="CS80" s="227" t="str">
        <f aca="false">CS55&amp;COUNTA(CS50:CS52)&amp;COUNTA(CS53)</f>
        <v>111</v>
      </c>
      <c r="CT80" s="227" t="str">
        <f aca="false">CT55&amp;COUNTA(CT50:CT52)&amp;COUNTA(CT53)</f>
        <v>111</v>
      </c>
      <c r="CU80" s="227" t="str">
        <f aca="false">CU55&amp;COUNTA(CU50:CU52)&amp;COUNTA(CU53)</f>
        <v>111</v>
      </c>
      <c r="CV80" s="227" t="str">
        <f aca="false">CV55&amp;COUNTA(CV50:CV52)&amp;COUNTA(CV53)</f>
        <v>110</v>
      </c>
      <c r="CW80" s="227" t="str">
        <f aca="false">CW55&amp;COUNTA(CW50:CW52)&amp;COUNTA(CW53)</f>
        <v>110</v>
      </c>
      <c r="CX80" s="227" t="str">
        <f aca="false">CX55&amp;COUNTA(CX50:CX52)&amp;COUNTA(CX53)</f>
        <v>111</v>
      </c>
      <c r="CY80" s="227" t="str">
        <f aca="false">CY55&amp;COUNTA(CY50:CY52)&amp;COUNTA(CY53)</f>
        <v>111</v>
      </c>
      <c r="CZ80" s="227" t="str">
        <f aca="false">CZ55&amp;COUNTA(CZ50:CZ52)&amp;COUNTA(CZ53)</f>
        <v>211</v>
      </c>
      <c r="DA80" s="227" t="str">
        <f aca="false">DA55&amp;COUNTA(DA50:DA52)&amp;COUNTA(DA53)</f>
        <v>211</v>
      </c>
      <c r="DB80" s="227" t="str">
        <f aca="false">DB55&amp;COUNTA(DB50:DB52)&amp;COUNTA(DB53)</f>
        <v>211</v>
      </c>
      <c r="DC80" s="227" t="str">
        <f aca="false">DC55&amp;COUNTA(DC50:DC52)&amp;COUNTA(DC53)</f>
        <v>210</v>
      </c>
      <c r="DD80" s="227" t="str">
        <f aca="false">DD55&amp;COUNTA(DD50:DD52)&amp;COUNTA(DD53)</f>
        <v>210</v>
      </c>
      <c r="DE80" s="227" t="str">
        <f aca="false">DE55&amp;COUNTA(DE50:DE52)&amp;COUNTA(DE53)</f>
        <v>211</v>
      </c>
      <c r="DF80" s="227" t="str">
        <f aca="false">DF55&amp;COUNTA(DF50:DF52)&amp;COUNTA(DF53)</f>
        <v>211</v>
      </c>
      <c r="DG80" s="227" t="str">
        <f aca="false">DG55&amp;COUNTA(DG50:DG52)&amp;COUNTA(DG53)</f>
        <v>211</v>
      </c>
      <c r="DH80" s="227" t="str">
        <f aca="false">DH55&amp;COUNTA(DH50:DH52)&amp;COUNTA(DH53)</f>
        <v>211</v>
      </c>
      <c r="DI80" s="227" t="str">
        <f aca="false">DI55&amp;COUNTA(DI50:DI52)&amp;COUNTA(DI53)</f>
        <v>211</v>
      </c>
      <c r="DJ80" s="227" t="str">
        <f aca="false">DJ55&amp;COUNTA(DJ50:DJ52)&amp;COUNTA(DJ53)</f>
        <v>210</v>
      </c>
      <c r="DK80" s="227" t="str">
        <f aca="false">DK55&amp;COUNTA(DK50:DK52)&amp;COUNTA(DK53)</f>
        <v>210</v>
      </c>
      <c r="DL80" s="227" t="str">
        <f aca="false">DL55&amp;COUNTA(DL50:DL52)&amp;COUNTA(DL53)</f>
        <v>211</v>
      </c>
      <c r="DM80" s="227" t="str">
        <f aca="false">DM55&amp;COUNTA(DM50:DM52)&amp;COUNTA(DM53)</f>
        <v>211</v>
      </c>
      <c r="DN80" s="227" t="str">
        <f aca="false">DN55&amp;COUNTA(DN50:DN52)&amp;COUNTA(DN53)</f>
        <v>211</v>
      </c>
      <c r="DO80" s="227" t="str">
        <f aca="false">DO55&amp;COUNTA(DO50:DO52)&amp;COUNTA(DO53)</f>
        <v>211</v>
      </c>
      <c r="DP80" s="227" t="str">
        <f aca="false">DP55&amp;COUNTA(DP50:DP52)&amp;COUNTA(DP53)</f>
        <v>211</v>
      </c>
      <c r="DQ80" s="227" t="str">
        <f aca="false">DQ55&amp;COUNTA(DQ50:DQ52)&amp;COUNTA(DQ53)</f>
        <v>210</v>
      </c>
      <c r="DR80" s="227" t="str">
        <f aca="false">DR55&amp;COUNTA(DR50:DR52)&amp;COUNTA(DR53)</f>
        <v>210</v>
      </c>
      <c r="DS80" s="227" t="str">
        <f aca="false">DS55&amp;COUNTA(DS50:DS52)&amp;COUNTA(DS53)</f>
        <v>211</v>
      </c>
      <c r="DT80" s="227" t="str">
        <f aca="false">DT55&amp;COUNTA(DT50:DT52)&amp;COUNTA(DT53)</f>
        <v>211</v>
      </c>
      <c r="DU80" s="227" t="str">
        <f aca="false">DU55&amp;COUNTA(DU50:DU52)&amp;COUNTA(DU53)</f>
        <v>211</v>
      </c>
      <c r="DV80" s="228"/>
      <c r="DW80" s="225"/>
      <c r="DX80" s="109"/>
    </row>
    <row r="81" customFormat="false" ht="13.5" hidden="false" customHeight="true" outlineLevel="0" collapsed="false">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H81" s="109"/>
    </row>
    <row r="82" customFormat="false" ht="13.5" hidden="false" customHeight="false" outlineLevel="0" collapsed="false">
      <c r="GH82" s="109"/>
    </row>
    <row r="83" customFormat="false" ht="13.5" hidden="false" customHeight="false" outlineLevel="0" collapsed="false">
      <c r="GH83" s="109"/>
    </row>
    <row r="84" customFormat="false" ht="13.5" hidden="false" customHeight="false" outlineLevel="0" collapsed="false">
      <c r="GH84" s="109"/>
    </row>
    <row r="85" customFormat="false" ht="13.5" hidden="false" customHeight="false" outlineLevel="0" collapsed="false">
      <c r="GH85" s="109"/>
    </row>
    <row r="86" customFormat="false" ht="13.5" hidden="false" customHeight="false" outlineLevel="0" collapsed="false">
      <c r="GH86" s="109"/>
    </row>
    <row r="87" customFormat="false" ht="13.5" hidden="false" customHeight="false" outlineLevel="0" collapsed="false">
      <c r="GH87" s="109"/>
    </row>
    <row r="88" customFormat="false" ht="13.5" hidden="false" customHeight="false" outlineLevel="0" collapsed="false">
      <c r="GH88" s="109"/>
    </row>
    <row r="89" customFormat="false" ht="13.5" hidden="false" customHeight="false" outlineLevel="0" collapsed="false">
      <c r="GH89" s="109"/>
    </row>
    <row r="90" customFormat="false" ht="13.5" hidden="false" customHeight="false" outlineLevel="0" collapsed="false">
      <c r="GH90" s="109"/>
    </row>
    <row r="91" customFormat="false" ht="13.5" hidden="false" customHeight="false" outlineLevel="0" collapsed="false">
      <c r="GH91" s="109"/>
    </row>
    <row r="92" customFormat="false" ht="13.5" hidden="false" customHeight="false" outlineLevel="0" collapsed="false">
      <c r="GH92" s="109"/>
    </row>
    <row r="93" customFormat="false" ht="13.5" hidden="false" customHeight="false" outlineLevel="0" collapsed="false">
      <c r="GH93" s="109"/>
    </row>
    <row r="94" customFormat="false" ht="13.5" hidden="false" customHeight="false" outlineLevel="0" collapsed="false">
      <c r="GH94" s="109"/>
    </row>
    <row r="95" customFormat="false" ht="13.5" hidden="false" customHeight="false" outlineLevel="0" collapsed="false">
      <c r="GH95" s="109"/>
    </row>
    <row r="96" customFormat="false" ht="13.5" hidden="false" customHeight="false" outlineLevel="0" collapsed="false">
      <c r="GH96" s="109"/>
    </row>
    <row r="97" customFormat="false" ht="13.5" hidden="false" customHeight="false" outlineLevel="0" collapsed="false">
      <c r="GH97" s="109"/>
    </row>
    <row r="98" customFormat="false" ht="13.5" hidden="false" customHeight="false" outlineLevel="0" collapsed="false">
      <c r="GH98" s="109"/>
    </row>
    <row r="99" customFormat="false" ht="13.5" hidden="false" customHeight="false" outlineLevel="0" collapsed="false">
      <c r="GH99" s="109"/>
    </row>
    <row r="100" customFormat="false" ht="13.5" hidden="false" customHeight="false" outlineLevel="0" collapsed="false">
      <c r="GH100" s="109"/>
    </row>
    <row r="101" customFormat="false" ht="13.5" hidden="false" customHeight="false" outlineLevel="0" collapsed="false">
      <c r="GH101" s="109"/>
    </row>
    <row r="102" customFormat="false" ht="13.5" hidden="false" customHeight="false" outlineLevel="0" collapsed="false">
      <c r="GH102" s="109"/>
    </row>
    <row r="103" customFormat="false" ht="13.5" hidden="false" customHeight="false" outlineLevel="0" collapsed="false">
      <c r="GH103" s="109"/>
    </row>
    <row r="104" customFormat="false" ht="13.5" hidden="false" customHeight="false" outlineLevel="0" collapsed="false">
      <c r="GH104" s="109"/>
    </row>
    <row r="105" customFormat="false" ht="13.5" hidden="false" customHeight="false" outlineLevel="0" collapsed="false">
      <c r="GH105" s="109"/>
    </row>
    <row r="106" customFormat="false" ht="13.5" hidden="false" customHeight="false" outlineLevel="0" collapsed="false">
      <c r="GH106" s="109"/>
    </row>
    <row r="107" customFormat="false" ht="13.5" hidden="false" customHeight="false" outlineLevel="0" collapsed="false">
      <c r="GH107" s="109"/>
    </row>
    <row r="108" customFormat="false" ht="13.5" hidden="false" customHeight="false" outlineLevel="0" collapsed="false">
      <c r="GH108" s="109"/>
    </row>
    <row r="109" customFormat="false" ht="13.5" hidden="false" customHeight="false" outlineLevel="0" collapsed="false">
      <c r="GH109" s="109"/>
    </row>
    <row r="110" customFormat="false" ht="13.5" hidden="false" customHeight="false" outlineLevel="0" collapsed="false">
      <c r="GH110" s="109"/>
    </row>
    <row r="111" customFormat="false" ht="13.5" hidden="false" customHeight="false" outlineLevel="0" collapsed="false">
      <c r="GH111" s="109"/>
    </row>
    <row r="112" customFormat="false" ht="13.5" hidden="false" customHeight="false" outlineLevel="0" collapsed="false">
      <c r="GH112" s="109"/>
    </row>
    <row r="113" customFormat="false" ht="13.5" hidden="false" customHeight="false" outlineLevel="0" collapsed="false">
      <c r="GH113" s="109"/>
    </row>
    <row r="114" customFormat="false" ht="13.5" hidden="false" customHeight="false" outlineLevel="0" collapsed="false">
      <c r="GH114" s="109"/>
    </row>
    <row r="115" customFormat="false" ht="13.5" hidden="false" customHeight="false" outlineLevel="0" collapsed="false">
      <c r="GH115" s="109"/>
    </row>
    <row r="116" customFormat="false" ht="13.5" hidden="false" customHeight="false" outlineLevel="0" collapsed="false">
      <c r="GH116" s="109"/>
    </row>
    <row r="117" customFormat="false" ht="13.5" hidden="false" customHeight="false" outlineLevel="0" collapsed="false">
      <c r="GH117" s="109"/>
    </row>
    <row r="118" customFormat="false" ht="13.5" hidden="false" customHeight="false" outlineLevel="0" collapsed="false">
      <c r="GH118" s="109"/>
    </row>
    <row r="119" customFormat="false" ht="13.5" hidden="false" customHeight="false" outlineLevel="0" collapsed="false">
      <c r="GH119" s="109"/>
    </row>
    <row r="120" customFormat="false" ht="13.5" hidden="false" customHeight="false" outlineLevel="0" collapsed="false">
      <c r="GH120" s="109"/>
    </row>
    <row r="121" customFormat="false" ht="13.5" hidden="false" customHeight="false" outlineLevel="0" collapsed="false">
      <c r="GH121" s="109"/>
    </row>
    <row r="122" customFormat="false" ht="13.5" hidden="false" customHeight="false" outlineLevel="0" collapsed="false">
      <c r="GH122" s="109"/>
    </row>
  </sheetData>
  <mergeCells count="33">
    <mergeCell ref="B2:P2"/>
    <mergeCell ref="B3:DV3"/>
    <mergeCell ref="B5:D5"/>
    <mergeCell ref="E5:AH5"/>
    <mergeCell ref="AI5:BM5"/>
    <mergeCell ref="BN5:CQ5"/>
    <mergeCell ref="CR5:DV5"/>
    <mergeCell ref="B25:D25"/>
    <mergeCell ref="E25:AI25"/>
    <mergeCell ref="AJ25:BM25"/>
    <mergeCell ref="BN25:CR25"/>
    <mergeCell ref="CS25:DV25"/>
    <mergeCell ref="B45:D45"/>
    <mergeCell ref="E45:AI45"/>
    <mergeCell ref="AJ45:BN45"/>
    <mergeCell ref="BO45:CP45"/>
    <mergeCell ref="CQ45:DU45"/>
    <mergeCell ref="DV45:DW45"/>
    <mergeCell ref="DV46:DW46"/>
    <mergeCell ref="DV47:DW47"/>
    <mergeCell ref="DV49:DW49"/>
    <mergeCell ref="DV50:DW50"/>
    <mergeCell ref="DV51:DW51"/>
    <mergeCell ref="DV52:DW52"/>
    <mergeCell ref="DV53:DW53"/>
    <mergeCell ref="DV55:DW55"/>
    <mergeCell ref="DV56:DW56"/>
    <mergeCell ref="DV57:DW57"/>
    <mergeCell ref="DV58:DW58"/>
    <mergeCell ref="DV59:DW59"/>
    <mergeCell ref="DV60:DW60"/>
    <mergeCell ref="DV61:DW61"/>
    <mergeCell ref="DV62:DW62"/>
  </mergeCells>
  <conditionalFormatting sqref="E56:DU62 E16:DV22 E36:DV42">
    <cfRule type="cellIs" priority="2" operator="between" aboveAverage="0" equalAverage="0" bottom="0" percent="0" rank="0" text="" dxfId="2">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W128"/>
  <sheetViews>
    <sheetView showFormulas="false" showGridLines="true" showRowColHeaders="true" showZeros="true" rightToLeft="false" tabSelected="false" showOutlineSymbols="true" defaultGridColor="true" view="pageBreakPreview" topLeftCell="A109" colorId="64" zoomScale="100" zoomScaleNormal="85"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1.62"/>
    <col collapsed="false" customWidth="true" hidden="false" outlineLevel="0" max="3" min="3" style="13" width="4.62"/>
    <col collapsed="false" customWidth="true" hidden="false" outlineLevel="0" max="6" min="4" style="13" width="10.62"/>
    <col collapsed="false" customWidth="true" hidden="false" outlineLevel="0" max="7" min="7" style="14" width="10.62"/>
    <col collapsed="false" customWidth="true" hidden="false" outlineLevel="0" max="14" min="8" style="13" width="10.62"/>
    <col collapsed="false" customWidth="true" hidden="false" outlineLevel="0" max="15" min="15" style="13" width="10.49"/>
    <col collapsed="false" customWidth="true" hidden="false" outlineLevel="0" max="16" min="16" style="13" width="0.75"/>
    <col collapsed="false" customWidth="true" hidden="false" outlineLevel="0" max="17" min="17" style="13" width="7.12"/>
    <col collapsed="false" customWidth="true" hidden="false" outlineLevel="0" max="18" min="18" style="13" width="11.49"/>
    <col collapsed="false" customWidth="true" hidden="false" outlineLevel="0" max="21" min="19" style="13" width="7.12"/>
    <col collapsed="false" customWidth="true" hidden="false" outlineLevel="0" max="22" min="22" style="13" width="6.99"/>
    <col collapsed="false" customWidth="false" hidden="false" outlineLevel="0" max="257" min="23" style="13" width="8.99"/>
  </cols>
  <sheetData>
    <row r="1" customFormat="false" ht="14.25" hidden="false" customHeight="true" outlineLevel="0" collapsed="false"/>
    <row r="2" s="15" customFormat="true" ht="18" hidden="false" customHeight="true" outlineLevel="0" collapsed="false">
      <c r="C2" s="16" t="s">
        <v>5</v>
      </c>
      <c r="D2" s="16"/>
      <c r="E2" s="16"/>
      <c r="F2" s="16"/>
      <c r="G2" s="16"/>
      <c r="H2" s="16"/>
      <c r="I2" s="16"/>
      <c r="J2" s="16"/>
      <c r="K2" s="16"/>
      <c r="L2" s="16"/>
      <c r="M2" s="16"/>
      <c r="N2" s="16"/>
      <c r="O2" s="17" t="s">
        <v>164</v>
      </c>
      <c r="P2" s="16"/>
      <c r="Q2" s="18"/>
      <c r="R2" s="18"/>
      <c r="S2" s="18"/>
      <c r="T2" s="18"/>
    </row>
    <row r="3" customFormat="false" ht="29.25" hidden="false" customHeight="true" outlineLevel="0" collapsed="false">
      <c r="C3" s="19" t="s">
        <v>7</v>
      </c>
      <c r="D3" s="19"/>
      <c r="E3" s="19"/>
      <c r="F3" s="19"/>
      <c r="G3" s="19"/>
      <c r="H3" s="19"/>
      <c r="I3" s="19"/>
      <c r="J3" s="19"/>
      <c r="K3" s="19"/>
      <c r="L3" s="19"/>
      <c r="M3" s="19"/>
      <c r="N3" s="19"/>
      <c r="O3" s="19"/>
      <c r="P3" s="19"/>
      <c r="Q3" s="19"/>
      <c r="R3" s="19"/>
      <c r="S3" s="19"/>
      <c r="T3" s="19"/>
      <c r="U3" s="19"/>
      <c r="V3" s="19"/>
    </row>
    <row r="4" customFormat="false" ht="18" hidden="false" customHeight="true" outlineLevel="0" collapsed="false">
      <c r="D4" s="20"/>
      <c r="E4" s="20"/>
      <c r="F4" s="20"/>
      <c r="G4" s="20"/>
      <c r="H4" s="20"/>
      <c r="I4" s="20"/>
      <c r="J4" s="20"/>
      <c r="K4" s="20"/>
      <c r="L4" s="20"/>
      <c r="M4" s="20"/>
      <c r="N4" s="20"/>
      <c r="O4" s="20"/>
      <c r="P4" s="20"/>
      <c r="Q4" s="20"/>
      <c r="R4" s="20"/>
      <c r="S4" s="20"/>
      <c r="T4" s="20"/>
      <c r="U4" s="20"/>
    </row>
    <row r="5" customFormat="false" ht="18" hidden="false" customHeight="true" outlineLevel="0" collapsed="false">
      <c r="C5" s="21"/>
      <c r="D5" s="22"/>
      <c r="E5" s="22"/>
      <c r="F5" s="22"/>
      <c r="G5" s="23"/>
      <c r="H5" s="22"/>
      <c r="I5" s="22"/>
      <c r="J5" s="22"/>
      <c r="K5" s="22"/>
      <c r="L5" s="22"/>
      <c r="M5" s="22"/>
      <c r="N5" s="22"/>
      <c r="O5" s="22"/>
      <c r="P5" s="24"/>
    </row>
    <row r="6" customFormat="false" ht="18" hidden="false" customHeight="true" outlineLevel="0" collapsed="false">
      <c r="C6" s="24"/>
      <c r="D6" s="25" t="s">
        <v>8</v>
      </c>
      <c r="E6" s="26"/>
      <c r="F6" s="26"/>
      <c r="G6" s="27"/>
      <c r="H6" s="26"/>
      <c r="I6" s="26"/>
      <c r="J6" s="26"/>
      <c r="K6" s="26"/>
      <c r="L6" s="26"/>
      <c r="M6" s="26"/>
      <c r="N6" s="26"/>
      <c r="O6" s="26"/>
      <c r="P6" s="24"/>
    </row>
    <row r="7" customFormat="false" ht="18" hidden="false" customHeight="true" outlineLevel="0" collapsed="false">
      <c r="C7" s="24"/>
      <c r="D7" s="28" t="s">
        <v>9</v>
      </c>
      <c r="E7" s="28"/>
      <c r="F7" s="28"/>
      <c r="G7" s="28"/>
      <c r="H7" s="29" t="s">
        <v>10</v>
      </c>
      <c r="I7" s="30" t="s">
        <v>11</v>
      </c>
      <c r="J7" s="29" t="s">
        <v>12</v>
      </c>
      <c r="K7" s="29" t="s">
        <v>13</v>
      </c>
      <c r="L7" s="29" t="s">
        <v>14</v>
      </c>
      <c r="M7" s="26"/>
      <c r="N7" s="26"/>
      <c r="O7" s="26"/>
      <c r="P7" s="24"/>
    </row>
    <row r="8" customFormat="false" ht="18" hidden="false" customHeight="true" outlineLevel="0" collapsed="false">
      <c r="C8" s="24"/>
      <c r="D8" s="28"/>
      <c r="E8" s="28"/>
      <c r="F8" s="28"/>
      <c r="G8" s="28"/>
      <c r="H8" s="31"/>
      <c r="I8" s="32"/>
      <c r="J8" s="33" t="s">
        <v>15</v>
      </c>
      <c r="K8" s="33" t="s">
        <v>16</v>
      </c>
      <c r="L8" s="33" t="s">
        <v>17</v>
      </c>
      <c r="M8" s="26"/>
      <c r="N8" s="26"/>
      <c r="O8" s="26"/>
      <c r="P8" s="24"/>
    </row>
    <row r="9" customFormat="false" ht="18" hidden="false" customHeight="true" outlineLevel="0" collapsed="false">
      <c r="C9" s="24"/>
      <c r="D9" s="34" t="s">
        <v>18</v>
      </c>
      <c r="E9" s="34"/>
      <c r="F9" s="34"/>
      <c r="G9" s="34"/>
      <c r="H9" s="35" t="s">
        <v>19</v>
      </c>
      <c r="I9" s="40" t="s">
        <v>21</v>
      </c>
      <c r="J9" s="37"/>
      <c r="K9" s="38"/>
      <c r="L9" s="39" t="n">
        <f aca="false">ROUND(J$9*K9*24,0)</f>
        <v>0</v>
      </c>
      <c r="M9" s="26"/>
      <c r="N9" s="26"/>
      <c r="O9" s="26"/>
      <c r="P9" s="24"/>
    </row>
    <row r="10" customFormat="false" ht="18" hidden="false" customHeight="true" outlineLevel="0" collapsed="false">
      <c r="C10" s="24"/>
      <c r="D10" s="34"/>
      <c r="E10" s="34"/>
      <c r="F10" s="34"/>
      <c r="G10" s="34"/>
      <c r="H10" s="35"/>
      <c r="I10" s="40" t="s">
        <v>22</v>
      </c>
      <c r="J10" s="37"/>
      <c r="K10" s="38"/>
      <c r="L10" s="39" t="n">
        <f aca="false">ROUND(J$9*K10*24,0)</f>
        <v>0</v>
      </c>
      <c r="M10" s="26"/>
      <c r="N10" s="26"/>
      <c r="O10" s="26"/>
      <c r="P10" s="24"/>
    </row>
    <row r="11" customFormat="false" ht="18" hidden="false" customHeight="true" outlineLevel="0" collapsed="false">
      <c r="C11" s="24"/>
      <c r="D11" s="34"/>
      <c r="E11" s="34"/>
      <c r="F11" s="34"/>
      <c r="G11" s="34"/>
      <c r="H11" s="35" t="s">
        <v>23</v>
      </c>
      <c r="I11" s="40" t="s">
        <v>21</v>
      </c>
      <c r="J11" s="37"/>
      <c r="K11" s="38"/>
      <c r="L11" s="39" t="n">
        <f aca="false">ROUND(J$9*K11*24,0)</f>
        <v>0</v>
      </c>
      <c r="M11" s="26"/>
      <c r="N11" s="26"/>
      <c r="O11" s="26"/>
      <c r="P11" s="24"/>
    </row>
    <row r="12" customFormat="false" ht="18" hidden="false" customHeight="true" outlineLevel="0" collapsed="false">
      <c r="C12" s="24"/>
      <c r="D12" s="34"/>
      <c r="E12" s="34"/>
      <c r="F12" s="34"/>
      <c r="G12" s="34"/>
      <c r="H12" s="35"/>
      <c r="I12" s="40" t="s">
        <v>22</v>
      </c>
      <c r="J12" s="37"/>
      <c r="K12" s="38"/>
      <c r="L12" s="39" t="n">
        <f aca="false">ROUND(J$9*K12*24,0)</f>
        <v>0</v>
      </c>
      <c r="M12" s="26"/>
      <c r="N12" s="26"/>
      <c r="O12" s="26"/>
      <c r="P12" s="24"/>
    </row>
    <row r="13" customFormat="false" ht="18" hidden="false" customHeight="true" outlineLevel="0" collapsed="false">
      <c r="C13" s="24"/>
      <c r="D13" s="34"/>
      <c r="E13" s="34"/>
      <c r="F13" s="34"/>
      <c r="G13" s="34"/>
      <c r="H13" s="35" t="s">
        <v>24</v>
      </c>
      <c r="I13" s="40" t="s">
        <v>21</v>
      </c>
      <c r="J13" s="37"/>
      <c r="K13" s="38"/>
      <c r="L13" s="39" t="n">
        <f aca="false">ROUND(J$9*K13*24,0)</f>
        <v>0</v>
      </c>
      <c r="M13" s="26"/>
      <c r="N13" s="26"/>
      <c r="O13" s="26"/>
      <c r="P13" s="24"/>
    </row>
    <row r="14" customFormat="false" ht="18" hidden="false" customHeight="true" outlineLevel="0" collapsed="false">
      <c r="C14" s="24"/>
      <c r="D14" s="34"/>
      <c r="E14" s="34"/>
      <c r="F14" s="34"/>
      <c r="G14" s="34"/>
      <c r="H14" s="35"/>
      <c r="I14" s="40" t="s">
        <v>22</v>
      </c>
      <c r="J14" s="37"/>
      <c r="K14" s="38"/>
      <c r="L14" s="39" t="n">
        <f aca="false">ROUND(J$9*K14*24,0)</f>
        <v>0</v>
      </c>
      <c r="M14" s="26"/>
      <c r="N14" s="26"/>
      <c r="O14" s="26"/>
      <c r="P14" s="24"/>
    </row>
    <row r="15" customFormat="false" ht="18" hidden="false" customHeight="true" outlineLevel="0" collapsed="false">
      <c r="C15" s="24"/>
      <c r="D15" s="34"/>
      <c r="E15" s="34"/>
      <c r="F15" s="34"/>
      <c r="G15" s="34"/>
      <c r="H15" s="35" t="s">
        <v>25</v>
      </c>
      <c r="I15" s="40" t="s">
        <v>21</v>
      </c>
      <c r="J15" s="37"/>
      <c r="K15" s="38"/>
      <c r="L15" s="39" t="n">
        <f aca="false">ROUND(J$9*K15*24,0)</f>
        <v>0</v>
      </c>
      <c r="M15" s="26"/>
      <c r="N15" s="26"/>
      <c r="O15" s="26"/>
      <c r="P15" s="24"/>
    </row>
    <row r="16" customFormat="false" ht="18" hidden="false" customHeight="true" outlineLevel="0" collapsed="false">
      <c r="C16" s="24"/>
      <c r="D16" s="34"/>
      <c r="E16" s="34"/>
      <c r="F16" s="34"/>
      <c r="G16" s="34"/>
      <c r="H16" s="35"/>
      <c r="I16" s="40" t="s">
        <v>22</v>
      </c>
      <c r="J16" s="37"/>
      <c r="K16" s="38"/>
      <c r="L16" s="39" t="n">
        <f aca="false">ROUND(J$9*K16*24,0)</f>
        <v>0</v>
      </c>
      <c r="M16" s="26"/>
      <c r="N16" s="26"/>
      <c r="O16" s="26"/>
      <c r="P16" s="24"/>
    </row>
    <row r="17" customFormat="false" ht="18" hidden="false" customHeight="true" outlineLevel="0" collapsed="false">
      <c r="C17" s="24"/>
      <c r="D17" s="34"/>
      <c r="E17" s="34"/>
      <c r="F17" s="34"/>
      <c r="G17" s="34"/>
      <c r="H17" s="35" t="s">
        <v>26</v>
      </c>
      <c r="I17" s="40" t="s">
        <v>21</v>
      </c>
      <c r="J17" s="37"/>
      <c r="K17" s="38"/>
      <c r="L17" s="39" t="n">
        <f aca="false">ROUND(J$9*K17*24,0)</f>
        <v>0</v>
      </c>
      <c r="M17" s="26"/>
      <c r="N17" s="26"/>
      <c r="O17" s="26"/>
      <c r="P17" s="24"/>
    </row>
    <row r="18" customFormat="false" ht="18" hidden="false" customHeight="true" outlineLevel="0" collapsed="false">
      <c r="C18" s="24"/>
      <c r="D18" s="34"/>
      <c r="E18" s="34"/>
      <c r="F18" s="34"/>
      <c r="G18" s="34"/>
      <c r="H18" s="35"/>
      <c r="I18" s="40" t="s">
        <v>22</v>
      </c>
      <c r="J18" s="37"/>
      <c r="K18" s="38"/>
      <c r="L18" s="39" t="n">
        <f aca="false">ROUND(J$9*K18*24,0)</f>
        <v>0</v>
      </c>
      <c r="M18" s="26"/>
      <c r="N18" s="26"/>
      <c r="O18" s="26"/>
      <c r="P18" s="24"/>
    </row>
    <row r="19" customFormat="false" ht="18" hidden="false" customHeight="true" outlineLevel="0" collapsed="false">
      <c r="C19" s="24"/>
      <c r="D19" s="34"/>
      <c r="E19" s="34"/>
      <c r="F19" s="34"/>
      <c r="G19" s="34"/>
      <c r="H19" s="35" t="s">
        <v>27</v>
      </c>
      <c r="I19" s="40" t="s">
        <v>21</v>
      </c>
      <c r="J19" s="37"/>
      <c r="K19" s="38"/>
      <c r="L19" s="39" t="n">
        <f aca="false">ROUND(J$9*K19*24,0)</f>
        <v>0</v>
      </c>
      <c r="M19" s="26"/>
      <c r="N19" s="26"/>
      <c r="O19" s="26"/>
      <c r="P19" s="24"/>
    </row>
    <row r="20" customFormat="false" ht="18" hidden="false" customHeight="true" outlineLevel="0" collapsed="false">
      <c r="C20" s="24"/>
      <c r="D20" s="34"/>
      <c r="E20" s="34"/>
      <c r="F20" s="34"/>
      <c r="G20" s="34"/>
      <c r="H20" s="35"/>
      <c r="I20" s="40" t="s">
        <v>22</v>
      </c>
      <c r="J20" s="37"/>
      <c r="K20" s="38"/>
      <c r="L20" s="39" t="n">
        <f aca="false">ROUND(J$9*K20*24,0)</f>
        <v>0</v>
      </c>
      <c r="M20" s="26"/>
      <c r="N20" s="26"/>
      <c r="O20" s="26"/>
      <c r="P20" s="24"/>
    </row>
    <row r="21" customFormat="false" ht="18" hidden="false" customHeight="true" outlineLevel="0" collapsed="false">
      <c r="C21" s="24"/>
      <c r="D21" s="34"/>
      <c r="E21" s="34"/>
      <c r="F21" s="34"/>
      <c r="G21" s="34"/>
      <c r="H21" s="35" t="s">
        <v>28</v>
      </c>
      <c r="I21" s="40" t="s">
        <v>21</v>
      </c>
      <c r="J21" s="37"/>
      <c r="K21" s="38"/>
      <c r="L21" s="39" t="n">
        <f aca="false">ROUND(J$9*K21*24,0)</f>
        <v>0</v>
      </c>
      <c r="M21" s="26"/>
      <c r="N21" s="26"/>
      <c r="O21" s="26"/>
      <c r="P21" s="24"/>
    </row>
    <row r="22" customFormat="false" ht="18" hidden="false" customHeight="true" outlineLevel="0" collapsed="false">
      <c r="C22" s="24"/>
      <c r="D22" s="34"/>
      <c r="E22" s="34"/>
      <c r="F22" s="34"/>
      <c r="G22" s="34"/>
      <c r="H22" s="35"/>
      <c r="I22" s="40" t="s">
        <v>22</v>
      </c>
      <c r="J22" s="37"/>
      <c r="K22" s="38"/>
      <c r="L22" s="39" t="n">
        <f aca="false">ROUND(J$9*K22*24,0)</f>
        <v>0</v>
      </c>
      <c r="M22" s="26"/>
      <c r="N22" s="26"/>
      <c r="O22" s="26"/>
      <c r="P22" s="24"/>
    </row>
    <row r="23" customFormat="false" ht="18" hidden="false" customHeight="true" outlineLevel="0" collapsed="false">
      <c r="C23" s="24"/>
      <c r="D23" s="41" t="s">
        <v>29</v>
      </c>
      <c r="E23" s="41"/>
      <c r="F23" s="41"/>
      <c r="G23" s="41"/>
      <c r="H23" s="42"/>
      <c r="I23" s="43"/>
      <c r="J23" s="44"/>
      <c r="K23" s="45"/>
      <c r="L23" s="39" t="n">
        <f aca="false">ROUND(J23*K23*24,0)</f>
        <v>0</v>
      </c>
      <c r="M23" s="26"/>
      <c r="N23" s="26"/>
      <c r="O23" s="26"/>
      <c r="P23" s="24"/>
    </row>
    <row r="24" customFormat="false" ht="18" hidden="false" customHeight="true" outlineLevel="0" collapsed="false">
      <c r="C24" s="24"/>
      <c r="D24" s="41" t="s">
        <v>30</v>
      </c>
      <c r="E24" s="41"/>
      <c r="F24" s="41"/>
      <c r="G24" s="41"/>
      <c r="H24" s="46"/>
      <c r="I24" s="47"/>
      <c r="J24" s="37"/>
      <c r="K24" s="48"/>
      <c r="L24" s="39" t="n">
        <f aca="false">ROUND(J24*K24*24,0)</f>
        <v>0</v>
      </c>
      <c r="M24" s="26"/>
      <c r="N24" s="26"/>
      <c r="O24" s="26"/>
      <c r="P24" s="24"/>
    </row>
    <row r="25" customFormat="false" ht="18" hidden="false" customHeight="true" outlineLevel="0" collapsed="false">
      <c r="C25" s="24"/>
      <c r="D25" s="41" t="s">
        <v>31</v>
      </c>
      <c r="E25" s="41"/>
      <c r="F25" s="41"/>
      <c r="G25" s="41"/>
      <c r="H25" s="46"/>
      <c r="I25" s="47"/>
      <c r="J25" s="37"/>
      <c r="K25" s="48"/>
      <c r="L25" s="39" t="n">
        <f aca="false">ROUND(J25*K25*24,0)</f>
        <v>0</v>
      </c>
      <c r="M25" s="26"/>
      <c r="N25" s="26"/>
      <c r="O25" s="26"/>
      <c r="P25" s="24"/>
    </row>
    <row r="26" customFormat="false" ht="18" hidden="false" customHeight="true" outlineLevel="0" collapsed="false">
      <c r="C26" s="24"/>
      <c r="D26" s="49" t="s">
        <v>32</v>
      </c>
      <c r="E26" s="26"/>
      <c r="F26" s="26"/>
      <c r="G26" s="27"/>
      <c r="H26" s="26"/>
      <c r="I26" s="26"/>
      <c r="J26" s="26"/>
      <c r="K26" s="26"/>
      <c r="L26" s="26"/>
      <c r="M26" s="26"/>
      <c r="N26" s="26"/>
      <c r="O26" s="26"/>
      <c r="P26" s="24"/>
    </row>
    <row r="27" customFormat="false" ht="18" hidden="false" customHeight="true" outlineLevel="0" collapsed="false">
      <c r="C27" s="24"/>
      <c r="D27" s="49" t="s">
        <v>33</v>
      </c>
      <c r="E27" s="26"/>
      <c r="F27" s="26"/>
      <c r="G27" s="27"/>
      <c r="H27" s="26"/>
      <c r="I27" s="26"/>
      <c r="J27" s="26"/>
      <c r="K27" s="26"/>
      <c r="L27" s="26"/>
      <c r="M27" s="26"/>
      <c r="N27" s="26"/>
      <c r="O27" s="26"/>
      <c r="P27" s="24"/>
    </row>
    <row r="28" customFormat="false" ht="18" hidden="false" customHeight="true" outlineLevel="0" collapsed="false">
      <c r="C28" s="24"/>
      <c r="D28" s="49" t="s">
        <v>34</v>
      </c>
      <c r="E28" s="26"/>
      <c r="F28" s="26"/>
      <c r="G28" s="27"/>
      <c r="H28" s="26"/>
      <c r="I28" s="26"/>
      <c r="J28" s="26"/>
      <c r="K28" s="26"/>
      <c r="L28" s="26"/>
      <c r="M28" s="26"/>
      <c r="N28" s="26"/>
      <c r="O28" s="26"/>
      <c r="P28" s="24"/>
    </row>
    <row r="29" customFormat="false" ht="18" hidden="false" customHeight="true" outlineLevel="0" collapsed="false">
      <c r="C29" s="24"/>
      <c r="D29" s="50" t="s">
        <v>35</v>
      </c>
      <c r="E29" s="26"/>
      <c r="F29" s="26"/>
      <c r="G29" s="27"/>
      <c r="H29" s="26"/>
      <c r="I29" s="26"/>
      <c r="J29" s="26"/>
      <c r="K29" s="26"/>
      <c r="L29" s="26"/>
      <c r="M29" s="26"/>
      <c r="N29" s="26"/>
      <c r="O29" s="26"/>
      <c r="P29" s="24"/>
    </row>
    <row r="30" customFormat="false" ht="18" hidden="false" customHeight="true" outlineLevel="0" collapsed="false">
      <c r="C30" s="24"/>
      <c r="D30" s="54"/>
      <c r="E30" s="26"/>
      <c r="F30" s="26"/>
      <c r="G30" s="27"/>
      <c r="H30" s="26"/>
      <c r="I30" s="26"/>
      <c r="J30" s="26"/>
      <c r="K30" s="26"/>
      <c r="L30" s="26"/>
      <c r="M30" s="26"/>
      <c r="N30" s="26"/>
      <c r="O30" s="26"/>
      <c r="P30" s="24"/>
    </row>
    <row r="31" customFormat="false" ht="18" hidden="false" customHeight="true" outlineLevel="0" collapsed="false">
      <c r="C31" s="24"/>
      <c r="D31" s="26"/>
      <c r="E31" s="26"/>
      <c r="F31" s="26"/>
      <c r="G31" s="51"/>
      <c r="H31" s="26"/>
      <c r="I31" s="26"/>
      <c r="J31" s="26"/>
      <c r="K31" s="26"/>
      <c r="L31" s="26"/>
      <c r="M31" s="26"/>
      <c r="N31" s="26"/>
      <c r="O31" s="26"/>
      <c r="P31" s="24"/>
    </row>
    <row r="32" customFormat="false" ht="18" hidden="false" customHeight="true" outlineLevel="0" collapsed="false">
      <c r="C32" s="24"/>
      <c r="D32" s="25" t="s">
        <v>36</v>
      </c>
      <c r="E32" s="26"/>
      <c r="F32" s="52" t="s">
        <v>37</v>
      </c>
      <c r="H32" s="26"/>
      <c r="I32" s="25" t="s">
        <v>147</v>
      </c>
      <c r="J32" s="26"/>
      <c r="K32" s="26"/>
      <c r="L32" s="26"/>
      <c r="M32" s="26"/>
      <c r="N32" s="26"/>
      <c r="O32" s="26"/>
      <c r="P32" s="24"/>
    </row>
    <row r="33" customFormat="false" ht="27.75" hidden="false" customHeight="true" outlineLevel="0" collapsed="false">
      <c r="C33" s="24"/>
      <c r="D33" s="36" t="s">
        <v>10</v>
      </c>
      <c r="E33" s="65" t="s">
        <v>39</v>
      </c>
      <c r="F33" s="65"/>
      <c r="G33" s="26"/>
      <c r="O33" s="26"/>
      <c r="P33" s="24"/>
    </row>
    <row r="34" customFormat="false" ht="18" hidden="false" customHeight="true" outlineLevel="0" collapsed="false">
      <c r="C34" s="24"/>
      <c r="D34" s="36"/>
      <c r="E34" s="35" t="s">
        <v>41</v>
      </c>
      <c r="F34" s="35" t="s">
        <v>42</v>
      </c>
      <c r="G34" s="26"/>
      <c r="I34" s="49" t="s">
        <v>43</v>
      </c>
      <c r="J34" s="53"/>
      <c r="K34" s="54" t="s">
        <v>44</v>
      </c>
      <c r="L34" s="55"/>
      <c r="M34" s="55"/>
      <c r="N34" s="55"/>
      <c r="O34" s="26"/>
      <c r="P34" s="24"/>
    </row>
    <row r="35" customFormat="false" ht="18" hidden="false" customHeight="true" outlineLevel="0" collapsed="false">
      <c r="C35" s="24"/>
      <c r="D35" s="35" t="s">
        <v>19</v>
      </c>
      <c r="E35" s="57"/>
      <c r="F35" s="57"/>
      <c r="G35" s="13"/>
      <c r="I35" s="58"/>
      <c r="J35" s="55"/>
      <c r="K35" s="55"/>
      <c r="L35" s="59"/>
      <c r="M35" s="59"/>
      <c r="N35" s="59"/>
      <c r="O35" s="26"/>
      <c r="P35" s="24"/>
    </row>
    <row r="36" customFormat="false" ht="18" hidden="false" customHeight="true" outlineLevel="0" collapsed="false">
      <c r="C36" s="24"/>
      <c r="D36" s="35" t="s">
        <v>23</v>
      </c>
      <c r="E36" s="57"/>
      <c r="F36" s="57"/>
      <c r="G36" s="13"/>
      <c r="I36" s="49" t="s">
        <v>45</v>
      </c>
      <c r="J36" s="57"/>
      <c r="K36" s="49" t="s">
        <v>46</v>
      </c>
      <c r="L36" s="59"/>
      <c r="M36" s="59"/>
      <c r="N36" s="59"/>
      <c r="O36" s="26"/>
      <c r="P36" s="24"/>
    </row>
    <row r="37" customFormat="false" ht="18" hidden="false" customHeight="true" outlineLevel="0" collapsed="false">
      <c r="C37" s="24"/>
      <c r="D37" s="35" t="s">
        <v>24</v>
      </c>
      <c r="E37" s="57"/>
      <c r="F37" s="57"/>
      <c r="G37" s="13"/>
      <c r="I37" s="59"/>
      <c r="J37" s="59"/>
      <c r="K37" s="59"/>
      <c r="L37" s="59"/>
      <c r="M37" s="59"/>
      <c r="N37" s="59"/>
      <c r="O37" s="26"/>
      <c r="P37" s="24"/>
    </row>
    <row r="38" customFormat="false" ht="18" hidden="false" customHeight="true" outlineLevel="0" collapsed="false">
      <c r="C38" s="24"/>
      <c r="D38" s="35" t="s">
        <v>25</v>
      </c>
      <c r="E38" s="57"/>
      <c r="F38" s="57"/>
      <c r="G38" s="13"/>
      <c r="I38" s="49" t="s">
        <v>47</v>
      </c>
      <c r="J38" s="57"/>
      <c r="K38" s="49" t="s">
        <v>48</v>
      </c>
      <c r="L38" s="59"/>
      <c r="M38" s="59"/>
      <c r="N38" s="59"/>
      <c r="O38" s="26"/>
      <c r="P38" s="24"/>
    </row>
    <row r="39" customFormat="false" ht="18" hidden="false" customHeight="true" outlineLevel="0" collapsed="false">
      <c r="C39" s="24"/>
      <c r="D39" s="35" t="s">
        <v>26</v>
      </c>
      <c r="E39" s="57"/>
      <c r="F39" s="57"/>
      <c r="G39" s="13"/>
      <c r="L39" s="59"/>
      <c r="M39" s="59"/>
      <c r="N39" s="59"/>
      <c r="O39" s="26"/>
      <c r="P39" s="24"/>
    </row>
    <row r="40" customFormat="false" ht="18" hidden="false" customHeight="true" outlineLevel="0" collapsed="false">
      <c r="C40" s="24"/>
      <c r="D40" s="35" t="s">
        <v>27</v>
      </c>
      <c r="E40" s="57"/>
      <c r="F40" s="57"/>
      <c r="G40" s="13"/>
      <c r="I40" s="60" t="s">
        <v>49</v>
      </c>
      <c r="J40" s="57"/>
      <c r="K40" s="49" t="s">
        <v>46</v>
      </c>
      <c r="P40" s="24"/>
    </row>
    <row r="41" customFormat="false" ht="18" hidden="false" customHeight="true" outlineLevel="0" collapsed="false">
      <c r="C41" s="24"/>
      <c r="D41" s="35" t="s">
        <v>28</v>
      </c>
      <c r="E41" s="57"/>
      <c r="F41" s="57"/>
      <c r="G41" s="13"/>
      <c r="P41" s="24"/>
    </row>
    <row r="42" customFormat="false" ht="18" hidden="false" customHeight="true" outlineLevel="0" collapsed="false">
      <c r="C42" s="24"/>
      <c r="D42" s="49" t="s">
        <v>32</v>
      </c>
      <c r="E42" s="26"/>
      <c r="F42" s="26"/>
      <c r="G42" s="27"/>
      <c r="H42" s="26"/>
      <c r="I42" s="60" t="s">
        <v>50</v>
      </c>
      <c r="J42" s="57"/>
      <c r="K42" s="49" t="s">
        <v>48</v>
      </c>
      <c r="P42" s="24"/>
    </row>
    <row r="43" customFormat="false" ht="18" hidden="false" customHeight="true" outlineLevel="0" collapsed="false">
      <c r="C43" s="24"/>
      <c r="D43" s="49" t="s">
        <v>51</v>
      </c>
      <c r="E43" s="26"/>
      <c r="F43" s="26"/>
      <c r="G43" s="27"/>
      <c r="H43" s="26"/>
      <c r="P43" s="24"/>
    </row>
    <row r="44" customFormat="false" ht="18" hidden="false" customHeight="true" outlineLevel="0" collapsed="false">
      <c r="C44" s="24"/>
      <c r="D44" s="49" t="s">
        <v>154</v>
      </c>
      <c r="E44" s="26"/>
      <c r="F44" s="26"/>
      <c r="G44" s="27"/>
      <c r="H44" s="26"/>
      <c r="I44" s="49" t="s">
        <v>53</v>
      </c>
      <c r="J44" s="55"/>
      <c r="K44" s="57"/>
      <c r="L44" s="49" t="s">
        <v>46</v>
      </c>
      <c r="M44" s="59"/>
      <c r="N44" s="59"/>
      <c r="O44" s="26"/>
      <c r="P44" s="24"/>
    </row>
    <row r="45" customFormat="false" ht="18" hidden="false" customHeight="true" outlineLevel="0" collapsed="false">
      <c r="C45" s="24"/>
      <c r="D45" s="49" t="s">
        <v>54</v>
      </c>
      <c r="E45" s="26"/>
      <c r="F45" s="26"/>
      <c r="G45" s="27"/>
      <c r="H45" s="26"/>
      <c r="I45" s="59"/>
      <c r="J45" s="59"/>
      <c r="K45" s="59"/>
      <c r="L45" s="59"/>
      <c r="M45" s="59"/>
      <c r="N45" s="59"/>
      <c r="O45" s="26"/>
      <c r="P45" s="24"/>
    </row>
    <row r="46" customFormat="false" ht="18" hidden="false" customHeight="true" outlineLevel="0" collapsed="false">
      <c r="C46" s="24"/>
      <c r="D46" s="54"/>
      <c r="E46" s="26"/>
      <c r="F46" s="26"/>
      <c r="G46" s="27"/>
      <c r="H46" s="26"/>
      <c r="I46" s="49" t="s">
        <v>55</v>
      </c>
      <c r="J46" s="55"/>
      <c r="K46" s="57"/>
      <c r="L46" s="49" t="s">
        <v>48</v>
      </c>
      <c r="M46" s="26"/>
      <c r="N46" s="26"/>
      <c r="O46" s="26"/>
      <c r="P46" s="24"/>
    </row>
    <row r="47" customFormat="false" ht="18" hidden="false" customHeight="true" outlineLevel="0" collapsed="false">
      <c r="C47" s="24"/>
      <c r="D47" s="54"/>
      <c r="E47" s="26"/>
      <c r="F47" s="26"/>
      <c r="G47" s="27"/>
      <c r="H47" s="26"/>
      <c r="P47" s="24"/>
    </row>
    <row r="48" customFormat="false" ht="18" hidden="false" customHeight="true" outlineLevel="0" collapsed="false">
      <c r="C48" s="24"/>
      <c r="D48" s="54"/>
      <c r="E48" s="26"/>
      <c r="F48" s="26"/>
      <c r="G48" s="27"/>
      <c r="H48" s="26"/>
      <c r="I48" s="49" t="s">
        <v>32</v>
      </c>
      <c r="J48" s="26"/>
      <c r="K48" s="26"/>
      <c r="L48" s="26"/>
      <c r="M48" s="26"/>
      <c r="N48" s="26"/>
      <c r="O48" s="26"/>
      <c r="P48" s="24"/>
    </row>
    <row r="49" customFormat="false" ht="18" hidden="false" customHeight="true" outlineLevel="0" collapsed="false">
      <c r="C49" s="24"/>
      <c r="D49" s="54"/>
      <c r="E49" s="26"/>
      <c r="F49" s="26"/>
      <c r="G49" s="27"/>
      <c r="H49" s="26"/>
      <c r="I49" s="49" t="s">
        <v>56</v>
      </c>
      <c r="J49" s="26"/>
      <c r="K49" s="26"/>
      <c r="L49" s="26"/>
      <c r="M49" s="26"/>
      <c r="N49" s="26"/>
      <c r="O49" s="26"/>
      <c r="P49" s="24"/>
    </row>
    <row r="50" customFormat="false" ht="18" hidden="false" customHeight="true" outlineLevel="0" collapsed="false">
      <c r="C50" s="24"/>
      <c r="D50" s="54"/>
      <c r="E50" s="26"/>
      <c r="F50" s="26"/>
      <c r="G50" s="27"/>
      <c r="H50" s="26"/>
      <c r="I50" s="49" t="s">
        <v>57</v>
      </c>
      <c r="J50" s="26"/>
      <c r="K50" s="26"/>
      <c r="L50" s="26"/>
      <c r="M50" s="26"/>
      <c r="N50" s="26"/>
      <c r="O50" s="26"/>
      <c r="P50" s="24"/>
    </row>
    <row r="51" customFormat="false" ht="18" hidden="false" customHeight="true" outlineLevel="0" collapsed="false">
      <c r="C51" s="24"/>
      <c r="D51" s="54"/>
      <c r="E51" s="26"/>
      <c r="F51" s="26"/>
      <c r="G51" s="27"/>
      <c r="H51" s="26"/>
      <c r="I51" s="49" t="s">
        <v>58</v>
      </c>
      <c r="J51" s="26"/>
      <c r="K51" s="26"/>
      <c r="L51" s="26"/>
      <c r="M51" s="26"/>
      <c r="N51" s="26"/>
      <c r="O51" s="26"/>
      <c r="P51" s="24"/>
    </row>
    <row r="52" customFormat="false" ht="18" hidden="false" customHeight="true" outlineLevel="0" collapsed="false">
      <c r="C52" s="24"/>
      <c r="D52" s="54"/>
      <c r="E52" s="26"/>
      <c r="F52" s="26"/>
      <c r="G52" s="27"/>
      <c r="H52" s="26"/>
      <c r="I52" s="49" t="s">
        <v>148</v>
      </c>
      <c r="J52" s="26"/>
      <c r="K52" s="26"/>
      <c r="L52" s="26"/>
      <c r="M52" s="26"/>
      <c r="N52" s="26"/>
      <c r="O52" s="26"/>
      <c r="P52" s="24"/>
    </row>
    <row r="53" customFormat="false" ht="18" hidden="false" customHeight="true" outlineLevel="0" collapsed="false">
      <c r="C53" s="24"/>
      <c r="D53" s="54"/>
      <c r="E53" s="26"/>
      <c r="F53" s="26"/>
      <c r="G53" s="27"/>
      <c r="H53" s="26"/>
      <c r="I53" s="49" t="s">
        <v>60</v>
      </c>
      <c r="J53" s="26"/>
      <c r="K53" s="26"/>
      <c r="L53" s="26"/>
      <c r="M53" s="26"/>
      <c r="N53" s="26"/>
      <c r="O53" s="26"/>
      <c r="P53" s="24"/>
    </row>
    <row r="54" customFormat="false" ht="34.5" hidden="false" customHeight="true" outlineLevel="0" collapsed="false">
      <c r="C54" s="24"/>
      <c r="D54" s="61" t="s">
        <v>61</v>
      </c>
      <c r="E54" s="26"/>
      <c r="F54" s="26"/>
      <c r="G54" s="27"/>
      <c r="H54" s="26"/>
      <c r="I54" s="26"/>
      <c r="J54" s="26"/>
      <c r="K54" s="26"/>
      <c r="L54" s="26"/>
      <c r="M54" s="26"/>
      <c r="N54" s="26"/>
      <c r="O54" s="26"/>
      <c r="P54" s="24"/>
    </row>
    <row r="55" customFormat="false" ht="18" hidden="false" customHeight="true" outlineLevel="0" collapsed="false">
      <c r="C55" s="24"/>
      <c r="D55" s="62" t="s">
        <v>10</v>
      </c>
      <c r="E55" s="62" t="s">
        <v>62</v>
      </c>
      <c r="F55" s="62" t="s">
        <v>63</v>
      </c>
      <c r="G55" s="62" t="s">
        <v>64</v>
      </c>
      <c r="H55" s="62" t="s">
        <v>65</v>
      </c>
      <c r="I55" s="62" t="s">
        <v>66</v>
      </c>
      <c r="J55" s="62" t="s">
        <v>67</v>
      </c>
      <c r="K55" s="62" t="s">
        <v>68</v>
      </c>
      <c r="L55" s="62" t="s">
        <v>69</v>
      </c>
      <c r="M55" s="62" t="s">
        <v>70</v>
      </c>
      <c r="P55" s="24"/>
    </row>
    <row r="56" customFormat="false" ht="41.25" hidden="false" customHeight="true" outlineLevel="0" collapsed="false">
      <c r="C56" s="24"/>
      <c r="D56" s="62"/>
      <c r="E56" s="62"/>
      <c r="F56" s="62"/>
      <c r="G56" s="62"/>
      <c r="H56" s="62"/>
      <c r="I56" s="62"/>
      <c r="J56" s="62"/>
      <c r="K56" s="62"/>
      <c r="L56" s="62"/>
      <c r="M56" s="62"/>
      <c r="P56" s="24"/>
    </row>
    <row r="57" customFormat="false" ht="18" hidden="false" customHeight="true" outlineLevel="0" collapsed="false">
      <c r="C57" s="24"/>
      <c r="D57" s="63" t="s">
        <v>19</v>
      </c>
      <c r="E57" s="64" t="n">
        <v>2</v>
      </c>
      <c r="F57" s="65" t="s">
        <v>71</v>
      </c>
      <c r="G57" s="66" t="n">
        <f aca="false">COUNTIF('様式第16号-3-2（別紙2） (2炉用)（不燃残渣を処理）'!$E$76:$DV$78,R57)</f>
        <v>0</v>
      </c>
      <c r="H57" s="66" t="n">
        <f aca="false">$E$35*24</f>
        <v>0</v>
      </c>
      <c r="I57" s="66" t="n">
        <f aca="false">SUM(L$9,L$23:L$25)</f>
        <v>0</v>
      </c>
      <c r="J57" s="66" t="str">
        <f aca="false">IF(H57-I57&lt;=0,"0",H57-I57)</f>
        <v>0</v>
      </c>
      <c r="K57" s="66" t="n">
        <f aca="false">ROUND($G57*H57,0)</f>
        <v>0</v>
      </c>
      <c r="L57" s="66" t="n">
        <f aca="false">ROUND($G57*I57,0)</f>
        <v>0</v>
      </c>
      <c r="M57" s="66" t="n">
        <f aca="false">ROUND($G57*J57,0)</f>
        <v>0</v>
      </c>
      <c r="P57" s="24"/>
      <c r="R57" s="67" t="n">
        <v>121</v>
      </c>
      <c r="S57" s="230"/>
    </row>
    <row r="58" customFormat="false" ht="18" hidden="false" customHeight="true" outlineLevel="0" collapsed="false">
      <c r="C58" s="24"/>
      <c r="D58" s="63"/>
      <c r="E58" s="64"/>
      <c r="F58" s="65" t="s">
        <v>72</v>
      </c>
      <c r="G58" s="66" t="n">
        <f aca="false">COUNTIF('様式第16号-3-2（別紙2） (2炉用)（不燃残渣を処理）'!$E$76:$DV$78,R58)</f>
        <v>0</v>
      </c>
      <c r="H58" s="66" t="n">
        <f aca="false">$E$35*24</f>
        <v>0</v>
      </c>
      <c r="I58" s="66" t="n">
        <f aca="false">SUM(L$9,L$23:L$23,L$25)</f>
        <v>0</v>
      </c>
      <c r="J58" s="66" t="str">
        <f aca="false">IF(H58-I58&lt;=0,"0",H58-I58)</f>
        <v>0</v>
      </c>
      <c r="K58" s="66" t="n">
        <f aca="false">ROUND($G58*H58,0)</f>
        <v>0</v>
      </c>
      <c r="L58" s="66" t="n">
        <f aca="false">ROUND($G58*I58,0)</f>
        <v>0</v>
      </c>
      <c r="M58" s="66" t="n">
        <f aca="false">ROUND($G58*J58,0)</f>
        <v>0</v>
      </c>
      <c r="P58" s="24"/>
      <c r="R58" s="67" t="n">
        <v>120</v>
      </c>
      <c r="S58" s="230"/>
    </row>
    <row r="59" customFormat="false" ht="18" hidden="false" customHeight="true" outlineLevel="0" collapsed="false">
      <c r="C59" s="24"/>
      <c r="D59" s="63"/>
      <c r="E59" s="64" t="n">
        <v>1</v>
      </c>
      <c r="F59" s="65" t="s">
        <v>71</v>
      </c>
      <c r="G59" s="66" t="n">
        <f aca="false">COUNTIF('様式第16号-3-2（別紙2） (2炉用)（不燃残渣を処理）'!$E$76:$DV$78,R59)</f>
        <v>0</v>
      </c>
      <c r="H59" s="66" t="n">
        <f aca="false">$F$35*24</f>
        <v>0</v>
      </c>
      <c r="I59" s="66" t="n">
        <f aca="false">SUM(L$10,L$23:L$25)</f>
        <v>0</v>
      </c>
      <c r="J59" s="66" t="str">
        <f aca="false">IF(H59-I59&lt;=0,"0",H59-I59)</f>
        <v>0</v>
      </c>
      <c r="K59" s="66" t="n">
        <f aca="false">ROUND($G59*H59,0)</f>
        <v>0</v>
      </c>
      <c r="L59" s="66" t="n">
        <f aca="false">ROUND($G59*I59,0)</f>
        <v>0</v>
      </c>
      <c r="M59" s="66" t="n">
        <f aca="false">ROUND($G59*J59,0)</f>
        <v>0</v>
      </c>
      <c r="P59" s="24"/>
      <c r="R59" s="68" t="n">
        <v>111</v>
      </c>
      <c r="S59" s="230"/>
    </row>
    <row r="60" customFormat="false" ht="18" hidden="false" customHeight="true" outlineLevel="0" collapsed="false">
      <c r="C60" s="24"/>
      <c r="D60" s="63"/>
      <c r="E60" s="64"/>
      <c r="F60" s="65" t="s">
        <v>72</v>
      </c>
      <c r="G60" s="66" t="n">
        <f aca="false">COUNTIF('様式第16号-3-2（別紙2） (2炉用)（不燃残渣を処理）'!$E$76:$DV$78,R60)</f>
        <v>0</v>
      </c>
      <c r="H60" s="66" t="n">
        <f aca="false">$F$35*24</f>
        <v>0</v>
      </c>
      <c r="I60" s="66" t="n">
        <f aca="false">SUM(L$10,L$23,L$25)</f>
        <v>0</v>
      </c>
      <c r="J60" s="66" t="str">
        <f aca="false">IF(H60-I60&lt;=0,"0",H60-I60)</f>
        <v>0</v>
      </c>
      <c r="K60" s="66" t="n">
        <f aca="false">ROUND($G60*H60,0)</f>
        <v>0</v>
      </c>
      <c r="L60" s="66" t="n">
        <f aca="false">ROUND($G60*I60,0)</f>
        <v>0</v>
      </c>
      <c r="M60" s="66" t="n">
        <f aca="false">ROUND($G60*J60,0)</f>
        <v>0</v>
      </c>
      <c r="P60" s="24"/>
      <c r="R60" s="68" t="n">
        <v>110</v>
      </c>
      <c r="S60" s="230"/>
    </row>
    <row r="61" customFormat="false" ht="18" hidden="false" customHeight="true" outlineLevel="0" collapsed="false">
      <c r="C61" s="24"/>
      <c r="D61" s="63" t="s">
        <v>23</v>
      </c>
      <c r="E61" s="64" t="n">
        <v>2</v>
      </c>
      <c r="F61" s="65" t="s">
        <v>71</v>
      </c>
      <c r="G61" s="66" t="n">
        <f aca="false">COUNTIF('様式第16号-3-2（別紙2） (2炉用)（不燃残渣を処理）'!$E$76:$DV$78,R61)</f>
        <v>0</v>
      </c>
      <c r="H61" s="66" t="n">
        <f aca="false">$E$36*24</f>
        <v>0</v>
      </c>
      <c r="I61" s="66" t="n">
        <f aca="false">SUM(L$11,L$23:L$25)</f>
        <v>0</v>
      </c>
      <c r="J61" s="66" t="str">
        <f aca="false">IF(H61-I61&lt;=0,"0",H61-I61)</f>
        <v>0</v>
      </c>
      <c r="K61" s="66" t="n">
        <f aca="false">ROUND($G61*H61,0)</f>
        <v>0</v>
      </c>
      <c r="L61" s="66" t="n">
        <f aca="false">ROUND($G61*I61,0)</f>
        <v>0</v>
      </c>
      <c r="M61" s="66" t="n">
        <f aca="false">ROUND($G61*J61,0)</f>
        <v>0</v>
      </c>
      <c r="P61" s="24"/>
      <c r="R61" s="68" t="n">
        <v>221</v>
      </c>
      <c r="S61" s="230"/>
    </row>
    <row r="62" customFormat="false" ht="18" hidden="false" customHeight="true" outlineLevel="0" collapsed="false">
      <c r="C62" s="24"/>
      <c r="D62" s="63"/>
      <c r="E62" s="64"/>
      <c r="F62" s="65" t="s">
        <v>72</v>
      </c>
      <c r="G62" s="66" t="n">
        <f aca="false">COUNTIF('様式第16号-3-2（別紙2） (2炉用)（不燃残渣を処理）'!$E$76:$DV$78,R62)</f>
        <v>0</v>
      </c>
      <c r="H62" s="66" t="n">
        <f aca="false">$E$36*24</f>
        <v>0</v>
      </c>
      <c r="I62" s="66" t="n">
        <f aca="false">SUM(L$11,L$23:L$23,L$25)</f>
        <v>0</v>
      </c>
      <c r="J62" s="66" t="str">
        <f aca="false">IF(H62-I62&lt;=0,"0",H62-I62)</f>
        <v>0</v>
      </c>
      <c r="K62" s="66" t="n">
        <f aca="false">ROUND($G62*H62,0)</f>
        <v>0</v>
      </c>
      <c r="L62" s="66" t="n">
        <f aca="false">ROUND($G62*I62,0)</f>
        <v>0</v>
      </c>
      <c r="M62" s="66" t="n">
        <f aca="false">ROUND($G62*J62,0)</f>
        <v>0</v>
      </c>
      <c r="P62" s="24"/>
      <c r="R62" s="68" t="n">
        <v>220</v>
      </c>
      <c r="S62" s="230"/>
    </row>
    <row r="63" customFormat="false" ht="18" hidden="false" customHeight="true" outlineLevel="0" collapsed="false">
      <c r="C63" s="24"/>
      <c r="D63" s="63"/>
      <c r="E63" s="64" t="n">
        <v>1</v>
      </c>
      <c r="F63" s="65" t="s">
        <v>71</v>
      </c>
      <c r="G63" s="66" t="n">
        <f aca="false">COUNTIF('様式第16号-3-2（別紙2） (2炉用)（不燃残渣を処理）'!$E$76:$DV$78,R63)</f>
        <v>0</v>
      </c>
      <c r="H63" s="66" t="n">
        <f aca="false">$F$36*24</f>
        <v>0</v>
      </c>
      <c r="I63" s="66" t="n">
        <f aca="false">SUM(L$12,L$23:L$25)</f>
        <v>0</v>
      </c>
      <c r="J63" s="66" t="str">
        <f aca="false">IF(H63-I63&lt;=0,"0",H63-I63)</f>
        <v>0</v>
      </c>
      <c r="K63" s="66" t="n">
        <f aca="false">ROUND($G63*H63,0)</f>
        <v>0</v>
      </c>
      <c r="L63" s="66" t="n">
        <f aca="false">ROUND($G63*I63,0)</f>
        <v>0</v>
      </c>
      <c r="M63" s="66" t="n">
        <f aca="false">ROUND($G63*J63,0)</f>
        <v>0</v>
      </c>
      <c r="P63" s="24"/>
      <c r="R63" s="68" t="n">
        <v>211</v>
      </c>
      <c r="S63" s="230"/>
    </row>
    <row r="64" customFormat="false" ht="18" hidden="false" customHeight="true" outlineLevel="0" collapsed="false">
      <c r="C64" s="24"/>
      <c r="D64" s="63"/>
      <c r="E64" s="64"/>
      <c r="F64" s="65" t="s">
        <v>72</v>
      </c>
      <c r="G64" s="66" t="n">
        <f aca="false">COUNTIF('様式第16号-3-2（別紙2） (2炉用)（不燃残渣を処理）'!$E$76:$DV$78,R64)</f>
        <v>0</v>
      </c>
      <c r="H64" s="66" t="n">
        <f aca="false">$F$35*24</f>
        <v>0</v>
      </c>
      <c r="I64" s="66" t="n">
        <f aca="false">SUM(L$12,L$23,L$25)</f>
        <v>0</v>
      </c>
      <c r="J64" s="66" t="str">
        <f aca="false">IF(H64-I64&lt;=0,"0",H64-I64)</f>
        <v>0</v>
      </c>
      <c r="K64" s="66" t="n">
        <f aca="false">ROUND($G64*H64,0)</f>
        <v>0</v>
      </c>
      <c r="L64" s="66" t="n">
        <f aca="false">ROUND($G64*I64,0)</f>
        <v>0</v>
      </c>
      <c r="M64" s="66" t="n">
        <f aca="false">ROUND($G64*J64,0)</f>
        <v>0</v>
      </c>
      <c r="P64" s="24"/>
      <c r="R64" s="68" t="n">
        <v>210</v>
      </c>
      <c r="S64" s="230"/>
    </row>
    <row r="65" customFormat="false" ht="18" hidden="false" customHeight="true" outlineLevel="0" collapsed="false">
      <c r="C65" s="24"/>
      <c r="D65" s="63" t="s">
        <v>24</v>
      </c>
      <c r="E65" s="64" t="n">
        <v>2</v>
      </c>
      <c r="F65" s="65" t="s">
        <v>71</v>
      </c>
      <c r="G65" s="66" t="n">
        <f aca="false">COUNTIF('様式第16号-3-2（別紙2） (2炉用)（不燃残渣を処理）'!$E$76:$DV$78,R65)</f>
        <v>0</v>
      </c>
      <c r="H65" s="66" t="n">
        <f aca="false">$E$37*24</f>
        <v>0</v>
      </c>
      <c r="I65" s="66" t="n">
        <f aca="false">SUM(L$13,L$23:L$25)</f>
        <v>0</v>
      </c>
      <c r="J65" s="66" t="str">
        <f aca="false">IF(H65-I65&lt;=0,"0",H65-I65)</f>
        <v>0</v>
      </c>
      <c r="K65" s="66" t="n">
        <f aca="false">ROUND($G65*H65,0)</f>
        <v>0</v>
      </c>
      <c r="L65" s="66" t="n">
        <f aca="false">ROUND($G65*I65,0)</f>
        <v>0</v>
      </c>
      <c r="M65" s="66" t="n">
        <f aca="false">ROUND($G65*J65,0)</f>
        <v>0</v>
      </c>
      <c r="P65" s="24"/>
      <c r="R65" s="68" t="n">
        <v>321</v>
      </c>
      <c r="S65" s="230"/>
    </row>
    <row r="66" customFormat="false" ht="18" hidden="false" customHeight="true" outlineLevel="0" collapsed="false">
      <c r="C66" s="24"/>
      <c r="D66" s="63"/>
      <c r="E66" s="64"/>
      <c r="F66" s="65" t="s">
        <v>72</v>
      </c>
      <c r="G66" s="66" t="n">
        <f aca="false">COUNTIF('様式第16号-3-2（別紙2） (2炉用)（不燃残渣を処理）'!$E$76:$DV$78,R66)</f>
        <v>0</v>
      </c>
      <c r="H66" s="66" t="n">
        <f aca="false">$E$37*24</f>
        <v>0</v>
      </c>
      <c r="I66" s="66" t="n">
        <f aca="false">SUM(L$13,L$23:L$23,L$25)</f>
        <v>0</v>
      </c>
      <c r="J66" s="66" t="str">
        <f aca="false">IF(H66-I66&lt;=0,"0",H66-I66)</f>
        <v>0</v>
      </c>
      <c r="K66" s="66" t="n">
        <f aca="false">ROUND($G66*H66,0)</f>
        <v>0</v>
      </c>
      <c r="L66" s="66" t="n">
        <f aca="false">ROUND($G66*I66,0)</f>
        <v>0</v>
      </c>
      <c r="M66" s="66" t="n">
        <f aca="false">ROUND($G66*J66,0)</f>
        <v>0</v>
      </c>
      <c r="P66" s="24"/>
      <c r="R66" s="68" t="n">
        <v>320</v>
      </c>
      <c r="S66" s="230"/>
    </row>
    <row r="67" customFormat="false" ht="18" hidden="false" customHeight="true" outlineLevel="0" collapsed="false">
      <c r="C67" s="24"/>
      <c r="D67" s="63"/>
      <c r="E67" s="64" t="n">
        <v>1</v>
      </c>
      <c r="F67" s="65" t="s">
        <v>71</v>
      </c>
      <c r="G67" s="66" t="n">
        <f aca="false">COUNTIF('様式第16号-3-2（別紙2） (2炉用)（不燃残渣を処理）'!$E$76:$DV$78,R67)</f>
        <v>0</v>
      </c>
      <c r="H67" s="66" t="n">
        <f aca="false">$F$37*24</f>
        <v>0</v>
      </c>
      <c r="I67" s="66" t="n">
        <f aca="false">SUM(L$14,L$23:L$25)</f>
        <v>0</v>
      </c>
      <c r="J67" s="66" t="str">
        <f aca="false">IF(H67-I67&lt;=0,"0",H67-I67)</f>
        <v>0</v>
      </c>
      <c r="K67" s="66" t="n">
        <f aca="false">ROUND($G67*H67,0)</f>
        <v>0</v>
      </c>
      <c r="L67" s="66" t="n">
        <f aca="false">ROUND($G67*I67,0)</f>
        <v>0</v>
      </c>
      <c r="M67" s="66" t="n">
        <f aca="false">ROUND($G67*J67,0)</f>
        <v>0</v>
      </c>
      <c r="P67" s="24"/>
      <c r="R67" s="68" t="n">
        <v>311</v>
      </c>
      <c r="S67" s="230"/>
    </row>
    <row r="68" customFormat="false" ht="18" hidden="false" customHeight="true" outlineLevel="0" collapsed="false">
      <c r="C68" s="24"/>
      <c r="D68" s="63"/>
      <c r="E68" s="64"/>
      <c r="F68" s="65" t="s">
        <v>72</v>
      </c>
      <c r="G68" s="66" t="n">
        <f aca="false">COUNTIF('様式第16号-3-2（別紙2） (2炉用)（不燃残渣を処理）'!$E$76:$DV$78,R68)</f>
        <v>0</v>
      </c>
      <c r="H68" s="66" t="n">
        <f aca="false">$F$37*24</f>
        <v>0</v>
      </c>
      <c r="I68" s="66" t="n">
        <f aca="false">SUM(L$14,L$23,L$25)</f>
        <v>0</v>
      </c>
      <c r="J68" s="66" t="str">
        <f aca="false">IF(H68-I68&lt;=0,"0",H68-I68)</f>
        <v>0</v>
      </c>
      <c r="K68" s="66" t="n">
        <f aca="false">ROUND($G68*H68,0)</f>
        <v>0</v>
      </c>
      <c r="L68" s="66" t="n">
        <f aca="false">ROUND($G68*I68,0)</f>
        <v>0</v>
      </c>
      <c r="M68" s="66" t="n">
        <f aca="false">ROUND($G68*J68,0)</f>
        <v>0</v>
      </c>
      <c r="P68" s="24"/>
      <c r="R68" s="68" t="n">
        <v>310</v>
      </c>
      <c r="S68" s="230"/>
    </row>
    <row r="69" customFormat="false" ht="18" hidden="false" customHeight="true" outlineLevel="0" collapsed="false">
      <c r="C69" s="24"/>
      <c r="D69" s="63" t="s">
        <v>25</v>
      </c>
      <c r="E69" s="64" t="n">
        <v>2</v>
      </c>
      <c r="F69" s="65" t="s">
        <v>71</v>
      </c>
      <c r="G69" s="66" t="n">
        <f aca="false">COUNTIF('様式第16号-3-2（別紙2） (2炉用)（不燃残渣を処理）'!$E$76:$DV$78,R69)</f>
        <v>0</v>
      </c>
      <c r="H69" s="66" t="n">
        <f aca="false">$E$38*24</f>
        <v>0</v>
      </c>
      <c r="I69" s="66" t="n">
        <f aca="false">SUM(L$15,L$23:L$25)</f>
        <v>0</v>
      </c>
      <c r="J69" s="66" t="str">
        <f aca="false">IF(H69-I69&lt;=0,"0",H69-I69)</f>
        <v>0</v>
      </c>
      <c r="K69" s="66" t="n">
        <f aca="false">ROUND($G69*H69,0)</f>
        <v>0</v>
      </c>
      <c r="L69" s="66" t="n">
        <f aca="false">ROUND($G69*I69,0)</f>
        <v>0</v>
      </c>
      <c r="M69" s="66" t="n">
        <f aca="false">ROUND($G69*J69,0)</f>
        <v>0</v>
      </c>
      <c r="P69" s="24"/>
      <c r="R69" s="68" t="n">
        <v>421</v>
      </c>
      <c r="S69" s="230"/>
    </row>
    <row r="70" customFormat="false" ht="18" hidden="false" customHeight="true" outlineLevel="0" collapsed="false">
      <c r="C70" s="24"/>
      <c r="D70" s="63"/>
      <c r="E70" s="64"/>
      <c r="F70" s="65" t="s">
        <v>72</v>
      </c>
      <c r="G70" s="66" t="n">
        <f aca="false">COUNTIF('様式第16号-3-2（別紙2） (2炉用)（不燃残渣を処理）'!$E$76:$DV$78,R70)</f>
        <v>0</v>
      </c>
      <c r="H70" s="66" t="n">
        <f aca="false">$E$38*24</f>
        <v>0</v>
      </c>
      <c r="I70" s="66" t="n">
        <f aca="false">SUM(L$15,L$23:L$23,L$25)</f>
        <v>0</v>
      </c>
      <c r="J70" s="66" t="str">
        <f aca="false">IF(H70-I70&lt;=0,"0",H70-I70)</f>
        <v>0</v>
      </c>
      <c r="K70" s="66" t="n">
        <f aca="false">ROUND($G70*H70,0)</f>
        <v>0</v>
      </c>
      <c r="L70" s="66" t="n">
        <f aca="false">ROUND($G70*I70,0)</f>
        <v>0</v>
      </c>
      <c r="M70" s="66" t="n">
        <f aca="false">ROUND($G70*J70,0)</f>
        <v>0</v>
      </c>
      <c r="P70" s="24"/>
      <c r="R70" s="68" t="n">
        <v>420</v>
      </c>
      <c r="S70" s="230"/>
    </row>
    <row r="71" customFormat="false" ht="18" hidden="false" customHeight="true" outlineLevel="0" collapsed="false">
      <c r="C71" s="24"/>
      <c r="D71" s="63"/>
      <c r="E71" s="64" t="n">
        <v>1</v>
      </c>
      <c r="F71" s="65" t="s">
        <v>71</v>
      </c>
      <c r="G71" s="66" t="n">
        <f aca="false">COUNTIF('様式第16号-3-2（別紙2） (2炉用)（不燃残渣を処理）'!$E$76:$DV$78,R71)</f>
        <v>0</v>
      </c>
      <c r="H71" s="66" t="n">
        <f aca="false">$F$38*24</f>
        <v>0</v>
      </c>
      <c r="I71" s="66" t="n">
        <f aca="false">SUM(L$16,L$23:L$25)</f>
        <v>0</v>
      </c>
      <c r="J71" s="66" t="str">
        <f aca="false">IF(H71-I71&lt;=0,"0",H71-I71)</f>
        <v>0</v>
      </c>
      <c r="K71" s="66" t="n">
        <f aca="false">ROUND($G71*H71,0)</f>
        <v>0</v>
      </c>
      <c r="L71" s="66" t="n">
        <f aca="false">ROUND($G71*I71,0)</f>
        <v>0</v>
      </c>
      <c r="M71" s="66" t="n">
        <f aca="false">ROUND($G71*J71,0)</f>
        <v>0</v>
      </c>
      <c r="P71" s="24"/>
      <c r="R71" s="68" t="n">
        <v>411</v>
      </c>
      <c r="S71" s="230"/>
    </row>
    <row r="72" customFormat="false" ht="18" hidden="false" customHeight="true" outlineLevel="0" collapsed="false">
      <c r="C72" s="24"/>
      <c r="D72" s="63"/>
      <c r="E72" s="64"/>
      <c r="F72" s="65" t="s">
        <v>72</v>
      </c>
      <c r="G72" s="66" t="n">
        <f aca="false">COUNTIF('様式第16号-3-2（別紙2） (2炉用)（不燃残渣を処理）'!$E$76:$DV$78,R72)</f>
        <v>0</v>
      </c>
      <c r="H72" s="66" t="n">
        <f aca="false">$F$38*24</f>
        <v>0</v>
      </c>
      <c r="I72" s="66" t="n">
        <f aca="false">SUM(L$16,L$23,L$25)</f>
        <v>0</v>
      </c>
      <c r="J72" s="66" t="str">
        <f aca="false">IF(H72-I72&lt;=0,"0",H72-I72)</f>
        <v>0</v>
      </c>
      <c r="K72" s="66" t="n">
        <f aca="false">ROUND($G72*H72,0)</f>
        <v>0</v>
      </c>
      <c r="L72" s="66" t="n">
        <f aca="false">ROUND($G72*I72,0)</f>
        <v>0</v>
      </c>
      <c r="M72" s="66" t="n">
        <f aca="false">ROUND($G72*J72,0)</f>
        <v>0</v>
      </c>
      <c r="P72" s="24"/>
      <c r="R72" s="68" t="n">
        <v>410</v>
      </c>
      <c r="S72" s="230"/>
    </row>
    <row r="73" customFormat="false" ht="18" hidden="false" customHeight="true" outlineLevel="0" collapsed="false">
      <c r="C73" s="24"/>
      <c r="D73" s="63" t="s">
        <v>26</v>
      </c>
      <c r="E73" s="64" t="n">
        <v>2</v>
      </c>
      <c r="F73" s="65" t="s">
        <v>71</v>
      </c>
      <c r="G73" s="66" t="n">
        <f aca="false">COUNTIF('様式第16号-3-2（別紙2） (2炉用)（不燃残渣を処理）'!$E$76:$DV$78,R73)</f>
        <v>0</v>
      </c>
      <c r="H73" s="66" t="n">
        <f aca="false">$E$39*24</f>
        <v>0</v>
      </c>
      <c r="I73" s="66" t="n">
        <f aca="false">SUM(L$17,L$23:L$25)</f>
        <v>0</v>
      </c>
      <c r="J73" s="66" t="str">
        <f aca="false">IF(H73-I73&lt;=0,"0",H73-I73)</f>
        <v>0</v>
      </c>
      <c r="K73" s="66" t="n">
        <f aca="false">ROUND($G73*H73,0)</f>
        <v>0</v>
      </c>
      <c r="L73" s="66" t="n">
        <f aca="false">ROUND($G73*I73,0)</f>
        <v>0</v>
      </c>
      <c r="M73" s="66" t="n">
        <f aca="false">ROUND($G73*J73,0)</f>
        <v>0</v>
      </c>
      <c r="P73" s="24"/>
      <c r="R73" s="68" t="n">
        <v>521</v>
      </c>
      <c r="S73" s="230"/>
    </row>
    <row r="74" customFormat="false" ht="18" hidden="false" customHeight="true" outlineLevel="0" collapsed="false">
      <c r="C74" s="24"/>
      <c r="D74" s="63"/>
      <c r="E74" s="64"/>
      <c r="F74" s="65" t="s">
        <v>72</v>
      </c>
      <c r="G74" s="66" t="n">
        <f aca="false">COUNTIF('様式第16号-3-2（別紙2） (2炉用)（不燃残渣を処理）'!$E$76:$DV$78,R74)</f>
        <v>0</v>
      </c>
      <c r="H74" s="66" t="n">
        <f aca="false">$E$39*24</f>
        <v>0</v>
      </c>
      <c r="I74" s="66" t="n">
        <f aca="false">SUM(L$17,L$23:L$23,L$25)</f>
        <v>0</v>
      </c>
      <c r="J74" s="66" t="str">
        <f aca="false">IF(H74-I74&lt;=0,"0",H74-I74)</f>
        <v>0</v>
      </c>
      <c r="K74" s="66" t="n">
        <f aca="false">ROUND($G74*H74,0)</f>
        <v>0</v>
      </c>
      <c r="L74" s="66" t="n">
        <f aca="false">ROUND($G74*I74,0)</f>
        <v>0</v>
      </c>
      <c r="M74" s="66" t="n">
        <f aca="false">ROUND($G74*J74,0)</f>
        <v>0</v>
      </c>
      <c r="P74" s="24"/>
      <c r="R74" s="68" t="n">
        <v>520</v>
      </c>
      <c r="S74" s="230"/>
    </row>
    <row r="75" customFormat="false" ht="18" hidden="false" customHeight="true" outlineLevel="0" collapsed="false">
      <c r="C75" s="24"/>
      <c r="D75" s="63"/>
      <c r="E75" s="64" t="n">
        <v>1</v>
      </c>
      <c r="F75" s="65" t="s">
        <v>71</v>
      </c>
      <c r="G75" s="66" t="n">
        <f aca="false">COUNTIF('様式第16号-3-2（別紙2） (2炉用)（不燃残渣を処理）'!$E$76:$DV$78,R75)</f>
        <v>0</v>
      </c>
      <c r="H75" s="66" t="n">
        <f aca="false">$F$39*24</f>
        <v>0</v>
      </c>
      <c r="I75" s="66" t="n">
        <f aca="false">SUM(L$18,L$23:L$25)</f>
        <v>0</v>
      </c>
      <c r="J75" s="66" t="str">
        <f aca="false">IF(H75-I75&lt;=0,"0",H75-I75)</f>
        <v>0</v>
      </c>
      <c r="K75" s="66" t="n">
        <f aca="false">ROUND($G75*H75,0)</f>
        <v>0</v>
      </c>
      <c r="L75" s="66" t="n">
        <f aca="false">ROUND($G75*I75,0)</f>
        <v>0</v>
      </c>
      <c r="M75" s="66" t="n">
        <f aca="false">ROUND($G75*J75,0)</f>
        <v>0</v>
      </c>
      <c r="P75" s="24"/>
      <c r="R75" s="68" t="n">
        <v>511</v>
      </c>
      <c r="S75" s="230"/>
    </row>
    <row r="76" customFormat="false" ht="18" hidden="false" customHeight="true" outlineLevel="0" collapsed="false">
      <c r="C76" s="24"/>
      <c r="D76" s="63"/>
      <c r="E76" s="64"/>
      <c r="F76" s="65" t="s">
        <v>72</v>
      </c>
      <c r="G76" s="66" t="n">
        <f aca="false">COUNTIF('様式第16号-3-2（別紙2） (2炉用)（不燃残渣を処理）'!$E$76:$DV$78,R76)</f>
        <v>0</v>
      </c>
      <c r="H76" s="66" t="n">
        <f aca="false">$F$39*24</f>
        <v>0</v>
      </c>
      <c r="I76" s="66" t="n">
        <f aca="false">SUM(L$18,L$23,L$25)</f>
        <v>0</v>
      </c>
      <c r="J76" s="66" t="str">
        <f aca="false">IF(H76-I76&lt;=0,"0",H76-I76)</f>
        <v>0</v>
      </c>
      <c r="K76" s="66" t="n">
        <f aca="false">ROUND($G76*H76,0)</f>
        <v>0</v>
      </c>
      <c r="L76" s="66" t="n">
        <f aca="false">ROUND($G76*I76,0)</f>
        <v>0</v>
      </c>
      <c r="M76" s="66" t="n">
        <f aca="false">ROUND($G76*J76,0)</f>
        <v>0</v>
      </c>
      <c r="P76" s="24"/>
      <c r="R76" s="68" t="n">
        <v>510</v>
      </c>
      <c r="S76" s="230"/>
    </row>
    <row r="77" customFormat="false" ht="18" hidden="false" customHeight="true" outlineLevel="0" collapsed="false">
      <c r="C77" s="24"/>
      <c r="D77" s="63" t="s">
        <v>27</v>
      </c>
      <c r="E77" s="64" t="n">
        <v>2</v>
      </c>
      <c r="F77" s="65" t="s">
        <v>71</v>
      </c>
      <c r="G77" s="66" t="n">
        <f aca="false">COUNTIF('様式第16号-3-2（別紙2） (2炉用)（不燃残渣を処理）'!$E$76:$DV$78,R77)</f>
        <v>0</v>
      </c>
      <c r="H77" s="66" t="n">
        <f aca="false">$E$40*24</f>
        <v>0</v>
      </c>
      <c r="I77" s="66" t="n">
        <f aca="false">SUM(L$19,L$23:L$25)</f>
        <v>0</v>
      </c>
      <c r="J77" s="66" t="str">
        <f aca="false">IF(H77-I77&lt;=0,"0",H77-I77)</f>
        <v>0</v>
      </c>
      <c r="K77" s="66" t="n">
        <f aca="false">ROUND($G77*H77,0)</f>
        <v>0</v>
      </c>
      <c r="L77" s="66" t="n">
        <f aca="false">ROUND($G77*I77,0)</f>
        <v>0</v>
      </c>
      <c r="M77" s="66" t="n">
        <f aca="false">ROUND($G77*J77,0)</f>
        <v>0</v>
      </c>
      <c r="P77" s="24"/>
      <c r="R77" s="68" t="n">
        <v>621</v>
      </c>
      <c r="S77" s="230"/>
    </row>
    <row r="78" customFormat="false" ht="18" hidden="false" customHeight="true" outlineLevel="0" collapsed="false">
      <c r="C78" s="24"/>
      <c r="D78" s="63"/>
      <c r="E78" s="64"/>
      <c r="F78" s="65" t="s">
        <v>72</v>
      </c>
      <c r="G78" s="66" t="n">
        <f aca="false">COUNTIF('様式第16号-3-2（別紙2） (2炉用)（不燃残渣を処理）'!$E$76:$DV$78,R78)</f>
        <v>0</v>
      </c>
      <c r="H78" s="66" t="n">
        <f aca="false">$E$40*24</f>
        <v>0</v>
      </c>
      <c r="I78" s="66" t="n">
        <f aca="false">SUM(L$19,L$23:L$23,L$25)</f>
        <v>0</v>
      </c>
      <c r="J78" s="66" t="str">
        <f aca="false">IF(H78-I78&lt;=0,"0",H78-I78)</f>
        <v>0</v>
      </c>
      <c r="K78" s="66" t="n">
        <f aca="false">ROUND($G78*H78,0)</f>
        <v>0</v>
      </c>
      <c r="L78" s="66" t="n">
        <f aca="false">ROUND($G78*I78,0)</f>
        <v>0</v>
      </c>
      <c r="M78" s="66" t="n">
        <f aca="false">ROUND($G78*J78,0)</f>
        <v>0</v>
      </c>
      <c r="P78" s="24"/>
      <c r="R78" s="68" t="n">
        <v>620</v>
      </c>
      <c r="S78" s="230"/>
    </row>
    <row r="79" customFormat="false" ht="18" hidden="false" customHeight="true" outlineLevel="0" collapsed="false">
      <c r="C79" s="24"/>
      <c r="D79" s="63"/>
      <c r="E79" s="64" t="n">
        <v>1</v>
      </c>
      <c r="F79" s="65" t="s">
        <v>71</v>
      </c>
      <c r="G79" s="66" t="n">
        <f aca="false">COUNTIF('様式第16号-3-2（別紙2） (2炉用)（不燃残渣を処理）'!$E$76:$DV$78,R79)</f>
        <v>0</v>
      </c>
      <c r="H79" s="66" t="n">
        <f aca="false">$F$40*24</f>
        <v>0</v>
      </c>
      <c r="I79" s="66" t="n">
        <f aca="false">SUM(L$20,L$23:L$25)</f>
        <v>0</v>
      </c>
      <c r="J79" s="66" t="str">
        <f aca="false">IF(H79-I79&lt;=0,"0",H79-I79)</f>
        <v>0</v>
      </c>
      <c r="K79" s="66" t="n">
        <f aca="false">ROUND($G79*H79,0)</f>
        <v>0</v>
      </c>
      <c r="L79" s="66" t="n">
        <f aca="false">ROUND($G79*I79,0)</f>
        <v>0</v>
      </c>
      <c r="M79" s="66" t="n">
        <f aca="false">ROUND($G79*J79,0)</f>
        <v>0</v>
      </c>
      <c r="P79" s="24"/>
      <c r="R79" s="68" t="n">
        <v>611</v>
      </c>
      <c r="S79" s="230"/>
    </row>
    <row r="80" customFormat="false" ht="18" hidden="false" customHeight="true" outlineLevel="0" collapsed="false">
      <c r="C80" s="24"/>
      <c r="D80" s="63"/>
      <c r="E80" s="64"/>
      <c r="F80" s="65" t="s">
        <v>72</v>
      </c>
      <c r="G80" s="66" t="n">
        <f aca="false">COUNTIF('様式第16号-3-2（別紙2） (2炉用)（不燃残渣を処理）'!$E$76:$DV$78,R80)</f>
        <v>0</v>
      </c>
      <c r="H80" s="66" t="n">
        <f aca="false">$F$40*24</f>
        <v>0</v>
      </c>
      <c r="I80" s="66" t="n">
        <f aca="false">SUM(L$20,L$23,L$25)</f>
        <v>0</v>
      </c>
      <c r="J80" s="66" t="str">
        <f aca="false">IF(H80-I80&lt;=0,"0",H80-I80)</f>
        <v>0</v>
      </c>
      <c r="K80" s="66" t="n">
        <f aca="false">ROUND($G80*H80,0)</f>
        <v>0</v>
      </c>
      <c r="L80" s="66" t="n">
        <f aca="false">ROUND($G80*I80,0)</f>
        <v>0</v>
      </c>
      <c r="M80" s="66" t="n">
        <f aca="false">ROUND($G80*J80,0)</f>
        <v>0</v>
      </c>
      <c r="P80" s="24"/>
      <c r="R80" s="68" t="n">
        <v>610</v>
      </c>
      <c r="S80" s="230"/>
    </row>
    <row r="81" customFormat="false" ht="18" hidden="false" customHeight="true" outlineLevel="0" collapsed="false">
      <c r="C81" s="24"/>
      <c r="D81" s="63" t="s">
        <v>28</v>
      </c>
      <c r="E81" s="64" t="n">
        <v>2</v>
      </c>
      <c r="F81" s="65" t="s">
        <v>71</v>
      </c>
      <c r="G81" s="66" t="n">
        <f aca="false">COUNTIF('様式第16号-3-2（別紙2） (2炉用)（不燃残渣を処理）'!$E$76:$DV$78,R81)</f>
        <v>0</v>
      </c>
      <c r="H81" s="66" t="n">
        <f aca="false">$E$41*24</f>
        <v>0</v>
      </c>
      <c r="I81" s="66" t="n">
        <f aca="false">SUM(L$21,L$23:L$25)</f>
        <v>0</v>
      </c>
      <c r="J81" s="66" t="str">
        <f aca="false">IF(H81-I81&lt;=0,"0",H81-I81)</f>
        <v>0</v>
      </c>
      <c r="K81" s="66" t="n">
        <f aca="false">ROUND($G81*H81,0)</f>
        <v>0</v>
      </c>
      <c r="L81" s="66" t="n">
        <f aca="false">ROUND($G81*I81,0)</f>
        <v>0</v>
      </c>
      <c r="M81" s="66" t="n">
        <f aca="false">ROUND($G81*J81,0)</f>
        <v>0</v>
      </c>
      <c r="P81" s="24"/>
      <c r="R81" s="68" t="n">
        <v>721</v>
      </c>
    </row>
    <row r="82" customFormat="false" ht="18" hidden="false" customHeight="true" outlineLevel="0" collapsed="false">
      <c r="C82" s="24"/>
      <c r="D82" s="63"/>
      <c r="E82" s="64"/>
      <c r="F82" s="65" t="s">
        <v>72</v>
      </c>
      <c r="G82" s="66" t="n">
        <f aca="false">COUNTIF('様式第16号-3-2（別紙2） (2炉用)（不燃残渣を処理）'!$E$76:$DV$78,R82)</f>
        <v>0</v>
      </c>
      <c r="H82" s="66" t="n">
        <f aca="false">$E$41*24</f>
        <v>0</v>
      </c>
      <c r="I82" s="66" t="n">
        <f aca="false">SUM(L$21,L$23:L$23,L$25)</f>
        <v>0</v>
      </c>
      <c r="J82" s="66" t="str">
        <f aca="false">IF(H82-I82&lt;=0,"0",H82-I82)</f>
        <v>0</v>
      </c>
      <c r="K82" s="66" t="n">
        <f aca="false">ROUND($G82*H82,0)</f>
        <v>0</v>
      </c>
      <c r="L82" s="66" t="n">
        <f aca="false">ROUND($G82*I82,0)</f>
        <v>0</v>
      </c>
      <c r="M82" s="66" t="n">
        <f aca="false">ROUND($G82*J82,0)</f>
        <v>0</v>
      </c>
      <c r="P82" s="24"/>
      <c r="R82" s="68" t="n">
        <v>720</v>
      </c>
    </row>
    <row r="83" customFormat="false" ht="18" hidden="false" customHeight="true" outlineLevel="0" collapsed="false">
      <c r="C83" s="24"/>
      <c r="D83" s="63"/>
      <c r="E83" s="64" t="n">
        <v>1</v>
      </c>
      <c r="F83" s="65" t="s">
        <v>71</v>
      </c>
      <c r="G83" s="66" t="n">
        <f aca="false">COUNTIF('様式第16号-3-2（別紙2） (2炉用)（不燃残渣を処理）'!$E$76:$DV$78,R83)</f>
        <v>0</v>
      </c>
      <c r="H83" s="66" t="n">
        <f aca="false">$F$41*24</f>
        <v>0</v>
      </c>
      <c r="I83" s="66" t="n">
        <f aca="false">SUM(L$22,L$23:L$25)</f>
        <v>0</v>
      </c>
      <c r="J83" s="66" t="str">
        <f aca="false">IF(H83-I83&lt;=0,"0",H83-I83)</f>
        <v>0</v>
      </c>
      <c r="K83" s="66" t="n">
        <f aca="false">ROUND($G83*H83,0)</f>
        <v>0</v>
      </c>
      <c r="L83" s="66" t="n">
        <f aca="false">ROUND($G83*I83,0)</f>
        <v>0</v>
      </c>
      <c r="M83" s="66" t="n">
        <f aca="false">ROUND($G83*J83,0)</f>
        <v>0</v>
      </c>
      <c r="P83" s="24"/>
      <c r="R83" s="68" t="n">
        <v>711</v>
      </c>
    </row>
    <row r="84" customFormat="false" ht="18" hidden="false" customHeight="true" outlineLevel="0" collapsed="false">
      <c r="C84" s="24"/>
      <c r="D84" s="63"/>
      <c r="E84" s="64"/>
      <c r="F84" s="65" t="s">
        <v>72</v>
      </c>
      <c r="G84" s="66" t="n">
        <f aca="false">COUNTIF('様式第16号-3-2（別紙2） (2炉用)（不燃残渣を処理）'!$E$76:$DV$78,R84)</f>
        <v>0</v>
      </c>
      <c r="H84" s="66" t="n">
        <f aca="false">$F$41*24</f>
        <v>0</v>
      </c>
      <c r="I84" s="66" t="n">
        <f aca="false">SUM(L$22,L$23,L$25)</f>
        <v>0</v>
      </c>
      <c r="J84" s="66" t="str">
        <f aca="false">IF(H84-I84&lt;=0,"0",H84-I84)</f>
        <v>0</v>
      </c>
      <c r="K84" s="66" t="n">
        <f aca="false">ROUND($G84*H84,0)</f>
        <v>0</v>
      </c>
      <c r="L84" s="66" t="n">
        <f aca="false">ROUND($G84*I84,0)</f>
        <v>0</v>
      </c>
      <c r="M84" s="66" t="n">
        <f aca="false">ROUND($G84*J84,0)</f>
        <v>0</v>
      </c>
      <c r="P84" s="24"/>
      <c r="R84" s="68" t="n">
        <v>710</v>
      </c>
    </row>
    <row r="85" customFormat="false" ht="18" hidden="false" customHeight="true" outlineLevel="0" collapsed="false">
      <c r="C85" s="24"/>
      <c r="D85" s="69" t="s">
        <v>74</v>
      </c>
      <c r="E85" s="65" t="s">
        <v>75</v>
      </c>
      <c r="F85" s="65" t="s">
        <v>71</v>
      </c>
      <c r="G85" s="66" t="n">
        <f aca="false">COUNTIF('様式第16号-3-2（別紙2） (2炉用)（不燃残渣を処理）'!$E$76:$DV$78,R85)</f>
        <v>51</v>
      </c>
      <c r="H85" s="66" t="n">
        <v>0</v>
      </c>
      <c r="I85" s="66" t="n">
        <f aca="false">SUM(L23:L25)</f>
        <v>0</v>
      </c>
      <c r="J85" s="66" t="str">
        <f aca="false">IF(H85-I85&lt;=0,"0",H85-I85)</f>
        <v>0</v>
      </c>
      <c r="K85" s="66" t="n">
        <f aca="false">ROUND($G85*H85,0)</f>
        <v>0</v>
      </c>
      <c r="L85" s="66" t="n">
        <f aca="false">ROUND($G85*I85,0)</f>
        <v>0</v>
      </c>
      <c r="M85" s="66" t="n">
        <f aca="false">ROUND($G85*J85,0)</f>
        <v>0</v>
      </c>
      <c r="P85" s="24"/>
      <c r="R85" s="70" t="s">
        <v>76</v>
      </c>
    </row>
    <row r="86" customFormat="false" ht="18" hidden="false" customHeight="true" outlineLevel="0" collapsed="false">
      <c r="C86" s="24"/>
      <c r="D86" s="69"/>
      <c r="E86" s="65"/>
      <c r="F86" s="65" t="s">
        <v>72</v>
      </c>
      <c r="G86" s="66" t="n">
        <f aca="false">COUNTIF('様式第16号-3-2（別紙2） (2炉用)（不燃残渣を処理）'!$E$76:$DV$78,R86)</f>
        <v>24</v>
      </c>
      <c r="H86" s="66" t="n">
        <v>0</v>
      </c>
      <c r="I86" s="66" t="n">
        <f aca="false">SUM(L23,L25)</f>
        <v>0</v>
      </c>
      <c r="J86" s="66" t="str">
        <f aca="false">IF(H86-I86&lt;=0,"0",H86-I86)</f>
        <v>0</v>
      </c>
      <c r="K86" s="66" t="n">
        <f aca="false">ROUND($G86*H86,0)</f>
        <v>0</v>
      </c>
      <c r="L86" s="66" t="n">
        <f aca="false">ROUND($G86*I86,0)</f>
        <v>0</v>
      </c>
      <c r="M86" s="66" t="n">
        <f aca="false">ROUND($G86*J86,0)</f>
        <v>0</v>
      </c>
      <c r="P86" s="24"/>
      <c r="R86" s="70" t="s">
        <v>77</v>
      </c>
    </row>
    <row r="87" customFormat="false" ht="18" hidden="false" customHeight="true" outlineLevel="0" collapsed="false">
      <c r="C87" s="24"/>
      <c r="D87" s="71" t="s">
        <v>78</v>
      </c>
      <c r="E87" s="72"/>
      <c r="F87" s="73"/>
      <c r="G87" s="66" t="n">
        <f aca="false">SUM(G57:G86)</f>
        <v>75</v>
      </c>
      <c r="H87" s="74" t="s">
        <v>74</v>
      </c>
      <c r="I87" s="74" t="s">
        <v>74</v>
      </c>
      <c r="J87" s="74" t="s">
        <v>74</v>
      </c>
      <c r="K87" s="66" t="n">
        <f aca="false">SUM(K57:K86)</f>
        <v>0</v>
      </c>
      <c r="L87" s="66" t="n">
        <f aca="false">SUM(L57:L86)</f>
        <v>0</v>
      </c>
      <c r="M87" s="75" t="n">
        <f aca="false">SUM(M57:M86)</f>
        <v>0</v>
      </c>
      <c r="N87" s="76"/>
      <c r="P87" s="24"/>
    </row>
    <row r="88" customFormat="false" ht="18" hidden="false" customHeight="true" outlineLevel="0" collapsed="false">
      <c r="C88" s="77"/>
      <c r="D88" s="78"/>
      <c r="E88" s="78"/>
      <c r="F88" s="78"/>
      <c r="G88" s="79"/>
      <c r="H88" s="78"/>
      <c r="I88" s="78"/>
      <c r="J88" s="78"/>
      <c r="K88" s="78"/>
      <c r="L88" s="78"/>
      <c r="M88" s="78"/>
      <c r="N88" s="78"/>
      <c r="O88" s="78"/>
      <c r="P88" s="24"/>
      <c r="Q88" s="26"/>
      <c r="R88" s="26"/>
      <c r="S88" s="26"/>
      <c r="T88" s="26"/>
      <c r="U88" s="26"/>
      <c r="V88" s="26"/>
    </row>
    <row r="89" customFormat="false" ht="18" hidden="false" customHeight="true" outlineLevel="0" collapsed="false">
      <c r="C89" s="60" t="s">
        <v>149</v>
      </c>
      <c r="D89" s="26"/>
      <c r="E89" s="26"/>
      <c r="F89" s="26"/>
      <c r="G89" s="26"/>
      <c r="H89" s="26"/>
      <c r="I89" s="26"/>
      <c r="J89" s="26"/>
      <c r="K89" s="26"/>
      <c r="L89" s="26"/>
      <c r="M89" s="26"/>
      <c r="N89" s="26"/>
      <c r="O89" s="26"/>
      <c r="P89" s="26"/>
      <c r="Q89" s="26"/>
      <c r="R89" s="26"/>
      <c r="S89" s="26"/>
      <c r="T89" s="26"/>
      <c r="U89" s="26"/>
      <c r="V89" s="26"/>
    </row>
    <row r="90" customFormat="false" ht="18" hidden="false" customHeight="true" outlineLevel="0" collapsed="false">
      <c r="C90" s="60" t="s">
        <v>150</v>
      </c>
      <c r="D90" s="26"/>
      <c r="E90" s="26"/>
      <c r="F90" s="26"/>
      <c r="G90" s="26"/>
      <c r="H90" s="26"/>
      <c r="I90" s="26"/>
      <c r="J90" s="26"/>
      <c r="K90" s="26"/>
      <c r="L90" s="26"/>
      <c r="M90" s="26"/>
      <c r="N90" s="26"/>
      <c r="O90" s="26"/>
      <c r="P90" s="26"/>
      <c r="Q90" s="26"/>
      <c r="R90" s="26"/>
      <c r="S90" s="26"/>
      <c r="T90" s="26"/>
      <c r="U90" s="26"/>
      <c r="V90" s="26"/>
    </row>
    <row r="91" customFormat="false" ht="18" hidden="false" customHeight="true" outlineLevel="0" collapsed="false">
      <c r="C91" s="230"/>
      <c r="D91" s="26"/>
      <c r="E91" s="26"/>
      <c r="F91" s="26"/>
      <c r="G91" s="26"/>
      <c r="H91" s="26"/>
      <c r="I91" s="26"/>
      <c r="J91" s="26"/>
      <c r="K91" s="26"/>
      <c r="L91" s="26"/>
      <c r="M91" s="26"/>
      <c r="N91" s="26"/>
      <c r="O91" s="26"/>
      <c r="P91" s="26"/>
      <c r="Q91" s="26"/>
      <c r="R91" s="26"/>
      <c r="S91" s="26"/>
      <c r="T91" s="26"/>
      <c r="U91" s="26"/>
      <c r="V91" s="26"/>
    </row>
    <row r="92" customFormat="false" ht="18" hidden="false" customHeight="true" outlineLevel="0" collapsed="false">
      <c r="C92" s="49" t="s">
        <v>81</v>
      </c>
      <c r="D92" s="54"/>
      <c r="E92" s="26"/>
      <c r="F92" s="26"/>
      <c r="G92" s="26"/>
      <c r="H92" s="26"/>
      <c r="I92" s="26"/>
      <c r="J92" s="26"/>
      <c r="K92" s="26"/>
      <c r="L92" s="26"/>
      <c r="M92" s="26"/>
      <c r="N92" s="26"/>
      <c r="O92" s="26"/>
      <c r="P92" s="26"/>
      <c r="Q92" s="26"/>
      <c r="R92" s="26"/>
      <c r="S92" s="26"/>
      <c r="T92" s="26"/>
      <c r="U92" s="26"/>
      <c r="V92" s="26"/>
    </row>
    <row r="93" customFormat="false" ht="18" hidden="false" customHeight="true" outlineLevel="0" collapsed="false">
      <c r="C93" s="60" t="s">
        <v>82</v>
      </c>
      <c r="G93" s="13"/>
      <c r="P93" s="80"/>
      <c r="Q93" s="80"/>
      <c r="R93" s="80"/>
      <c r="S93" s="80"/>
      <c r="T93" s="80"/>
      <c r="U93" s="80"/>
      <c r="V93" s="80"/>
    </row>
    <row r="94" customFormat="false" ht="18" hidden="false" customHeight="true" outlineLevel="0" collapsed="false">
      <c r="C94" s="230"/>
      <c r="D94" s="60" t="s">
        <v>83</v>
      </c>
      <c r="G94" s="13"/>
      <c r="P94" s="80"/>
      <c r="Q94" s="80"/>
      <c r="R94" s="80"/>
      <c r="S94" s="80"/>
      <c r="T94" s="80"/>
      <c r="U94" s="80"/>
      <c r="V94" s="80"/>
    </row>
    <row r="95" customFormat="false" ht="18" hidden="false" customHeight="true" outlineLevel="0" collapsed="false">
      <c r="C95" s="60" t="s">
        <v>151</v>
      </c>
      <c r="D95" s="230"/>
      <c r="G95" s="13"/>
      <c r="P95" s="80"/>
      <c r="Q95" s="80"/>
      <c r="R95" s="80"/>
      <c r="S95" s="80"/>
      <c r="T95" s="80"/>
      <c r="U95" s="80"/>
      <c r="V95" s="80"/>
    </row>
    <row r="96" customFormat="false" ht="18" hidden="false" customHeight="true" outlineLevel="0" collapsed="false"/>
    <row r="97" customFormat="false" ht="18" hidden="false" customHeight="true" outlineLevel="0" collapsed="false">
      <c r="C97" s="60" t="s">
        <v>85</v>
      </c>
    </row>
    <row r="98" customFormat="false" ht="15" hidden="false" customHeight="true" outlineLevel="0" collapsed="false">
      <c r="C98" s="81"/>
      <c r="D98" s="82"/>
      <c r="E98" s="82"/>
      <c r="F98" s="82"/>
      <c r="G98" s="83"/>
      <c r="H98" s="84"/>
      <c r="I98" s="84"/>
      <c r="J98" s="83"/>
      <c r="K98" s="83"/>
      <c r="L98" s="83"/>
      <c r="M98" s="83"/>
      <c r="N98" s="82"/>
      <c r="O98" s="85"/>
    </row>
    <row r="99" customFormat="false" ht="15" hidden="false" customHeight="true" outlineLevel="0" collapsed="false">
      <c r="C99" s="86"/>
      <c r="D99" s="87" t="s">
        <v>86</v>
      </c>
      <c r="E99" s="88"/>
      <c r="F99" s="88"/>
      <c r="G99" s="89" t="s">
        <v>28</v>
      </c>
      <c r="H99" s="89" t="s">
        <v>27</v>
      </c>
      <c r="I99" s="90" t="s">
        <v>26</v>
      </c>
      <c r="J99" s="90" t="s">
        <v>25</v>
      </c>
      <c r="K99" s="90" t="s">
        <v>24</v>
      </c>
      <c r="L99" s="90" t="s">
        <v>23</v>
      </c>
      <c r="M99" s="90" t="s">
        <v>19</v>
      </c>
      <c r="N99" s="88"/>
      <c r="O99" s="91"/>
    </row>
    <row r="100" customFormat="false" ht="15" hidden="false" customHeight="true" outlineLevel="0" collapsed="false">
      <c r="C100" s="86"/>
      <c r="D100" s="87"/>
      <c r="E100" s="88"/>
      <c r="F100" s="88"/>
      <c r="G100" s="88"/>
      <c r="H100" s="88"/>
      <c r="I100" s="88"/>
      <c r="J100" s="88"/>
      <c r="K100" s="88"/>
      <c r="L100" s="88"/>
      <c r="M100" s="88"/>
      <c r="N100" s="88"/>
      <c r="O100" s="91"/>
      <c r="R100" s="92" t="n">
        <f aca="false">M110-J110</f>
        <v>3500</v>
      </c>
    </row>
    <row r="101" customFormat="false" ht="15" hidden="false" customHeight="true" outlineLevel="0" collapsed="false">
      <c r="C101" s="86"/>
      <c r="D101" s="87"/>
      <c r="E101" s="88"/>
      <c r="F101" s="88"/>
      <c r="G101" s="88"/>
      <c r="H101" s="88"/>
      <c r="I101" s="88"/>
      <c r="J101" s="88"/>
      <c r="K101" s="88"/>
      <c r="L101" s="88"/>
      <c r="M101" s="88"/>
      <c r="N101" s="88"/>
      <c r="O101" s="91"/>
      <c r="R101" s="13" t="n">
        <f aca="false">R100/3</f>
        <v>1166.66666666667</v>
      </c>
    </row>
    <row r="102" customFormat="false" ht="15" hidden="false" customHeight="true" outlineLevel="0" collapsed="false">
      <c r="C102" s="86"/>
      <c r="D102" s="87"/>
      <c r="E102" s="88"/>
      <c r="F102" s="88"/>
      <c r="G102" s="88"/>
      <c r="H102" s="88"/>
      <c r="I102" s="88"/>
      <c r="J102" s="88"/>
      <c r="K102" s="88"/>
      <c r="L102" s="88"/>
      <c r="M102" s="88"/>
      <c r="N102" s="88"/>
      <c r="O102" s="91"/>
      <c r="R102" s="92" t="n">
        <f aca="false">J110+R101</f>
        <v>10366.6666666667</v>
      </c>
      <c r="S102" s="92" t="n">
        <f aca="false">J110-R101</f>
        <v>8033.33333333333</v>
      </c>
    </row>
    <row r="103" customFormat="false" ht="15" hidden="false" customHeight="true" outlineLevel="0" collapsed="false">
      <c r="C103" s="86"/>
      <c r="D103" s="87"/>
      <c r="E103" s="88"/>
      <c r="F103" s="88"/>
      <c r="G103" s="88"/>
      <c r="H103" s="88"/>
      <c r="I103" s="88"/>
      <c r="J103" s="88"/>
      <c r="K103" s="88"/>
      <c r="L103" s="88"/>
      <c r="M103" s="88"/>
      <c r="N103" s="88"/>
      <c r="O103" s="91"/>
      <c r="R103" s="92" t="n">
        <f aca="false">R102+R101</f>
        <v>11533.3333333333</v>
      </c>
      <c r="S103" s="92" t="n">
        <f aca="false">S102-R101</f>
        <v>6866.66666666667</v>
      </c>
    </row>
    <row r="104" customFormat="false" ht="15" hidden="false" customHeight="true" outlineLevel="0" collapsed="false">
      <c r="C104" s="86"/>
      <c r="D104" s="87" t="s">
        <v>87</v>
      </c>
      <c r="E104" s="88"/>
      <c r="F104" s="88"/>
      <c r="G104" s="88"/>
      <c r="H104" s="88"/>
      <c r="I104" s="88"/>
      <c r="J104" s="88"/>
      <c r="K104" s="88"/>
      <c r="L104" s="88"/>
      <c r="M104" s="88"/>
      <c r="N104" s="88"/>
      <c r="O104" s="91"/>
    </row>
    <row r="105" customFormat="false" ht="15" hidden="false" customHeight="true" outlineLevel="0" collapsed="false">
      <c r="C105" s="86"/>
      <c r="D105" s="87"/>
      <c r="E105" s="88"/>
      <c r="F105" s="88"/>
      <c r="G105" s="88"/>
      <c r="H105" s="88"/>
      <c r="I105" s="88"/>
      <c r="J105" s="88"/>
      <c r="K105" s="88"/>
      <c r="L105" s="88"/>
      <c r="M105" s="88"/>
      <c r="N105" s="88"/>
      <c r="O105" s="91"/>
    </row>
    <row r="106" customFormat="false" ht="15" hidden="false" customHeight="true" outlineLevel="0" collapsed="false">
      <c r="C106" s="86"/>
      <c r="D106" s="87"/>
      <c r="E106" s="88"/>
      <c r="F106" s="88"/>
      <c r="G106" s="88"/>
      <c r="H106" s="88"/>
      <c r="I106" s="88"/>
      <c r="J106" s="88"/>
      <c r="K106" s="88"/>
      <c r="L106" s="88"/>
      <c r="M106" s="88"/>
      <c r="N106" s="88"/>
      <c r="O106" s="91"/>
    </row>
    <row r="107" customFormat="false" ht="15" hidden="false" customHeight="true" outlineLevel="0" collapsed="false">
      <c r="C107" s="86"/>
      <c r="D107" s="87"/>
      <c r="E107" s="88"/>
      <c r="F107" s="88"/>
      <c r="G107" s="88"/>
      <c r="H107" s="88"/>
      <c r="I107" s="88"/>
      <c r="J107" s="88"/>
      <c r="K107" s="88"/>
      <c r="L107" s="88"/>
      <c r="M107" s="88"/>
      <c r="N107" s="88"/>
      <c r="O107" s="91"/>
      <c r="R107" s="92" t="n">
        <f aca="false">AVERAGE(G110:H110)</f>
        <v>6333.5</v>
      </c>
      <c r="S107" s="92" t="n">
        <f aca="false">AVERAGE(H110:I110)</f>
        <v>7450</v>
      </c>
      <c r="T107" s="92" t="n">
        <f aca="false">AVERAGE(I110:J110)</f>
        <v>8616.5</v>
      </c>
      <c r="U107" s="92" t="n">
        <f aca="false">AVERAGE(J110:K110)</f>
        <v>9783.5</v>
      </c>
      <c r="V107" s="92" t="n">
        <f aca="false">AVERAGE(K110:L110)</f>
        <v>10950</v>
      </c>
      <c r="W107" s="92" t="n">
        <f aca="false">AVERAGE(L110:M110)</f>
        <v>12116.5</v>
      </c>
    </row>
    <row r="108" customFormat="false" ht="15" hidden="false" customHeight="true" outlineLevel="0" collapsed="false">
      <c r="C108" s="86"/>
      <c r="D108" s="87"/>
      <c r="E108" s="88"/>
      <c r="F108" s="88"/>
      <c r="G108" s="88"/>
      <c r="H108" s="88"/>
      <c r="I108" s="88"/>
      <c r="J108" s="88"/>
      <c r="K108" s="88"/>
      <c r="L108" s="88"/>
      <c r="M108" s="88"/>
      <c r="N108" s="88"/>
      <c r="O108" s="91"/>
    </row>
    <row r="109" customFormat="false" ht="18" hidden="false" customHeight="true" outlineLevel="0" collapsed="false">
      <c r="C109" s="86"/>
      <c r="D109" s="87" t="s">
        <v>88</v>
      </c>
      <c r="E109" s="88"/>
      <c r="F109" s="93"/>
      <c r="G109" s="94" t="s">
        <v>89</v>
      </c>
      <c r="H109" s="88"/>
      <c r="I109" s="88"/>
      <c r="J109" s="94" t="s">
        <v>90</v>
      </c>
      <c r="K109" s="88"/>
      <c r="L109" s="88"/>
      <c r="M109" s="94" t="s">
        <v>91</v>
      </c>
      <c r="N109" s="88"/>
      <c r="O109" s="91"/>
    </row>
    <row r="110" customFormat="false" ht="18" hidden="false" customHeight="true" outlineLevel="0" collapsed="false">
      <c r="C110" s="86"/>
      <c r="D110" s="87" t="s">
        <v>92</v>
      </c>
      <c r="E110" s="88"/>
      <c r="F110" s="95"/>
      <c r="G110" s="95" t="n">
        <f aca="false">F128</f>
        <v>5800</v>
      </c>
      <c r="H110" s="90" t="n">
        <f aca="false">F127</f>
        <v>6867</v>
      </c>
      <c r="I110" s="90" t="n">
        <f aca="false">F126</f>
        <v>8033</v>
      </c>
      <c r="J110" s="95" t="n">
        <v>9200</v>
      </c>
      <c r="K110" s="90" t="n">
        <f aca="false">F124</f>
        <v>10367</v>
      </c>
      <c r="L110" s="90" t="n">
        <f aca="false">F123</f>
        <v>11533</v>
      </c>
      <c r="M110" s="95" t="n">
        <v>12700</v>
      </c>
      <c r="N110" s="88"/>
      <c r="O110" s="91"/>
    </row>
    <row r="111" customFormat="false" ht="18" hidden="false" customHeight="true" outlineLevel="0" collapsed="false">
      <c r="C111" s="86"/>
      <c r="D111" s="87" t="s">
        <v>93</v>
      </c>
      <c r="E111" s="88"/>
      <c r="F111" s="88"/>
      <c r="G111" s="96" t="n">
        <f aca="false">R107</f>
        <v>6333.5</v>
      </c>
      <c r="H111" s="96"/>
      <c r="I111" s="90" t="n">
        <f aca="false">T107</f>
        <v>8616.5</v>
      </c>
      <c r="J111" s="90"/>
      <c r="K111" s="96" t="n">
        <f aca="false">V107</f>
        <v>10950</v>
      </c>
      <c r="L111" s="96"/>
      <c r="M111" s="88"/>
      <c r="N111" s="88"/>
      <c r="O111" s="91"/>
    </row>
    <row r="112" customFormat="false" ht="18" hidden="false" customHeight="true" outlineLevel="0" collapsed="false">
      <c r="C112" s="86"/>
      <c r="D112" s="87"/>
      <c r="E112" s="88"/>
      <c r="F112" s="88"/>
      <c r="G112" s="88"/>
      <c r="H112" s="90" t="n">
        <f aca="false">S107</f>
        <v>7450</v>
      </c>
      <c r="I112" s="90"/>
      <c r="J112" s="96" t="n">
        <f aca="false">U107</f>
        <v>9783.5</v>
      </c>
      <c r="K112" s="96"/>
      <c r="L112" s="96" t="n">
        <f aca="false">W107</f>
        <v>12116.5</v>
      </c>
      <c r="M112" s="96"/>
      <c r="N112" s="88"/>
      <c r="O112" s="91"/>
    </row>
    <row r="113" customFormat="false" ht="18" hidden="false" customHeight="true" outlineLevel="0" collapsed="false">
      <c r="C113" s="86"/>
      <c r="D113" s="87" t="s">
        <v>94</v>
      </c>
      <c r="E113" s="88"/>
      <c r="F113" s="88"/>
      <c r="G113" s="97"/>
      <c r="H113" s="97"/>
      <c r="I113" s="88"/>
      <c r="J113" s="88"/>
      <c r="K113" s="88"/>
      <c r="L113" s="88"/>
      <c r="M113" s="88"/>
      <c r="N113" s="88"/>
      <c r="O113" s="91"/>
    </row>
    <row r="114" customFormat="false" ht="18" hidden="false" customHeight="true" outlineLevel="0" collapsed="false">
      <c r="C114" s="86"/>
      <c r="D114" s="87" t="s">
        <v>95</v>
      </c>
      <c r="E114" s="88"/>
      <c r="F114" s="88"/>
      <c r="G114" s="98" t="n">
        <f aca="false">M114</f>
        <v>0.085</v>
      </c>
      <c r="H114" s="98" t="n">
        <f aca="false">L114</f>
        <v>0.121</v>
      </c>
      <c r="I114" s="98" t="n">
        <f aca="false">K114</f>
        <v>0.187</v>
      </c>
      <c r="J114" s="98" t="n">
        <f aca="false">1-SUM(K114:M114)*2</f>
        <v>0.214</v>
      </c>
      <c r="K114" s="98" t="n">
        <f aca="false">ROUND(NORMSDIST(0.82)-NORMSDIST(0.27),3)</f>
        <v>0.187</v>
      </c>
      <c r="L114" s="98" t="n">
        <f aca="false">ROUND(NORMSDIST(1.37)-NORMSDIST(0.82),3)</f>
        <v>0.121</v>
      </c>
      <c r="M114" s="98" t="n">
        <f aca="false">ROUND((1-NORMSDIST(1.37)),3)</f>
        <v>0.085</v>
      </c>
      <c r="N114" s="88"/>
      <c r="O114" s="91"/>
    </row>
    <row r="115" customFormat="false" ht="18" hidden="false" customHeight="true" outlineLevel="0" collapsed="false">
      <c r="C115" s="86"/>
      <c r="D115" s="99" t="s">
        <v>96</v>
      </c>
      <c r="E115" s="100"/>
      <c r="F115" s="100"/>
      <c r="G115" s="101" t="n">
        <f aca="false">M115</f>
        <v>31</v>
      </c>
      <c r="H115" s="101" t="n">
        <f aca="false">L115</f>
        <v>44</v>
      </c>
      <c r="I115" s="101" t="n">
        <f aca="false">K115</f>
        <v>68</v>
      </c>
      <c r="J115" s="101" t="n">
        <f aca="false">365-SUM(K115:M115)*2</f>
        <v>79</v>
      </c>
      <c r="K115" s="101" t="n">
        <f aca="false">ROUND(365*K114,0)</f>
        <v>68</v>
      </c>
      <c r="L115" s="101" t="n">
        <f aca="false">ROUND(365*L114,0)</f>
        <v>44</v>
      </c>
      <c r="M115" s="101" t="n">
        <f aca="false">ROUND(365*M114,0)</f>
        <v>31</v>
      </c>
      <c r="N115" s="88"/>
      <c r="O115" s="91"/>
    </row>
    <row r="116" customFormat="false" ht="18" hidden="false" customHeight="true" outlineLevel="0" collapsed="false">
      <c r="C116" s="86"/>
      <c r="D116" s="102"/>
      <c r="E116" s="88"/>
      <c r="F116" s="88"/>
      <c r="G116" s="88"/>
      <c r="H116" s="88"/>
      <c r="I116" s="88"/>
      <c r="J116" s="88"/>
      <c r="K116" s="88"/>
      <c r="L116" s="88"/>
      <c r="M116" s="88"/>
      <c r="N116" s="88"/>
      <c r="O116" s="91"/>
    </row>
    <row r="117" customFormat="false" ht="18" hidden="false" customHeight="true" outlineLevel="0" collapsed="false">
      <c r="C117" s="86"/>
      <c r="D117" s="103" t="s">
        <v>97</v>
      </c>
      <c r="E117" s="88"/>
      <c r="F117" s="88"/>
      <c r="G117" s="88"/>
      <c r="H117" s="88"/>
      <c r="I117" s="88"/>
      <c r="J117" s="88"/>
      <c r="K117" s="88"/>
      <c r="L117" s="88"/>
      <c r="M117" s="88"/>
      <c r="N117" s="88"/>
      <c r="O117" s="91"/>
    </row>
    <row r="118" customFormat="false" ht="18" hidden="false" customHeight="true" outlineLevel="0" collapsed="false">
      <c r="C118" s="104"/>
      <c r="D118" s="105"/>
      <c r="E118" s="105"/>
      <c r="F118" s="105"/>
      <c r="G118" s="105"/>
      <c r="H118" s="105"/>
      <c r="I118" s="105"/>
      <c r="J118" s="105"/>
      <c r="K118" s="105"/>
      <c r="L118" s="105"/>
      <c r="M118" s="105"/>
      <c r="N118" s="105"/>
      <c r="O118" s="106"/>
    </row>
    <row r="119" customFormat="false" ht="17.25" hidden="false" customHeight="true" outlineLevel="0" collapsed="false"/>
    <row r="120" customFormat="false" ht="17.25" hidden="false" customHeight="true" outlineLevel="0" collapsed="false">
      <c r="D120" s="230" t="s">
        <v>155</v>
      </c>
      <c r="E120" s="230"/>
      <c r="F120" s="230"/>
      <c r="G120" s="233"/>
      <c r="H120" s="230"/>
    </row>
    <row r="121" customFormat="false" ht="17.25" hidden="false" customHeight="true" outlineLevel="0" collapsed="false">
      <c r="E121" s="230"/>
      <c r="F121" s="60" t="s">
        <v>156</v>
      </c>
      <c r="G121" s="233"/>
      <c r="H121" s="230"/>
    </row>
    <row r="122" customFormat="false" ht="17.25" hidden="false" customHeight="true" outlineLevel="0" collapsed="false">
      <c r="E122" s="60" t="s">
        <v>91</v>
      </c>
      <c r="F122" s="234" t="n">
        <v>12700</v>
      </c>
      <c r="G122" s="233" t="s">
        <v>157</v>
      </c>
      <c r="H122" s="60" t="s">
        <v>158</v>
      </c>
      <c r="I122" s="243"/>
      <c r="J122" s="244"/>
    </row>
    <row r="123" customFormat="false" ht="17.25" hidden="false" customHeight="true" outlineLevel="0" collapsed="false">
      <c r="E123" s="230"/>
      <c r="F123" s="235" t="n">
        <f aca="false">ROUND(R103,0)</f>
        <v>11533</v>
      </c>
      <c r="G123" s="233"/>
      <c r="H123" s="230"/>
      <c r="I123" s="244"/>
      <c r="J123" s="244"/>
    </row>
    <row r="124" customFormat="false" ht="17.25" hidden="false" customHeight="true" outlineLevel="0" collapsed="false">
      <c r="E124" s="230"/>
      <c r="F124" s="235" t="n">
        <f aca="false">ROUND(R102,0)</f>
        <v>10367</v>
      </c>
      <c r="G124" s="233"/>
      <c r="H124" s="230"/>
      <c r="I124" s="244"/>
      <c r="J124" s="244"/>
    </row>
    <row r="125" customFormat="false" ht="17.25" hidden="false" customHeight="true" outlineLevel="0" collapsed="false">
      <c r="E125" s="60" t="s">
        <v>90</v>
      </c>
      <c r="F125" s="234" t="n">
        <v>9200</v>
      </c>
      <c r="G125" s="233" t="s">
        <v>157</v>
      </c>
      <c r="H125" s="60" t="s">
        <v>159</v>
      </c>
      <c r="I125" s="243"/>
      <c r="J125" s="244"/>
    </row>
    <row r="126" customFormat="false" ht="17.25" hidden="false" customHeight="true" outlineLevel="0" collapsed="false">
      <c r="E126" s="230"/>
      <c r="F126" s="235" t="n">
        <f aca="false">ROUND(S102,0)</f>
        <v>8033</v>
      </c>
      <c r="G126" s="233"/>
      <c r="H126" s="230"/>
      <c r="I126" s="244"/>
      <c r="J126" s="244"/>
    </row>
    <row r="127" customFormat="false" ht="17.25" hidden="false" customHeight="true" outlineLevel="0" collapsed="false">
      <c r="E127" s="230"/>
      <c r="F127" s="235" t="n">
        <f aca="false">ROUND(S103,0)</f>
        <v>6867</v>
      </c>
      <c r="G127" s="233"/>
      <c r="H127" s="230"/>
      <c r="I127" s="244"/>
      <c r="J127" s="244"/>
    </row>
    <row r="128" customFormat="false" ht="17.25" hidden="false" customHeight="true" outlineLevel="0" collapsed="false">
      <c r="E128" s="60" t="s">
        <v>89</v>
      </c>
      <c r="F128" s="234" t="n">
        <v>5800</v>
      </c>
      <c r="G128" s="233" t="s">
        <v>157</v>
      </c>
      <c r="H128" s="60" t="s">
        <v>160</v>
      </c>
      <c r="I128" s="243"/>
      <c r="J128" s="244"/>
    </row>
  </sheetData>
  <mergeCells count="55">
    <mergeCell ref="D7:G8"/>
    <mergeCell ref="D9:G22"/>
    <mergeCell ref="H9:H10"/>
    <mergeCell ref="J9:J22"/>
    <mergeCell ref="H11:H12"/>
    <mergeCell ref="H13:H14"/>
    <mergeCell ref="H15:H16"/>
    <mergeCell ref="H17:H18"/>
    <mergeCell ref="H19:H20"/>
    <mergeCell ref="H21:H22"/>
    <mergeCell ref="D23:G23"/>
    <mergeCell ref="D24:G24"/>
    <mergeCell ref="D25:G25"/>
    <mergeCell ref="D33:D34"/>
    <mergeCell ref="E33:F33"/>
    <mergeCell ref="D55:D56"/>
    <mergeCell ref="E55:E56"/>
    <mergeCell ref="F55:F56"/>
    <mergeCell ref="G55:G56"/>
    <mergeCell ref="H55:H56"/>
    <mergeCell ref="I55:I56"/>
    <mergeCell ref="J55:J56"/>
    <mergeCell ref="K55:K56"/>
    <mergeCell ref="L55:L56"/>
    <mergeCell ref="M55:M56"/>
    <mergeCell ref="D57:D60"/>
    <mergeCell ref="E57:E58"/>
    <mergeCell ref="E59:E60"/>
    <mergeCell ref="D61:D64"/>
    <mergeCell ref="E61:E62"/>
    <mergeCell ref="E63:E64"/>
    <mergeCell ref="D65:D68"/>
    <mergeCell ref="E65:E66"/>
    <mergeCell ref="E67:E68"/>
    <mergeCell ref="D69:D72"/>
    <mergeCell ref="E69:E70"/>
    <mergeCell ref="E71:E72"/>
    <mergeCell ref="D73:D76"/>
    <mergeCell ref="E73:E74"/>
    <mergeCell ref="E75:E76"/>
    <mergeCell ref="D77:D80"/>
    <mergeCell ref="E77:E78"/>
    <mergeCell ref="E79:E80"/>
    <mergeCell ref="D81:D84"/>
    <mergeCell ref="E81:E82"/>
    <mergeCell ref="E83:E84"/>
    <mergeCell ref="D85:D86"/>
    <mergeCell ref="E85:E86"/>
    <mergeCell ref="H98:I98"/>
    <mergeCell ref="G111:H111"/>
    <mergeCell ref="I111:J111"/>
    <mergeCell ref="K111:L111"/>
    <mergeCell ref="H112:I112"/>
    <mergeCell ref="J112:K112"/>
    <mergeCell ref="L112:M112"/>
  </mergeCells>
  <printOptions headings="false" gridLines="false" gridLinesSet="true" horizontalCentered="true" verticalCentered="false"/>
  <pageMargins left="0.590277777777778" right="0.590277777777778" top="0.7875" bottom="0.590277777777778" header="0.39375"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H1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C13" activeCellId="0" sqref="EC13"/>
    </sheetView>
  </sheetViews>
  <sheetFormatPr defaultColWidth="8.9921875" defaultRowHeight="13.5" zeroHeight="false" outlineLevelRow="0" outlineLevelCol="0"/>
  <cols>
    <col collapsed="false" customWidth="true" hidden="false" outlineLevel="0" max="2" min="1" style="108" width="2.62"/>
    <col collapsed="false" customWidth="true" hidden="false" outlineLevel="0" max="3" min="3" style="108" width="9.62"/>
    <col collapsed="false" customWidth="true" hidden="false" outlineLevel="0" max="4" min="4" style="108" width="14.62"/>
    <col collapsed="false" customWidth="true" hidden="false" outlineLevel="0" max="126" min="5" style="109" width="2.74"/>
    <col collapsed="false" customWidth="true" hidden="false" outlineLevel="0" max="127" min="127" style="108" width="3.37"/>
    <col collapsed="false" customWidth="true" hidden="false" outlineLevel="0" max="128" min="128" style="108" width="2.12"/>
    <col collapsed="false" customWidth="true" hidden="false" outlineLevel="0" max="187" min="129" style="108" width="1.62"/>
    <col collapsed="false" customWidth="false" hidden="false" outlineLevel="0" max="257" min="188" style="108" width="8.99"/>
  </cols>
  <sheetData>
    <row r="1" customFormat="false" ht="14.25" hidden="false" customHeight="true" outlineLevel="0" collapsed="false"/>
    <row r="2" s="15" customFormat="true" ht="24" hidden="false" customHeight="true" outlineLevel="0" collapsed="false">
      <c r="B2" s="110" t="s">
        <v>98</v>
      </c>
      <c r="C2" s="110"/>
      <c r="D2" s="110"/>
      <c r="E2" s="110"/>
      <c r="F2" s="110"/>
      <c r="G2" s="110"/>
      <c r="H2" s="110"/>
      <c r="I2" s="110"/>
      <c r="J2" s="110"/>
      <c r="K2" s="110"/>
      <c r="L2" s="110"/>
      <c r="M2" s="110"/>
      <c r="N2" s="110"/>
      <c r="O2" s="110"/>
      <c r="P2" s="110"/>
      <c r="Q2" s="18"/>
      <c r="R2" s="18"/>
      <c r="S2" s="18"/>
      <c r="T2" s="18"/>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2" t="s">
        <v>165</v>
      </c>
    </row>
    <row r="3" s="13" customFormat="true" ht="33" hidden="false" customHeight="true" outlineLevel="0" collapsed="false">
      <c r="B3" s="113" t="s">
        <v>100</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row>
    <row r="4" customFormat="false" ht="18" hidden="false" customHeight="true" outlineLevel="0" collapsed="false">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row>
    <row r="5" customFormat="false" ht="18" hidden="false" customHeight="true" outlineLevel="0" collapsed="false">
      <c r="B5" s="116" t="s">
        <v>101</v>
      </c>
      <c r="C5" s="116"/>
      <c r="D5" s="116"/>
      <c r="E5" s="117" t="s">
        <v>102</v>
      </c>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t="s">
        <v>103</v>
      </c>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t="s">
        <v>104</v>
      </c>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8" t="s">
        <v>105</v>
      </c>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row>
    <row r="6" customFormat="false" ht="18" hidden="false" customHeight="true" outlineLevel="0" collapsed="false">
      <c r="B6" s="119" t="s">
        <v>106</v>
      </c>
      <c r="C6" s="120"/>
      <c r="D6" s="121"/>
      <c r="E6" s="122" t="n">
        <v>1</v>
      </c>
      <c r="F6" s="123" t="n">
        <v>2</v>
      </c>
      <c r="G6" s="123" t="n">
        <v>3</v>
      </c>
      <c r="H6" s="124" t="n">
        <v>4</v>
      </c>
      <c r="I6" s="124" t="n">
        <v>5</v>
      </c>
      <c r="J6" s="124" t="n">
        <v>6</v>
      </c>
      <c r="K6" s="125" t="n">
        <v>7</v>
      </c>
      <c r="L6" s="124" t="n">
        <v>8</v>
      </c>
      <c r="M6" s="124" t="n">
        <v>9</v>
      </c>
      <c r="N6" s="124" t="n">
        <v>10</v>
      </c>
      <c r="O6" s="124" t="n">
        <v>11</v>
      </c>
      <c r="P6" s="124" t="n">
        <v>12</v>
      </c>
      <c r="Q6" s="124" t="n">
        <v>13</v>
      </c>
      <c r="R6" s="125" t="n">
        <v>14</v>
      </c>
      <c r="S6" s="124" t="n">
        <v>15</v>
      </c>
      <c r="T6" s="124" t="n">
        <v>16</v>
      </c>
      <c r="U6" s="124" t="n">
        <v>17</v>
      </c>
      <c r="V6" s="124" t="n">
        <v>18</v>
      </c>
      <c r="W6" s="124" t="n">
        <v>19</v>
      </c>
      <c r="X6" s="124" t="n">
        <v>20</v>
      </c>
      <c r="Y6" s="125" t="n">
        <v>21</v>
      </c>
      <c r="Z6" s="124" t="n">
        <v>22</v>
      </c>
      <c r="AA6" s="124" t="n">
        <v>23</v>
      </c>
      <c r="AB6" s="124" t="n">
        <v>24</v>
      </c>
      <c r="AC6" s="124" t="n">
        <v>25</v>
      </c>
      <c r="AD6" s="124" t="n">
        <v>26</v>
      </c>
      <c r="AE6" s="124" t="n">
        <v>27</v>
      </c>
      <c r="AF6" s="125" t="n">
        <v>28</v>
      </c>
      <c r="AG6" s="125" t="n">
        <v>29</v>
      </c>
      <c r="AH6" s="124" t="n">
        <v>30</v>
      </c>
      <c r="AI6" s="122" t="n">
        <v>1</v>
      </c>
      <c r="AJ6" s="124" t="n">
        <v>2</v>
      </c>
      <c r="AK6" s="125" t="n">
        <v>3</v>
      </c>
      <c r="AL6" s="125" t="n">
        <v>4</v>
      </c>
      <c r="AM6" s="125" t="n">
        <v>5</v>
      </c>
      <c r="AN6" s="125" t="n">
        <v>6</v>
      </c>
      <c r="AO6" s="124" t="n">
        <v>7</v>
      </c>
      <c r="AP6" s="124" t="n">
        <v>8</v>
      </c>
      <c r="AQ6" s="124" t="n">
        <v>9</v>
      </c>
      <c r="AR6" s="124" t="n">
        <v>10</v>
      </c>
      <c r="AS6" s="124" t="n">
        <v>11</v>
      </c>
      <c r="AT6" s="125" t="n">
        <v>12</v>
      </c>
      <c r="AU6" s="124" t="n">
        <v>13</v>
      </c>
      <c r="AV6" s="124" t="n">
        <v>14</v>
      </c>
      <c r="AW6" s="124" t="n">
        <v>15</v>
      </c>
      <c r="AX6" s="124" t="n">
        <v>16</v>
      </c>
      <c r="AY6" s="124" t="n">
        <v>17</v>
      </c>
      <c r="AZ6" s="124" t="n">
        <v>18</v>
      </c>
      <c r="BA6" s="125" t="n">
        <v>19</v>
      </c>
      <c r="BB6" s="124" t="n">
        <v>20</v>
      </c>
      <c r="BC6" s="124" t="n">
        <v>21</v>
      </c>
      <c r="BD6" s="124" t="n">
        <v>22</v>
      </c>
      <c r="BE6" s="124" t="n">
        <v>23</v>
      </c>
      <c r="BF6" s="124" t="n">
        <v>24</v>
      </c>
      <c r="BG6" s="124" t="n">
        <v>25</v>
      </c>
      <c r="BH6" s="125" t="n">
        <v>26</v>
      </c>
      <c r="BI6" s="124" t="n">
        <v>27</v>
      </c>
      <c r="BJ6" s="124" t="n">
        <v>28</v>
      </c>
      <c r="BK6" s="124" t="n">
        <v>29</v>
      </c>
      <c r="BL6" s="124" t="n">
        <v>30</v>
      </c>
      <c r="BM6" s="126" t="n">
        <v>31</v>
      </c>
      <c r="BN6" s="124" t="n">
        <v>1</v>
      </c>
      <c r="BO6" s="125" t="n">
        <v>2</v>
      </c>
      <c r="BP6" s="124" t="n">
        <v>3</v>
      </c>
      <c r="BQ6" s="124" t="n">
        <v>4</v>
      </c>
      <c r="BR6" s="124" t="n">
        <v>5</v>
      </c>
      <c r="BS6" s="124" t="n">
        <v>6</v>
      </c>
      <c r="BT6" s="124" t="n">
        <v>7</v>
      </c>
      <c r="BU6" s="124" t="n">
        <v>8</v>
      </c>
      <c r="BV6" s="125" t="n">
        <v>9</v>
      </c>
      <c r="BW6" s="124" t="n">
        <v>10</v>
      </c>
      <c r="BX6" s="124" t="n">
        <v>11</v>
      </c>
      <c r="BY6" s="124" t="n">
        <v>12</v>
      </c>
      <c r="BZ6" s="124" t="n">
        <v>13</v>
      </c>
      <c r="CA6" s="124" t="n">
        <v>14</v>
      </c>
      <c r="CB6" s="124" t="n">
        <v>15</v>
      </c>
      <c r="CC6" s="125" t="n">
        <v>16</v>
      </c>
      <c r="CD6" s="124" t="n">
        <v>17</v>
      </c>
      <c r="CE6" s="124" t="n">
        <v>18</v>
      </c>
      <c r="CF6" s="124" t="n">
        <v>19</v>
      </c>
      <c r="CG6" s="124" t="n">
        <v>20</v>
      </c>
      <c r="CH6" s="124" t="n">
        <v>21</v>
      </c>
      <c r="CI6" s="124" t="n">
        <v>22</v>
      </c>
      <c r="CJ6" s="125" t="n">
        <v>23</v>
      </c>
      <c r="CK6" s="124" t="n">
        <v>24</v>
      </c>
      <c r="CL6" s="124" t="n">
        <v>25</v>
      </c>
      <c r="CM6" s="124" t="n">
        <v>26</v>
      </c>
      <c r="CN6" s="124" t="n">
        <v>27</v>
      </c>
      <c r="CO6" s="124" t="n">
        <v>28</v>
      </c>
      <c r="CP6" s="124" t="n">
        <v>29</v>
      </c>
      <c r="CQ6" s="125" t="n">
        <v>30</v>
      </c>
      <c r="CR6" s="122" t="n">
        <v>1</v>
      </c>
      <c r="CS6" s="124" t="n">
        <v>2</v>
      </c>
      <c r="CT6" s="124" t="n">
        <v>3</v>
      </c>
      <c r="CU6" s="124" t="n">
        <v>4</v>
      </c>
      <c r="CV6" s="124" t="n">
        <v>5</v>
      </c>
      <c r="CW6" s="124" t="n">
        <v>6</v>
      </c>
      <c r="CX6" s="125" t="n">
        <v>7</v>
      </c>
      <c r="CY6" s="124" t="n">
        <v>8</v>
      </c>
      <c r="CZ6" s="124" t="n">
        <v>9</v>
      </c>
      <c r="DA6" s="124" t="n">
        <v>10</v>
      </c>
      <c r="DB6" s="124" t="n">
        <v>11</v>
      </c>
      <c r="DC6" s="124" t="n">
        <v>12</v>
      </c>
      <c r="DD6" s="124" t="n">
        <v>13</v>
      </c>
      <c r="DE6" s="125" t="n">
        <v>14</v>
      </c>
      <c r="DF6" s="125" t="n">
        <v>15</v>
      </c>
      <c r="DG6" s="124" t="n">
        <v>16</v>
      </c>
      <c r="DH6" s="124" t="n">
        <v>17</v>
      </c>
      <c r="DI6" s="124" t="n">
        <v>18</v>
      </c>
      <c r="DJ6" s="124" t="n">
        <v>19</v>
      </c>
      <c r="DK6" s="124" t="n">
        <v>20</v>
      </c>
      <c r="DL6" s="125" t="n">
        <v>21</v>
      </c>
      <c r="DM6" s="124" t="n">
        <v>22</v>
      </c>
      <c r="DN6" s="124" t="n">
        <v>23</v>
      </c>
      <c r="DO6" s="124" t="n">
        <v>24</v>
      </c>
      <c r="DP6" s="124" t="n">
        <v>25</v>
      </c>
      <c r="DQ6" s="124" t="n">
        <v>26</v>
      </c>
      <c r="DR6" s="124" t="n">
        <v>27</v>
      </c>
      <c r="DS6" s="125" t="n">
        <v>28</v>
      </c>
      <c r="DT6" s="124" t="n">
        <v>29</v>
      </c>
      <c r="DU6" s="124" t="n">
        <v>30</v>
      </c>
      <c r="DV6" s="126" t="n">
        <v>31</v>
      </c>
      <c r="GH6" s="109"/>
    </row>
    <row r="7" customFormat="false" ht="18" hidden="false" customHeight="true" outlineLevel="0" collapsed="false">
      <c r="B7" s="127" t="s">
        <v>107</v>
      </c>
      <c r="C7" s="128"/>
      <c r="D7" s="129"/>
      <c r="E7" s="236" t="n">
        <v>545</v>
      </c>
      <c r="F7" s="237" t="n">
        <v>516</v>
      </c>
      <c r="G7" s="237" t="n">
        <v>120</v>
      </c>
      <c r="H7" s="238" t="n">
        <v>370</v>
      </c>
      <c r="I7" s="238" t="n">
        <v>441</v>
      </c>
      <c r="J7" s="238" t="n">
        <v>86</v>
      </c>
      <c r="K7" s="238" t="n">
        <v>34</v>
      </c>
      <c r="L7" s="238" t="n">
        <v>575</v>
      </c>
      <c r="M7" s="238" t="n">
        <v>492</v>
      </c>
      <c r="N7" s="238" t="n">
        <v>123</v>
      </c>
      <c r="O7" s="238" t="n">
        <v>388</v>
      </c>
      <c r="P7" s="238" t="n">
        <v>474</v>
      </c>
      <c r="Q7" s="238" t="n">
        <v>92</v>
      </c>
      <c r="R7" s="238" t="n">
        <v>30</v>
      </c>
      <c r="S7" s="238" t="n">
        <v>586</v>
      </c>
      <c r="T7" s="238" t="n">
        <v>517</v>
      </c>
      <c r="U7" s="238" t="n">
        <v>132</v>
      </c>
      <c r="V7" s="238" t="n">
        <v>414</v>
      </c>
      <c r="W7" s="238" t="n">
        <v>488</v>
      </c>
      <c r="X7" s="238" t="n">
        <v>90</v>
      </c>
      <c r="Y7" s="238" t="n">
        <v>32</v>
      </c>
      <c r="Z7" s="238" t="n">
        <v>593</v>
      </c>
      <c r="AA7" s="238" t="n">
        <v>559</v>
      </c>
      <c r="AB7" s="238" t="n">
        <v>112</v>
      </c>
      <c r="AC7" s="238" t="n">
        <v>452</v>
      </c>
      <c r="AD7" s="238" t="n">
        <v>515</v>
      </c>
      <c r="AE7" s="238" t="n">
        <v>87</v>
      </c>
      <c r="AF7" s="238" t="n">
        <v>34</v>
      </c>
      <c r="AG7" s="238" t="n">
        <v>140</v>
      </c>
      <c r="AH7" s="238" t="n">
        <v>90</v>
      </c>
      <c r="AI7" s="236" t="n">
        <v>126</v>
      </c>
      <c r="AJ7" s="238" t="n">
        <v>782</v>
      </c>
      <c r="AK7" s="238" t="n">
        <v>868</v>
      </c>
      <c r="AL7" s="238" t="n">
        <v>87</v>
      </c>
      <c r="AM7" s="238" t="n">
        <v>35</v>
      </c>
      <c r="AN7" s="238" t="n">
        <v>598</v>
      </c>
      <c r="AO7" s="238" t="n">
        <v>543</v>
      </c>
      <c r="AP7" s="238" t="n">
        <v>125</v>
      </c>
      <c r="AQ7" s="238" t="n">
        <v>407</v>
      </c>
      <c r="AR7" s="238" t="n">
        <v>453</v>
      </c>
      <c r="AS7" s="238" t="n">
        <v>87</v>
      </c>
      <c r="AT7" s="238" t="n">
        <v>34</v>
      </c>
      <c r="AU7" s="238" t="n">
        <v>588</v>
      </c>
      <c r="AV7" s="238" t="n">
        <v>526</v>
      </c>
      <c r="AW7" s="238" t="n">
        <v>135</v>
      </c>
      <c r="AX7" s="238" t="n">
        <v>385</v>
      </c>
      <c r="AY7" s="238" t="n">
        <v>502</v>
      </c>
      <c r="AZ7" s="238" t="n">
        <v>85</v>
      </c>
      <c r="BA7" s="238" t="n">
        <v>31</v>
      </c>
      <c r="BB7" s="238" t="n">
        <v>568</v>
      </c>
      <c r="BC7" s="238" t="n">
        <v>535</v>
      </c>
      <c r="BD7" s="238" t="n">
        <v>130</v>
      </c>
      <c r="BE7" s="238" t="n">
        <v>400</v>
      </c>
      <c r="BF7" s="238" t="n">
        <v>448</v>
      </c>
      <c r="BG7" s="238" t="n">
        <v>86</v>
      </c>
      <c r="BH7" s="238" t="n">
        <v>32</v>
      </c>
      <c r="BI7" s="238" t="n">
        <v>547</v>
      </c>
      <c r="BJ7" s="238" t="n">
        <v>506</v>
      </c>
      <c r="BK7" s="238" t="n">
        <v>131</v>
      </c>
      <c r="BL7" s="238" t="n">
        <v>380</v>
      </c>
      <c r="BM7" s="239" t="n">
        <v>444</v>
      </c>
      <c r="BN7" s="238" t="n">
        <v>85</v>
      </c>
      <c r="BO7" s="238" t="n">
        <v>37</v>
      </c>
      <c r="BP7" s="238" t="n">
        <v>568</v>
      </c>
      <c r="BQ7" s="238" t="n">
        <v>504</v>
      </c>
      <c r="BR7" s="238" t="n">
        <v>127</v>
      </c>
      <c r="BS7" s="238" t="n">
        <v>396</v>
      </c>
      <c r="BT7" s="238" t="n">
        <v>447</v>
      </c>
      <c r="BU7" s="238" t="n">
        <v>87</v>
      </c>
      <c r="BV7" s="238" t="n">
        <v>33</v>
      </c>
      <c r="BW7" s="238" t="n">
        <v>558</v>
      </c>
      <c r="BX7" s="238" t="n">
        <v>534</v>
      </c>
      <c r="BY7" s="238" t="n">
        <v>131</v>
      </c>
      <c r="BZ7" s="238" t="n">
        <v>397</v>
      </c>
      <c r="CA7" s="238" t="n">
        <v>431</v>
      </c>
      <c r="CB7" s="238" t="n">
        <v>89</v>
      </c>
      <c r="CC7" s="238" t="n">
        <v>33</v>
      </c>
      <c r="CD7" s="238" t="n">
        <v>540</v>
      </c>
      <c r="CE7" s="238" t="n">
        <v>518</v>
      </c>
      <c r="CF7" s="238" t="n">
        <v>130</v>
      </c>
      <c r="CG7" s="238" t="n">
        <v>407</v>
      </c>
      <c r="CH7" s="238" t="n">
        <v>464</v>
      </c>
      <c r="CI7" s="238" t="n">
        <v>86</v>
      </c>
      <c r="CJ7" s="238" t="n">
        <v>33</v>
      </c>
      <c r="CK7" s="238" t="n">
        <v>567</v>
      </c>
      <c r="CL7" s="238" t="n">
        <v>527</v>
      </c>
      <c r="CM7" s="238" t="n">
        <v>134</v>
      </c>
      <c r="CN7" s="238" t="n">
        <v>372</v>
      </c>
      <c r="CO7" s="238" t="n">
        <v>428</v>
      </c>
      <c r="CP7" s="238" t="n">
        <v>84</v>
      </c>
      <c r="CQ7" s="238" t="n">
        <v>34</v>
      </c>
      <c r="CR7" s="236" t="n">
        <v>529</v>
      </c>
      <c r="CS7" s="238" t="n">
        <v>490</v>
      </c>
      <c r="CT7" s="238" t="n">
        <v>134</v>
      </c>
      <c r="CU7" s="238" t="n">
        <v>372</v>
      </c>
      <c r="CV7" s="238" t="n">
        <v>436</v>
      </c>
      <c r="CW7" s="238" t="n">
        <v>92</v>
      </c>
      <c r="CX7" s="238" t="n">
        <v>35</v>
      </c>
      <c r="CY7" s="238" t="n">
        <v>619</v>
      </c>
      <c r="CZ7" s="238" t="n">
        <v>559</v>
      </c>
      <c r="DA7" s="238" t="n">
        <v>137</v>
      </c>
      <c r="DB7" s="238" t="n">
        <v>406</v>
      </c>
      <c r="DC7" s="238" t="n">
        <v>430</v>
      </c>
      <c r="DD7" s="238" t="n">
        <v>89</v>
      </c>
      <c r="DE7" s="238" t="n">
        <v>37</v>
      </c>
      <c r="DF7" s="238" t="n">
        <v>558</v>
      </c>
      <c r="DG7" s="238" t="n">
        <v>583</v>
      </c>
      <c r="DH7" s="238" t="n">
        <v>151</v>
      </c>
      <c r="DI7" s="238" t="n">
        <v>428</v>
      </c>
      <c r="DJ7" s="238" t="n">
        <v>458</v>
      </c>
      <c r="DK7" s="238" t="n">
        <v>90</v>
      </c>
      <c r="DL7" s="238" t="n">
        <v>37</v>
      </c>
      <c r="DM7" s="238" t="n">
        <v>585</v>
      </c>
      <c r="DN7" s="238" t="n">
        <v>527</v>
      </c>
      <c r="DO7" s="238" t="n">
        <v>126</v>
      </c>
      <c r="DP7" s="238" t="n">
        <v>392</v>
      </c>
      <c r="DQ7" s="238" t="n">
        <v>446</v>
      </c>
      <c r="DR7" s="238" t="n">
        <v>92</v>
      </c>
      <c r="DS7" s="238" t="n">
        <v>35</v>
      </c>
      <c r="DT7" s="238" t="n">
        <v>544</v>
      </c>
      <c r="DU7" s="238" t="n">
        <v>495</v>
      </c>
      <c r="DV7" s="239" t="n">
        <v>136</v>
      </c>
      <c r="GH7" s="109"/>
    </row>
    <row r="8" customFormat="false" ht="18" hidden="false" customHeight="true" outlineLevel="0" collapsed="false">
      <c r="B8" s="109"/>
      <c r="C8" s="109"/>
      <c r="E8" s="134"/>
      <c r="F8" s="135"/>
      <c r="G8" s="135"/>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GH8" s="109"/>
    </row>
    <row r="9" customFormat="false" ht="18" hidden="false" customHeight="true" outlineLevel="0" collapsed="false">
      <c r="B9" s="136" t="s">
        <v>108</v>
      </c>
      <c r="C9" s="137"/>
      <c r="D9" s="126"/>
      <c r="E9" s="122"/>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2"/>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2"/>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2"/>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6"/>
      <c r="GH9" s="109"/>
    </row>
    <row r="10" customFormat="false" ht="18" hidden="false" customHeight="true" outlineLevel="0" collapsed="false">
      <c r="B10" s="138"/>
      <c r="C10" s="139" t="s">
        <v>109</v>
      </c>
      <c r="D10" s="140"/>
      <c r="E10" s="141" t="s">
        <v>110</v>
      </c>
      <c r="F10" s="142" t="s">
        <v>110</v>
      </c>
      <c r="G10" s="142" t="s">
        <v>110</v>
      </c>
      <c r="H10" s="142" t="s">
        <v>110</v>
      </c>
      <c r="I10" s="142" t="s">
        <v>110</v>
      </c>
      <c r="J10" s="142" t="s">
        <v>110</v>
      </c>
      <c r="K10" s="142" t="s">
        <v>110</v>
      </c>
      <c r="L10" s="142" t="s">
        <v>110</v>
      </c>
      <c r="M10" s="142" t="s">
        <v>110</v>
      </c>
      <c r="N10" s="142" t="s">
        <v>110</v>
      </c>
      <c r="O10" s="142" t="s">
        <v>110</v>
      </c>
      <c r="P10" s="142" t="s">
        <v>110</v>
      </c>
      <c r="Q10" s="142" t="s">
        <v>110</v>
      </c>
      <c r="R10" s="142" t="s">
        <v>110</v>
      </c>
      <c r="S10" s="142" t="s">
        <v>110</v>
      </c>
      <c r="T10" s="142" t="s">
        <v>110</v>
      </c>
      <c r="U10" s="142" t="s">
        <v>110</v>
      </c>
      <c r="V10" s="142" t="s">
        <v>110</v>
      </c>
      <c r="W10" s="142" t="s">
        <v>110</v>
      </c>
      <c r="X10" s="142" t="s">
        <v>110</v>
      </c>
      <c r="Y10" s="142" t="s">
        <v>110</v>
      </c>
      <c r="Z10" s="142" t="s">
        <v>110</v>
      </c>
      <c r="AA10" s="142" t="s">
        <v>110</v>
      </c>
      <c r="AB10" s="142" t="s">
        <v>110</v>
      </c>
      <c r="AC10" s="142" t="s">
        <v>110</v>
      </c>
      <c r="AD10" s="142" t="s">
        <v>110</v>
      </c>
      <c r="AE10" s="142" t="s">
        <v>110</v>
      </c>
      <c r="AF10" s="142" t="s">
        <v>110</v>
      </c>
      <c r="AG10" s="142" t="s">
        <v>110</v>
      </c>
      <c r="AH10" s="142" t="s">
        <v>110</v>
      </c>
      <c r="AI10" s="141" t="s">
        <v>110</v>
      </c>
      <c r="AJ10" s="142" t="s">
        <v>110</v>
      </c>
      <c r="AK10" s="142" t="s">
        <v>110</v>
      </c>
      <c r="AL10" s="142" t="s">
        <v>110</v>
      </c>
      <c r="AM10" s="142" t="s">
        <v>110</v>
      </c>
      <c r="AN10" s="142" t="s">
        <v>110</v>
      </c>
      <c r="AO10" s="142" t="s">
        <v>110</v>
      </c>
      <c r="AP10" s="142" t="s">
        <v>110</v>
      </c>
      <c r="AQ10" s="142" t="s">
        <v>110</v>
      </c>
      <c r="AR10" s="142" t="s">
        <v>110</v>
      </c>
      <c r="AS10" s="142" t="s">
        <v>110</v>
      </c>
      <c r="AT10" s="142" t="s">
        <v>110</v>
      </c>
      <c r="AU10" s="142" t="s">
        <v>110</v>
      </c>
      <c r="AV10" s="142" t="s">
        <v>110</v>
      </c>
      <c r="AW10" s="142" t="s">
        <v>110</v>
      </c>
      <c r="AX10" s="142" t="s">
        <v>110</v>
      </c>
      <c r="AY10" s="142" t="s">
        <v>110</v>
      </c>
      <c r="AZ10" s="142" t="s">
        <v>110</v>
      </c>
      <c r="BA10" s="142" t="s">
        <v>110</v>
      </c>
      <c r="BB10" s="142" t="s">
        <v>110</v>
      </c>
      <c r="BC10" s="142" t="s">
        <v>110</v>
      </c>
      <c r="BD10" s="142" t="s">
        <v>110</v>
      </c>
      <c r="BE10" s="142" t="s">
        <v>110</v>
      </c>
      <c r="BF10" s="142" t="s">
        <v>110</v>
      </c>
      <c r="BG10" s="142" t="s">
        <v>110</v>
      </c>
      <c r="BH10" s="142" t="s">
        <v>110</v>
      </c>
      <c r="BI10" s="142" t="s">
        <v>110</v>
      </c>
      <c r="BJ10" s="142" t="s">
        <v>110</v>
      </c>
      <c r="BK10" s="142" t="s">
        <v>110</v>
      </c>
      <c r="BL10" s="142" t="s">
        <v>110</v>
      </c>
      <c r="BM10" s="142" t="s">
        <v>110</v>
      </c>
      <c r="BN10" s="141" t="s">
        <v>110</v>
      </c>
      <c r="BO10" s="142" t="s">
        <v>110</v>
      </c>
      <c r="BP10" s="142" t="s">
        <v>110</v>
      </c>
      <c r="BQ10" s="142" t="s">
        <v>110</v>
      </c>
      <c r="BR10" s="142" t="s">
        <v>110</v>
      </c>
      <c r="BS10" s="142" t="s">
        <v>110</v>
      </c>
      <c r="BT10" s="142" t="s">
        <v>110</v>
      </c>
      <c r="BU10" s="142" t="s">
        <v>110</v>
      </c>
      <c r="BV10" s="142" t="s">
        <v>110</v>
      </c>
      <c r="BW10" s="142" t="s">
        <v>110</v>
      </c>
      <c r="BX10" s="142" t="s">
        <v>110</v>
      </c>
      <c r="BY10" s="142" t="s">
        <v>110</v>
      </c>
      <c r="BZ10" s="142" t="s">
        <v>110</v>
      </c>
      <c r="CA10" s="142" t="s">
        <v>110</v>
      </c>
      <c r="CB10" s="142" t="s">
        <v>110</v>
      </c>
      <c r="CC10" s="142" t="s">
        <v>110</v>
      </c>
      <c r="CD10" s="142" t="s">
        <v>110</v>
      </c>
      <c r="CE10" s="142" t="s">
        <v>110</v>
      </c>
      <c r="CF10" s="142" t="s">
        <v>110</v>
      </c>
      <c r="CG10" s="142" t="s">
        <v>110</v>
      </c>
      <c r="CH10" s="142" t="s">
        <v>110</v>
      </c>
      <c r="CI10" s="142" t="s">
        <v>110</v>
      </c>
      <c r="CJ10" s="142" t="s">
        <v>110</v>
      </c>
      <c r="CK10" s="142" t="s">
        <v>110</v>
      </c>
      <c r="CL10" s="142" t="s">
        <v>110</v>
      </c>
      <c r="CM10" s="142" t="s">
        <v>110</v>
      </c>
      <c r="CN10" s="142" t="s">
        <v>110</v>
      </c>
      <c r="CO10" s="142" t="s">
        <v>110</v>
      </c>
      <c r="CP10" s="142" t="s">
        <v>110</v>
      </c>
      <c r="CQ10" s="142" t="s">
        <v>110</v>
      </c>
      <c r="CR10" s="141" t="s">
        <v>110</v>
      </c>
      <c r="CS10" s="142" t="s">
        <v>110</v>
      </c>
      <c r="CT10" s="142" t="s">
        <v>110</v>
      </c>
      <c r="CU10" s="142" t="s">
        <v>110</v>
      </c>
      <c r="CV10" s="142" t="s">
        <v>110</v>
      </c>
      <c r="CW10" s="142" t="s">
        <v>110</v>
      </c>
      <c r="CX10" s="142" t="s">
        <v>110</v>
      </c>
      <c r="CY10" s="142" t="s">
        <v>110</v>
      </c>
      <c r="CZ10" s="142" t="s">
        <v>110</v>
      </c>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3"/>
      <c r="GH10" s="109"/>
    </row>
    <row r="11" customFormat="false" ht="18" hidden="false" customHeight="true" outlineLevel="0" collapsed="false">
      <c r="B11" s="138"/>
      <c r="C11" s="139" t="s">
        <v>111</v>
      </c>
      <c r="D11" s="144"/>
      <c r="E11" s="141"/>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1"/>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1"/>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1"/>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3"/>
      <c r="GH11" s="109"/>
    </row>
    <row r="12" customFormat="false" ht="18" hidden="false" customHeight="true" outlineLevel="0" collapsed="false">
      <c r="B12" s="145" t="s">
        <v>113</v>
      </c>
      <c r="C12" s="128"/>
      <c r="D12" s="146"/>
      <c r="E12" s="147" t="s">
        <v>110</v>
      </c>
      <c r="F12" s="148" t="s">
        <v>110</v>
      </c>
      <c r="G12" s="148" t="s">
        <v>110</v>
      </c>
      <c r="H12" s="148"/>
      <c r="I12" s="148"/>
      <c r="J12" s="148" t="s">
        <v>110</v>
      </c>
      <c r="K12" s="148" t="s">
        <v>110</v>
      </c>
      <c r="L12" s="148" t="s">
        <v>110</v>
      </c>
      <c r="M12" s="148" t="s">
        <v>110</v>
      </c>
      <c r="N12" s="148" t="s">
        <v>110</v>
      </c>
      <c r="O12" s="148"/>
      <c r="P12" s="148"/>
      <c r="Q12" s="148" t="s">
        <v>110</v>
      </c>
      <c r="R12" s="148" t="s">
        <v>110</v>
      </c>
      <c r="S12" s="148" t="s">
        <v>110</v>
      </c>
      <c r="T12" s="148" t="s">
        <v>110</v>
      </c>
      <c r="U12" s="148" t="s">
        <v>110</v>
      </c>
      <c r="V12" s="148"/>
      <c r="W12" s="148"/>
      <c r="X12" s="148" t="s">
        <v>110</v>
      </c>
      <c r="Y12" s="148" t="s">
        <v>110</v>
      </c>
      <c r="Z12" s="148" t="s">
        <v>110</v>
      </c>
      <c r="AA12" s="148" t="s">
        <v>110</v>
      </c>
      <c r="AB12" s="148" t="s">
        <v>110</v>
      </c>
      <c r="AC12" s="148"/>
      <c r="AD12" s="148"/>
      <c r="AE12" s="148" t="s">
        <v>110</v>
      </c>
      <c r="AF12" s="148" t="s">
        <v>110</v>
      </c>
      <c r="AG12" s="148"/>
      <c r="AH12" s="148" t="s">
        <v>110</v>
      </c>
      <c r="AI12" s="147" t="s">
        <v>110</v>
      </c>
      <c r="AJ12" s="148"/>
      <c r="AK12" s="148"/>
      <c r="AL12" s="148"/>
      <c r="AM12" s="148"/>
      <c r="AN12" s="148"/>
      <c r="AO12" s="148" t="s">
        <v>110</v>
      </c>
      <c r="AP12" s="148" t="s">
        <v>110</v>
      </c>
      <c r="AQ12" s="148"/>
      <c r="AR12" s="148"/>
      <c r="AS12" s="148" t="s">
        <v>110</v>
      </c>
      <c r="AT12" s="148" t="s">
        <v>110</v>
      </c>
      <c r="AU12" s="148" t="s">
        <v>110</v>
      </c>
      <c r="AV12" s="148" t="s">
        <v>110</v>
      </c>
      <c r="AW12" s="148" t="s">
        <v>110</v>
      </c>
      <c r="AX12" s="148"/>
      <c r="AY12" s="148"/>
      <c r="AZ12" s="148" t="s">
        <v>110</v>
      </c>
      <c r="BA12" s="148" t="s">
        <v>110</v>
      </c>
      <c r="BB12" s="148" t="s">
        <v>110</v>
      </c>
      <c r="BC12" s="148" t="s">
        <v>110</v>
      </c>
      <c r="BD12" s="148" t="s">
        <v>110</v>
      </c>
      <c r="BE12" s="148"/>
      <c r="BF12" s="148"/>
      <c r="BG12" s="148" t="s">
        <v>110</v>
      </c>
      <c r="BH12" s="148" t="s">
        <v>110</v>
      </c>
      <c r="BI12" s="148" t="s">
        <v>110</v>
      </c>
      <c r="BJ12" s="148" t="s">
        <v>110</v>
      </c>
      <c r="BK12" s="148" t="s">
        <v>110</v>
      </c>
      <c r="BL12" s="148"/>
      <c r="BM12" s="148"/>
      <c r="BN12" s="147" t="s">
        <v>110</v>
      </c>
      <c r="BO12" s="148" t="s">
        <v>110</v>
      </c>
      <c r="BP12" s="148" t="s">
        <v>110</v>
      </c>
      <c r="BQ12" s="148" t="s">
        <v>110</v>
      </c>
      <c r="BR12" s="148" t="s">
        <v>110</v>
      </c>
      <c r="BS12" s="148"/>
      <c r="BT12" s="148"/>
      <c r="BU12" s="148" t="s">
        <v>110</v>
      </c>
      <c r="BV12" s="148" t="s">
        <v>110</v>
      </c>
      <c r="BW12" s="148" t="s">
        <v>110</v>
      </c>
      <c r="BX12" s="148" t="s">
        <v>110</v>
      </c>
      <c r="BY12" s="148" t="s">
        <v>110</v>
      </c>
      <c r="BZ12" s="148"/>
      <c r="CA12" s="148"/>
      <c r="CB12" s="148" t="s">
        <v>110</v>
      </c>
      <c r="CC12" s="148" t="s">
        <v>110</v>
      </c>
      <c r="CD12" s="148" t="s">
        <v>110</v>
      </c>
      <c r="CE12" s="148" t="s">
        <v>110</v>
      </c>
      <c r="CF12" s="148" t="s">
        <v>110</v>
      </c>
      <c r="CG12" s="148"/>
      <c r="CH12" s="148"/>
      <c r="CI12" s="148" t="s">
        <v>110</v>
      </c>
      <c r="CJ12" s="148" t="s">
        <v>110</v>
      </c>
      <c r="CK12" s="148" t="s">
        <v>110</v>
      </c>
      <c r="CL12" s="148" t="s">
        <v>110</v>
      </c>
      <c r="CM12" s="148" t="s">
        <v>110</v>
      </c>
      <c r="CN12" s="148"/>
      <c r="CO12" s="148"/>
      <c r="CP12" s="148" t="s">
        <v>110</v>
      </c>
      <c r="CQ12" s="148" t="s">
        <v>110</v>
      </c>
      <c r="CR12" s="147" t="s">
        <v>110</v>
      </c>
      <c r="CS12" s="148" t="s">
        <v>110</v>
      </c>
      <c r="CT12" s="148" t="s">
        <v>110</v>
      </c>
      <c r="CU12" s="148"/>
      <c r="CV12" s="148"/>
      <c r="CW12" s="148" t="s">
        <v>110</v>
      </c>
      <c r="CX12" s="148" t="s">
        <v>110</v>
      </c>
      <c r="CY12" s="148" t="s">
        <v>110</v>
      </c>
      <c r="CZ12" s="148" t="s">
        <v>110</v>
      </c>
      <c r="DA12" s="148" t="s">
        <v>110</v>
      </c>
      <c r="DB12" s="148"/>
      <c r="DC12" s="148"/>
      <c r="DD12" s="148" t="s">
        <v>110</v>
      </c>
      <c r="DE12" s="148" t="s">
        <v>110</v>
      </c>
      <c r="DF12" s="148" t="s">
        <v>110</v>
      </c>
      <c r="DG12" s="148" t="s">
        <v>110</v>
      </c>
      <c r="DH12" s="148" t="s">
        <v>110</v>
      </c>
      <c r="DI12" s="148"/>
      <c r="DJ12" s="148"/>
      <c r="DK12" s="148"/>
      <c r="DL12" s="148" t="s">
        <v>110</v>
      </c>
      <c r="DM12" s="148" t="s">
        <v>110</v>
      </c>
      <c r="DN12" s="148" t="s">
        <v>110</v>
      </c>
      <c r="DO12" s="148" t="s">
        <v>110</v>
      </c>
      <c r="DP12" s="148"/>
      <c r="DQ12" s="148"/>
      <c r="DR12" s="148" t="s">
        <v>110</v>
      </c>
      <c r="DS12" s="148" t="s">
        <v>110</v>
      </c>
      <c r="DT12" s="148" t="s">
        <v>110</v>
      </c>
      <c r="DU12" s="148" t="s">
        <v>110</v>
      </c>
      <c r="DV12" s="149" t="s">
        <v>110</v>
      </c>
      <c r="GH12" s="109"/>
    </row>
    <row r="13" customFormat="false" ht="18" hidden="false" customHeight="true" outlineLevel="0" collapsed="false">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GH13" s="109"/>
    </row>
    <row r="14" customFormat="false" ht="18" hidden="false" customHeight="true" outlineLevel="0" collapsed="false">
      <c r="B14" s="136" t="s">
        <v>114</v>
      </c>
      <c r="C14" s="151"/>
      <c r="D14" s="126"/>
      <c r="E14" s="122" t="n">
        <v>3</v>
      </c>
      <c r="F14" s="124" t="n">
        <v>3</v>
      </c>
      <c r="G14" s="124" t="n">
        <v>3</v>
      </c>
      <c r="H14" s="124" t="n">
        <v>3</v>
      </c>
      <c r="I14" s="124" t="n">
        <v>3</v>
      </c>
      <c r="J14" s="124" t="n">
        <v>3</v>
      </c>
      <c r="K14" s="124" t="n">
        <v>3</v>
      </c>
      <c r="L14" s="124" t="n">
        <v>3</v>
      </c>
      <c r="M14" s="124" t="n">
        <v>3</v>
      </c>
      <c r="N14" s="124" t="n">
        <v>3</v>
      </c>
      <c r="O14" s="124" t="n">
        <v>3</v>
      </c>
      <c r="P14" s="124" t="n">
        <v>3</v>
      </c>
      <c r="Q14" s="124" t="n">
        <v>3</v>
      </c>
      <c r="R14" s="124" t="n">
        <v>3</v>
      </c>
      <c r="S14" s="124" t="n">
        <v>3</v>
      </c>
      <c r="T14" s="124" t="n">
        <v>3</v>
      </c>
      <c r="U14" s="124" t="n">
        <v>3</v>
      </c>
      <c r="V14" s="124" t="n">
        <v>3</v>
      </c>
      <c r="W14" s="124" t="n">
        <v>3</v>
      </c>
      <c r="X14" s="124" t="n">
        <v>3</v>
      </c>
      <c r="Y14" s="124" t="n">
        <v>3</v>
      </c>
      <c r="Z14" s="124" t="n">
        <v>3</v>
      </c>
      <c r="AA14" s="124" t="n">
        <v>3</v>
      </c>
      <c r="AB14" s="124" t="n">
        <v>3</v>
      </c>
      <c r="AC14" s="124" t="n">
        <v>3</v>
      </c>
      <c r="AD14" s="124" t="n">
        <v>3</v>
      </c>
      <c r="AE14" s="124" t="n">
        <v>3</v>
      </c>
      <c r="AF14" s="124" t="n">
        <v>3</v>
      </c>
      <c r="AG14" s="124" t="n">
        <v>3</v>
      </c>
      <c r="AH14" s="152" t="n">
        <v>3</v>
      </c>
      <c r="AI14" s="122" t="n">
        <v>3</v>
      </c>
      <c r="AJ14" s="124" t="n">
        <v>3</v>
      </c>
      <c r="AK14" s="124" t="n">
        <v>3</v>
      </c>
      <c r="AL14" s="124" t="n">
        <v>3</v>
      </c>
      <c r="AM14" s="124" t="n">
        <v>4</v>
      </c>
      <c r="AN14" s="124" t="n">
        <v>4</v>
      </c>
      <c r="AO14" s="124" t="n">
        <v>4</v>
      </c>
      <c r="AP14" s="124" t="n">
        <v>4</v>
      </c>
      <c r="AQ14" s="124" t="n">
        <v>4</v>
      </c>
      <c r="AR14" s="124" t="n">
        <v>4</v>
      </c>
      <c r="AS14" s="124" t="n">
        <v>4</v>
      </c>
      <c r="AT14" s="124" t="n">
        <v>4</v>
      </c>
      <c r="AU14" s="124" t="n">
        <v>4</v>
      </c>
      <c r="AV14" s="124" t="n">
        <v>4</v>
      </c>
      <c r="AW14" s="124" t="n">
        <v>4</v>
      </c>
      <c r="AX14" s="124" t="n">
        <v>4</v>
      </c>
      <c r="AY14" s="124" t="n">
        <v>4</v>
      </c>
      <c r="AZ14" s="124" t="n">
        <v>4</v>
      </c>
      <c r="BA14" s="124" t="n">
        <v>4</v>
      </c>
      <c r="BB14" s="124" t="n">
        <v>4</v>
      </c>
      <c r="BC14" s="124" t="n">
        <v>4</v>
      </c>
      <c r="BD14" s="124" t="n">
        <v>4</v>
      </c>
      <c r="BE14" s="124" t="n">
        <v>4</v>
      </c>
      <c r="BF14" s="124" t="n">
        <v>4</v>
      </c>
      <c r="BG14" s="124" t="n">
        <v>4</v>
      </c>
      <c r="BH14" s="124" t="n">
        <v>4</v>
      </c>
      <c r="BI14" s="124" t="n">
        <v>4</v>
      </c>
      <c r="BJ14" s="124" t="n">
        <v>4</v>
      </c>
      <c r="BK14" s="124" t="n">
        <v>4</v>
      </c>
      <c r="BL14" s="124" t="n">
        <v>4</v>
      </c>
      <c r="BM14" s="152" t="n">
        <v>4</v>
      </c>
      <c r="BN14" s="122" t="n">
        <v>4</v>
      </c>
      <c r="BO14" s="124" t="n">
        <v>4</v>
      </c>
      <c r="BP14" s="124" t="n">
        <v>4</v>
      </c>
      <c r="BQ14" s="124" t="n">
        <v>4</v>
      </c>
      <c r="BR14" s="124" t="n">
        <v>4</v>
      </c>
      <c r="BS14" s="124" t="n">
        <v>4</v>
      </c>
      <c r="BT14" s="124" t="n">
        <v>4</v>
      </c>
      <c r="BU14" s="124" t="n">
        <v>4</v>
      </c>
      <c r="BV14" s="124" t="n">
        <v>4</v>
      </c>
      <c r="BW14" s="124" t="n">
        <v>4</v>
      </c>
      <c r="BX14" s="124" t="n">
        <v>4</v>
      </c>
      <c r="BY14" s="124" t="n">
        <v>4</v>
      </c>
      <c r="BZ14" s="124" t="n">
        <v>4</v>
      </c>
      <c r="CA14" s="124" t="n">
        <v>5</v>
      </c>
      <c r="CB14" s="124" t="n">
        <v>5</v>
      </c>
      <c r="CC14" s="124" t="n">
        <v>5</v>
      </c>
      <c r="CD14" s="124" t="n">
        <v>5</v>
      </c>
      <c r="CE14" s="124" t="n">
        <v>5</v>
      </c>
      <c r="CF14" s="124" t="n">
        <v>5</v>
      </c>
      <c r="CG14" s="124" t="n">
        <v>5</v>
      </c>
      <c r="CH14" s="124" t="n">
        <v>5</v>
      </c>
      <c r="CI14" s="124" t="n">
        <v>5</v>
      </c>
      <c r="CJ14" s="124" t="n">
        <v>5</v>
      </c>
      <c r="CK14" s="124" t="n">
        <v>5</v>
      </c>
      <c r="CL14" s="124" t="n">
        <v>5</v>
      </c>
      <c r="CM14" s="124" t="n">
        <v>5</v>
      </c>
      <c r="CN14" s="124" t="n">
        <v>5</v>
      </c>
      <c r="CO14" s="124" t="n">
        <v>5</v>
      </c>
      <c r="CP14" s="124" t="n">
        <v>5</v>
      </c>
      <c r="CQ14" s="152" t="n">
        <v>5</v>
      </c>
      <c r="CR14" s="122" t="n">
        <v>5</v>
      </c>
      <c r="CS14" s="124" t="n">
        <v>5</v>
      </c>
      <c r="CT14" s="124" t="n">
        <v>5</v>
      </c>
      <c r="CU14" s="124" t="n">
        <v>5</v>
      </c>
      <c r="CV14" s="124" t="n">
        <v>5</v>
      </c>
      <c r="CW14" s="124" t="n">
        <v>5</v>
      </c>
      <c r="CX14" s="124" t="n">
        <v>5</v>
      </c>
      <c r="CY14" s="124" t="n">
        <v>5</v>
      </c>
      <c r="CZ14" s="124" t="n">
        <v>5</v>
      </c>
      <c r="DA14" s="124" t="n">
        <v>5</v>
      </c>
      <c r="DB14" s="124" t="n">
        <v>5</v>
      </c>
      <c r="DC14" s="124" t="n">
        <v>5</v>
      </c>
      <c r="DD14" s="124" t="n">
        <v>5</v>
      </c>
      <c r="DE14" s="124" t="n">
        <v>5</v>
      </c>
      <c r="DF14" s="124" t="n">
        <v>5</v>
      </c>
      <c r="DG14" s="124" t="n">
        <v>5</v>
      </c>
      <c r="DH14" s="124" t="n">
        <v>5</v>
      </c>
      <c r="DI14" s="124" t="n">
        <v>6</v>
      </c>
      <c r="DJ14" s="124" t="n">
        <v>6</v>
      </c>
      <c r="DK14" s="124" t="n">
        <v>6</v>
      </c>
      <c r="DL14" s="124" t="n">
        <v>6</v>
      </c>
      <c r="DM14" s="124" t="n">
        <v>6</v>
      </c>
      <c r="DN14" s="124" t="n">
        <v>6</v>
      </c>
      <c r="DO14" s="124" t="n">
        <v>6</v>
      </c>
      <c r="DP14" s="124" t="n">
        <v>6</v>
      </c>
      <c r="DQ14" s="124" t="n">
        <v>6</v>
      </c>
      <c r="DR14" s="124" t="n">
        <v>6</v>
      </c>
      <c r="DS14" s="124" t="n">
        <v>6</v>
      </c>
      <c r="DT14" s="124" t="n">
        <v>6</v>
      </c>
      <c r="DU14" s="124" t="n">
        <v>6</v>
      </c>
      <c r="DV14" s="126" t="n">
        <v>6</v>
      </c>
      <c r="GH14" s="109"/>
    </row>
    <row r="15" customFormat="false" ht="18" hidden="false" customHeight="true" outlineLevel="0" collapsed="false">
      <c r="B15" s="153"/>
      <c r="C15" s="154" t="s">
        <v>115</v>
      </c>
      <c r="D15" s="155" t="n">
        <f aca="false">'様式第16号-3-2（別紙1） (2炉用)（不燃残渣を処理）'!F122</f>
        <v>12700</v>
      </c>
      <c r="E15" s="156" t="str">
        <f aca="false">IF(E14=1,E14,"")</f>
        <v/>
      </c>
      <c r="F15" s="157" t="str">
        <f aca="false">IF(F14=1,F14,"")</f>
        <v/>
      </c>
      <c r="G15" s="157" t="str">
        <f aca="false">IF(G14=1,G14,"")</f>
        <v/>
      </c>
      <c r="H15" s="157" t="str">
        <f aca="false">IF(H14=1,H14,"")</f>
        <v/>
      </c>
      <c r="I15" s="157" t="str">
        <f aca="false">IF(I14=1,I14,"")</f>
        <v/>
      </c>
      <c r="J15" s="157" t="str">
        <f aca="false">IF(J14=1,J14,"")</f>
        <v/>
      </c>
      <c r="K15" s="157" t="str">
        <f aca="false">IF(K14=1,K14,"")</f>
        <v/>
      </c>
      <c r="L15" s="157" t="str">
        <f aca="false">IF(L14=1,L14,"")</f>
        <v/>
      </c>
      <c r="M15" s="157" t="str">
        <f aca="false">IF(M14=1,M14,"")</f>
        <v/>
      </c>
      <c r="N15" s="157" t="str">
        <f aca="false">IF(N14=1,N14,"")</f>
        <v/>
      </c>
      <c r="O15" s="157" t="str">
        <f aca="false">IF(O14=1,O14,"")</f>
        <v/>
      </c>
      <c r="P15" s="157" t="str">
        <f aca="false">IF(P14=1,P14,"")</f>
        <v/>
      </c>
      <c r="Q15" s="157" t="str">
        <f aca="false">IF(Q14=1,Q14,"")</f>
        <v/>
      </c>
      <c r="R15" s="157" t="str">
        <f aca="false">IF(R14=1,R14,"")</f>
        <v/>
      </c>
      <c r="S15" s="157" t="str">
        <f aca="false">IF(S14=1,S14,"")</f>
        <v/>
      </c>
      <c r="T15" s="157" t="str">
        <f aca="false">IF(T14=1,T14,"")</f>
        <v/>
      </c>
      <c r="U15" s="157" t="str">
        <f aca="false">IF(U14=1,U14,"")</f>
        <v/>
      </c>
      <c r="V15" s="157" t="str">
        <f aca="false">IF(V14=1,V14,"")</f>
        <v/>
      </c>
      <c r="W15" s="157" t="str">
        <f aca="false">IF(W14=1,W14,"")</f>
        <v/>
      </c>
      <c r="X15" s="157" t="str">
        <f aca="false">IF(X14=1,X14,"")</f>
        <v/>
      </c>
      <c r="Y15" s="157" t="str">
        <f aca="false">IF(Y14=1,Y14,"")</f>
        <v/>
      </c>
      <c r="Z15" s="157" t="str">
        <f aca="false">IF(Z14=1,Z14,"")</f>
        <v/>
      </c>
      <c r="AA15" s="157" t="str">
        <f aca="false">IF(AA14=1,AA14,"")</f>
        <v/>
      </c>
      <c r="AB15" s="157" t="str">
        <f aca="false">IF(AB14=1,AB14,"")</f>
        <v/>
      </c>
      <c r="AC15" s="157" t="str">
        <f aca="false">IF(AC14=1,AC14,"")</f>
        <v/>
      </c>
      <c r="AD15" s="157" t="str">
        <f aca="false">IF(AD14=1,AD14,"")</f>
        <v/>
      </c>
      <c r="AE15" s="157" t="str">
        <f aca="false">IF(AE14=1,AE14,"")</f>
        <v/>
      </c>
      <c r="AF15" s="157" t="str">
        <f aca="false">IF(AF14=1,AF14,"")</f>
        <v/>
      </c>
      <c r="AG15" s="157" t="str">
        <f aca="false">IF(AG14=1,AG14,"")</f>
        <v/>
      </c>
      <c r="AH15" s="158" t="str">
        <f aca="false">IF(AH14=1,AH14,"")</f>
        <v/>
      </c>
      <c r="AI15" s="156" t="str">
        <f aca="false">IF(AI14=1,AI14,"")</f>
        <v/>
      </c>
      <c r="AJ15" s="157" t="str">
        <f aca="false">IF(AJ14=1,AJ14,"")</f>
        <v/>
      </c>
      <c r="AK15" s="157" t="str">
        <f aca="false">IF(AK14=1,AK14,"")</f>
        <v/>
      </c>
      <c r="AL15" s="157" t="str">
        <f aca="false">IF(AL14=1,AL14,"")</f>
        <v/>
      </c>
      <c r="AM15" s="157" t="str">
        <f aca="false">IF(AM14=1,AM14,"")</f>
        <v/>
      </c>
      <c r="AN15" s="157" t="str">
        <f aca="false">IF(AN14=1,AN14,"")</f>
        <v/>
      </c>
      <c r="AO15" s="157" t="str">
        <f aca="false">IF(AO14=1,AO14,"")</f>
        <v/>
      </c>
      <c r="AP15" s="157" t="str">
        <f aca="false">IF(AP14=1,AP14,"")</f>
        <v/>
      </c>
      <c r="AQ15" s="157" t="str">
        <f aca="false">IF(AQ14=1,AQ14,"")</f>
        <v/>
      </c>
      <c r="AR15" s="157" t="str">
        <f aca="false">IF(AR14=1,AR14,"")</f>
        <v/>
      </c>
      <c r="AS15" s="157" t="str">
        <f aca="false">IF(AS14=1,AS14,"")</f>
        <v/>
      </c>
      <c r="AT15" s="157" t="str">
        <f aca="false">IF(AT14=1,AT14,"")</f>
        <v/>
      </c>
      <c r="AU15" s="157" t="str">
        <f aca="false">IF(AU14=1,AU14,"")</f>
        <v/>
      </c>
      <c r="AV15" s="157" t="str">
        <f aca="false">IF(AV14=1,AV14,"")</f>
        <v/>
      </c>
      <c r="AW15" s="157" t="str">
        <f aca="false">IF(AW14=1,AW14,"")</f>
        <v/>
      </c>
      <c r="AX15" s="157" t="str">
        <f aca="false">IF(AX14=1,AX14,"")</f>
        <v/>
      </c>
      <c r="AY15" s="157" t="str">
        <f aca="false">IF(AY14=1,AY14,"")</f>
        <v/>
      </c>
      <c r="AZ15" s="157" t="str">
        <f aca="false">IF(AZ14=1,AZ14,"")</f>
        <v/>
      </c>
      <c r="BA15" s="157" t="str">
        <f aca="false">IF(BA14=1,BA14,"")</f>
        <v/>
      </c>
      <c r="BB15" s="157" t="str">
        <f aca="false">IF(BB14=1,BB14,"")</f>
        <v/>
      </c>
      <c r="BC15" s="157" t="str">
        <f aca="false">IF(BC14=1,BC14,"")</f>
        <v/>
      </c>
      <c r="BD15" s="157" t="str">
        <f aca="false">IF(BD14=1,BD14,"")</f>
        <v/>
      </c>
      <c r="BE15" s="157" t="str">
        <f aca="false">IF(BE14=1,BE14,"")</f>
        <v/>
      </c>
      <c r="BF15" s="157" t="str">
        <f aca="false">IF(BF14=1,BF14,"")</f>
        <v/>
      </c>
      <c r="BG15" s="157" t="str">
        <f aca="false">IF(BG14=1,BG14,"")</f>
        <v/>
      </c>
      <c r="BH15" s="157" t="str">
        <f aca="false">IF(BH14=1,BH14,"")</f>
        <v/>
      </c>
      <c r="BI15" s="157" t="str">
        <f aca="false">IF(BI14=1,BI14,"")</f>
        <v/>
      </c>
      <c r="BJ15" s="157" t="str">
        <f aca="false">IF(BJ14=1,BJ14,"")</f>
        <v/>
      </c>
      <c r="BK15" s="157" t="str">
        <f aca="false">IF(BK14=1,BK14,"")</f>
        <v/>
      </c>
      <c r="BL15" s="157" t="str">
        <f aca="false">IF(BL14=1,BL14,"")</f>
        <v/>
      </c>
      <c r="BM15" s="158" t="str">
        <f aca="false">IF(BM14=1,BM14,"")</f>
        <v/>
      </c>
      <c r="BN15" s="156" t="str">
        <f aca="false">IF(BN14=1,BN14,"")</f>
        <v/>
      </c>
      <c r="BO15" s="157" t="str">
        <f aca="false">IF(BO14=1,BO14,"")</f>
        <v/>
      </c>
      <c r="BP15" s="157" t="str">
        <f aca="false">IF(BP14=1,BP14,"")</f>
        <v/>
      </c>
      <c r="BQ15" s="157" t="str">
        <f aca="false">IF(BQ14=1,BQ14,"")</f>
        <v/>
      </c>
      <c r="BR15" s="157" t="str">
        <f aca="false">IF(BR14=1,BR14,"")</f>
        <v/>
      </c>
      <c r="BS15" s="157" t="str">
        <f aca="false">IF(BS14=1,BS14,"")</f>
        <v/>
      </c>
      <c r="BT15" s="157" t="str">
        <f aca="false">IF(BT14=1,BT14,"")</f>
        <v/>
      </c>
      <c r="BU15" s="157" t="str">
        <f aca="false">IF(BU14=1,BU14,"")</f>
        <v/>
      </c>
      <c r="BV15" s="157" t="str">
        <f aca="false">IF(BV14=1,BV14,"")</f>
        <v/>
      </c>
      <c r="BW15" s="157" t="str">
        <f aca="false">IF(BW14=1,BW14,"")</f>
        <v/>
      </c>
      <c r="BX15" s="157" t="str">
        <f aca="false">IF(BX14=1,BX14,"")</f>
        <v/>
      </c>
      <c r="BY15" s="157" t="str">
        <f aca="false">IF(BY14=1,BY14,"")</f>
        <v/>
      </c>
      <c r="BZ15" s="157" t="str">
        <f aca="false">IF(BZ14=1,BZ14,"")</f>
        <v/>
      </c>
      <c r="CA15" s="157" t="str">
        <f aca="false">IF(CA14=1,CA14,"")</f>
        <v/>
      </c>
      <c r="CB15" s="157" t="str">
        <f aca="false">IF(CB14=1,CB14,"")</f>
        <v/>
      </c>
      <c r="CC15" s="157" t="str">
        <f aca="false">IF(CC14=1,CC14,"")</f>
        <v/>
      </c>
      <c r="CD15" s="157" t="str">
        <f aca="false">IF(CD14=1,CD14,"")</f>
        <v/>
      </c>
      <c r="CE15" s="157" t="str">
        <f aca="false">IF(CE14=1,CE14,"")</f>
        <v/>
      </c>
      <c r="CF15" s="157" t="str">
        <f aca="false">IF(CF14=1,CF14,"")</f>
        <v/>
      </c>
      <c r="CG15" s="157" t="str">
        <f aca="false">IF(CG14=1,CG14,"")</f>
        <v/>
      </c>
      <c r="CH15" s="157" t="str">
        <f aca="false">IF(CH14=1,CH14,"")</f>
        <v/>
      </c>
      <c r="CI15" s="157" t="str">
        <f aca="false">IF(CI14=1,CI14,"")</f>
        <v/>
      </c>
      <c r="CJ15" s="157" t="str">
        <f aca="false">IF(CJ14=1,CJ14,"")</f>
        <v/>
      </c>
      <c r="CK15" s="157" t="str">
        <f aca="false">IF(CK14=1,CK14,"")</f>
        <v/>
      </c>
      <c r="CL15" s="157" t="str">
        <f aca="false">IF(CL14=1,CL14,"")</f>
        <v/>
      </c>
      <c r="CM15" s="157" t="str">
        <f aca="false">IF(CM14=1,CM14,"")</f>
        <v/>
      </c>
      <c r="CN15" s="157" t="str">
        <f aca="false">IF(CN14=1,CN14,"")</f>
        <v/>
      </c>
      <c r="CO15" s="157" t="str">
        <f aca="false">IF(CO14=1,CO14,"")</f>
        <v/>
      </c>
      <c r="CP15" s="157" t="str">
        <f aca="false">IF(CP14=1,CP14,"")</f>
        <v/>
      </c>
      <c r="CQ15" s="158" t="str">
        <f aca="false">IF(CQ14=1,CQ14,"")</f>
        <v/>
      </c>
      <c r="CR15" s="156" t="str">
        <f aca="false">IF(CR14=1,CR14,"")</f>
        <v/>
      </c>
      <c r="CS15" s="157" t="str">
        <f aca="false">IF(CS14=1,CS14,"")</f>
        <v/>
      </c>
      <c r="CT15" s="157" t="str">
        <f aca="false">IF(CT14=1,CT14,"")</f>
        <v/>
      </c>
      <c r="CU15" s="157" t="str">
        <f aca="false">IF(CU14=1,CU14,"")</f>
        <v/>
      </c>
      <c r="CV15" s="157" t="str">
        <f aca="false">IF(CV14=1,CV14,"")</f>
        <v/>
      </c>
      <c r="CW15" s="157" t="str">
        <f aca="false">IF(CW14=1,CW14,"")</f>
        <v/>
      </c>
      <c r="CX15" s="157" t="str">
        <f aca="false">IF(CX14=1,CX14,"")</f>
        <v/>
      </c>
      <c r="CY15" s="157" t="str">
        <f aca="false">IF(CY14=1,CY14,"")</f>
        <v/>
      </c>
      <c r="CZ15" s="157" t="str">
        <f aca="false">IF(CZ14=1,CZ14,"")</f>
        <v/>
      </c>
      <c r="DA15" s="157" t="str">
        <f aca="false">IF(DA14=1,DA14,"")</f>
        <v/>
      </c>
      <c r="DB15" s="157" t="str">
        <f aca="false">IF(DB14=1,DB14,"")</f>
        <v/>
      </c>
      <c r="DC15" s="157" t="str">
        <f aca="false">IF(DC14=1,DC14,"")</f>
        <v/>
      </c>
      <c r="DD15" s="157" t="str">
        <f aca="false">IF(DD14=1,DD14,"")</f>
        <v/>
      </c>
      <c r="DE15" s="157" t="str">
        <f aca="false">IF(DE14=1,DE14,"")</f>
        <v/>
      </c>
      <c r="DF15" s="157" t="str">
        <f aca="false">IF(DF14=1,DF14,"")</f>
        <v/>
      </c>
      <c r="DG15" s="157" t="str">
        <f aca="false">IF(DG14=1,DG14,"")</f>
        <v/>
      </c>
      <c r="DH15" s="157" t="str">
        <f aca="false">IF(DH14=1,DH14,"")</f>
        <v/>
      </c>
      <c r="DI15" s="157" t="str">
        <f aca="false">IF(DI14=1,DI14,"")</f>
        <v/>
      </c>
      <c r="DJ15" s="157" t="str">
        <f aca="false">IF(DJ14=1,DJ14,"")</f>
        <v/>
      </c>
      <c r="DK15" s="157" t="str">
        <f aca="false">IF(DK14=1,DK14,"")</f>
        <v/>
      </c>
      <c r="DL15" s="157" t="str">
        <f aca="false">IF(DL14=1,DL14,"")</f>
        <v/>
      </c>
      <c r="DM15" s="157" t="str">
        <f aca="false">IF(DM14=1,DM14,"")</f>
        <v/>
      </c>
      <c r="DN15" s="157" t="str">
        <f aca="false">IF(DN14=1,DN14,"")</f>
        <v/>
      </c>
      <c r="DO15" s="157" t="str">
        <f aca="false">IF(DO14=1,DO14,"")</f>
        <v/>
      </c>
      <c r="DP15" s="157" t="str">
        <f aca="false">IF(DP14=1,DP14,"")</f>
        <v/>
      </c>
      <c r="DQ15" s="157" t="str">
        <f aca="false">IF(DQ14=1,DQ14,"")</f>
        <v/>
      </c>
      <c r="DR15" s="157" t="str">
        <f aca="false">IF(DR14=1,DR14,"")</f>
        <v/>
      </c>
      <c r="DS15" s="157" t="str">
        <f aca="false">IF(DS14=1,DS14,"")</f>
        <v/>
      </c>
      <c r="DT15" s="157" t="str">
        <f aca="false">IF(DT14=1,DT14,"")</f>
        <v/>
      </c>
      <c r="DU15" s="157" t="str">
        <f aca="false">IF(DU14=1,DU14,"")</f>
        <v/>
      </c>
      <c r="DV15" s="159" t="str">
        <f aca="false">IF(DV14=1,DV14,"")</f>
        <v/>
      </c>
      <c r="GH15" s="109"/>
    </row>
    <row r="16" customFormat="false" ht="18" hidden="false" customHeight="true" outlineLevel="0" collapsed="false">
      <c r="B16" s="153"/>
      <c r="C16" s="160" t="s">
        <v>116</v>
      </c>
      <c r="D16" s="161" t="n">
        <f aca="false">'様式第16号-3-2（別紙1） (2炉用)（不燃残渣を処理）'!F123</f>
        <v>11533</v>
      </c>
      <c r="E16" s="162" t="str">
        <f aca="false">IF(E14=2,E14,"")</f>
        <v/>
      </c>
      <c r="F16" s="163" t="str">
        <f aca="false">IF(F14=2,F14,"")</f>
        <v/>
      </c>
      <c r="G16" s="163" t="str">
        <f aca="false">IF(G14=2,G14,"")</f>
        <v/>
      </c>
      <c r="H16" s="163" t="str">
        <f aca="false">IF(H14=2,H14,"")</f>
        <v/>
      </c>
      <c r="I16" s="163" t="str">
        <f aca="false">IF(I14=2,I14,"")</f>
        <v/>
      </c>
      <c r="J16" s="163" t="str">
        <f aca="false">IF(J14=2,J14,"")</f>
        <v/>
      </c>
      <c r="K16" s="163" t="str">
        <f aca="false">IF(K14=2,K14,"")</f>
        <v/>
      </c>
      <c r="L16" s="163" t="str">
        <f aca="false">IF(L14=2,L14,"")</f>
        <v/>
      </c>
      <c r="M16" s="163" t="str">
        <f aca="false">IF(M14=2,M14,"")</f>
        <v/>
      </c>
      <c r="N16" s="163" t="str">
        <f aca="false">IF(N14=2,N14,"")</f>
        <v/>
      </c>
      <c r="O16" s="163" t="str">
        <f aca="false">IF(O14=2,O14,"")</f>
        <v/>
      </c>
      <c r="P16" s="163" t="str">
        <f aca="false">IF(P14=2,P14,"")</f>
        <v/>
      </c>
      <c r="Q16" s="163" t="str">
        <f aca="false">IF(Q14=2,Q14,"")</f>
        <v/>
      </c>
      <c r="R16" s="163" t="str">
        <f aca="false">IF(R14=2,R14,"")</f>
        <v/>
      </c>
      <c r="S16" s="163" t="str">
        <f aca="false">IF(S14=2,S14,"")</f>
        <v/>
      </c>
      <c r="T16" s="163" t="str">
        <f aca="false">IF(T14=2,T14,"")</f>
        <v/>
      </c>
      <c r="U16" s="163" t="str">
        <f aca="false">IF(U14=2,U14,"")</f>
        <v/>
      </c>
      <c r="V16" s="163" t="str">
        <f aca="false">IF(V14=2,V14,"")</f>
        <v/>
      </c>
      <c r="W16" s="163" t="str">
        <f aca="false">IF(W14=2,W14,"")</f>
        <v/>
      </c>
      <c r="X16" s="163" t="str">
        <f aca="false">IF(X14=2,X14,"")</f>
        <v/>
      </c>
      <c r="Y16" s="163" t="str">
        <f aca="false">IF(Y14=2,Y14,"")</f>
        <v/>
      </c>
      <c r="Z16" s="163" t="str">
        <f aca="false">IF(Z14=2,Z14,"")</f>
        <v/>
      </c>
      <c r="AA16" s="163" t="str">
        <f aca="false">IF(AA14=2,AA14,"")</f>
        <v/>
      </c>
      <c r="AB16" s="163" t="str">
        <f aca="false">IF(AB14=2,AB14,"")</f>
        <v/>
      </c>
      <c r="AC16" s="163" t="str">
        <f aca="false">IF(AC14=2,AC14,"")</f>
        <v/>
      </c>
      <c r="AD16" s="163" t="str">
        <f aca="false">IF(AD14=2,AD14,"")</f>
        <v/>
      </c>
      <c r="AE16" s="163" t="str">
        <f aca="false">IF(AE14=2,AE14,"")</f>
        <v/>
      </c>
      <c r="AF16" s="163" t="str">
        <f aca="false">IF(AF14=2,AF14,"")</f>
        <v/>
      </c>
      <c r="AG16" s="163" t="str">
        <f aca="false">IF(AG14=2,AG14,"")</f>
        <v/>
      </c>
      <c r="AH16" s="164" t="str">
        <f aca="false">IF(AH14=2,AH14,"")</f>
        <v/>
      </c>
      <c r="AI16" s="162" t="str">
        <f aca="false">IF(AI14=2,AI14,"")</f>
        <v/>
      </c>
      <c r="AJ16" s="163" t="str">
        <f aca="false">IF(AJ14=2,AJ14,"")</f>
        <v/>
      </c>
      <c r="AK16" s="163" t="str">
        <f aca="false">IF(AK14=2,AK14,"")</f>
        <v/>
      </c>
      <c r="AL16" s="163" t="str">
        <f aca="false">IF(AL14=2,AL14,"")</f>
        <v/>
      </c>
      <c r="AM16" s="163" t="str">
        <f aca="false">IF(AM14=2,AM14,"")</f>
        <v/>
      </c>
      <c r="AN16" s="163" t="str">
        <f aca="false">IF(AN14=2,AN14,"")</f>
        <v/>
      </c>
      <c r="AO16" s="163" t="str">
        <f aca="false">IF(AO14=2,AO14,"")</f>
        <v/>
      </c>
      <c r="AP16" s="163" t="str">
        <f aca="false">IF(AP14=2,AP14,"")</f>
        <v/>
      </c>
      <c r="AQ16" s="163" t="str">
        <f aca="false">IF(AQ14=2,AQ14,"")</f>
        <v/>
      </c>
      <c r="AR16" s="163" t="str">
        <f aca="false">IF(AR14=2,AR14,"")</f>
        <v/>
      </c>
      <c r="AS16" s="163" t="str">
        <f aca="false">IF(AS14=2,AS14,"")</f>
        <v/>
      </c>
      <c r="AT16" s="163" t="str">
        <f aca="false">IF(AT14=2,AT14,"")</f>
        <v/>
      </c>
      <c r="AU16" s="163" t="str">
        <f aca="false">IF(AU14=2,AU14,"")</f>
        <v/>
      </c>
      <c r="AV16" s="163" t="str">
        <f aca="false">IF(AV14=2,AV14,"")</f>
        <v/>
      </c>
      <c r="AW16" s="163" t="str">
        <f aca="false">IF(AW14=2,AW14,"")</f>
        <v/>
      </c>
      <c r="AX16" s="163" t="str">
        <f aca="false">IF(AX14=2,AX14,"")</f>
        <v/>
      </c>
      <c r="AY16" s="163" t="str">
        <f aca="false">IF(AY14=2,AY14,"")</f>
        <v/>
      </c>
      <c r="AZ16" s="163" t="str">
        <f aca="false">IF(AZ14=2,AZ14,"")</f>
        <v/>
      </c>
      <c r="BA16" s="163" t="str">
        <f aca="false">IF(BA14=2,BA14,"")</f>
        <v/>
      </c>
      <c r="BB16" s="163" t="str">
        <f aca="false">IF(BB14=2,BB14,"")</f>
        <v/>
      </c>
      <c r="BC16" s="163" t="str">
        <f aca="false">IF(BC14=2,BC14,"")</f>
        <v/>
      </c>
      <c r="BD16" s="163" t="str">
        <f aca="false">IF(BD14=2,BD14,"")</f>
        <v/>
      </c>
      <c r="BE16" s="163" t="str">
        <f aca="false">IF(BE14=2,BE14,"")</f>
        <v/>
      </c>
      <c r="BF16" s="163" t="str">
        <f aca="false">IF(BF14=2,BF14,"")</f>
        <v/>
      </c>
      <c r="BG16" s="163" t="str">
        <f aca="false">IF(BG14=2,BG14,"")</f>
        <v/>
      </c>
      <c r="BH16" s="163" t="str">
        <f aca="false">IF(BH14=2,BH14,"")</f>
        <v/>
      </c>
      <c r="BI16" s="163" t="str">
        <f aca="false">IF(BI14=2,BI14,"")</f>
        <v/>
      </c>
      <c r="BJ16" s="163" t="str">
        <f aca="false">IF(BJ14=2,BJ14,"")</f>
        <v/>
      </c>
      <c r="BK16" s="163" t="str">
        <f aca="false">IF(BK14=2,BK14,"")</f>
        <v/>
      </c>
      <c r="BL16" s="163" t="str">
        <f aca="false">IF(BL14=2,BL14,"")</f>
        <v/>
      </c>
      <c r="BM16" s="164" t="str">
        <f aca="false">IF(BM14=2,BM14,"")</f>
        <v/>
      </c>
      <c r="BN16" s="162" t="str">
        <f aca="false">IF(BN14=2,BN14,"")</f>
        <v/>
      </c>
      <c r="BO16" s="163" t="str">
        <f aca="false">IF(BO14=2,BO14,"")</f>
        <v/>
      </c>
      <c r="BP16" s="163" t="str">
        <f aca="false">IF(BP14=2,BP14,"")</f>
        <v/>
      </c>
      <c r="BQ16" s="163" t="str">
        <f aca="false">IF(BQ14=2,BQ14,"")</f>
        <v/>
      </c>
      <c r="BR16" s="163" t="str">
        <f aca="false">IF(BR14=2,BR14,"")</f>
        <v/>
      </c>
      <c r="BS16" s="163" t="str">
        <f aca="false">IF(BS14=2,BS14,"")</f>
        <v/>
      </c>
      <c r="BT16" s="163" t="str">
        <f aca="false">IF(BT14=2,BT14,"")</f>
        <v/>
      </c>
      <c r="BU16" s="163" t="str">
        <f aca="false">IF(BU14=2,BU14,"")</f>
        <v/>
      </c>
      <c r="BV16" s="163" t="str">
        <f aca="false">IF(BV14=2,BV14,"")</f>
        <v/>
      </c>
      <c r="BW16" s="163" t="str">
        <f aca="false">IF(BW14=2,BW14,"")</f>
        <v/>
      </c>
      <c r="BX16" s="163" t="str">
        <f aca="false">IF(BX14=2,BX14,"")</f>
        <v/>
      </c>
      <c r="BY16" s="163" t="str">
        <f aca="false">IF(BY14=2,BY14,"")</f>
        <v/>
      </c>
      <c r="BZ16" s="163" t="str">
        <f aca="false">IF(BZ14=2,BZ14,"")</f>
        <v/>
      </c>
      <c r="CA16" s="163" t="str">
        <f aca="false">IF(CA14=2,CA14,"")</f>
        <v/>
      </c>
      <c r="CB16" s="163" t="str">
        <f aca="false">IF(CB14=2,CB14,"")</f>
        <v/>
      </c>
      <c r="CC16" s="163" t="str">
        <f aca="false">IF(CC14=2,CC14,"")</f>
        <v/>
      </c>
      <c r="CD16" s="163" t="str">
        <f aca="false">IF(CD14=2,CD14,"")</f>
        <v/>
      </c>
      <c r="CE16" s="163" t="str">
        <f aca="false">IF(CE14=2,CE14,"")</f>
        <v/>
      </c>
      <c r="CF16" s="163" t="str">
        <f aca="false">IF(CF14=2,CF14,"")</f>
        <v/>
      </c>
      <c r="CG16" s="163" t="str">
        <f aca="false">IF(CG14=2,CG14,"")</f>
        <v/>
      </c>
      <c r="CH16" s="163" t="str">
        <f aca="false">IF(CH14=2,CH14,"")</f>
        <v/>
      </c>
      <c r="CI16" s="163" t="str">
        <f aca="false">IF(CI14=2,CI14,"")</f>
        <v/>
      </c>
      <c r="CJ16" s="163" t="str">
        <f aca="false">IF(CJ14=2,CJ14,"")</f>
        <v/>
      </c>
      <c r="CK16" s="163" t="str">
        <f aca="false">IF(CK14=2,CK14,"")</f>
        <v/>
      </c>
      <c r="CL16" s="163" t="str">
        <f aca="false">IF(CL14=2,CL14,"")</f>
        <v/>
      </c>
      <c r="CM16" s="163" t="str">
        <f aca="false">IF(CM14=2,CM14,"")</f>
        <v/>
      </c>
      <c r="CN16" s="163" t="str">
        <f aca="false">IF(CN14=2,CN14,"")</f>
        <v/>
      </c>
      <c r="CO16" s="163" t="str">
        <f aca="false">IF(CO14=2,CO14,"")</f>
        <v/>
      </c>
      <c r="CP16" s="163" t="str">
        <f aca="false">IF(CP14=2,CP14,"")</f>
        <v/>
      </c>
      <c r="CQ16" s="164" t="str">
        <f aca="false">IF(CQ14=2,CQ14,"")</f>
        <v/>
      </c>
      <c r="CR16" s="162" t="str">
        <f aca="false">IF(CR14=2,CR14,"")</f>
        <v/>
      </c>
      <c r="CS16" s="163" t="str">
        <f aca="false">IF(CS14=2,CS14,"")</f>
        <v/>
      </c>
      <c r="CT16" s="163" t="str">
        <f aca="false">IF(CT14=2,CT14,"")</f>
        <v/>
      </c>
      <c r="CU16" s="163" t="str">
        <f aca="false">IF(CU14=2,CU14,"")</f>
        <v/>
      </c>
      <c r="CV16" s="163" t="str">
        <f aca="false">IF(CV14=2,CV14,"")</f>
        <v/>
      </c>
      <c r="CW16" s="163" t="str">
        <f aca="false">IF(CW14=2,CW14,"")</f>
        <v/>
      </c>
      <c r="CX16" s="163" t="str">
        <f aca="false">IF(CX14=2,CX14,"")</f>
        <v/>
      </c>
      <c r="CY16" s="163" t="str">
        <f aca="false">IF(CY14=2,CY14,"")</f>
        <v/>
      </c>
      <c r="CZ16" s="163" t="str">
        <f aca="false">IF(CZ14=2,CZ14,"")</f>
        <v/>
      </c>
      <c r="DA16" s="163" t="str">
        <f aca="false">IF(DA14=2,DA14,"")</f>
        <v/>
      </c>
      <c r="DB16" s="163" t="str">
        <f aca="false">IF(DB14=2,DB14,"")</f>
        <v/>
      </c>
      <c r="DC16" s="163" t="str">
        <f aca="false">IF(DC14=2,DC14,"")</f>
        <v/>
      </c>
      <c r="DD16" s="163" t="str">
        <f aca="false">IF(DD14=2,DD14,"")</f>
        <v/>
      </c>
      <c r="DE16" s="163" t="str">
        <f aca="false">IF(DE14=2,DE14,"")</f>
        <v/>
      </c>
      <c r="DF16" s="163" t="str">
        <f aca="false">IF(DF14=2,DF14,"")</f>
        <v/>
      </c>
      <c r="DG16" s="163" t="str">
        <f aca="false">IF(DG14=2,DG14,"")</f>
        <v/>
      </c>
      <c r="DH16" s="163" t="str">
        <f aca="false">IF(DH14=2,DH14,"")</f>
        <v/>
      </c>
      <c r="DI16" s="163" t="str">
        <f aca="false">IF(DI14=2,DI14,"")</f>
        <v/>
      </c>
      <c r="DJ16" s="163" t="str">
        <f aca="false">IF(DJ14=2,DJ14,"")</f>
        <v/>
      </c>
      <c r="DK16" s="163" t="str">
        <f aca="false">IF(DK14=2,DK14,"")</f>
        <v/>
      </c>
      <c r="DL16" s="163" t="str">
        <f aca="false">IF(DL14=2,DL14,"")</f>
        <v/>
      </c>
      <c r="DM16" s="163" t="str">
        <f aca="false">IF(DM14=2,DM14,"")</f>
        <v/>
      </c>
      <c r="DN16" s="163" t="str">
        <f aca="false">IF(DN14=2,DN14,"")</f>
        <v/>
      </c>
      <c r="DO16" s="163" t="str">
        <f aca="false">IF(DO14=2,DO14,"")</f>
        <v/>
      </c>
      <c r="DP16" s="163" t="str">
        <f aca="false">IF(DP14=2,DP14,"")</f>
        <v/>
      </c>
      <c r="DQ16" s="163" t="str">
        <f aca="false">IF(DQ14=2,DQ14,"")</f>
        <v/>
      </c>
      <c r="DR16" s="163" t="str">
        <f aca="false">IF(DR14=2,DR14,"")</f>
        <v/>
      </c>
      <c r="DS16" s="163" t="str">
        <f aca="false">IF(DS14=2,DS14,"")</f>
        <v/>
      </c>
      <c r="DT16" s="163" t="str">
        <f aca="false">IF(DT14=2,DT14,"")</f>
        <v/>
      </c>
      <c r="DU16" s="163" t="str">
        <f aca="false">IF(DU14=2,DU14,"")</f>
        <v/>
      </c>
      <c r="DV16" s="165" t="str">
        <f aca="false">IF(DV14=2,DV14,"")</f>
        <v/>
      </c>
      <c r="GF16" s="166"/>
      <c r="GH16" s="109"/>
    </row>
    <row r="17" customFormat="false" ht="18" hidden="false" customHeight="true" outlineLevel="0" collapsed="false">
      <c r="B17" s="153"/>
      <c r="C17" s="160" t="s">
        <v>117</v>
      </c>
      <c r="D17" s="161" t="n">
        <f aca="false">'様式第16号-3-2（別紙1） (2炉用)（不燃残渣を処理）'!F124</f>
        <v>10367</v>
      </c>
      <c r="E17" s="162" t="n">
        <f aca="false">IF(E14=3,E14,"")</f>
        <v>3</v>
      </c>
      <c r="F17" s="163" t="n">
        <f aca="false">IF(F14=3,F14,"")</f>
        <v>3</v>
      </c>
      <c r="G17" s="163" t="n">
        <f aca="false">IF(G14=3,G14,"")</f>
        <v>3</v>
      </c>
      <c r="H17" s="163" t="n">
        <f aca="false">IF(H14=3,H14,"")</f>
        <v>3</v>
      </c>
      <c r="I17" s="163" t="n">
        <f aca="false">IF(I14=3,I14,"")</f>
        <v>3</v>
      </c>
      <c r="J17" s="163" t="n">
        <f aca="false">IF(J14=3,J14,"")</f>
        <v>3</v>
      </c>
      <c r="K17" s="163" t="n">
        <f aca="false">IF(K14=3,K14,"")</f>
        <v>3</v>
      </c>
      <c r="L17" s="163" t="n">
        <f aca="false">IF(L14=3,L14,"")</f>
        <v>3</v>
      </c>
      <c r="M17" s="163" t="n">
        <f aca="false">IF(M14=3,M14,"")</f>
        <v>3</v>
      </c>
      <c r="N17" s="163" t="n">
        <f aca="false">IF(N14=3,N14,"")</f>
        <v>3</v>
      </c>
      <c r="O17" s="163" t="n">
        <f aca="false">IF(O14=3,O14,"")</f>
        <v>3</v>
      </c>
      <c r="P17" s="163" t="n">
        <f aca="false">IF(P14=3,P14,"")</f>
        <v>3</v>
      </c>
      <c r="Q17" s="163" t="n">
        <f aca="false">IF(Q14=3,Q14,"")</f>
        <v>3</v>
      </c>
      <c r="R17" s="163" t="n">
        <f aca="false">IF(R14=3,R14,"")</f>
        <v>3</v>
      </c>
      <c r="S17" s="163" t="n">
        <f aca="false">IF(S14=3,S14,"")</f>
        <v>3</v>
      </c>
      <c r="T17" s="163" t="n">
        <f aca="false">IF(T14=3,T14,"")</f>
        <v>3</v>
      </c>
      <c r="U17" s="163" t="n">
        <f aca="false">IF(U14=3,U14,"")</f>
        <v>3</v>
      </c>
      <c r="V17" s="163" t="n">
        <f aca="false">IF(V14=3,V14,"")</f>
        <v>3</v>
      </c>
      <c r="W17" s="163" t="n">
        <f aca="false">IF(W14=3,W14,"")</f>
        <v>3</v>
      </c>
      <c r="X17" s="163" t="n">
        <f aca="false">IF(X14=3,X14,"")</f>
        <v>3</v>
      </c>
      <c r="Y17" s="163" t="n">
        <f aca="false">IF(Y14=3,Y14,"")</f>
        <v>3</v>
      </c>
      <c r="Z17" s="163" t="n">
        <f aca="false">IF(Z14=3,Z14,"")</f>
        <v>3</v>
      </c>
      <c r="AA17" s="163" t="n">
        <f aca="false">IF(AA14=3,AA14,"")</f>
        <v>3</v>
      </c>
      <c r="AB17" s="163" t="n">
        <f aca="false">IF(AB14=3,AB14,"")</f>
        <v>3</v>
      </c>
      <c r="AC17" s="163" t="n">
        <f aca="false">IF(AC14=3,AC14,"")</f>
        <v>3</v>
      </c>
      <c r="AD17" s="163" t="n">
        <f aca="false">IF(AD14=3,AD14,"")</f>
        <v>3</v>
      </c>
      <c r="AE17" s="163" t="n">
        <f aca="false">IF(AE14=3,AE14,"")</f>
        <v>3</v>
      </c>
      <c r="AF17" s="163" t="n">
        <f aca="false">IF(AF14=3,AF14,"")</f>
        <v>3</v>
      </c>
      <c r="AG17" s="163" t="n">
        <f aca="false">IF(AG14=3,AG14,"")</f>
        <v>3</v>
      </c>
      <c r="AH17" s="164" t="n">
        <f aca="false">IF(AH14=3,AH14,"")</f>
        <v>3</v>
      </c>
      <c r="AI17" s="162" t="n">
        <f aca="false">IF(AI14=3,AI14,"")</f>
        <v>3</v>
      </c>
      <c r="AJ17" s="163" t="n">
        <f aca="false">IF(AJ14=3,AJ14,"")</f>
        <v>3</v>
      </c>
      <c r="AK17" s="163" t="n">
        <f aca="false">IF(AK14=3,AK14,"")</f>
        <v>3</v>
      </c>
      <c r="AL17" s="163" t="n">
        <f aca="false">IF(AL14=3,AL14,"")</f>
        <v>3</v>
      </c>
      <c r="AM17" s="163" t="str">
        <f aca="false">IF(AM14=3,AM14,"")</f>
        <v/>
      </c>
      <c r="AN17" s="163" t="str">
        <f aca="false">IF(AN14=3,AN14,"")</f>
        <v/>
      </c>
      <c r="AO17" s="163" t="str">
        <f aca="false">IF(AO14=3,AO14,"")</f>
        <v/>
      </c>
      <c r="AP17" s="163" t="str">
        <f aca="false">IF(AP14=3,AP14,"")</f>
        <v/>
      </c>
      <c r="AQ17" s="163" t="str">
        <f aca="false">IF(AQ14=3,AQ14,"")</f>
        <v/>
      </c>
      <c r="AR17" s="163" t="str">
        <f aca="false">IF(AR14=3,AR14,"")</f>
        <v/>
      </c>
      <c r="AS17" s="163" t="str">
        <f aca="false">IF(AS14=3,AS14,"")</f>
        <v/>
      </c>
      <c r="AT17" s="163" t="str">
        <f aca="false">IF(AT14=3,AT14,"")</f>
        <v/>
      </c>
      <c r="AU17" s="163" t="str">
        <f aca="false">IF(AU14=3,AU14,"")</f>
        <v/>
      </c>
      <c r="AV17" s="163" t="str">
        <f aca="false">IF(AV14=3,AV14,"")</f>
        <v/>
      </c>
      <c r="AW17" s="163" t="str">
        <f aca="false">IF(AW14=3,AW14,"")</f>
        <v/>
      </c>
      <c r="AX17" s="163" t="str">
        <f aca="false">IF(AX14=3,AX14,"")</f>
        <v/>
      </c>
      <c r="AY17" s="163" t="str">
        <f aca="false">IF(AY14=3,AY14,"")</f>
        <v/>
      </c>
      <c r="AZ17" s="163" t="str">
        <f aca="false">IF(AZ14=3,AZ14,"")</f>
        <v/>
      </c>
      <c r="BA17" s="163" t="str">
        <f aca="false">IF(BA14=3,BA14,"")</f>
        <v/>
      </c>
      <c r="BB17" s="163" t="str">
        <f aca="false">IF(BB14=3,BB14,"")</f>
        <v/>
      </c>
      <c r="BC17" s="163" t="str">
        <f aca="false">IF(BC14=3,BC14,"")</f>
        <v/>
      </c>
      <c r="BD17" s="163" t="str">
        <f aca="false">IF(BD14=3,BD14,"")</f>
        <v/>
      </c>
      <c r="BE17" s="163" t="str">
        <f aca="false">IF(BE14=3,BE14,"")</f>
        <v/>
      </c>
      <c r="BF17" s="163" t="str">
        <f aca="false">IF(BF14=3,BF14,"")</f>
        <v/>
      </c>
      <c r="BG17" s="163" t="str">
        <f aca="false">IF(BG14=3,BG14,"")</f>
        <v/>
      </c>
      <c r="BH17" s="163" t="str">
        <f aca="false">IF(BH14=3,BH14,"")</f>
        <v/>
      </c>
      <c r="BI17" s="163" t="str">
        <f aca="false">IF(BI14=3,BI14,"")</f>
        <v/>
      </c>
      <c r="BJ17" s="163" t="str">
        <f aca="false">IF(BJ14=3,BJ14,"")</f>
        <v/>
      </c>
      <c r="BK17" s="163" t="str">
        <f aca="false">IF(BK14=3,BK14,"")</f>
        <v/>
      </c>
      <c r="BL17" s="163" t="str">
        <f aca="false">IF(BL14=3,BL14,"")</f>
        <v/>
      </c>
      <c r="BM17" s="164" t="str">
        <f aca="false">IF(BM14=3,BM14,"")</f>
        <v/>
      </c>
      <c r="BN17" s="162" t="str">
        <f aca="false">IF(BN14=3,BN14,"")</f>
        <v/>
      </c>
      <c r="BO17" s="163" t="str">
        <f aca="false">IF(BO14=3,BO14,"")</f>
        <v/>
      </c>
      <c r="BP17" s="163" t="str">
        <f aca="false">IF(BP14=3,BP14,"")</f>
        <v/>
      </c>
      <c r="BQ17" s="163" t="str">
        <f aca="false">IF(BQ14=3,BQ14,"")</f>
        <v/>
      </c>
      <c r="BR17" s="163" t="str">
        <f aca="false">IF(BR14=3,BR14,"")</f>
        <v/>
      </c>
      <c r="BS17" s="163" t="str">
        <f aca="false">IF(BS14=3,BS14,"")</f>
        <v/>
      </c>
      <c r="BT17" s="163" t="str">
        <f aca="false">IF(BT14=3,BT14,"")</f>
        <v/>
      </c>
      <c r="BU17" s="163" t="str">
        <f aca="false">IF(BU14=3,BU14,"")</f>
        <v/>
      </c>
      <c r="BV17" s="163" t="str">
        <f aca="false">IF(BV14=3,BV14,"")</f>
        <v/>
      </c>
      <c r="BW17" s="163" t="str">
        <f aca="false">IF(BW14=3,BW14,"")</f>
        <v/>
      </c>
      <c r="BX17" s="163" t="str">
        <f aca="false">IF(BX14=3,BX14,"")</f>
        <v/>
      </c>
      <c r="BY17" s="163" t="str">
        <f aca="false">IF(BY14=3,BY14,"")</f>
        <v/>
      </c>
      <c r="BZ17" s="163" t="str">
        <f aca="false">IF(BZ14=3,BZ14,"")</f>
        <v/>
      </c>
      <c r="CA17" s="163" t="str">
        <f aca="false">IF(CA14=3,CA14,"")</f>
        <v/>
      </c>
      <c r="CB17" s="163" t="str">
        <f aca="false">IF(CB14=3,CB14,"")</f>
        <v/>
      </c>
      <c r="CC17" s="163" t="str">
        <f aca="false">IF(CC14=3,CC14,"")</f>
        <v/>
      </c>
      <c r="CD17" s="163" t="str">
        <f aca="false">IF(CD14=3,CD14,"")</f>
        <v/>
      </c>
      <c r="CE17" s="163" t="str">
        <f aca="false">IF(CE14=3,CE14,"")</f>
        <v/>
      </c>
      <c r="CF17" s="163" t="str">
        <f aca="false">IF(CF14=3,CF14,"")</f>
        <v/>
      </c>
      <c r="CG17" s="163" t="str">
        <f aca="false">IF(CG14=3,CG14,"")</f>
        <v/>
      </c>
      <c r="CH17" s="163" t="str">
        <f aca="false">IF(CH14=3,CH14,"")</f>
        <v/>
      </c>
      <c r="CI17" s="163" t="str">
        <f aca="false">IF(CI14=3,CI14,"")</f>
        <v/>
      </c>
      <c r="CJ17" s="163" t="str">
        <f aca="false">IF(CJ14=3,CJ14,"")</f>
        <v/>
      </c>
      <c r="CK17" s="163" t="str">
        <f aca="false">IF(CK14=3,CK14,"")</f>
        <v/>
      </c>
      <c r="CL17" s="163" t="str">
        <f aca="false">IF(CL14=3,CL14,"")</f>
        <v/>
      </c>
      <c r="CM17" s="163" t="str">
        <f aca="false">IF(CM14=3,CM14,"")</f>
        <v/>
      </c>
      <c r="CN17" s="163" t="str">
        <f aca="false">IF(CN14=3,CN14,"")</f>
        <v/>
      </c>
      <c r="CO17" s="163" t="str">
        <f aca="false">IF(CO14=3,CO14,"")</f>
        <v/>
      </c>
      <c r="CP17" s="163" t="str">
        <f aca="false">IF(CP14=3,CP14,"")</f>
        <v/>
      </c>
      <c r="CQ17" s="164" t="str">
        <f aca="false">IF(CQ14=3,CQ14,"")</f>
        <v/>
      </c>
      <c r="CR17" s="162" t="str">
        <f aca="false">IF(CR14=3,CR14,"")</f>
        <v/>
      </c>
      <c r="CS17" s="163" t="str">
        <f aca="false">IF(CS14=3,CS14,"")</f>
        <v/>
      </c>
      <c r="CT17" s="163" t="str">
        <f aca="false">IF(CT14=3,CT14,"")</f>
        <v/>
      </c>
      <c r="CU17" s="163" t="str">
        <f aca="false">IF(CU14=3,CU14,"")</f>
        <v/>
      </c>
      <c r="CV17" s="163" t="str">
        <f aca="false">IF(CV14=3,CV14,"")</f>
        <v/>
      </c>
      <c r="CW17" s="163" t="str">
        <f aca="false">IF(CW14=3,CW14,"")</f>
        <v/>
      </c>
      <c r="CX17" s="163" t="str">
        <f aca="false">IF(CX14=3,CX14,"")</f>
        <v/>
      </c>
      <c r="CY17" s="163" t="str">
        <f aca="false">IF(CY14=3,CY14,"")</f>
        <v/>
      </c>
      <c r="CZ17" s="163" t="str">
        <f aca="false">IF(CZ14=3,CZ14,"")</f>
        <v/>
      </c>
      <c r="DA17" s="163" t="str">
        <f aca="false">IF(DA14=3,DA14,"")</f>
        <v/>
      </c>
      <c r="DB17" s="163" t="str">
        <f aca="false">IF(DB14=3,DB14,"")</f>
        <v/>
      </c>
      <c r="DC17" s="163" t="str">
        <f aca="false">IF(DC14=3,DC14,"")</f>
        <v/>
      </c>
      <c r="DD17" s="163" t="str">
        <f aca="false">IF(DD14=3,DD14,"")</f>
        <v/>
      </c>
      <c r="DE17" s="163" t="str">
        <f aca="false">IF(DE14=3,DE14,"")</f>
        <v/>
      </c>
      <c r="DF17" s="163" t="str">
        <f aca="false">IF(DF14=3,DF14,"")</f>
        <v/>
      </c>
      <c r="DG17" s="163" t="str">
        <f aca="false">IF(DG14=3,DG14,"")</f>
        <v/>
      </c>
      <c r="DH17" s="163" t="str">
        <f aca="false">IF(DH14=3,DH14,"")</f>
        <v/>
      </c>
      <c r="DI17" s="163" t="str">
        <f aca="false">IF(DI14=3,DI14,"")</f>
        <v/>
      </c>
      <c r="DJ17" s="163" t="str">
        <f aca="false">IF(DJ14=3,DJ14,"")</f>
        <v/>
      </c>
      <c r="DK17" s="163" t="str">
        <f aca="false">IF(DK14=3,DK14,"")</f>
        <v/>
      </c>
      <c r="DL17" s="163" t="str">
        <f aca="false">IF(DL14=3,DL14,"")</f>
        <v/>
      </c>
      <c r="DM17" s="163" t="str">
        <f aca="false">IF(DM14=3,DM14,"")</f>
        <v/>
      </c>
      <c r="DN17" s="163" t="str">
        <f aca="false">IF(DN14=3,DN14,"")</f>
        <v/>
      </c>
      <c r="DO17" s="163" t="str">
        <f aca="false">IF(DO14=3,DO14,"")</f>
        <v/>
      </c>
      <c r="DP17" s="163" t="str">
        <f aca="false">IF(DP14=3,DP14,"")</f>
        <v/>
      </c>
      <c r="DQ17" s="163" t="str">
        <f aca="false">IF(DQ14=3,DQ14,"")</f>
        <v/>
      </c>
      <c r="DR17" s="163" t="str">
        <f aca="false">IF(DR14=3,DR14,"")</f>
        <v/>
      </c>
      <c r="DS17" s="163" t="str">
        <f aca="false">IF(DS14=3,DS14,"")</f>
        <v/>
      </c>
      <c r="DT17" s="163" t="str">
        <f aca="false">IF(DT14=3,DT14,"")</f>
        <v/>
      </c>
      <c r="DU17" s="163" t="str">
        <f aca="false">IF(DU14=3,DU14,"")</f>
        <v/>
      </c>
      <c r="DV17" s="165" t="str">
        <f aca="false">IF(DV14=3,DV14,"")</f>
        <v/>
      </c>
      <c r="GF17" s="166"/>
      <c r="GH17" s="109"/>
    </row>
    <row r="18" customFormat="false" ht="18" hidden="false" customHeight="true" outlineLevel="0" collapsed="false">
      <c r="B18" s="153"/>
      <c r="C18" s="160" t="s">
        <v>118</v>
      </c>
      <c r="D18" s="161" t="n">
        <f aca="false">'様式第16号-3-2（別紙1） (2炉用)（不燃残渣を処理）'!F125</f>
        <v>9200</v>
      </c>
      <c r="E18" s="162" t="str">
        <f aca="false">IF(E14=4,E14,"")</f>
        <v/>
      </c>
      <c r="F18" s="163" t="str">
        <f aca="false">IF(F14=4,F14,"")</f>
        <v/>
      </c>
      <c r="G18" s="163" t="str">
        <f aca="false">IF(G14=4,G14,"")</f>
        <v/>
      </c>
      <c r="H18" s="163" t="str">
        <f aca="false">IF(H14=4,H14,"")</f>
        <v/>
      </c>
      <c r="I18" s="163" t="str">
        <f aca="false">IF(I14=4,I14,"")</f>
        <v/>
      </c>
      <c r="J18" s="163" t="str">
        <f aca="false">IF(J14=4,J14,"")</f>
        <v/>
      </c>
      <c r="K18" s="163" t="str">
        <f aca="false">IF(K14=4,K14,"")</f>
        <v/>
      </c>
      <c r="L18" s="163" t="str">
        <f aca="false">IF(L14=4,L14,"")</f>
        <v/>
      </c>
      <c r="M18" s="163" t="str">
        <f aca="false">IF(M14=4,M14,"")</f>
        <v/>
      </c>
      <c r="N18" s="163" t="str">
        <f aca="false">IF(N14=4,N14,"")</f>
        <v/>
      </c>
      <c r="O18" s="163" t="str">
        <f aca="false">IF(O14=4,O14,"")</f>
        <v/>
      </c>
      <c r="P18" s="163" t="str">
        <f aca="false">IF(P14=4,P14,"")</f>
        <v/>
      </c>
      <c r="Q18" s="163" t="str">
        <f aca="false">IF(Q14=4,Q14,"")</f>
        <v/>
      </c>
      <c r="R18" s="163" t="str">
        <f aca="false">IF(R14=4,R14,"")</f>
        <v/>
      </c>
      <c r="S18" s="163" t="str">
        <f aca="false">IF(S14=4,S14,"")</f>
        <v/>
      </c>
      <c r="T18" s="163" t="str">
        <f aca="false">IF(T14=4,T14,"")</f>
        <v/>
      </c>
      <c r="U18" s="163" t="str">
        <f aca="false">IF(U14=4,U14,"")</f>
        <v/>
      </c>
      <c r="V18" s="163" t="str">
        <f aca="false">IF(V14=4,V14,"")</f>
        <v/>
      </c>
      <c r="W18" s="163" t="str">
        <f aca="false">IF(W14=4,W14,"")</f>
        <v/>
      </c>
      <c r="X18" s="163" t="str">
        <f aca="false">IF(X14=4,X14,"")</f>
        <v/>
      </c>
      <c r="Y18" s="163" t="str">
        <f aca="false">IF(Y14=4,Y14,"")</f>
        <v/>
      </c>
      <c r="Z18" s="163" t="str">
        <f aca="false">IF(Z14=4,Z14,"")</f>
        <v/>
      </c>
      <c r="AA18" s="163" t="str">
        <f aca="false">IF(AA14=4,AA14,"")</f>
        <v/>
      </c>
      <c r="AB18" s="163" t="str">
        <f aca="false">IF(AB14=4,AB14,"")</f>
        <v/>
      </c>
      <c r="AC18" s="163" t="str">
        <f aca="false">IF(AC14=4,AC14,"")</f>
        <v/>
      </c>
      <c r="AD18" s="163" t="str">
        <f aca="false">IF(AD14=4,AD14,"")</f>
        <v/>
      </c>
      <c r="AE18" s="163" t="str">
        <f aca="false">IF(AE14=4,AE14,"")</f>
        <v/>
      </c>
      <c r="AF18" s="163" t="str">
        <f aca="false">IF(AF14=4,AF14,"")</f>
        <v/>
      </c>
      <c r="AG18" s="163" t="str">
        <f aca="false">IF(AG14=4,AG14,"")</f>
        <v/>
      </c>
      <c r="AH18" s="164" t="str">
        <f aca="false">IF(AH14=4,AH14,"")</f>
        <v/>
      </c>
      <c r="AI18" s="162" t="str">
        <f aca="false">IF(AI14=4,AI14,"")</f>
        <v/>
      </c>
      <c r="AJ18" s="163" t="str">
        <f aca="false">IF(AJ14=4,AJ14,"")</f>
        <v/>
      </c>
      <c r="AK18" s="163" t="str">
        <f aca="false">IF(AK14=4,AK14,"")</f>
        <v/>
      </c>
      <c r="AL18" s="163" t="str">
        <f aca="false">IF(AL14=4,AL14,"")</f>
        <v/>
      </c>
      <c r="AM18" s="163" t="n">
        <f aca="false">IF(AM14=4,AM14,"")</f>
        <v>4</v>
      </c>
      <c r="AN18" s="163" t="n">
        <f aca="false">IF(AN14=4,AN14,"")</f>
        <v>4</v>
      </c>
      <c r="AO18" s="163" t="n">
        <f aca="false">IF(AO14=4,AO14,"")</f>
        <v>4</v>
      </c>
      <c r="AP18" s="163" t="n">
        <f aca="false">IF(AP14=4,AP14,"")</f>
        <v>4</v>
      </c>
      <c r="AQ18" s="163" t="n">
        <f aca="false">IF(AQ14=4,AQ14,"")</f>
        <v>4</v>
      </c>
      <c r="AR18" s="163" t="n">
        <f aca="false">IF(AR14=4,AR14,"")</f>
        <v>4</v>
      </c>
      <c r="AS18" s="163" t="n">
        <f aca="false">IF(AS14=4,AS14,"")</f>
        <v>4</v>
      </c>
      <c r="AT18" s="163" t="n">
        <f aca="false">IF(AT14=4,AT14,"")</f>
        <v>4</v>
      </c>
      <c r="AU18" s="163" t="n">
        <f aca="false">IF(AU14=4,AU14,"")</f>
        <v>4</v>
      </c>
      <c r="AV18" s="163" t="n">
        <f aca="false">IF(AV14=4,AV14,"")</f>
        <v>4</v>
      </c>
      <c r="AW18" s="163" t="n">
        <f aca="false">IF(AW14=4,AW14,"")</f>
        <v>4</v>
      </c>
      <c r="AX18" s="163" t="n">
        <f aca="false">IF(AX14=4,AX14,"")</f>
        <v>4</v>
      </c>
      <c r="AY18" s="163" t="n">
        <f aca="false">IF(AY14=4,AY14,"")</f>
        <v>4</v>
      </c>
      <c r="AZ18" s="163" t="n">
        <f aca="false">IF(AZ14=4,AZ14,"")</f>
        <v>4</v>
      </c>
      <c r="BA18" s="163" t="n">
        <f aca="false">IF(BA14=4,BA14,"")</f>
        <v>4</v>
      </c>
      <c r="BB18" s="163" t="n">
        <f aca="false">IF(BB14=4,BB14,"")</f>
        <v>4</v>
      </c>
      <c r="BC18" s="163" t="n">
        <f aca="false">IF(BC14=4,BC14,"")</f>
        <v>4</v>
      </c>
      <c r="BD18" s="163" t="n">
        <f aca="false">IF(BD14=4,BD14,"")</f>
        <v>4</v>
      </c>
      <c r="BE18" s="163" t="n">
        <f aca="false">IF(BE14=4,BE14,"")</f>
        <v>4</v>
      </c>
      <c r="BF18" s="163" t="n">
        <f aca="false">IF(BF14=4,BF14,"")</f>
        <v>4</v>
      </c>
      <c r="BG18" s="163" t="n">
        <f aca="false">IF(BG14=4,BG14,"")</f>
        <v>4</v>
      </c>
      <c r="BH18" s="163" t="n">
        <f aca="false">IF(BH14=4,BH14,"")</f>
        <v>4</v>
      </c>
      <c r="BI18" s="163" t="n">
        <f aca="false">IF(BI14=4,BI14,"")</f>
        <v>4</v>
      </c>
      <c r="BJ18" s="163" t="n">
        <f aca="false">IF(BJ14=4,BJ14,"")</f>
        <v>4</v>
      </c>
      <c r="BK18" s="163" t="n">
        <f aca="false">IF(BK14=4,BK14,"")</f>
        <v>4</v>
      </c>
      <c r="BL18" s="163" t="n">
        <f aca="false">IF(BL14=4,BL14,"")</f>
        <v>4</v>
      </c>
      <c r="BM18" s="164" t="n">
        <f aca="false">IF(BM14=4,BM14,"")</f>
        <v>4</v>
      </c>
      <c r="BN18" s="162" t="n">
        <f aca="false">IF(BN14=4,BN14,"")</f>
        <v>4</v>
      </c>
      <c r="BO18" s="163" t="n">
        <f aca="false">IF(BO14=4,BO14,"")</f>
        <v>4</v>
      </c>
      <c r="BP18" s="163" t="n">
        <f aca="false">IF(BP14=4,BP14,"")</f>
        <v>4</v>
      </c>
      <c r="BQ18" s="163" t="n">
        <f aca="false">IF(BQ14=4,BQ14,"")</f>
        <v>4</v>
      </c>
      <c r="BR18" s="163" t="n">
        <f aca="false">IF(BR14=4,BR14,"")</f>
        <v>4</v>
      </c>
      <c r="BS18" s="163" t="n">
        <f aca="false">IF(BS14=4,BS14,"")</f>
        <v>4</v>
      </c>
      <c r="BT18" s="163" t="n">
        <f aca="false">IF(BT14=4,BT14,"")</f>
        <v>4</v>
      </c>
      <c r="BU18" s="163" t="n">
        <f aca="false">IF(BU14=4,BU14,"")</f>
        <v>4</v>
      </c>
      <c r="BV18" s="163" t="n">
        <f aca="false">IF(BV14=4,BV14,"")</f>
        <v>4</v>
      </c>
      <c r="BW18" s="163" t="n">
        <f aca="false">IF(BW14=4,BW14,"")</f>
        <v>4</v>
      </c>
      <c r="BX18" s="163" t="n">
        <f aca="false">IF(BX14=4,BX14,"")</f>
        <v>4</v>
      </c>
      <c r="BY18" s="163" t="n">
        <f aca="false">IF(BY14=4,BY14,"")</f>
        <v>4</v>
      </c>
      <c r="BZ18" s="163" t="n">
        <f aca="false">IF(BZ14=4,BZ14,"")</f>
        <v>4</v>
      </c>
      <c r="CA18" s="163" t="str">
        <f aca="false">IF(CA14=4,CA14,"")</f>
        <v/>
      </c>
      <c r="CB18" s="163" t="str">
        <f aca="false">IF(CB14=4,CB14,"")</f>
        <v/>
      </c>
      <c r="CC18" s="163" t="str">
        <f aca="false">IF(CC14=4,CC14,"")</f>
        <v/>
      </c>
      <c r="CD18" s="163" t="str">
        <f aca="false">IF(CD14=4,CD14,"")</f>
        <v/>
      </c>
      <c r="CE18" s="163" t="str">
        <f aca="false">IF(CE14=4,CE14,"")</f>
        <v/>
      </c>
      <c r="CF18" s="163" t="str">
        <f aca="false">IF(CF14=4,CF14,"")</f>
        <v/>
      </c>
      <c r="CG18" s="163" t="str">
        <f aca="false">IF(CG14=4,CG14,"")</f>
        <v/>
      </c>
      <c r="CH18" s="163" t="str">
        <f aca="false">IF(CH14=4,CH14,"")</f>
        <v/>
      </c>
      <c r="CI18" s="163" t="str">
        <f aca="false">IF(CI14=4,CI14,"")</f>
        <v/>
      </c>
      <c r="CJ18" s="163" t="str">
        <f aca="false">IF(CJ14=4,CJ14,"")</f>
        <v/>
      </c>
      <c r="CK18" s="163" t="str">
        <f aca="false">IF(CK14=4,CK14,"")</f>
        <v/>
      </c>
      <c r="CL18" s="163" t="str">
        <f aca="false">IF(CL14=4,CL14,"")</f>
        <v/>
      </c>
      <c r="CM18" s="163" t="str">
        <f aca="false">IF(CM14=4,CM14,"")</f>
        <v/>
      </c>
      <c r="CN18" s="163" t="str">
        <f aca="false">IF(CN14=4,CN14,"")</f>
        <v/>
      </c>
      <c r="CO18" s="163" t="str">
        <f aca="false">IF(CO14=4,CO14,"")</f>
        <v/>
      </c>
      <c r="CP18" s="163" t="str">
        <f aca="false">IF(CP14=4,CP14,"")</f>
        <v/>
      </c>
      <c r="CQ18" s="164" t="str">
        <f aca="false">IF(CQ14=4,CQ14,"")</f>
        <v/>
      </c>
      <c r="CR18" s="162" t="str">
        <f aca="false">IF(CR14=4,CR14,"")</f>
        <v/>
      </c>
      <c r="CS18" s="163" t="str">
        <f aca="false">IF(CS14=4,CS14,"")</f>
        <v/>
      </c>
      <c r="CT18" s="163" t="str">
        <f aca="false">IF(CT14=4,CT14,"")</f>
        <v/>
      </c>
      <c r="CU18" s="163" t="str">
        <f aca="false">IF(CU14=4,CU14,"")</f>
        <v/>
      </c>
      <c r="CV18" s="163" t="str">
        <f aca="false">IF(CV14=4,CV14,"")</f>
        <v/>
      </c>
      <c r="CW18" s="163" t="str">
        <f aca="false">IF(CW14=4,CW14,"")</f>
        <v/>
      </c>
      <c r="CX18" s="163" t="str">
        <f aca="false">IF(CX14=4,CX14,"")</f>
        <v/>
      </c>
      <c r="CY18" s="163" t="str">
        <f aca="false">IF(CY14=4,CY14,"")</f>
        <v/>
      </c>
      <c r="CZ18" s="163" t="str">
        <f aca="false">IF(CZ14=4,CZ14,"")</f>
        <v/>
      </c>
      <c r="DA18" s="163" t="str">
        <f aca="false">IF(DA14=4,DA14,"")</f>
        <v/>
      </c>
      <c r="DB18" s="163" t="str">
        <f aca="false">IF(DB14=4,DB14,"")</f>
        <v/>
      </c>
      <c r="DC18" s="163" t="str">
        <f aca="false">IF(DC14=4,DC14,"")</f>
        <v/>
      </c>
      <c r="DD18" s="163" t="str">
        <f aca="false">IF(DD14=4,DD14,"")</f>
        <v/>
      </c>
      <c r="DE18" s="163" t="str">
        <f aca="false">IF(DE14=4,DE14,"")</f>
        <v/>
      </c>
      <c r="DF18" s="163" t="str">
        <f aca="false">IF(DF14=4,DF14,"")</f>
        <v/>
      </c>
      <c r="DG18" s="163" t="str">
        <f aca="false">IF(DG14=4,DG14,"")</f>
        <v/>
      </c>
      <c r="DH18" s="163" t="str">
        <f aca="false">IF(DH14=4,DH14,"")</f>
        <v/>
      </c>
      <c r="DI18" s="163" t="str">
        <f aca="false">IF(DI14=4,DI14,"")</f>
        <v/>
      </c>
      <c r="DJ18" s="163" t="str">
        <f aca="false">IF(DJ14=4,DJ14,"")</f>
        <v/>
      </c>
      <c r="DK18" s="163" t="str">
        <f aca="false">IF(DK14=4,DK14,"")</f>
        <v/>
      </c>
      <c r="DL18" s="163" t="str">
        <f aca="false">IF(DL14=4,DL14,"")</f>
        <v/>
      </c>
      <c r="DM18" s="163" t="str">
        <f aca="false">IF(DM14=4,DM14,"")</f>
        <v/>
      </c>
      <c r="DN18" s="163" t="str">
        <f aca="false">IF(DN14=4,DN14,"")</f>
        <v/>
      </c>
      <c r="DO18" s="163" t="str">
        <f aca="false">IF(DO14=4,DO14,"")</f>
        <v/>
      </c>
      <c r="DP18" s="163" t="str">
        <f aca="false">IF(DP14=4,DP14,"")</f>
        <v/>
      </c>
      <c r="DQ18" s="163" t="str">
        <f aca="false">IF(DQ14=4,DQ14,"")</f>
        <v/>
      </c>
      <c r="DR18" s="163" t="str">
        <f aca="false">IF(DR14=4,DR14,"")</f>
        <v/>
      </c>
      <c r="DS18" s="163" t="str">
        <f aca="false">IF(DS14=4,DS14,"")</f>
        <v/>
      </c>
      <c r="DT18" s="163" t="str">
        <f aca="false">IF(DT14=4,DT14,"")</f>
        <v/>
      </c>
      <c r="DU18" s="163" t="str">
        <f aca="false">IF(DU14=4,DU14,"")</f>
        <v/>
      </c>
      <c r="DV18" s="165" t="str">
        <f aca="false">IF(DV14=4,DV14,"")</f>
        <v/>
      </c>
      <c r="GF18" s="166"/>
      <c r="GH18" s="109"/>
    </row>
    <row r="19" customFormat="false" ht="18" hidden="false" customHeight="true" outlineLevel="0" collapsed="false">
      <c r="B19" s="153"/>
      <c r="C19" s="160" t="s">
        <v>119</v>
      </c>
      <c r="D19" s="161" t="n">
        <f aca="false">'様式第16号-3-2（別紙1） (2炉用)（不燃残渣を処理）'!F126</f>
        <v>8033</v>
      </c>
      <c r="E19" s="162" t="str">
        <f aca="false">IF(E14=5,E14,"")</f>
        <v/>
      </c>
      <c r="F19" s="163" t="str">
        <f aca="false">IF(F14=5,F14,"")</f>
        <v/>
      </c>
      <c r="G19" s="163" t="str">
        <f aca="false">IF(G14=5,G14,"")</f>
        <v/>
      </c>
      <c r="H19" s="163" t="str">
        <f aca="false">IF(H14=5,H14,"")</f>
        <v/>
      </c>
      <c r="I19" s="163" t="str">
        <f aca="false">IF(I14=5,I14,"")</f>
        <v/>
      </c>
      <c r="J19" s="163" t="str">
        <f aca="false">IF(J14=5,J14,"")</f>
        <v/>
      </c>
      <c r="K19" s="163" t="str">
        <f aca="false">IF(K14=5,K14,"")</f>
        <v/>
      </c>
      <c r="L19" s="163" t="str">
        <f aca="false">IF(L14=5,L14,"")</f>
        <v/>
      </c>
      <c r="M19" s="163" t="str">
        <f aca="false">IF(M14=5,M14,"")</f>
        <v/>
      </c>
      <c r="N19" s="163" t="str">
        <f aca="false">IF(N14=5,N14,"")</f>
        <v/>
      </c>
      <c r="O19" s="163" t="str">
        <f aca="false">IF(O14=5,O14,"")</f>
        <v/>
      </c>
      <c r="P19" s="163" t="str">
        <f aca="false">IF(P14=5,P14,"")</f>
        <v/>
      </c>
      <c r="Q19" s="163" t="str">
        <f aca="false">IF(Q14=5,Q14,"")</f>
        <v/>
      </c>
      <c r="R19" s="163" t="str">
        <f aca="false">IF(R14=5,R14,"")</f>
        <v/>
      </c>
      <c r="S19" s="163" t="str">
        <f aca="false">IF(S14=5,S14,"")</f>
        <v/>
      </c>
      <c r="T19" s="163" t="str">
        <f aca="false">IF(T14=5,T14,"")</f>
        <v/>
      </c>
      <c r="U19" s="163" t="str">
        <f aca="false">IF(U14=5,U14,"")</f>
        <v/>
      </c>
      <c r="V19" s="163" t="str">
        <f aca="false">IF(V14=5,V14,"")</f>
        <v/>
      </c>
      <c r="W19" s="163" t="str">
        <f aca="false">IF(W14=5,W14,"")</f>
        <v/>
      </c>
      <c r="X19" s="163" t="str">
        <f aca="false">IF(X14=5,X14,"")</f>
        <v/>
      </c>
      <c r="Y19" s="163" t="str">
        <f aca="false">IF(Y14=5,Y14,"")</f>
        <v/>
      </c>
      <c r="Z19" s="163" t="str">
        <f aca="false">IF(Z14=5,Z14,"")</f>
        <v/>
      </c>
      <c r="AA19" s="163" t="str">
        <f aca="false">IF(AA14=5,AA14,"")</f>
        <v/>
      </c>
      <c r="AB19" s="163" t="str">
        <f aca="false">IF(AB14=5,AB14,"")</f>
        <v/>
      </c>
      <c r="AC19" s="163" t="str">
        <f aca="false">IF(AC14=5,AC14,"")</f>
        <v/>
      </c>
      <c r="AD19" s="163" t="str">
        <f aca="false">IF(AD14=5,AD14,"")</f>
        <v/>
      </c>
      <c r="AE19" s="163" t="str">
        <f aca="false">IF(AE14=5,AE14,"")</f>
        <v/>
      </c>
      <c r="AF19" s="163" t="str">
        <f aca="false">IF(AF14=5,AF14,"")</f>
        <v/>
      </c>
      <c r="AG19" s="163" t="str">
        <f aca="false">IF(AG14=5,AG14,"")</f>
        <v/>
      </c>
      <c r="AH19" s="164" t="str">
        <f aca="false">IF(AH14=5,AH14,"")</f>
        <v/>
      </c>
      <c r="AI19" s="162" t="str">
        <f aca="false">IF(AI14=5,AI14,"")</f>
        <v/>
      </c>
      <c r="AJ19" s="163" t="str">
        <f aca="false">IF(AJ14=5,AJ14,"")</f>
        <v/>
      </c>
      <c r="AK19" s="163" t="str">
        <f aca="false">IF(AK14=5,AK14,"")</f>
        <v/>
      </c>
      <c r="AL19" s="163" t="str">
        <f aca="false">IF(AL14=5,AL14,"")</f>
        <v/>
      </c>
      <c r="AM19" s="163" t="str">
        <f aca="false">IF(AM14=5,AM14,"")</f>
        <v/>
      </c>
      <c r="AN19" s="163" t="str">
        <f aca="false">IF(AN14=5,AN14,"")</f>
        <v/>
      </c>
      <c r="AO19" s="163" t="str">
        <f aca="false">IF(AO14=5,AO14,"")</f>
        <v/>
      </c>
      <c r="AP19" s="163" t="str">
        <f aca="false">IF(AP14=5,AP14,"")</f>
        <v/>
      </c>
      <c r="AQ19" s="163" t="str">
        <f aca="false">IF(AQ14=5,AQ14,"")</f>
        <v/>
      </c>
      <c r="AR19" s="163" t="str">
        <f aca="false">IF(AR14=5,AR14,"")</f>
        <v/>
      </c>
      <c r="AS19" s="163" t="str">
        <f aca="false">IF(AS14=5,AS14,"")</f>
        <v/>
      </c>
      <c r="AT19" s="163" t="str">
        <f aca="false">IF(AT14=5,AT14,"")</f>
        <v/>
      </c>
      <c r="AU19" s="163" t="str">
        <f aca="false">IF(AU14=5,AU14,"")</f>
        <v/>
      </c>
      <c r="AV19" s="163" t="str">
        <f aca="false">IF(AV14=5,AV14,"")</f>
        <v/>
      </c>
      <c r="AW19" s="163" t="str">
        <f aca="false">IF(AW14=5,AW14,"")</f>
        <v/>
      </c>
      <c r="AX19" s="163" t="str">
        <f aca="false">IF(AX14=5,AX14,"")</f>
        <v/>
      </c>
      <c r="AY19" s="163" t="str">
        <f aca="false">IF(AY14=5,AY14,"")</f>
        <v/>
      </c>
      <c r="AZ19" s="163" t="str">
        <f aca="false">IF(AZ14=5,AZ14,"")</f>
        <v/>
      </c>
      <c r="BA19" s="163" t="str">
        <f aca="false">IF(BA14=5,BA14,"")</f>
        <v/>
      </c>
      <c r="BB19" s="163" t="str">
        <f aca="false">IF(BB14=5,BB14,"")</f>
        <v/>
      </c>
      <c r="BC19" s="163" t="str">
        <f aca="false">IF(BC14=5,BC14,"")</f>
        <v/>
      </c>
      <c r="BD19" s="163" t="str">
        <f aca="false">IF(BD14=5,BD14,"")</f>
        <v/>
      </c>
      <c r="BE19" s="163" t="str">
        <f aca="false">IF(BE14=5,BE14,"")</f>
        <v/>
      </c>
      <c r="BF19" s="163" t="str">
        <f aca="false">IF(BF14=5,BF14,"")</f>
        <v/>
      </c>
      <c r="BG19" s="163" t="str">
        <f aca="false">IF(BG14=5,BG14,"")</f>
        <v/>
      </c>
      <c r="BH19" s="163" t="str">
        <f aca="false">IF(BH14=5,BH14,"")</f>
        <v/>
      </c>
      <c r="BI19" s="163" t="str">
        <f aca="false">IF(BI14=5,BI14,"")</f>
        <v/>
      </c>
      <c r="BJ19" s="163" t="str">
        <f aca="false">IF(BJ14=5,BJ14,"")</f>
        <v/>
      </c>
      <c r="BK19" s="163" t="str">
        <f aca="false">IF(BK14=5,BK14,"")</f>
        <v/>
      </c>
      <c r="BL19" s="163" t="str">
        <f aca="false">IF(BL14=5,BL14,"")</f>
        <v/>
      </c>
      <c r="BM19" s="164" t="str">
        <f aca="false">IF(BM14=5,BM14,"")</f>
        <v/>
      </c>
      <c r="BN19" s="162" t="str">
        <f aca="false">IF(BN14=5,BN14,"")</f>
        <v/>
      </c>
      <c r="BO19" s="163" t="str">
        <f aca="false">IF(BO14=5,BO14,"")</f>
        <v/>
      </c>
      <c r="BP19" s="163" t="str">
        <f aca="false">IF(BP14=5,BP14,"")</f>
        <v/>
      </c>
      <c r="BQ19" s="163" t="str">
        <f aca="false">IF(BQ14=5,BQ14,"")</f>
        <v/>
      </c>
      <c r="BR19" s="163" t="str">
        <f aca="false">IF(BR14=5,BR14,"")</f>
        <v/>
      </c>
      <c r="BS19" s="163" t="str">
        <f aca="false">IF(BS14=5,BS14,"")</f>
        <v/>
      </c>
      <c r="BT19" s="163" t="str">
        <f aca="false">IF(BT14=5,BT14,"")</f>
        <v/>
      </c>
      <c r="BU19" s="163" t="str">
        <f aca="false">IF(BU14=5,BU14,"")</f>
        <v/>
      </c>
      <c r="BV19" s="163" t="str">
        <f aca="false">IF(BV14=5,BV14,"")</f>
        <v/>
      </c>
      <c r="BW19" s="163" t="str">
        <f aca="false">IF(BW14=5,BW14,"")</f>
        <v/>
      </c>
      <c r="BX19" s="163" t="str">
        <f aca="false">IF(BX14=5,BX14,"")</f>
        <v/>
      </c>
      <c r="BY19" s="163" t="str">
        <f aca="false">IF(BY14=5,BY14,"")</f>
        <v/>
      </c>
      <c r="BZ19" s="163" t="str">
        <f aca="false">IF(BZ14=5,BZ14,"")</f>
        <v/>
      </c>
      <c r="CA19" s="163" t="n">
        <f aca="false">IF(CA14=5,CA14,"")</f>
        <v>5</v>
      </c>
      <c r="CB19" s="163" t="n">
        <f aca="false">IF(CB14=5,CB14,"")</f>
        <v>5</v>
      </c>
      <c r="CC19" s="163" t="n">
        <f aca="false">IF(CC14=5,CC14,"")</f>
        <v>5</v>
      </c>
      <c r="CD19" s="163" t="n">
        <f aca="false">IF(CD14=5,CD14,"")</f>
        <v>5</v>
      </c>
      <c r="CE19" s="163" t="n">
        <f aca="false">IF(CE14=5,CE14,"")</f>
        <v>5</v>
      </c>
      <c r="CF19" s="163" t="n">
        <f aca="false">IF(CF14=5,CF14,"")</f>
        <v>5</v>
      </c>
      <c r="CG19" s="163" t="n">
        <f aca="false">IF(CG14=5,CG14,"")</f>
        <v>5</v>
      </c>
      <c r="CH19" s="163" t="n">
        <f aca="false">IF(CH14=5,CH14,"")</f>
        <v>5</v>
      </c>
      <c r="CI19" s="163" t="n">
        <f aca="false">IF(CI14=5,CI14,"")</f>
        <v>5</v>
      </c>
      <c r="CJ19" s="163" t="n">
        <f aca="false">IF(CJ14=5,CJ14,"")</f>
        <v>5</v>
      </c>
      <c r="CK19" s="163" t="n">
        <f aca="false">IF(CK14=5,CK14,"")</f>
        <v>5</v>
      </c>
      <c r="CL19" s="163" t="n">
        <f aca="false">IF(CL14=5,CL14,"")</f>
        <v>5</v>
      </c>
      <c r="CM19" s="163" t="n">
        <f aca="false">IF(CM14=5,CM14,"")</f>
        <v>5</v>
      </c>
      <c r="CN19" s="163" t="n">
        <f aca="false">IF(CN14=5,CN14,"")</f>
        <v>5</v>
      </c>
      <c r="CO19" s="163" t="n">
        <f aca="false">IF(CO14=5,CO14,"")</f>
        <v>5</v>
      </c>
      <c r="CP19" s="163" t="n">
        <f aca="false">IF(CP14=5,CP14,"")</f>
        <v>5</v>
      </c>
      <c r="CQ19" s="164" t="n">
        <f aca="false">IF(CQ14=5,CQ14,"")</f>
        <v>5</v>
      </c>
      <c r="CR19" s="162" t="n">
        <f aca="false">IF(CR14=5,CR14,"")</f>
        <v>5</v>
      </c>
      <c r="CS19" s="163" t="n">
        <f aca="false">IF(CS14=5,CS14,"")</f>
        <v>5</v>
      </c>
      <c r="CT19" s="163" t="n">
        <f aca="false">IF(CT14=5,CT14,"")</f>
        <v>5</v>
      </c>
      <c r="CU19" s="163" t="n">
        <f aca="false">IF(CU14=5,CU14,"")</f>
        <v>5</v>
      </c>
      <c r="CV19" s="163" t="n">
        <f aca="false">IF(CV14=5,CV14,"")</f>
        <v>5</v>
      </c>
      <c r="CW19" s="163" t="n">
        <f aca="false">IF(CW14=5,CW14,"")</f>
        <v>5</v>
      </c>
      <c r="CX19" s="163" t="n">
        <f aca="false">IF(CX14=5,CX14,"")</f>
        <v>5</v>
      </c>
      <c r="CY19" s="163" t="n">
        <f aca="false">IF(CY14=5,CY14,"")</f>
        <v>5</v>
      </c>
      <c r="CZ19" s="163" t="n">
        <f aca="false">IF(CZ14=5,CZ14,"")</f>
        <v>5</v>
      </c>
      <c r="DA19" s="163" t="n">
        <f aca="false">IF(DA14=5,DA14,"")</f>
        <v>5</v>
      </c>
      <c r="DB19" s="163" t="n">
        <f aca="false">IF(DB14=5,DB14,"")</f>
        <v>5</v>
      </c>
      <c r="DC19" s="163" t="n">
        <f aca="false">IF(DC14=5,DC14,"")</f>
        <v>5</v>
      </c>
      <c r="DD19" s="163" t="n">
        <f aca="false">IF(DD14=5,DD14,"")</f>
        <v>5</v>
      </c>
      <c r="DE19" s="163" t="n">
        <f aca="false">IF(DE14=5,DE14,"")</f>
        <v>5</v>
      </c>
      <c r="DF19" s="163" t="n">
        <f aca="false">IF(DF14=5,DF14,"")</f>
        <v>5</v>
      </c>
      <c r="DG19" s="163" t="n">
        <f aca="false">IF(DG14=5,DG14,"")</f>
        <v>5</v>
      </c>
      <c r="DH19" s="163" t="n">
        <f aca="false">IF(DH14=5,DH14,"")</f>
        <v>5</v>
      </c>
      <c r="DI19" s="163" t="str">
        <f aca="false">IF(DI14=5,DI14,"")</f>
        <v/>
      </c>
      <c r="DJ19" s="163" t="str">
        <f aca="false">IF(DJ14=5,DJ14,"")</f>
        <v/>
      </c>
      <c r="DK19" s="163" t="str">
        <f aca="false">IF(DK14=5,DK14,"")</f>
        <v/>
      </c>
      <c r="DL19" s="163" t="str">
        <f aca="false">IF(DL14=5,DL14,"")</f>
        <v/>
      </c>
      <c r="DM19" s="163" t="str">
        <f aca="false">IF(DM14=5,DM14,"")</f>
        <v/>
      </c>
      <c r="DN19" s="163" t="str">
        <f aca="false">IF(DN14=5,DN14,"")</f>
        <v/>
      </c>
      <c r="DO19" s="163" t="str">
        <f aca="false">IF(DO14=5,DO14,"")</f>
        <v/>
      </c>
      <c r="DP19" s="163" t="str">
        <f aca="false">IF(DP14=5,DP14,"")</f>
        <v/>
      </c>
      <c r="DQ19" s="163" t="str">
        <f aca="false">IF(DQ14=5,DQ14,"")</f>
        <v/>
      </c>
      <c r="DR19" s="163" t="str">
        <f aca="false">IF(DR14=5,DR14,"")</f>
        <v/>
      </c>
      <c r="DS19" s="163" t="str">
        <f aca="false">IF(DS14=5,DS14,"")</f>
        <v/>
      </c>
      <c r="DT19" s="163" t="str">
        <f aca="false">IF(DT14=5,DT14,"")</f>
        <v/>
      </c>
      <c r="DU19" s="163" t="str">
        <f aca="false">IF(DU14=5,DU14,"")</f>
        <v/>
      </c>
      <c r="DV19" s="165" t="str">
        <f aca="false">IF(DV14=5,DV14,"")</f>
        <v/>
      </c>
      <c r="GF19" s="166"/>
      <c r="GH19" s="109"/>
    </row>
    <row r="20" customFormat="false" ht="18" hidden="false" customHeight="true" outlineLevel="0" collapsed="false">
      <c r="B20" s="153"/>
      <c r="C20" s="160" t="s">
        <v>120</v>
      </c>
      <c r="D20" s="161" t="n">
        <f aca="false">'様式第16号-3-2（別紙1） (2炉用)（不燃残渣を処理）'!F127</f>
        <v>6867</v>
      </c>
      <c r="E20" s="162" t="str">
        <f aca="false">IF(E14=6,E14,"")</f>
        <v/>
      </c>
      <c r="F20" s="163" t="str">
        <f aca="false">IF(F14=6,F14,"")</f>
        <v/>
      </c>
      <c r="G20" s="163" t="str">
        <f aca="false">IF(G14=6,G14,"")</f>
        <v/>
      </c>
      <c r="H20" s="163" t="str">
        <f aca="false">IF(H14=6,H14,"")</f>
        <v/>
      </c>
      <c r="I20" s="163" t="str">
        <f aca="false">IF(I14=6,I14,"")</f>
        <v/>
      </c>
      <c r="J20" s="163" t="str">
        <f aca="false">IF(J14=6,J14,"")</f>
        <v/>
      </c>
      <c r="K20" s="163" t="str">
        <f aca="false">IF(K14=6,K14,"")</f>
        <v/>
      </c>
      <c r="L20" s="163" t="str">
        <f aca="false">IF(L14=6,L14,"")</f>
        <v/>
      </c>
      <c r="M20" s="163" t="str">
        <f aca="false">IF(M14=6,M14,"")</f>
        <v/>
      </c>
      <c r="N20" s="163" t="str">
        <f aca="false">IF(N14=6,N14,"")</f>
        <v/>
      </c>
      <c r="O20" s="163" t="str">
        <f aca="false">IF(O14=6,O14,"")</f>
        <v/>
      </c>
      <c r="P20" s="163" t="str">
        <f aca="false">IF(P14=6,P14,"")</f>
        <v/>
      </c>
      <c r="Q20" s="163" t="str">
        <f aca="false">IF(Q14=6,Q14,"")</f>
        <v/>
      </c>
      <c r="R20" s="163" t="str">
        <f aca="false">IF(R14=6,R14,"")</f>
        <v/>
      </c>
      <c r="S20" s="163" t="str">
        <f aca="false">IF(S14=6,S14,"")</f>
        <v/>
      </c>
      <c r="T20" s="163" t="str">
        <f aca="false">IF(T14=6,T14,"")</f>
        <v/>
      </c>
      <c r="U20" s="163" t="str">
        <f aca="false">IF(U14=6,U14,"")</f>
        <v/>
      </c>
      <c r="V20" s="163" t="str">
        <f aca="false">IF(V14=6,V14,"")</f>
        <v/>
      </c>
      <c r="W20" s="163" t="str">
        <f aca="false">IF(W14=6,W14,"")</f>
        <v/>
      </c>
      <c r="X20" s="163" t="str">
        <f aca="false">IF(X14=6,X14,"")</f>
        <v/>
      </c>
      <c r="Y20" s="163" t="str">
        <f aca="false">IF(Y14=6,Y14,"")</f>
        <v/>
      </c>
      <c r="Z20" s="163" t="str">
        <f aca="false">IF(Z14=6,Z14,"")</f>
        <v/>
      </c>
      <c r="AA20" s="163" t="str">
        <f aca="false">IF(AA14=6,AA14,"")</f>
        <v/>
      </c>
      <c r="AB20" s="163" t="str">
        <f aca="false">IF(AB14=6,AB14,"")</f>
        <v/>
      </c>
      <c r="AC20" s="163" t="str">
        <f aca="false">IF(AC14=6,AC14,"")</f>
        <v/>
      </c>
      <c r="AD20" s="163" t="str">
        <f aca="false">IF(AD14=6,AD14,"")</f>
        <v/>
      </c>
      <c r="AE20" s="163" t="str">
        <f aca="false">IF(AE14=6,AE14,"")</f>
        <v/>
      </c>
      <c r="AF20" s="163" t="str">
        <f aca="false">IF(AF14=6,AF14,"")</f>
        <v/>
      </c>
      <c r="AG20" s="163" t="str">
        <f aca="false">IF(AG14=6,AG14,"")</f>
        <v/>
      </c>
      <c r="AH20" s="164" t="str">
        <f aca="false">IF(AH14=6,AH14,"")</f>
        <v/>
      </c>
      <c r="AI20" s="162" t="str">
        <f aca="false">IF(AI14=6,AI14,"")</f>
        <v/>
      </c>
      <c r="AJ20" s="163" t="str">
        <f aca="false">IF(AJ14=6,AJ14,"")</f>
        <v/>
      </c>
      <c r="AK20" s="163" t="str">
        <f aca="false">IF(AK14=6,AK14,"")</f>
        <v/>
      </c>
      <c r="AL20" s="163" t="str">
        <f aca="false">IF(AL14=6,AL14,"")</f>
        <v/>
      </c>
      <c r="AM20" s="163" t="str">
        <f aca="false">IF(AM14=6,AM14,"")</f>
        <v/>
      </c>
      <c r="AN20" s="163" t="str">
        <f aca="false">IF(AN14=6,AN14,"")</f>
        <v/>
      </c>
      <c r="AO20" s="163" t="str">
        <f aca="false">IF(AO14=6,AO14,"")</f>
        <v/>
      </c>
      <c r="AP20" s="163" t="str">
        <f aca="false">IF(AP14=6,AP14,"")</f>
        <v/>
      </c>
      <c r="AQ20" s="163" t="str">
        <f aca="false">IF(AQ14=6,AQ14,"")</f>
        <v/>
      </c>
      <c r="AR20" s="163" t="str">
        <f aca="false">IF(AR14=6,AR14,"")</f>
        <v/>
      </c>
      <c r="AS20" s="163" t="str">
        <f aca="false">IF(AS14=6,AS14,"")</f>
        <v/>
      </c>
      <c r="AT20" s="163" t="str">
        <f aca="false">IF(AT14=6,AT14,"")</f>
        <v/>
      </c>
      <c r="AU20" s="163" t="str">
        <f aca="false">IF(AU14=6,AU14,"")</f>
        <v/>
      </c>
      <c r="AV20" s="163" t="str">
        <f aca="false">IF(AV14=6,AV14,"")</f>
        <v/>
      </c>
      <c r="AW20" s="163" t="str">
        <f aca="false">IF(AW14=6,AW14,"")</f>
        <v/>
      </c>
      <c r="AX20" s="163" t="str">
        <f aca="false">IF(AX14=6,AX14,"")</f>
        <v/>
      </c>
      <c r="AY20" s="163" t="str">
        <f aca="false">IF(AY14=6,AY14,"")</f>
        <v/>
      </c>
      <c r="AZ20" s="163" t="str">
        <f aca="false">IF(AZ14=6,AZ14,"")</f>
        <v/>
      </c>
      <c r="BA20" s="163" t="str">
        <f aca="false">IF(BA14=6,BA14,"")</f>
        <v/>
      </c>
      <c r="BB20" s="163" t="str">
        <f aca="false">IF(BB14=6,BB14,"")</f>
        <v/>
      </c>
      <c r="BC20" s="163" t="str">
        <f aca="false">IF(BC14=6,BC14,"")</f>
        <v/>
      </c>
      <c r="BD20" s="163" t="str">
        <f aca="false">IF(BD14=6,BD14,"")</f>
        <v/>
      </c>
      <c r="BE20" s="163" t="str">
        <f aca="false">IF(BE14=6,BE14,"")</f>
        <v/>
      </c>
      <c r="BF20" s="163" t="str">
        <f aca="false">IF(BF14=6,BF14,"")</f>
        <v/>
      </c>
      <c r="BG20" s="163" t="str">
        <f aca="false">IF(BG14=6,BG14,"")</f>
        <v/>
      </c>
      <c r="BH20" s="163" t="str">
        <f aca="false">IF(BH14=6,BH14,"")</f>
        <v/>
      </c>
      <c r="BI20" s="163" t="str">
        <f aca="false">IF(BI14=6,BI14,"")</f>
        <v/>
      </c>
      <c r="BJ20" s="163" t="str">
        <f aca="false">IF(BJ14=6,BJ14,"")</f>
        <v/>
      </c>
      <c r="BK20" s="163" t="str">
        <f aca="false">IF(BK14=6,BK14,"")</f>
        <v/>
      </c>
      <c r="BL20" s="163" t="str">
        <f aca="false">IF(BL14=6,BL14,"")</f>
        <v/>
      </c>
      <c r="BM20" s="164" t="str">
        <f aca="false">IF(BM14=6,BM14,"")</f>
        <v/>
      </c>
      <c r="BN20" s="162" t="str">
        <f aca="false">IF(BN14=6,BN14,"")</f>
        <v/>
      </c>
      <c r="BO20" s="163" t="str">
        <f aca="false">IF(BO14=6,BO14,"")</f>
        <v/>
      </c>
      <c r="BP20" s="163" t="str">
        <f aca="false">IF(BP14=6,BP14,"")</f>
        <v/>
      </c>
      <c r="BQ20" s="163" t="str">
        <f aca="false">IF(BQ14=6,BQ14,"")</f>
        <v/>
      </c>
      <c r="BR20" s="163" t="str">
        <f aca="false">IF(BR14=6,BR14,"")</f>
        <v/>
      </c>
      <c r="BS20" s="163" t="str">
        <f aca="false">IF(BS14=6,BS14,"")</f>
        <v/>
      </c>
      <c r="BT20" s="163" t="str">
        <f aca="false">IF(BT14=6,BT14,"")</f>
        <v/>
      </c>
      <c r="BU20" s="163" t="str">
        <f aca="false">IF(BU14=6,BU14,"")</f>
        <v/>
      </c>
      <c r="BV20" s="163" t="str">
        <f aca="false">IF(BV14=6,BV14,"")</f>
        <v/>
      </c>
      <c r="BW20" s="163" t="str">
        <f aca="false">IF(BW14=6,BW14,"")</f>
        <v/>
      </c>
      <c r="BX20" s="163" t="str">
        <f aca="false">IF(BX14=6,BX14,"")</f>
        <v/>
      </c>
      <c r="BY20" s="163" t="str">
        <f aca="false">IF(BY14=6,BY14,"")</f>
        <v/>
      </c>
      <c r="BZ20" s="163" t="str">
        <f aca="false">IF(BZ14=6,BZ14,"")</f>
        <v/>
      </c>
      <c r="CA20" s="163" t="str">
        <f aca="false">IF(CA14=6,CA14,"")</f>
        <v/>
      </c>
      <c r="CB20" s="163" t="str">
        <f aca="false">IF(CB14=6,CB14,"")</f>
        <v/>
      </c>
      <c r="CC20" s="163" t="str">
        <f aca="false">IF(CC14=6,CC14,"")</f>
        <v/>
      </c>
      <c r="CD20" s="163" t="str">
        <f aca="false">IF(CD14=6,CD14,"")</f>
        <v/>
      </c>
      <c r="CE20" s="163" t="str">
        <f aca="false">IF(CE14=6,CE14,"")</f>
        <v/>
      </c>
      <c r="CF20" s="163" t="str">
        <f aca="false">IF(CF14=6,CF14,"")</f>
        <v/>
      </c>
      <c r="CG20" s="163" t="str">
        <f aca="false">IF(CG14=6,CG14,"")</f>
        <v/>
      </c>
      <c r="CH20" s="163" t="str">
        <f aca="false">IF(CH14=6,CH14,"")</f>
        <v/>
      </c>
      <c r="CI20" s="163" t="str">
        <f aca="false">IF(CI14=6,CI14,"")</f>
        <v/>
      </c>
      <c r="CJ20" s="163" t="str">
        <f aca="false">IF(CJ14=6,CJ14,"")</f>
        <v/>
      </c>
      <c r="CK20" s="163" t="str">
        <f aca="false">IF(CK14=6,CK14,"")</f>
        <v/>
      </c>
      <c r="CL20" s="163" t="str">
        <f aca="false">IF(CL14=6,CL14,"")</f>
        <v/>
      </c>
      <c r="CM20" s="163" t="str">
        <f aca="false">IF(CM14=6,CM14,"")</f>
        <v/>
      </c>
      <c r="CN20" s="163" t="str">
        <f aca="false">IF(CN14=6,CN14,"")</f>
        <v/>
      </c>
      <c r="CO20" s="163" t="str">
        <f aca="false">IF(CO14=6,CO14,"")</f>
        <v/>
      </c>
      <c r="CP20" s="163" t="str">
        <f aca="false">IF(CP14=6,CP14,"")</f>
        <v/>
      </c>
      <c r="CQ20" s="164" t="str">
        <f aca="false">IF(CQ14=6,CQ14,"")</f>
        <v/>
      </c>
      <c r="CR20" s="162" t="str">
        <f aca="false">IF(CR14=6,CR14,"")</f>
        <v/>
      </c>
      <c r="CS20" s="163" t="str">
        <f aca="false">IF(CS14=6,CS14,"")</f>
        <v/>
      </c>
      <c r="CT20" s="163" t="str">
        <f aca="false">IF(CT14=6,CT14,"")</f>
        <v/>
      </c>
      <c r="CU20" s="163" t="str">
        <f aca="false">IF(CU14=6,CU14,"")</f>
        <v/>
      </c>
      <c r="CV20" s="163" t="str">
        <f aca="false">IF(CV14=6,CV14,"")</f>
        <v/>
      </c>
      <c r="CW20" s="163" t="str">
        <f aca="false">IF(CW14=6,CW14,"")</f>
        <v/>
      </c>
      <c r="CX20" s="163" t="str">
        <f aca="false">IF(CX14=6,CX14,"")</f>
        <v/>
      </c>
      <c r="CY20" s="163" t="str">
        <f aca="false">IF(CY14=6,CY14,"")</f>
        <v/>
      </c>
      <c r="CZ20" s="163" t="str">
        <f aca="false">IF(CZ14=6,CZ14,"")</f>
        <v/>
      </c>
      <c r="DA20" s="163" t="str">
        <f aca="false">IF(DA14=6,DA14,"")</f>
        <v/>
      </c>
      <c r="DB20" s="163" t="str">
        <f aca="false">IF(DB14=6,DB14,"")</f>
        <v/>
      </c>
      <c r="DC20" s="163" t="str">
        <f aca="false">IF(DC14=6,DC14,"")</f>
        <v/>
      </c>
      <c r="DD20" s="163" t="str">
        <f aca="false">IF(DD14=6,DD14,"")</f>
        <v/>
      </c>
      <c r="DE20" s="163" t="str">
        <f aca="false">IF(DE14=6,DE14,"")</f>
        <v/>
      </c>
      <c r="DF20" s="163" t="str">
        <f aca="false">IF(DF14=6,DF14,"")</f>
        <v/>
      </c>
      <c r="DG20" s="163" t="str">
        <f aca="false">IF(DG14=6,DG14,"")</f>
        <v/>
      </c>
      <c r="DH20" s="163" t="str">
        <f aca="false">IF(DH14=6,DH14,"")</f>
        <v/>
      </c>
      <c r="DI20" s="163" t="n">
        <f aca="false">IF(DI14=6,DI14,"")</f>
        <v>6</v>
      </c>
      <c r="DJ20" s="163" t="n">
        <f aca="false">IF(DJ14=6,DJ14,"")</f>
        <v>6</v>
      </c>
      <c r="DK20" s="163" t="n">
        <f aca="false">IF(DK14=6,DK14,"")</f>
        <v>6</v>
      </c>
      <c r="DL20" s="163" t="n">
        <f aca="false">IF(DL14=6,DL14,"")</f>
        <v>6</v>
      </c>
      <c r="DM20" s="163" t="n">
        <f aca="false">IF(DM14=6,DM14,"")</f>
        <v>6</v>
      </c>
      <c r="DN20" s="163" t="n">
        <f aca="false">IF(DN14=6,DN14,"")</f>
        <v>6</v>
      </c>
      <c r="DO20" s="163" t="n">
        <f aca="false">IF(DO14=6,DO14,"")</f>
        <v>6</v>
      </c>
      <c r="DP20" s="163" t="n">
        <f aca="false">IF(DP14=6,DP14,"")</f>
        <v>6</v>
      </c>
      <c r="DQ20" s="163" t="n">
        <f aca="false">IF(DQ14=6,DQ14,"")</f>
        <v>6</v>
      </c>
      <c r="DR20" s="163" t="n">
        <f aca="false">IF(DR14=6,DR14,"")</f>
        <v>6</v>
      </c>
      <c r="DS20" s="163" t="n">
        <f aca="false">IF(DS14=6,DS14,"")</f>
        <v>6</v>
      </c>
      <c r="DT20" s="163" t="n">
        <f aca="false">IF(DT14=6,DT14,"")</f>
        <v>6</v>
      </c>
      <c r="DU20" s="163" t="n">
        <f aca="false">IF(DU14=6,DU14,"")</f>
        <v>6</v>
      </c>
      <c r="DV20" s="165" t="n">
        <f aca="false">IF(DV14=6,DV14,"")</f>
        <v>6</v>
      </c>
      <c r="GF20" s="166"/>
      <c r="GH20" s="109"/>
    </row>
    <row r="21" customFormat="false" ht="18" hidden="false" customHeight="true" outlineLevel="0" collapsed="false">
      <c r="B21" s="167"/>
      <c r="C21" s="168" t="s">
        <v>121</v>
      </c>
      <c r="D21" s="169" t="n">
        <f aca="false">'様式第16号-3-2（別紙1） (2炉用)（不燃残渣を処理）'!F128</f>
        <v>5800</v>
      </c>
      <c r="E21" s="170" t="str">
        <f aca="false">IF(E14=7,E14,"")</f>
        <v/>
      </c>
      <c r="F21" s="171" t="str">
        <f aca="false">IF(F14=7,F14,"")</f>
        <v/>
      </c>
      <c r="G21" s="171" t="str">
        <f aca="false">IF(G14=7,G14,"")</f>
        <v/>
      </c>
      <c r="H21" s="171" t="str">
        <f aca="false">IF(H14=7,H14,"")</f>
        <v/>
      </c>
      <c r="I21" s="171" t="str">
        <f aca="false">IF(I14=7,I14,"")</f>
        <v/>
      </c>
      <c r="J21" s="171" t="str">
        <f aca="false">IF(J14=7,J14,"")</f>
        <v/>
      </c>
      <c r="K21" s="171" t="str">
        <f aca="false">IF(K14=7,K14,"")</f>
        <v/>
      </c>
      <c r="L21" s="171" t="str">
        <f aca="false">IF(L14=7,L14,"")</f>
        <v/>
      </c>
      <c r="M21" s="171" t="str">
        <f aca="false">IF(M14=7,M14,"")</f>
        <v/>
      </c>
      <c r="N21" s="171" t="str">
        <f aca="false">IF(N14=7,N14,"")</f>
        <v/>
      </c>
      <c r="O21" s="171" t="str">
        <f aca="false">IF(O14=7,O14,"")</f>
        <v/>
      </c>
      <c r="P21" s="171" t="str">
        <f aca="false">IF(P14=7,P14,"")</f>
        <v/>
      </c>
      <c r="Q21" s="171" t="str">
        <f aca="false">IF(Q14=7,Q14,"")</f>
        <v/>
      </c>
      <c r="R21" s="171" t="str">
        <f aca="false">IF(R14=7,R14,"")</f>
        <v/>
      </c>
      <c r="S21" s="171" t="str">
        <f aca="false">IF(S14=7,S14,"")</f>
        <v/>
      </c>
      <c r="T21" s="171" t="str">
        <f aca="false">IF(T14=7,T14,"")</f>
        <v/>
      </c>
      <c r="U21" s="171" t="str">
        <f aca="false">IF(U14=7,U14,"")</f>
        <v/>
      </c>
      <c r="V21" s="171" t="str">
        <f aca="false">IF(V14=7,V14,"")</f>
        <v/>
      </c>
      <c r="W21" s="171" t="str">
        <f aca="false">IF(W14=7,W14,"")</f>
        <v/>
      </c>
      <c r="X21" s="171" t="str">
        <f aca="false">IF(X14=7,X14,"")</f>
        <v/>
      </c>
      <c r="Y21" s="171" t="str">
        <f aca="false">IF(Y14=7,Y14,"")</f>
        <v/>
      </c>
      <c r="Z21" s="171" t="str">
        <f aca="false">IF(Z14=7,Z14,"")</f>
        <v/>
      </c>
      <c r="AA21" s="171" t="str">
        <f aca="false">IF(AA14=7,AA14,"")</f>
        <v/>
      </c>
      <c r="AB21" s="171" t="str">
        <f aca="false">IF(AB14=7,AB14,"")</f>
        <v/>
      </c>
      <c r="AC21" s="171" t="str">
        <f aca="false">IF(AC14=7,AC14,"")</f>
        <v/>
      </c>
      <c r="AD21" s="171" t="str">
        <f aca="false">IF(AD14=7,AD14,"")</f>
        <v/>
      </c>
      <c r="AE21" s="171" t="str">
        <f aca="false">IF(AE14=7,AE14,"")</f>
        <v/>
      </c>
      <c r="AF21" s="171" t="str">
        <f aca="false">IF(AF14=7,AF14,"")</f>
        <v/>
      </c>
      <c r="AG21" s="171" t="str">
        <f aca="false">IF(AG14=7,AG14,"")</f>
        <v/>
      </c>
      <c r="AH21" s="172" t="str">
        <f aca="false">IF(AH14=7,AH14,"")</f>
        <v/>
      </c>
      <c r="AI21" s="170" t="str">
        <f aca="false">IF(AI14=7,AI14,"")</f>
        <v/>
      </c>
      <c r="AJ21" s="171" t="str">
        <f aca="false">IF(AJ14=7,AJ14,"")</f>
        <v/>
      </c>
      <c r="AK21" s="171" t="str">
        <f aca="false">IF(AK14=7,AK14,"")</f>
        <v/>
      </c>
      <c r="AL21" s="171" t="str">
        <f aca="false">IF(AL14=7,AL14,"")</f>
        <v/>
      </c>
      <c r="AM21" s="171" t="str">
        <f aca="false">IF(AM14=7,AM14,"")</f>
        <v/>
      </c>
      <c r="AN21" s="171" t="str">
        <f aca="false">IF(AN14=7,AN14,"")</f>
        <v/>
      </c>
      <c r="AO21" s="171" t="str">
        <f aca="false">IF(AO14=7,AO14,"")</f>
        <v/>
      </c>
      <c r="AP21" s="171" t="str">
        <f aca="false">IF(AP14=7,AP14,"")</f>
        <v/>
      </c>
      <c r="AQ21" s="171" t="str">
        <f aca="false">IF(AQ14=7,AQ14,"")</f>
        <v/>
      </c>
      <c r="AR21" s="171" t="str">
        <f aca="false">IF(AR14=7,AR14,"")</f>
        <v/>
      </c>
      <c r="AS21" s="171" t="str">
        <f aca="false">IF(AS14=7,AS14,"")</f>
        <v/>
      </c>
      <c r="AT21" s="171" t="str">
        <f aca="false">IF(AT14=7,AT14,"")</f>
        <v/>
      </c>
      <c r="AU21" s="171" t="str">
        <f aca="false">IF(AU14=7,AU14,"")</f>
        <v/>
      </c>
      <c r="AV21" s="171" t="str">
        <f aca="false">IF(AV14=7,AV14,"")</f>
        <v/>
      </c>
      <c r="AW21" s="171" t="str">
        <f aca="false">IF(AW14=7,AW14,"")</f>
        <v/>
      </c>
      <c r="AX21" s="171" t="str">
        <f aca="false">IF(AX14=7,AX14,"")</f>
        <v/>
      </c>
      <c r="AY21" s="171" t="str">
        <f aca="false">IF(AY14=7,AY14,"")</f>
        <v/>
      </c>
      <c r="AZ21" s="171" t="str">
        <f aca="false">IF(AZ14=7,AZ14,"")</f>
        <v/>
      </c>
      <c r="BA21" s="171" t="str">
        <f aca="false">IF(BA14=7,BA14,"")</f>
        <v/>
      </c>
      <c r="BB21" s="171" t="str">
        <f aca="false">IF(BB14=7,BB14,"")</f>
        <v/>
      </c>
      <c r="BC21" s="171" t="str">
        <f aca="false">IF(BC14=7,BC14,"")</f>
        <v/>
      </c>
      <c r="BD21" s="171" t="str">
        <f aca="false">IF(BD14=7,BD14,"")</f>
        <v/>
      </c>
      <c r="BE21" s="171" t="str">
        <f aca="false">IF(BE14=7,BE14,"")</f>
        <v/>
      </c>
      <c r="BF21" s="171" t="str">
        <f aca="false">IF(BF14=7,BF14,"")</f>
        <v/>
      </c>
      <c r="BG21" s="171" t="str">
        <f aca="false">IF(BG14=7,BG14,"")</f>
        <v/>
      </c>
      <c r="BH21" s="171" t="str">
        <f aca="false">IF(BH14=7,BH14,"")</f>
        <v/>
      </c>
      <c r="BI21" s="171" t="str">
        <f aca="false">IF(BI14=7,BI14,"")</f>
        <v/>
      </c>
      <c r="BJ21" s="171" t="str">
        <f aca="false">IF(BJ14=7,BJ14,"")</f>
        <v/>
      </c>
      <c r="BK21" s="171" t="str">
        <f aca="false">IF(BK14=7,BK14,"")</f>
        <v/>
      </c>
      <c r="BL21" s="171" t="str">
        <f aca="false">IF(BL14=7,BL14,"")</f>
        <v/>
      </c>
      <c r="BM21" s="172" t="str">
        <f aca="false">IF(BM14=7,BM14,"")</f>
        <v/>
      </c>
      <c r="BN21" s="170" t="str">
        <f aca="false">IF(BN14=7,BN14,"")</f>
        <v/>
      </c>
      <c r="BO21" s="171" t="str">
        <f aca="false">IF(BO14=7,BO14,"")</f>
        <v/>
      </c>
      <c r="BP21" s="171" t="str">
        <f aca="false">IF(BP14=7,BP14,"")</f>
        <v/>
      </c>
      <c r="BQ21" s="171" t="str">
        <f aca="false">IF(BQ14=7,BQ14,"")</f>
        <v/>
      </c>
      <c r="BR21" s="171" t="str">
        <f aca="false">IF(BR14=7,BR14,"")</f>
        <v/>
      </c>
      <c r="BS21" s="171" t="str">
        <f aca="false">IF(BS14=7,BS14,"")</f>
        <v/>
      </c>
      <c r="BT21" s="171" t="str">
        <f aca="false">IF(BT14=7,BT14,"")</f>
        <v/>
      </c>
      <c r="BU21" s="171" t="str">
        <f aca="false">IF(BU14=7,BU14,"")</f>
        <v/>
      </c>
      <c r="BV21" s="171" t="str">
        <f aca="false">IF(BV14=7,BV14,"")</f>
        <v/>
      </c>
      <c r="BW21" s="171" t="str">
        <f aca="false">IF(BW14=7,BW14,"")</f>
        <v/>
      </c>
      <c r="BX21" s="171" t="str">
        <f aca="false">IF(BX14=7,BX14,"")</f>
        <v/>
      </c>
      <c r="BY21" s="171" t="str">
        <f aca="false">IF(BY14=7,BY14,"")</f>
        <v/>
      </c>
      <c r="BZ21" s="171" t="str">
        <f aca="false">IF(BZ14=7,BZ14,"")</f>
        <v/>
      </c>
      <c r="CA21" s="171" t="str">
        <f aca="false">IF(CA14=7,CA14,"")</f>
        <v/>
      </c>
      <c r="CB21" s="171" t="str">
        <f aca="false">IF(CB14=7,CB14,"")</f>
        <v/>
      </c>
      <c r="CC21" s="171" t="str">
        <f aca="false">IF(CC14=7,CC14,"")</f>
        <v/>
      </c>
      <c r="CD21" s="171" t="str">
        <f aca="false">IF(CD14=7,CD14,"")</f>
        <v/>
      </c>
      <c r="CE21" s="171" t="str">
        <f aca="false">IF(CE14=7,CE14,"")</f>
        <v/>
      </c>
      <c r="CF21" s="171" t="str">
        <f aca="false">IF(CF14=7,CF14,"")</f>
        <v/>
      </c>
      <c r="CG21" s="171" t="str">
        <f aca="false">IF(CG14=7,CG14,"")</f>
        <v/>
      </c>
      <c r="CH21" s="171" t="str">
        <f aca="false">IF(CH14=7,CH14,"")</f>
        <v/>
      </c>
      <c r="CI21" s="171" t="str">
        <f aca="false">IF(CI14=7,CI14,"")</f>
        <v/>
      </c>
      <c r="CJ21" s="171" t="str">
        <f aca="false">IF(CJ14=7,CJ14,"")</f>
        <v/>
      </c>
      <c r="CK21" s="171" t="str">
        <f aca="false">IF(CK14=7,CK14,"")</f>
        <v/>
      </c>
      <c r="CL21" s="171" t="str">
        <f aca="false">IF(CL14=7,CL14,"")</f>
        <v/>
      </c>
      <c r="CM21" s="171" t="str">
        <f aca="false">IF(CM14=7,CM14,"")</f>
        <v/>
      </c>
      <c r="CN21" s="171" t="str">
        <f aca="false">IF(CN14=7,CN14,"")</f>
        <v/>
      </c>
      <c r="CO21" s="171" t="str">
        <f aca="false">IF(CO14=7,CO14,"")</f>
        <v/>
      </c>
      <c r="CP21" s="171" t="str">
        <f aca="false">IF(CP14=7,CP14,"")</f>
        <v/>
      </c>
      <c r="CQ21" s="172" t="str">
        <f aca="false">IF(CQ14=7,CQ14,"")</f>
        <v/>
      </c>
      <c r="CR21" s="170" t="str">
        <f aca="false">IF(CR14=7,CR14,"")</f>
        <v/>
      </c>
      <c r="CS21" s="171" t="str">
        <f aca="false">IF(CS14=7,CS14,"")</f>
        <v/>
      </c>
      <c r="CT21" s="171" t="str">
        <f aca="false">IF(CT14=7,CT14,"")</f>
        <v/>
      </c>
      <c r="CU21" s="171" t="str">
        <f aca="false">IF(CU14=7,CU14,"")</f>
        <v/>
      </c>
      <c r="CV21" s="171" t="str">
        <f aca="false">IF(CV14=7,CV14,"")</f>
        <v/>
      </c>
      <c r="CW21" s="171" t="str">
        <f aca="false">IF(CW14=7,CW14,"")</f>
        <v/>
      </c>
      <c r="CX21" s="171" t="str">
        <f aca="false">IF(CX14=7,CX14,"")</f>
        <v/>
      </c>
      <c r="CY21" s="171" t="str">
        <f aca="false">IF(CY14=7,CY14,"")</f>
        <v/>
      </c>
      <c r="CZ21" s="171" t="str">
        <f aca="false">IF(CZ14=7,CZ14,"")</f>
        <v/>
      </c>
      <c r="DA21" s="171" t="str">
        <f aca="false">IF(DA14=7,DA14,"")</f>
        <v/>
      </c>
      <c r="DB21" s="171" t="str">
        <f aca="false">IF(DB14=7,DB14,"")</f>
        <v/>
      </c>
      <c r="DC21" s="171" t="str">
        <f aca="false">IF(DC14=7,DC14,"")</f>
        <v/>
      </c>
      <c r="DD21" s="171" t="str">
        <f aca="false">IF(DD14=7,DD14,"")</f>
        <v/>
      </c>
      <c r="DE21" s="171" t="str">
        <f aca="false">IF(DE14=7,DE14,"")</f>
        <v/>
      </c>
      <c r="DF21" s="171" t="str">
        <f aca="false">IF(DF14=7,DF14,"")</f>
        <v/>
      </c>
      <c r="DG21" s="171" t="str">
        <f aca="false">IF(DG14=7,DG14,"")</f>
        <v/>
      </c>
      <c r="DH21" s="171" t="str">
        <f aca="false">IF(DH14=7,DH14,"")</f>
        <v/>
      </c>
      <c r="DI21" s="171" t="str">
        <f aca="false">IF(DI14=7,DI14,"")</f>
        <v/>
      </c>
      <c r="DJ21" s="171" t="str">
        <f aca="false">IF(DJ14=7,DJ14,"")</f>
        <v/>
      </c>
      <c r="DK21" s="171" t="str">
        <f aca="false">IF(DK14=7,DK14,"")</f>
        <v/>
      </c>
      <c r="DL21" s="171" t="str">
        <f aca="false">IF(DL14=7,DL14,"")</f>
        <v/>
      </c>
      <c r="DM21" s="171" t="str">
        <f aca="false">IF(DM14=7,DM14,"")</f>
        <v/>
      </c>
      <c r="DN21" s="171" t="str">
        <f aca="false">IF(DN14=7,DN14,"")</f>
        <v/>
      </c>
      <c r="DO21" s="171" t="str">
        <f aca="false">IF(DO14=7,DO14,"")</f>
        <v/>
      </c>
      <c r="DP21" s="171" t="str">
        <f aca="false">IF(DP14=7,DP14,"")</f>
        <v/>
      </c>
      <c r="DQ21" s="171" t="str">
        <f aca="false">IF(DQ14=7,DQ14,"")</f>
        <v/>
      </c>
      <c r="DR21" s="171" t="str">
        <f aca="false">IF(DR14=7,DR14,"")</f>
        <v/>
      </c>
      <c r="DS21" s="171" t="str">
        <f aca="false">IF(DS14=7,DS14,"")</f>
        <v/>
      </c>
      <c r="DT21" s="171" t="str">
        <f aca="false">IF(DT14=7,DT14,"")</f>
        <v/>
      </c>
      <c r="DU21" s="171" t="str">
        <f aca="false">IF(DU14=7,DU14,"")</f>
        <v/>
      </c>
      <c r="DV21" s="173" t="str">
        <f aca="false">IF(DV14=7,DV14,"")</f>
        <v/>
      </c>
      <c r="GF21" s="166"/>
      <c r="GH21" s="109"/>
    </row>
    <row r="22" customFormat="false" ht="18" hidden="false" customHeight="true" outlineLevel="0" collapsed="false">
      <c r="GH22" s="109"/>
    </row>
    <row r="23" customFormat="false" ht="18" hidden="false" customHeight="true" outlineLevel="0" collapsed="false">
      <c r="GH23" s="109"/>
    </row>
    <row r="24" customFormat="false" ht="18" hidden="false" customHeight="true" outlineLevel="0" collapsed="false">
      <c r="B24" s="116" t="s">
        <v>101</v>
      </c>
      <c r="C24" s="116"/>
      <c r="D24" s="116"/>
      <c r="E24" s="117" t="s">
        <v>122</v>
      </c>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8" t="s">
        <v>123</v>
      </c>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74" t="s">
        <v>124</v>
      </c>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t="s">
        <v>125</v>
      </c>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GH24" s="109"/>
    </row>
    <row r="25" customFormat="false" ht="18" hidden="false" customHeight="true" outlineLevel="0" collapsed="false">
      <c r="B25" s="119" t="s">
        <v>106</v>
      </c>
      <c r="C25" s="120"/>
      <c r="D25" s="121"/>
      <c r="E25" s="124" t="n">
        <v>1</v>
      </c>
      <c r="F25" s="124" t="n">
        <v>2</v>
      </c>
      <c r="G25" s="124" t="n">
        <v>3</v>
      </c>
      <c r="H25" s="125" t="n">
        <v>4</v>
      </c>
      <c r="I25" s="124" t="n">
        <v>5</v>
      </c>
      <c r="J25" s="124" t="n">
        <v>6</v>
      </c>
      <c r="K25" s="124" t="n">
        <v>7</v>
      </c>
      <c r="L25" s="124" t="n">
        <v>8</v>
      </c>
      <c r="M25" s="124" t="n">
        <v>9</v>
      </c>
      <c r="N25" s="124" t="n">
        <v>10</v>
      </c>
      <c r="O25" s="125" t="n">
        <v>11</v>
      </c>
      <c r="P25" s="125" t="n">
        <v>12</v>
      </c>
      <c r="Q25" s="124" t="n">
        <v>13</v>
      </c>
      <c r="R25" s="124" t="n">
        <v>14</v>
      </c>
      <c r="S25" s="124" t="n">
        <v>15</v>
      </c>
      <c r="T25" s="124" t="n">
        <v>16</v>
      </c>
      <c r="U25" s="124" t="n">
        <v>17</v>
      </c>
      <c r="V25" s="125" t="n">
        <v>18</v>
      </c>
      <c r="W25" s="124" t="n">
        <v>19</v>
      </c>
      <c r="X25" s="124" t="n">
        <v>20</v>
      </c>
      <c r="Y25" s="124" t="n">
        <v>21</v>
      </c>
      <c r="Z25" s="124" t="n">
        <v>22</v>
      </c>
      <c r="AA25" s="124" t="n">
        <v>23</v>
      </c>
      <c r="AB25" s="124" t="n">
        <v>24</v>
      </c>
      <c r="AC25" s="125" t="n">
        <v>25</v>
      </c>
      <c r="AD25" s="124" t="n">
        <v>26</v>
      </c>
      <c r="AE25" s="124" t="n">
        <v>27</v>
      </c>
      <c r="AF25" s="124" t="n">
        <v>28</v>
      </c>
      <c r="AG25" s="124" t="n">
        <v>29</v>
      </c>
      <c r="AH25" s="124" t="n">
        <v>30</v>
      </c>
      <c r="AI25" s="124" t="n">
        <v>31</v>
      </c>
      <c r="AJ25" s="175" t="n">
        <v>1</v>
      </c>
      <c r="AK25" s="124" t="n">
        <v>2</v>
      </c>
      <c r="AL25" s="124" t="n">
        <v>3</v>
      </c>
      <c r="AM25" s="124" t="n">
        <v>4</v>
      </c>
      <c r="AN25" s="124" t="n">
        <v>5</v>
      </c>
      <c r="AO25" s="124" t="n">
        <v>6</v>
      </c>
      <c r="AP25" s="124" t="n">
        <v>7</v>
      </c>
      <c r="AQ25" s="125" t="n">
        <v>8</v>
      </c>
      <c r="AR25" s="124" t="n">
        <v>9</v>
      </c>
      <c r="AS25" s="124" t="n">
        <v>10</v>
      </c>
      <c r="AT25" s="124" t="n">
        <v>11</v>
      </c>
      <c r="AU25" s="124" t="n">
        <v>12</v>
      </c>
      <c r="AV25" s="124" t="n">
        <v>13</v>
      </c>
      <c r="AW25" s="124" t="n">
        <v>14</v>
      </c>
      <c r="AX25" s="125" t="n">
        <v>15</v>
      </c>
      <c r="AY25" s="125" t="n">
        <v>16</v>
      </c>
      <c r="AZ25" s="124" t="n">
        <v>17</v>
      </c>
      <c r="BA25" s="124" t="n">
        <v>18</v>
      </c>
      <c r="BB25" s="124" t="n">
        <v>19</v>
      </c>
      <c r="BC25" s="124" t="n">
        <v>20</v>
      </c>
      <c r="BD25" s="124" t="n">
        <v>21</v>
      </c>
      <c r="BE25" s="125" t="n">
        <v>22</v>
      </c>
      <c r="BF25" s="125" t="n">
        <v>23</v>
      </c>
      <c r="BG25" s="124" t="n">
        <v>24</v>
      </c>
      <c r="BH25" s="124" t="n">
        <v>25</v>
      </c>
      <c r="BI25" s="124" t="n">
        <v>26</v>
      </c>
      <c r="BJ25" s="124" t="n">
        <v>27</v>
      </c>
      <c r="BK25" s="124" t="n">
        <v>28</v>
      </c>
      <c r="BL25" s="125" t="n">
        <v>29</v>
      </c>
      <c r="BM25" s="126" t="n">
        <v>30</v>
      </c>
      <c r="BN25" s="176" t="n">
        <v>1</v>
      </c>
      <c r="BO25" s="177" t="n">
        <v>2</v>
      </c>
      <c r="BP25" s="177" t="n">
        <v>3</v>
      </c>
      <c r="BQ25" s="177" t="n">
        <v>4</v>
      </c>
      <c r="BR25" s="177" t="n">
        <v>5</v>
      </c>
      <c r="BS25" s="178" t="n">
        <v>6</v>
      </c>
      <c r="BT25" s="177" t="n">
        <v>7</v>
      </c>
      <c r="BU25" s="177" t="n">
        <v>8</v>
      </c>
      <c r="BV25" s="177" t="n">
        <v>9</v>
      </c>
      <c r="BW25" s="177" t="n">
        <v>10</v>
      </c>
      <c r="BX25" s="177" t="n">
        <v>11</v>
      </c>
      <c r="BY25" s="177" t="n">
        <v>12</v>
      </c>
      <c r="BZ25" s="178" t="n">
        <v>13</v>
      </c>
      <c r="CA25" s="178" t="n">
        <v>14</v>
      </c>
      <c r="CB25" s="177" t="n">
        <v>15</v>
      </c>
      <c r="CC25" s="177" t="n">
        <v>16</v>
      </c>
      <c r="CD25" s="177" t="n">
        <v>17</v>
      </c>
      <c r="CE25" s="177" t="n">
        <v>18</v>
      </c>
      <c r="CF25" s="177" t="n">
        <v>19</v>
      </c>
      <c r="CG25" s="178" t="n">
        <v>20</v>
      </c>
      <c r="CH25" s="177" t="n">
        <v>21</v>
      </c>
      <c r="CI25" s="177" t="n">
        <v>22</v>
      </c>
      <c r="CJ25" s="177" t="n">
        <v>23</v>
      </c>
      <c r="CK25" s="177" t="n">
        <v>24</v>
      </c>
      <c r="CL25" s="177" t="n">
        <v>25</v>
      </c>
      <c r="CM25" s="177" t="n">
        <v>26</v>
      </c>
      <c r="CN25" s="178" t="n">
        <v>27</v>
      </c>
      <c r="CO25" s="177" t="n">
        <v>28</v>
      </c>
      <c r="CP25" s="177" t="n">
        <v>29</v>
      </c>
      <c r="CQ25" s="177" t="n">
        <v>30</v>
      </c>
      <c r="CR25" s="179" t="n">
        <v>31</v>
      </c>
      <c r="CS25" s="176" t="n">
        <v>1</v>
      </c>
      <c r="CT25" s="177" t="n">
        <v>2</v>
      </c>
      <c r="CU25" s="178" t="n">
        <v>3</v>
      </c>
      <c r="CV25" s="178" t="n">
        <v>4</v>
      </c>
      <c r="CW25" s="177" t="n">
        <v>5</v>
      </c>
      <c r="CX25" s="177" t="n">
        <v>6</v>
      </c>
      <c r="CY25" s="177" t="n">
        <v>7</v>
      </c>
      <c r="CZ25" s="177" t="n">
        <v>8</v>
      </c>
      <c r="DA25" s="177" t="n">
        <v>9</v>
      </c>
      <c r="DB25" s="178" t="n">
        <v>10</v>
      </c>
      <c r="DC25" s="177" t="n">
        <v>11</v>
      </c>
      <c r="DD25" s="177" t="n">
        <v>12</v>
      </c>
      <c r="DE25" s="177" t="n">
        <v>13</v>
      </c>
      <c r="DF25" s="177" t="n">
        <v>14</v>
      </c>
      <c r="DG25" s="177" t="n">
        <v>15</v>
      </c>
      <c r="DH25" s="177" t="n">
        <v>16</v>
      </c>
      <c r="DI25" s="178" t="n">
        <v>17</v>
      </c>
      <c r="DJ25" s="177" t="n">
        <v>18</v>
      </c>
      <c r="DK25" s="177" t="n">
        <v>19</v>
      </c>
      <c r="DL25" s="177" t="n">
        <v>20</v>
      </c>
      <c r="DM25" s="177" t="n">
        <v>21</v>
      </c>
      <c r="DN25" s="177" t="n">
        <v>22</v>
      </c>
      <c r="DO25" s="178" t="n">
        <v>23</v>
      </c>
      <c r="DP25" s="178" t="n">
        <v>24</v>
      </c>
      <c r="DQ25" s="177" t="n">
        <v>25</v>
      </c>
      <c r="DR25" s="177" t="n">
        <v>26</v>
      </c>
      <c r="DS25" s="177" t="n">
        <v>27</v>
      </c>
      <c r="DT25" s="177" t="n">
        <v>28</v>
      </c>
      <c r="DU25" s="177" t="n">
        <v>29</v>
      </c>
      <c r="DV25" s="179" t="n">
        <v>30</v>
      </c>
      <c r="GH25" s="109"/>
    </row>
    <row r="26" customFormat="false" ht="18" hidden="false" customHeight="true" outlineLevel="0" collapsed="false">
      <c r="B26" s="127" t="s">
        <v>107</v>
      </c>
      <c r="C26" s="128"/>
      <c r="D26" s="129"/>
      <c r="E26" s="238" t="n">
        <v>381</v>
      </c>
      <c r="F26" s="238" t="n">
        <v>436</v>
      </c>
      <c r="G26" s="238" t="n">
        <v>96</v>
      </c>
      <c r="H26" s="238" t="n">
        <v>34</v>
      </c>
      <c r="I26" s="238" t="n">
        <v>540</v>
      </c>
      <c r="J26" s="238" t="n">
        <v>487</v>
      </c>
      <c r="K26" s="238" t="n">
        <v>114</v>
      </c>
      <c r="L26" s="238" t="n">
        <v>361</v>
      </c>
      <c r="M26" s="238" t="n">
        <v>416</v>
      </c>
      <c r="N26" s="238" t="n">
        <v>76</v>
      </c>
      <c r="O26" s="238" t="n">
        <v>38</v>
      </c>
      <c r="P26" s="238" t="n">
        <v>581</v>
      </c>
      <c r="Q26" s="238" t="n">
        <v>523</v>
      </c>
      <c r="R26" s="238" t="n">
        <v>123</v>
      </c>
      <c r="S26" s="238" t="n">
        <v>391</v>
      </c>
      <c r="T26" s="238" t="n">
        <v>458</v>
      </c>
      <c r="U26" s="238" t="n">
        <v>89</v>
      </c>
      <c r="V26" s="238" t="n">
        <v>35</v>
      </c>
      <c r="W26" s="238" t="n">
        <v>535</v>
      </c>
      <c r="X26" s="238" t="n">
        <v>496</v>
      </c>
      <c r="Y26" s="238" t="n">
        <v>117</v>
      </c>
      <c r="Z26" s="238" t="n">
        <v>380</v>
      </c>
      <c r="AA26" s="238" t="n">
        <v>445</v>
      </c>
      <c r="AB26" s="238" t="n">
        <v>90</v>
      </c>
      <c r="AC26" s="238" t="n">
        <v>35</v>
      </c>
      <c r="AD26" s="238" t="n">
        <v>533</v>
      </c>
      <c r="AE26" s="238" t="n">
        <v>475</v>
      </c>
      <c r="AF26" s="238" t="n">
        <v>120</v>
      </c>
      <c r="AG26" s="238" t="n">
        <v>384</v>
      </c>
      <c r="AH26" s="238" t="n">
        <v>459</v>
      </c>
      <c r="AI26" s="238" t="n">
        <v>90</v>
      </c>
      <c r="AJ26" s="236" t="n">
        <v>35</v>
      </c>
      <c r="AK26" s="238" t="n">
        <v>552</v>
      </c>
      <c r="AL26" s="238" t="n">
        <v>494</v>
      </c>
      <c r="AM26" s="238" t="n">
        <v>112</v>
      </c>
      <c r="AN26" s="238" t="n">
        <v>383</v>
      </c>
      <c r="AO26" s="238" t="n">
        <v>496</v>
      </c>
      <c r="AP26" s="238" t="n">
        <v>91</v>
      </c>
      <c r="AQ26" s="238" t="n">
        <v>34</v>
      </c>
      <c r="AR26" s="238" t="n">
        <v>545</v>
      </c>
      <c r="AS26" s="238" t="n">
        <v>510</v>
      </c>
      <c r="AT26" s="238" t="n">
        <v>123</v>
      </c>
      <c r="AU26" s="238" t="n">
        <v>362</v>
      </c>
      <c r="AV26" s="238" t="n">
        <v>407</v>
      </c>
      <c r="AW26" s="238" t="n">
        <v>89</v>
      </c>
      <c r="AX26" s="238" t="n">
        <v>35</v>
      </c>
      <c r="AY26" s="238" t="n">
        <v>523</v>
      </c>
      <c r="AZ26" s="238" t="n">
        <v>510</v>
      </c>
      <c r="BA26" s="238" t="n">
        <v>110</v>
      </c>
      <c r="BB26" s="238" t="n">
        <v>434</v>
      </c>
      <c r="BC26" s="238" t="n">
        <v>454</v>
      </c>
      <c r="BD26" s="238" t="n">
        <v>90</v>
      </c>
      <c r="BE26" s="238" t="n">
        <v>33</v>
      </c>
      <c r="BF26" s="238" t="n">
        <v>518</v>
      </c>
      <c r="BG26" s="238" t="n">
        <v>493</v>
      </c>
      <c r="BH26" s="238" t="n">
        <v>127</v>
      </c>
      <c r="BI26" s="238" t="n">
        <v>390</v>
      </c>
      <c r="BJ26" s="238" t="n">
        <v>425</v>
      </c>
      <c r="BK26" s="238" t="n">
        <v>89</v>
      </c>
      <c r="BL26" s="238" t="n">
        <v>33</v>
      </c>
      <c r="BM26" s="239" t="n">
        <v>533</v>
      </c>
      <c r="BN26" s="236" t="n">
        <v>513</v>
      </c>
      <c r="BO26" s="238" t="n">
        <v>120</v>
      </c>
      <c r="BP26" s="238" t="n">
        <v>378</v>
      </c>
      <c r="BQ26" s="238" t="n">
        <v>436</v>
      </c>
      <c r="BR26" s="238" t="n">
        <v>87</v>
      </c>
      <c r="BS26" s="238" t="n">
        <v>32</v>
      </c>
      <c r="BT26" s="238" t="n">
        <v>500</v>
      </c>
      <c r="BU26" s="238" t="n">
        <v>502</v>
      </c>
      <c r="BV26" s="238" t="n">
        <v>118</v>
      </c>
      <c r="BW26" s="238" t="n">
        <v>393</v>
      </c>
      <c r="BX26" s="238" t="n">
        <v>437</v>
      </c>
      <c r="BY26" s="238" t="n">
        <v>85</v>
      </c>
      <c r="BZ26" s="238" t="n">
        <v>32</v>
      </c>
      <c r="CA26" s="238" t="n">
        <v>539</v>
      </c>
      <c r="CB26" s="238" t="n">
        <v>517</v>
      </c>
      <c r="CC26" s="238" t="n">
        <v>140</v>
      </c>
      <c r="CD26" s="238" t="n">
        <v>390</v>
      </c>
      <c r="CE26" s="238" t="n">
        <v>436</v>
      </c>
      <c r="CF26" s="238" t="n">
        <v>87</v>
      </c>
      <c r="CG26" s="238" t="n">
        <v>32</v>
      </c>
      <c r="CH26" s="238" t="n">
        <v>541</v>
      </c>
      <c r="CI26" s="238" t="n">
        <v>492</v>
      </c>
      <c r="CJ26" s="238" t="n">
        <v>142</v>
      </c>
      <c r="CK26" s="238" t="n">
        <v>386</v>
      </c>
      <c r="CL26" s="238" t="n">
        <v>450</v>
      </c>
      <c r="CM26" s="238" t="n">
        <v>85</v>
      </c>
      <c r="CN26" s="238" t="n">
        <v>33</v>
      </c>
      <c r="CO26" s="238" t="n">
        <v>536</v>
      </c>
      <c r="CP26" s="238" t="n">
        <v>443</v>
      </c>
      <c r="CQ26" s="238" t="n">
        <v>135</v>
      </c>
      <c r="CR26" s="239" t="n">
        <v>413</v>
      </c>
      <c r="CS26" s="236" t="n">
        <v>476</v>
      </c>
      <c r="CT26" s="238" t="n">
        <v>85</v>
      </c>
      <c r="CU26" s="238" t="n">
        <v>31</v>
      </c>
      <c r="CV26" s="238" t="n">
        <v>520</v>
      </c>
      <c r="CW26" s="238" t="n">
        <v>489</v>
      </c>
      <c r="CX26" s="238" t="n">
        <v>138</v>
      </c>
      <c r="CY26" s="238" t="n">
        <v>390</v>
      </c>
      <c r="CZ26" s="238" t="n">
        <v>446</v>
      </c>
      <c r="DA26" s="238" t="n">
        <v>85</v>
      </c>
      <c r="DB26" s="238" t="n">
        <v>33</v>
      </c>
      <c r="DC26" s="238" t="n">
        <v>537</v>
      </c>
      <c r="DD26" s="238" t="n">
        <v>504</v>
      </c>
      <c r="DE26" s="238" t="n">
        <v>142</v>
      </c>
      <c r="DF26" s="238" t="n">
        <v>376</v>
      </c>
      <c r="DG26" s="238" t="n">
        <v>428</v>
      </c>
      <c r="DH26" s="238" t="n">
        <v>91</v>
      </c>
      <c r="DI26" s="238" t="n">
        <v>38</v>
      </c>
      <c r="DJ26" s="238" t="n">
        <v>513</v>
      </c>
      <c r="DK26" s="238" t="n">
        <v>534</v>
      </c>
      <c r="DL26" s="238" t="n">
        <v>163</v>
      </c>
      <c r="DM26" s="238" t="n">
        <v>414</v>
      </c>
      <c r="DN26" s="238" t="n">
        <v>465</v>
      </c>
      <c r="DO26" s="238" t="n">
        <v>90</v>
      </c>
      <c r="DP26" s="238" t="n">
        <v>35</v>
      </c>
      <c r="DQ26" s="238" t="n">
        <v>562</v>
      </c>
      <c r="DR26" s="238" t="n">
        <v>525</v>
      </c>
      <c r="DS26" s="238" t="n">
        <v>144</v>
      </c>
      <c r="DT26" s="238" t="n">
        <v>396</v>
      </c>
      <c r="DU26" s="238" t="n">
        <v>427</v>
      </c>
      <c r="DV26" s="239" t="n">
        <v>87</v>
      </c>
      <c r="GH26" s="109"/>
    </row>
    <row r="27" customFormat="false" ht="18" hidden="false" customHeight="true" outlineLevel="0" collapsed="false">
      <c r="B27" s="109"/>
      <c r="C27" s="109"/>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GH27" s="109"/>
    </row>
    <row r="28" customFormat="false" ht="18" hidden="false" customHeight="true" outlineLevel="0" collapsed="false">
      <c r="B28" s="136" t="s">
        <v>126</v>
      </c>
      <c r="C28" s="137"/>
      <c r="D28" s="126"/>
      <c r="E28" s="122"/>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2"/>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6"/>
      <c r="BN28" s="180"/>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80"/>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81"/>
      <c r="GH28" s="109"/>
    </row>
    <row r="29" customFormat="false" ht="18" hidden="false" customHeight="true" outlineLevel="0" collapsed="false">
      <c r="B29" s="138"/>
      <c r="C29" s="139" t="s">
        <v>109</v>
      </c>
      <c r="D29" s="140"/>
      <c r="E29" s="141"/>
      <c r="F29" s="142"/>
      <c r="G29" s="142"/>
      <c r="H29" s="142"/>
      <c r="I29" s="142"/>
      <c r="J29" s="142"/>
      <c r="K29" s="142"/>
      <c r="L29" s="142"/>
      <c r="M29" s="142"/>
      <c r="N29" s="142"/>
      <c r="O29" s="142"/>
      <c r="P29" s="142"/>
      <c r="Q29" s="142"/>
      <c r="R29" s="142"/>
      <c r="S29" s="142"/>
      <c r="T29" s="142"/>
      <c r="U29" s="142"/>
      <c r="V29" s="142"/>
      <c r="W29" s="142"/>
      <c r="X29" s="142" t="s">
        <v>110</v>
      </c>
      <c r="Y29" s="142" t="s">
        <v>110</v>
      </c>
      <c r="Z29" s="142" t="s">
        <v>110</v>
      </c>
      <c r="AA29" s="142" t="s">
        <v>110</v>
      </c>
      <c r="AB29" s="142" t="s">
        <v>110</v>
      </c>
      <c r="AC29" s="142" t="s">
        <v>110</v>
      </c>
      <c r="AD29" s="142" t="s">
        <v>110</v>
      </c>
      <c r="AE29" s="142" t="s">
        <v>110</v>
      </c>
      <c r="AF29" s="142" t="s">
        <v>110</v>
      </c>
      <c r="AG29" s="142" t="s">
        <v>110</v>
      </c>
      <c r="AH29" s="142" t="s">
        <v>110</v>
      </c>
      <c r="AI29" s="142" t="s">
        <v>110</v>
      </c>
      <c r="AJ29" s="141" t="s">
        <v>110</v>
      </c>
      <c r="AK29" s="142" t="s">
        <v>110</v>
      </c>
      <c r="AL29" s="142" t="s">
        <v>110</v>
      </c>
      <c r="AM29" s="142" t="s">
        <v>110</v>
      </c>
      <c r="AN29" s="142" t="s">
        <v>110</v>
      </c>
      <c r="AO29" s="142" t="s">
        <v>110</v>
      </c>
      <c r="AP29" s="142" t="s">
        <v>110</v>
      </c>
      <c r="AQ29" s="142" t="s">
        <v>110</v>
      </c>
      <c r="AR29" s="142" t="s">
        <v>110</v>
      </c>
      <c r="AS29" s="142" t="s">
        <v>110</v>
      </c>
      <c r="AT29" s="142" t="s">
        <v>110</v>
      </c>
      <c r="AU29" s="142" t="s">
        <v>110</v>
      </c>
      <c r="AV29" s="142" t="s">
        <v>110</v>
      </c>
      <c r="AW29" s="142" t="s">
        <v>110</v>
      </c>
      <c r="AX29" s="142" t="s">
        <v>110</v>
      </c>
      <c r="AY29" s="142" t="s">
        <v>110</v>
      </c>
      <c r="AZ29" s="142" t="s">
        <v>110</v>
      </c>
      <c r="BA29" s="142" t="s">
        <v>110</v>
      </c>
      <c r="BB29" s="142" t="s">
        <v>110</v>
      </c>
      <c r="BC29" s="142" t="s">
        <v>110</v>
      </c>
      <c r="BD29" s="142" t="s">
        <v>110</v>
      </c>
      <c r="BE29" s="142" t="s">
        <v>110</v>
      </c>
      <c r="BF29" s="142" t="s">
        <v>110</v>
      </c>
      <c r="BG29" s="142" t="s">
        <v>110</v>
      </c>
      <c r="BH29" s="142" t="s">
        <v>110</v>
      </c>
      <c r="BI29" s="142" t="s">
        <v>110</v>
      </c>
      <c r="BJ29" s="142" t="s">
        <v>110</v>
      </c>
      <c r="BK29" s="142" t="s">
        <v>110</v>
      </c>
      <c r="BL29" s="142" t="s">
        <v>110</v>
      </c>
      <c r="BM29" s="143" t="s">
        <v>110</v>
      </c>
      <c r="BN29" s="141" t="s">
        <v>110</v>
      </c>
      <c r="BO29" s="142" t="s">
        <v>110</v>
      </c>
      <c r="BP29" s="142" t="s">
        <v>110</v>
      </c>
      <c r="BQ29" s="142" t="s">
        <v>110</v>
      </c>
      <c r="BR29" s="142" t="s">
        <v>110</v>
      </c>
      <c r="BS29" s="142" t="s">
        <v>110</v>
      </c>
      <c r="BT29" s="142" t="s">
        <v>110</v>
      </c>
      <c r="BU29" s="142" t="s">
        <v>110</v>
      </c>
      <c r="BV29" s="142" t="s">
        <v>110</v>
      </c>
      <c r="BW29" s="142" t="s">
        <v>110</v>
      </c>
      <c r="BX29" s="142" t="s">
        <v>110</v>
      </c>
      <c r="BY29" s="142" t="s">
        <v>110</v>
      </c>
      <c r="BZ29" s="142" t="s">
        <v>110</v>
      </c>
      <c r="CA29" s="142" t="s">
        <v>110</v>
      </c>
      <c r="CB29" s="142" t="s">
        <v>110</v>
      </c>
      <c r="CC29" s="142" t="s">
        <v>110</v>
      </c>
      <c r="CD29" s="142" t="s">
        <v>110</v>
      </c>
      <c r="CE29" s="142" t="s">
        <v>110</v>
      </c>
      <c r="CF29" s="142" t="s">
        <v>110</v>
      </c>
      <c r="CG29" s="142" t="s">
        <v>110</v>
      </c>
      <c r="CH29" s="142" t="s">
        <v>110</v>
      </c>
      <c r="CI29" s="142" t="s">
        <v>110</v>
      </c>
      <c r="CJ29" s="142" t="s">
        <v>110</v>
      </c>
      <c r="CK29" s="142" t="s">
        <v>110</v>
      </c>
      <c r="CL29" s="142" t="s">
        <v>110</v>
      </c>
      <c r="CM29" s="142" t="s">
        <v>110</v>
      </c>
      <c r="CN29" s="142" t="s">
        <v>110</v>
      </c>
      <c r="CO29" s="142" t="s">
        <v>110</v>
      </c>
      <c r="CP29" s="142" t="s">
        <v>110</v>
      </c>
      <c r="CQ29" s="142" t="s">
        <v>110</v>
      </c>
      <c r="CR29" s="142" t="s">
        <v>110</v>
      </c>
      <c r="CS29" s="141" t="s">
        <v>110</v>
      </c>
      <c r="CT29" s="142" t="s">
        <v>110</v>
      </c>
      <c r="CU29" s="142" t="s">
        <v>110</v>
      </c>
      <c r="CV29" s="142" t="s">
        <v>110</v>
      </c>
      <c r="CW29" s="142" t="s">
        <v>110</v>
      </c>
      <c r="CX29" s="142" t="s">
        <v>110</v>
      </c>
      <c r="CY29" s="142" t="s">
        <v>110</v>
      </c>
      <c r="CZ29" s="142" t="s">
        <v>110</v>
      </c>
      <c r="DA29" s="142" t="s">
        <v>110</v>
      </c>
      <c r="DB29" s="142" t="s">
        <v>110</v>
      </c>
      <c r="DC29" s="142" t="s">
        <v>110</v>
      </c>
      <c r="DD29" s="142" t="s">
        <v>110</v>
      </c>
      <c r="DE29" s="142" t="s">
        <v>110</v>
      </c>
      <c r="DF29" s="142" t="s">
        <v>110</v>
      </c>
      <c r="DG29" s="142" t="s">
        <v>110</v>
      </c>
      <c r="DH29" s="142" t="s">
        <v>110</v>
      </c>
      <c r="DI29" s="142" t="s">
        <v>110</v>
      </c>
      <c r="DJ29" s="142" t="s">
        <v>110</v>
      </c>
      <c r="DK29" s="142" t="s">
        <v>110</v>
      </c>
      <c r="DL29" s="142" t="s">
        <v>110</v>
      </c>
      <c r="DM29" s="142" t="s">
        <v>110</v>
      </c>
      <c r="DN29" s="142" t="s">
        <v>110</v>
      </c>
      <c r="DO29" s="142" t="s">
        <v>110</v>
      </c>
      <c r="DP29" s="142"/>
      <c r="DQ29" s="142"/>
      <c r="DR29" s="142"/>
      <c r="DS29" s="142"/>
      <c r="DT29" s="142"/>
      <c r="DU29" s="142"/>
      <c r="DV29" s="143"/>
      <c r="GH29" s="109"/>
    </row>
    <row r="30" customFormat="false" ht="18" hidden="false" customHeight="true" outlineLevel="0" collapsed="false">
      <c r="B30" s="138"/>
      <c r="C30" s="139" t="s">
        <v>111</v>
      </c>
      <c r="D30" s="144"/>
      <c r="E30" s="141"/>
      <c r="F30" s="142"/>
      <c r="G30" s="142"/>
      <c r="H30" s="142"/>
      <c r="I30" s="142"/>
      <c r="J30" s="142"/>
      <c r="K30" s="142"/>
      <c r="L30" s="142"/>
      <c r="M30" s="142"/>
      <c r="N30" s="142"/>
      <c r="O30" s="142"/>
      <c r="P30" s="142"/>
      <c r="Q30" s="142"/>
      <c r="R30" s="142"/>
      <c r="S30" s="142"/>
      <c r="T30" s="142"/>
      <c r="U30" s="142"/>
      <c r="V30" s="142"/>
      <c r="W30" s="142"/>
      <c r="X30" s="142" t="s">
        <v>110</v>
      </c>
      <c r="Y30" s="142"/>
      <c r="Z30" s="142"/>
      <c r="AA30" s="142"/>
      <c r="AB30" s="142"/>
      <c r="AC30" s="142"/>
      <c r="AD30" s="142"/>
      <c r="AE30" s="142"/>
      <c r="AF30" s="142"/>
      <c r="AG30" s="142"/>
      <c r="AH30" s="142"/>
      <c r="AI30" s="142"/>
      <c r="AJ30" s="141"/>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3"/>
      <c r="BN30" s="141"/>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1"/>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3"/>
      <c r="GH30" s="109"/>
    </row>
    <row r="31" customFormat="false" ht="18" hidden="false" customHeight="true" outlineLevel="0" collapsed="false">
      <c r="B31" s="145" t="s">
        <v>113</v>
      </c>
      <c r="C31" s="128"/>
      <c r="D31" s="146"/>
      <c r="E31" s="147"/>
      <c r="F31" s="148"/>
      <c r="G31" s="148" t="s">
        <v>110</v>
      </c>
      <c r="H31" s="148" t="s">
        <v>110</v>
      </c>
      <c r="I31" s="148" t="s">
        <v>110</v>
      </c>
      <c r="J31" s="148" t="s">
        <v>110</v>
      </c>
      <c r="K31" s="148" t="s">
        <v>110</v>
      </c>
      <c r="L31" s="148"/>
      <c r="M31" s="148"/>
      <c r="N31" s="148" t="s">
        <v>110</v>
      </c>
      <c r="O31" s="148" t="s">
        <v>110</v>
      </c>
      <c r="P31" s="148" t="s">
        <v>110</v>
      </c>
      <c r="Q31" s="148" t="s">
        <v>110</v>
      </c>
      <c r="R31" s="148" t="s">
        <v>110</v>
      </c>
      <c r="S31" s="148"/>
      <c r="T31" s="148"/>
      <c r="U31" s="148" t="s">
        <v>110</v>
      </c>
      <c r="V31" s="148" t="s">
        <v>110</v>
      </c>
      <c r="W31" s="148" t="s">
        <v>110</v>
      </c>
      <c r="X31" s="148" t="s">
        <v>110</v>
      </c>
      <c r="Y31" s="148" t="s">
        <v>110</v>
      </c>
      <c r="Z31" s="148"/>
      <c r="AA31" s="148"/>
      <c r="AB31" s="148" t="s">
        <v>110</v>
      </c>
      <c r="AC31" s="148" t="s">
        <v>110</v>
      </c>
      <c r="AD31" s="148" t="s">
        <v>110</v>
      </c>
      <c r="AE31" s="148" t="s">
        <v>110</v>
      </c>
      <c r="AF31" s="148" t="s">
        <v>110</v>
      </c>
      <c r="AG31" s="148"/>
      <c r="AH31" s="148"/>
      <c r="AI31" s="148" t="s">
        <v>110</v>
      </c>
      <c r="AJ31" s="147" t="s">
        <v>110</v>
      </c>
      <c r="AK31" s="148" t="s">
        <v>110</v>
      </c>
      <c r="AL31" s="148" t="s">
        <v>110</v>
      </c>
      <c r="AM31" s="148" t="s">
        <v>110</v>
      </c>
      <c r="AN31" s="148"/>
      <c r="AO31" s="148"/>
      <c r="AP31" s="148" t="s">
        <v>110</v>
      </c>
      <c r="AQ31" s="148" t="s">
        <v>110</v>
      </c>
      <c r="AR31" s="148" t="s">
        <v>110</v>
      </c>
      <c r="AS31" s="148" t="s">
        <v>110</v>
      </c>
      <c r="AT31" s="148" t="s">
        <v>110</v>
      </c>
      <c r="AU31" s="148"/>
      <c r="AV31" s="148"/>
      <c r="AW31" s="148" t="s">
        <v>110</v>
      </c>
      <c r="AX31" s="148" t="s">
        <v>110</v>
      </c>
      <c r="AY31" s="148" t="s">
        <v>110</v>
      </c>
      <c r="AZ31" s="148" t="s">
        <v>110</v>
      </c>
      <c r="BA31" s="148" t="s">
        <v>110</v>
      </c>
      <c r="BB31" s="148"/>
      <c r="BC31" s="148"/>
      <c r="BD31" s="148"/>
      <c r="BE31" s="148"/>
      <c r="BF31" s="148" t="s">
        <v>110</v>
      </c>
      <c r="BG31" s="148" t="s">
        <v>110</v>
      </c>
      <c r="BH31" s="148" t="s">
        <v>110</v>
      </c>
      <c r="BI31" s="148"/>
      <c r="BJ31" s="148"/>
      <c r="BK31" s="148" t="s">
        <v>110</v>
      </c>
      <c r="BL31" s="148" t="s">
        <v>110</v>
      </c>
      <c r="BM31" s="149" t="s">
        <v>110</v>
      </c>
      <c r="BN31" s="147" t="s">
        <v>110</v>
      </c>
      <c r="BO31" s="148" t="s">
        <v>110</v>
      </c>
      <c r="BP31" s="148"/>
      <c r="BQ31" s="148"/>
      <c r="BR31" s="148" t="s">
        <v>110</v>
      </c>
      <c r="BS31" s="148" t="s">
        <v>110</v>
      </c>
      <c r="BT31" s="148" t="s">
        <v>110</v>
      </c>
      <c r="BU31" s="148" t="s">
        <v>110</v>
      </c>
      <c r="BV31" s="148" t="s">
        <v>110</v>
      </c>
      <c r="BW31" s="148"/>
      <c r="BX31" s="148"/>
      <c r="BY31" s="148"/>
      <c r="BZ31" s="148" t="s">
        <v>110</v>
      </c>
      <c r="CA31" s="148" t="s">
        <v>110</v>
      </c>
      <c r="CB31" s="148" t="s">
        <v>110</v>
      </c>
      <c r="CC31" s="148" t="s">
        <v>110</v>
      </c>
      <c r="CD31" s="148"/>
      <c r="CE31" s="148"/>
      <c r="CF31" s="148" t="s">
        <v>110</v>
      </c>
      <c r="CG31" s="148" t="s">
        <v>110</v>
      </c>
      <c r="CH31" s="148" t="s">
        <v>110</v>
      </c>
      <c r="CI31" s="148" t="s">
        <v>110</v>
      </c>
      <c r="CJ31" s="148" t="s">
        <v>110</v>
      </c>
      <c r="CK31" s="148"/>
      <c r="CL31" s="148"/>
      <c r="CM31" s="148" t="s">
        <v>110</v>
      </c>
      <c r="CN31" s="148" t="s">
        <v>110</v>
      </c>
      <c r="CO31" s="148" t="s">
        <v>110</v>
      </c>
      <c r="CP31" s="148" t="s">
        <v>110</v>
      </c>
      <c r="CQ31" s="148" t="s">
        <v>110</v>
      </c>
      <c r="CR31" s="148"/>
      <c r="CS31" s="147"/>
      <c r="CT31" s="148" t="s">
        <v>110</v>
      </c>
      <c r="CU31" s="148"/>
      <c r="CV31" s="148" t="s">
        <v>110</v>
      </c>
      <c r="CW31" s="148" t="s">
        <v>110</v>
      </c>
      <c r="CX31" s="148" t="s">
        <v>110</v>
      </c>
      <c r="CY31" s="148"/>
      <c r="CZ31" s="148"/>
      <c r="DA31" s="148" t="s">
        <v>110</v>
      </c>
      <c r="DB31" s="148" t="s">
        <v>110</v>
      </c>
      <c r="DC31" s="148" t="s">
        <v>110</v>
      </c>
      <c r="DD31" s="148" t="s">
        <v>110</v>
      </c>
      <c r="DE31" s="148" t="s">
        <v>110</v>
      </c>
      <c r="DF31" s="148"/>
      <c r="DG31" s="148"/>
      <c r="DH31" s="148" t="s">
        <v>110</v>
      </c>
      <c r="DI31" s="148" t="s">
        <v>110</v>
      </c>
      <c r="DJ31" s="148" t="s">
        <v>110</v>
      </c>
      <c r="DK31" s="148" t="s">
        <v>110</v>
      </c>
      <c r="DL31" s="148" t="s">
        <v>110</v>
      </c>
      <c r="DM31" s="148"/>
      <c r="DN31" s="148"/>
      <c r="DO31" s="148"/>
      <c r="DP31" s="148" t="s">
        <v>110</v>
      </c>
      <c r="DQ31" s="148" t="s">
        <v>110</v>
      </c>
      <c r="DR31" s="148" t="s">
        <v>110</v>
      </c>
      <c r="DS31" s="148" t="s">
        <v>110</v>
      </c>
      <c r="DT31" s="148"/>
      <c r="DU31" s="148"/>
      <c r="DV31" s="149" t="s">
        <v>110</v>
      </c>
      <c r="GH31" s="109"/>
    </row>
    <row r="32" customFormat="false" ht="18" hidden="false" customHeight="true" outlineLevel="0" collapsed="false">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3"/>
      <c r="DH32" s="183"/>
      <c r="DI32" s="183"/>
      <c r="DJ32" s="183"/>
      <c r="DK32" s="183"/>
      <c r="DL32" s="183"/>
      <c r="DM32" s="183"/>
      <c r="DN32" s="183"/>
      <c r="DO32" s="183"/>
      <c r="DP32" s="183"/>
      <c r="DQ32" s="183"/>
      <c r="DR32" s="183"/>
      <c r="DS32" s="183"/>
      <c r="DT32" s="183"/>
      <c r="DU32" s="183"/>
      <c r="DV32" s="183"/>
      <c r="GH32" s="109"/>
    </row>
    <row r="33" customFormat="false" ht="18" hidden="false" customHeight="true" outlineLevel="0" collapsed="false">
      <c r="B33" s="136" t="s">
        <v>114</v>
      </c>
      <c r="C33" s="151"/>
      <c r="D33" s="126"/>
      <c r="E33" s="122" t="n">
        <v>6</v>
      </c>
      <c r="F33" s="124" t="n">
        <v>6</v>
      </c>
      <c r="G33" s="124" t="n">
        <v>6</v>
      </c>
      <c r="H33" s="124" t="n">
        <v>6</v>
      </c>
      <c r="I33" s="124" t="n">
        <v>6</v>
      </c>
      <c r="J33" s="124" t="n">
        <v>6</v>
      </c>
      <c r="K33" s="124" t="n">
        <v>6</v>
      </c>
      <c r="L33" s="124" t="n">
        <v>6</v>
      </c>
      <c r="M33" s="124" t="n">
        <v>7</v>
      </c>
      <c r="N33" s="124" t="n">
        <v>7</v>
      </c>
      <c r="O33" s="124" t="n">
        <v>7</v>
      </c>
      <c r="P33" s="124" t="n">
        <v>7</v>
      </c>
      <c r="Q33" s="124" t="n">
        <v>7</v>
      </c>
      <c r="R33" s="124" t="n">
        <v>7</v>
      </c>
      <c r="S33" s="124" t="n">
        <v>7</v>
      </c>
      <c r="T33" s="124" t="n">
        <v>7</v>
      </c>
      <c r="U33" s="124" t="n">
        <v>7</v>
      </c>
      <c r="V33" s="124" t="n">
        <v>7</v>
      </c>
      <c r="W33" s="124" t="n">
        <v>7</v>
      </c>
      <c r="X33" s="124" t="n">
        <v>7</v>
      </c>
      <c r="Y33" s="124" t="n">
        <v>7</v>
      </c>
      <c r="Z33" s="124" t="n">
        <v>7</v>
      </c>
      <c r="AA33" s="124" t="n">
        <v>7</v>
      </c>
      <c r="AB33" s="124" t="n">
        <v>7</v>
      </c>
      <c r="AC33" s="124" t="n">
        <v>7</v>
      </c>
      <c r="AD33" s="124" t="n">
        <v>7</v>
      </c>
      <c r="AE33" s="124" t="n">
        <v>7</v>
      </c>
      <c r="AF33" s="124" t="n">
        <v>7</v>
      </c>
      <c r="AG33" s="124" t="n">
        <v>7</v>
      </c>
      <c r="AH33" s="124" t="n">
        <v>7</v>
      </c>
      <c r="AI33" s="124" t="n">
        <v>7</v>
      </c>
      <c r="AJ33" s="124" t="n">
        <v>7</v>
      </c>
      <c r="AK33" s="124" t="n">
        <v>7</v>
      </c>
      <c r="AL33" s="124" t="n">
        <v>7</v>
      </c>
      <c r="AM33" s="124" t="n">
        <v>7</v>
      </c>
      <c r="AN33" s="124" t="n">
        <v>7</v>
      </c>
      <c r="AO33" s="124" t="n">
        <v>7</v>
      </c>
      <c r="AP33" s="124" t="n">
        <v>7</v>
      </c>
      <c r="AQ33" s="124" t="n">
        <v>7</v>
      </c>
      <c r="AR33" s="124" t="n">
        <v>6</v>
      </c>
      <c r="AS33" s="124" t="n">
        <v>6</v>
      </c>
      <c r="AT33" s="124" t="n">
        <v>6</v>
      </c>
      <c r="AU33" s="124" t="n">
        <v>6</v>
      </c>
      <c r="AV33" s="124" t="n">
        <v>6</v>
      </c>
      <c r="AW33" s="124" t="n">
        <v>6</v>
      </c>
      <c r="AX33" s="124" t="n">
        <v>6</v>
      </c>
      <c r="AY33" s="124" t="n">
        <v>6</v>
      </c>
      <c r="AZ33" s="124" t="n">
        <v>6</v>
      </c>
      <c r="BA33" s="124" t="n">
        <v>6</v>
      </c>
      <c r="BB33" s="124" t="n">
        <v>6</v>
      </c>
      <c r="BC33" s="124" t="n">
        <v>6</v>
      </c>
      <c r="BD33" s="124" t="n">
        <v>6</v>
      </c>
      <c r="BE33" s="124" t="n">
        <v>6</v>
      </c>
      <c r="BF33" s="124" t="n">
        <v>6</v>
      </c>
      <c r="BG33" s="124" t="n">
        <v>6</v>
      </c>
      <c r="BH33" s="124" t="n">
        <v>6</v>
      </c>
      <c r="BI33" s="124" t="n">
        <v>6</v>
      </c>
      <c r="BJ33" s="124" t="n">
        <v>6</v>
      </c>
      <c r="BK33" s="124" t="n">
        <v>6</v>
      </c>
      <c r="BL33" s="124" t="n">
        <v>6</v>
      </c>
      <c r="BM33" s="126" t="n">
        <v>6</v>
      </c>
      <c r="BN33" s="184" t="n">
        <v>5</v>
      </c>
      <c r="BO33" s="185" t="n">
        <v>5</v>
      </c>
      <c r="BP33" s="185" t="n">
        <v>5</v>
      </c>
      <c r="BQ33" s="185" t="n">
        <v>5</v>
      </c>
      <c r="BR33" s="185" t="n">
        <v>5</v>
      </c>
      <c r="BS33" s="185" t="n">
        <v>5</v>
      </c>
      <c r="BT33" s="185" t="n">
        <v>5</v>
      </c>
      <c r="BU33" s="185" t="n">
        <v>5</v>
      </c>
      <c r="BV33" s="185" t="n">
        <v>5</v>
      </c>
      <c r="BW33" s="185" t="n">
        <v>5</v>
      </c>
      <c r="BX33" s="185" t="n">
        <v>5</v>
      </c>
      <c r="BY33" s="185" t="n">
        <v>5</v>
      </c>
      <c r="BZ33" s="185" t="n">
        <v>5</v>
      </c>
      <c r="CA33" s="185" t="n">
        <v>5</v>
      </c>
      <c r="CB33" s="185" t="n">
        <v>5</v>
      </c>
      <c r="CC33" s="185" t="n">
        <v>5</v>
      </c>
      <c r="CD33" s="185" t="n">
        <v>5</v>
      </c>
      <c r="CE33" s="185" t="n">
        <v>5</v>
      </c>
      <c r="CF33" s="185" t="n">
        <v>5</v>
      </c>
      <c r="CG33" s="185" t="n">
        <v>5</v>
      </c>
      <c r="CH33" s="185" t="n">
        <v>5</v>
      </c>
      <c r="CI33" s="185" t="n">
        <v>5</v>
      </c>
      <c r="CJ33" s="185" t="n">
        <v>5</v>
      </c>
      <c r="CK33" s="185" t="n">
        <v>5</v>
      </c>
      <c r="CL33" s="185" t="n">
        <v>5</v>
      </c>
      <c r="CM33" s="185" t="n">
        <v>5</v>
      </c>
      <c r="CN33" s="185" t="n">
        <v>5</v>
      </c>
      <c r="CO33" s="185" t="n">
        <v>5</v>
      </c>
      <c r="CP33" s="185" t="n">
        <v>5</v>
      </c>
      <c r="CQ33" s="185" t="n">
        <v>5</v>
      </c>
      <c r="CR33" s="186" t="n">
        <v>5</v>
      </c>
      <c r="CS33" s="187" t="n">
        <v>5</v>
      </c>
      <c r="CT33" s="188" t="n">
        <v>5</v>
      </c>
      <c r="CU33" s="188" t="n">
        <v>5</v>
      </c>
      <c r="CV33" s="188" t="n">
        <v>4</v>
      </c>
      <c r="CW33" s="188" t="n">
        <v>4</v>
      </c>
      <c r="CX33" s="188" t="n">
        <v>4</v>
      </c>
      <c r="CY33" s="188" t="n">
        <v>4</v>
      </c>
      <c r="CZ33" s="188" t="n">
        <v>4</v>
      </c>
      <c r="DA33" s="188" t="n">
        <v>4</v>
      </c>
      <c r="DB33" s="188" t="n">
        <v>4</v>
      </c>
      <c r="DC33" s="188" t="n">
        <v>4</v>
      </c>
      <c r="DD33" s="188" t="n">
        <v>4</v>
      </c>
      <c r="DE33" s="188" t="n">
        <v>4</v>
      </c>
      <c r="DF33" s="188" t="n">
        <v>4</v>
      </c>
      <c r="DG33" s="177" t="n">
        <v>4</v>
      </c>
      <c r="DH33" s="177" t="n">
        <v>4</v>
      </c>
      <c r="DI33" s="177" t="n">
        <v>4</v>
      </c>
      <c r="DJ33" s="177" t="n">
        <v>4</v>
      </c>
      <c r="DK33" s="177" t="n">
        <v>4</v>
      </c>
      <c r="DL33" s="177" t="n">
        <v>4</v>
      </c>
      <c r="DM33" s="177" t="n">
        <v>4</v>
      </c>
      <c r="DN33" s="177" t="n">
        <v>4</v>
      </c>
      <c r="DO33" s="177" t="n">
        <v>4</v>
      </c>
      <c r="DP33" s="177" t="n">
        <v>4</v>
      </c>
      <c r="DQ33" s="177" t="n">
        <v>4</v>
      </c>
      <c r="DR33" s="177" t="n">
        <v>4</v>
      </c>
      <c r="DS33" s="177" t="n">
        <v>4</v>
      </c>
      <c r="DT33" s="177" t="n">
        <v>4</v>
      </c>
      <c r="DU33" s="177" t="n">
        <v>4</v>
      </c>
      <c r="DV33" s="179" t="n">
        <v>4</v>
      </c>
      <c r="GH33" s="109"/>
    </row>
    <row r="34" customFormat="false" ht="18" hidden="false" customHeight="true" outlineLevel="0" collapsed="false">
      <c r="B34" s="153"/>
      <c r="C34" s="154" t="s">
        <v>115</v>
      </c>
      <c r="D34" s="155" t="n">
        <f aca="false">D15</f>
        <v>12700</v>
      </c>
      <c r="E34" s="156" t="str">
        <f aca="false">IF(E33=1,E33,"")</f>
        <v/>
      </c>
      <c r="F34" s="157" t="str">
        <f aca="false">IF(F33=1,F33,"")</f>
        <v/>
      </c>
      <c r="G34" s="157" t="str">
        <f aca="false">IF(G33=1,G33,"")</f>
        <v/>
      </c>
      <c r="H34" s="157" t="str">
        <f aca="false">IF(H33=1,H33,"")</f>
        <v/>
      </c>
      <c r="I34" s="157" t="str">
        <f aca="false">IF(I33=1,I33,"")</f>
        <v/>
      </c>
      <c r="J34" s="157" t="str">
        <f aca="false">IF(J33=1,J33,"")</f>
        <v/>
      </c>
      <c r="K34" s="157" t="str">
        <f aca="false">IF(K33=1,K33,"")</f>
        <v/>
      </c>
      <c r="L34" s="157" t="str">
        <f aca="false">IF(L33=1,L33,"")</f>
        <v/>
      </c>
      <c r="M34" s="157" t="str">
        <f aca="false">IF(M33=1,M33,"")</f>
        <v/>
      </c>
      <c r="N34" s="157" t="str">
        <f aca="false">IF(N33=1,N33,"")</f>
        <v/>
      </c>
      <c r="O34" s="157" t="str">
        <f aca="false">IF(O33=1,O33,"")</f>
        <v/>
      </c>
      <c r="P34" s="157" t="str">
        <f aca="false">IF(P33=1,P33,"")</f>
        <v/>
      </c>
      <c r="Q34" s="157" t="str">
        <f aca="false">IF(Q33=1,Q33,"")</f>
        <v/>
      </c>
      <c r="R34" s="157" t="str">
        <f aca="false">IF(R33=1,R33,"")</f>
        <v/>
      </c>
      <c r="S34" s="157" t="str">
        <f aca="false">IF(S33=1,S33,"")</f>
        <v/>
      </c>
      <c r="T34" s="157" t="str">
        <f aca="false">IF(T33=1,T33,"")</f>
        <v/>
      </c>
      <c r="U34" s="157" t="str">
        <f aca="false">IF(U33=1,U33,"")</f>
        <v/>
      </c>
      <c r="V34" s="157" t="str">
        <f aca="false">IF(V33=1,V33,"")</f>
        <v/>
      </c>
      <c r="W34" s="157" t="str">
        <f aca="false">IF(W33=1,W33,"")</f>
        <v/>
      </c>
      <c r="X34" s="157" t="str">
        <f aca="false">IF(X33=1,X33,"")</f>
        <v/>
      </c>
      <c r="Y34" s="157" t="str">
        <f aca="false">IF(Y33=1,Y33,"")</f>
        <v/>
      </c>
      <c r="Z34" s="157" t="str">
        <f aca="false">IF(Z33=1,Z33,"")</f>
        <v/>
      </c>
      <c r="AA34" s="157" t="str">
        <f aca="false">IF(AA33=1,AA33,"")</f>
        <v/>
      </c>
      <c r="AB34" s="157" t="str">
        <f aca="false">IF(AB33=1,AB33,"")</f>
        <v/>
      </c>
      <c r="AC34" s="157" t="str">
        <f aca="false">IF(AC33=1,AC33,"")</f>
        <v/>
      </c>
      <c r="AD34" s="157" t="str">
        <f aca="false">IF(AD33=1,AD33,"")</f>
        <v/>
      </c>
      <c r="AE34" s="157" t="str">
        <f aca="false">IF(AE33=1,AE33,"")</f>
        <v/>
      </c>
      <c r="AF34" s="157" t="str">
        <f aca="false">IF(AF33=1,AF33,"")</f>
        <v/>
      </c>
      <c r="AG34" s="157" t="str">
        <f aca="false">IF(AG33=1,AG33,"")</f>
        <v/>
      </c>
      <c r="AH34" s="157" t="str">
        <f aca="false">IF(AH33=1,AH33,"")</f>
        <v/>
      </c>
      <c r="AI34" s="158" t="str">
        <f aca="false">IF(AI33=1,AI33,"")</f>
        <v/>
      </c>
      <c r="AJ34" s="156" t="str">
        <f aca="false">IF(AJ33=1,AJ33,"")</f>
        <v/>
      </c>
      <c r="AK34" s="157" t="str">
        <f aca="false">IF(AK33=1,AK33,"")</f>
        <v/>
      </c>
      <c r="AL34" s="157" t="str">
        <f aca="false">IF(AL33=1,AL33,"")</f>
        <v/>
      </c>
      <c r="AM34" s="157" t="str">
        <f aca="false">IF(AM33=1,AM33,"")</f>
        <v/>
      </c>
      <c r="AN34" s="157" t="str">
        <f aca="false">IF(AN33=1,AN33,"")</f>
        <v/>
      </c>
      <c r="AO34" s="157" t="str">
        <f aca="false">IF(AO33=1,AO33,"")</f>
        <v/>
      </c>
      <c r="AP34" s="157" t="str">
        <f aca="false">IF(AP33=1,AP33,"")</f>
        <v/>
      </c>
      <c r="AQ34" s="157" t="str">
        <f aca="false">IF(AQ33=1,AQ33,"")</f>
        <v/>
      </c>
      <c r="AR34" s="157" t="str">
        <f aca="false">IF(AR33=1,AR33,"")</f>
        <v/>
      </c>
      <c r="AS34" s="157" t="str">
        <f aca="false">IF(AS33=1,AS33,"")</f>
        <v/>
      </c>
      <c r="AT34" s="157" t="str">
        <f aca="false">IF(AT33=1,AT33,"")</f>
        <v/>
      </c>
      <c r="AU34" s="157" t="str">
        <f aca="false">IF(AU33=1,AU33,"")</f>
        <v/>
      </c>
      <c r="AV34" s="157" t="str">
        <f aca="false">IF(AV33=1,AV33,"")</f>
        <v/>
      </c>
      <c r="AW34" s="157" t="str">
        <f aca="false">IF(AW33=1,AW33,"")</f>
        <v/>
      </c>
      <c r="AX34" s="157" t="str">
        <f aca="false">IF(AX33=1,AX33,"")</f>
        <v/>
      </c>
      <c r="AY34" s="157" t="str">
        <f aca="false">IF(AY33=1,AY33,"")</f>
        <v/>
      </c>
      <c r="AZ34" s="157" t="str">
        <f aca="false">IF(AZ33=1,AZ33,"")</f>
        <v/>
      </c>
      <c r="BA34" s="157" t="str">
        <f aca="false">IF(BA33=1,BA33,"")</f>
        <v/>
      </c>
      <c r="BB34" s="157" t="str">
        <f aca="false">IF(BB33=1,BB33,"")</f>
        <v/>
      </c>
      <c r="BC34" s="157" t="str">
        <f aca="false">IF(BC33=1,BC33,"")</f>
        <v/>
      </c>
      <c r="BD34" s="157" t="str">
        <f aca="false">IF(BD33=1,BD33,"")</f>
        <v/>
      </c>
      <c r="BE34" s="157" t="str">
        <f aca="false">IF(BE33=1,BE33,"")</f>
        <v/>
      </c>
      <c r="BF34" s="157" t="str">
        <f aca="false">IF(BF33=1,BF33,"")</f>
        <v/>
      </c>
      <c r="BG34" s="157" t="str">
        <f aca="false">IF(BG33=1,BG33,"")</f>
        <v/>
      </c>
      <c r="BH34" s="157" t="str">
        <f aca="false">IF(BH33=1,BH33,"")</f>
        <v/>
      </c>
      <c r="BI34" s="157" t="str">
        <f aca="false">IF(BI33=1,BI33,"")</f>
        <v/>
      </c>
      <c r="BJ34" s="157" t="str">
        <f aca="false">IF(BJ33=1,BJ33,"")</f>
        <v/>
      </c>
      <c r="BK34" s="157" t="str">
        <f aca="false">IF(BK33=1,BK33,"")</f>
        <v/>
      </c>
      <c r="BL34" s="157" t="str">
        <f aca="false">IF(BL33=1,BL33,"")</f>
        <v/>
      </c>
      <c r="BM34" s="159" t="str">
        <f aca="false">IF(BM33=1,BM33,"")</f>
        <v/>
      </c>
      <c r="BN34" s="162" t="str">
        <f aca="false">IF(BN33=1,BN33,"")</f>
        <v/>
      </c>
      <c r="BO34" s="163" t="str">
        <f aca="false">IF(BO33=1,BO33,"")</f>
        <v/>
      </c>
      <c r="BP34" s="163" t="str">
        <f aca="false">IF(BP33=1,BP33,"")</f>
        <v/>
      </c>
      <c r="BQ34" s="163" t="str">
        <f aca="false">IF(BQ33=1,BQ33,"")</f>
        <v/>
      </c>
      <c r="BR34" s="163" t="str">
        <f aca="false">IF(BR33=1,BR33,"")</f>
        <v/>
      </c>
      <c r="BS34" s="163" t="str">
        <f aca="false">IF(BS33=1,BS33,"")</f>
        <v/>
      </c>
      <c r="BT34" s="163" t="str">
        <f aca="false">IF(BT33=1,BT33,"")</f>
        <v/>
      </c>
      <c r="BU34" s="163" t="str">
        <f aca="false">IF(BU33=1,BU33,"")</f>
        <v/>
      </c>
      <c r="BV34" s="163" t="str">
        <f aca="false">IF(BV33=1,BV33,"")</f>
        <v/>
      </c>
      <c r="BW34" s="163" t="str">
        <f aca="false">IF(BW33=1,BW33,"")</f>
        <v/>
      </c>
      <c r="BX34" s="163" t="str">
        <f aca="false">IF(BX33=1,BX33,"")</f>
        <v/>
      </c>
      <c r="BY34" s="163" t="str">
        <f aca="false">IF(BY33=1,BY33,"")</f>
        <v/>
      </c>
      <c r="BZ34" s="163" t="str">
        <f aca="false">IF(BZ33=1,BZ33,"")</f>
        <v/>
      </c>
      <c r="CA34" s="163" t="str">
        <f aca="false">IF(CA33=1,CA33,"")</f>
        <v/>
      </c>
      <c r="CB34" s="163" t="str">
        <f aca="false">IF(CB33=1,CB33,"")</f>
        <v/>
      </c>
      <c r="CC34" s="163" t="str">
        <f aca="false">IF(CC33=1,CC33,"")</f>
        <v/>
      </c>
      <c r="CD34" s="163" t="str">
        <f aca="false">IF(CD33=1,CD33,"")</f>
        <v/>
      </c>
      <c r="CE34" s="163" t="str">
        <f aca="false">IF(CE33=1,CE33,"")</f>
        <v/>
      </c>
      <c r="CF34" s="163" t="str">
        <f aca="false">IF(CF33=1,CF33,"")</f>
        <v/>
      </c>
      <c r="CG34" s="163" t="str">
        <f aca="false">IF(CG33=1,CG33,"")</f>
        <v/>
      </c>
      <c r="CH34" s="163" t="str">
        <f aca="false">IF(CH33=1,CH33,"")</f>
        <v/>
      </c>
      <c r="CI34" s="163" t="str">
        <f aca="false">IF(CI33=1,CI33,"")</f>
        <v/>
      </c>
      <c r="CJ34" s="163" t="str">
        <f aca="false">IF(CJ33=1,CJ33,"")</f>
        <v/>
      </c>
      <c r="CK34" s="163" t="str">
        <f aca="false">IF(CK33=1,CK33,"")</f>
        <v/>
      </c>
      <c r="CL34" s="163" t="str">
        <f aca="false">IF(CL33=1,CL33,"")</f>
        <v/>
      </c>
      <c r="CM34" s="163" t="str">
        <f aca="false">IF(CM33=1,CM33,"")</f>
        <v/>
      </c>
      <c r="CN34" s="163" t="str">
        <f aca="false">IF(CN33=1,CN33,"")</f>
        <v/>
      </c>
      <c r="CO34" s="163" t="str">
        <f aca="false">IF(CO33=1,CO33,"")</f>
        <v/>
      </c>
      <c r="CP34" s="163" t="str">
        <f aca="false">IF(CP33=1,CP33,"")</f>
        <v/>
      </c>
      <c r="CQ34" s="163" t="str">
        <f aca="false">IF(CQ33=1,CQ33,"")</f>
        <v/>
      </c>
      <c r="CR34" s="164" t="str">
        <f aca="false">IF(CR33=1,CR33,"")</f>
        <v/>
      </c>
      <c r="CS34" s="162" t="str">
        <f aca="false">IF(CS33=1,CS33,"")</f>
        <v/>
      </c>
      <c r="CT34" s="163" t="str">
        <f aca="false">IF(CT33=1,CT33,"")</f>
        <v/>
      </c>
      <c r="CU34" s="163" t="str">
        <f aca="false">IF(CU33=1,CU33,"")</f>
        <v/>
      </c>
      <c r="CV34" s="163" t="str">
        <f aca="false">IF(CV33=1,CV33,"")</f>
        <v/>
      </c>
      <c r="CW34" s="163" t="str">
        <f aca="false">IF(CW33=1,CW33,"")</f>
        <v/>
      </c>
      <c r="CX34" s="163" t="str">
        <f aca="false">IF(CX33=1,CX33,"")</f>
        <v/>
      </c>
      <c r="CY34" s="163" t="str">
        <f aca="false">IF(CY33=1,CY33,"")</f>
        <v/>
      </c>
      <c r="CZ34" s="163" t="str">
        <f aca="false">IF(CZ33=1,CZ33,"")</f>
        <v/>
      </c>
      <c r="DA34" s="163" t="str">
        <f aca="false">IF(DA33=1,DA33,"")</f>
        <v/>
      </c>
      <c r="DB34" s="163" t="str">
        <f aca="false">IF(DB33=1,DB33,"")</f>
        <v/>
      </c>
      <c r="DC34" s="163" t="str">
        <f aca="false">IF(DC33=1,DC33,"")</f>
        <v/>
      </c>
      <c r="DD34" s="163" t="str">
        <f aca="false">IF(DD33=1,DD33,"")</f>
        <v/>
      </c>
      <c r="DE34" s="163" t="str">
        <f aca="false">IF(DE33=1,DE33,"")</f>
        <v/>
      </c>
      <c r="DF34" s="163" t="str">
        <f aca="false">IF(DF33=1,DF33,"")</f>
        <v/>
      </c>
      <c r="DG34" s="189" t="str">
        <f aca="false">IF(DG33=1,DG33,"")</f>
        <v/>
      </c>
      <c r="DH34" s="189" t="str">
        <f aca="false">IF(DH33=1,DH33,"")</f>
        <v/>
      </c>
      <c r="DI34" s="189" t="str">
        <f aca="false">IF(DI33=1,DI33,"")</f>
        <v/>
      </c>
      <c r="DJ34" s="189" t="str">
        <f aca="false">IF(DJ33=1,DJ33,"")</f>
        <v/>
      </c>
      <c r="DK34" s="189" t="str">
        <f aca="false">IF(DK33=1,DK33,"")</f>
        <v/>
      </c>
      <c r="DL34" s="189" t="str">
        <f aca="false">IF(DL33=1,DL33,"")</f>
        <v/>
      </c>
      <c r="DM34" s="189" t="str">
        <f aca="false">IF(DM33=1,DM33,"")</f>
        <v/>
      </c>
      <c r="DN34" s="189" t="str">
        <f aca="false">IF(DN33=1,DN33,"")</f>
        <v/>
      </c>
      <c r="DO34" s="189" t="str">
        <f aca="false">IF(DO33=1,DO33,"")</f>
        <v/>
      </c>
      <c r="DP34" s="189" t="str">
        <f aca="false">IF(DP33=1,DP33,"")</f>
        <v/>
      </c>
      <c r="DQ34" s="189" t="str">
        <f aca="false">IF(DQ33=1,DQ33,"")</f>
        <v/>
      </c>
      <c r="DR34" s="189" t="str">
        <f aca="false">IF(DR33=1,DR33,"")</f>
        <v/>
      </c>
      <c r="DS34" s="189" t="str">
        <f aca="false">IF(DS33=1,DS33,"")</f>
        <v/>
      </c>
      <c r="DT34" s="189" t="str">
        <f aca="false">IF(DT33=1,DT33,"")</f>
        <v/>
      </c>
      <c r="DU34" s="189" t="str">
        <f aca="false">IF(DU33=1,DU33,"")</f>
        <v/>
      </c>
      <c r="DV34" s="190" t="str">
        <f aca="false">IF(DV33=1,DV33,"")</f>
        <v/>
      </c>
      <c r="GH34" s="109"/>
    </row>
    <row r="35" customFormat="false" ht="18" hidden="false" customHeight="true" outlineLevel="0" collapsed="false">
      <c r="B35" s="153"/>
      <c r="C35" s="160" t="s">
        <v>116</v>
      </c>
      <c r="D35" s="161" t="n">
        <f aca="false">D16</f>
        <v>11533</v>
      </c>
      <c r="E35" s="162" t="str">
        <f aca="false">IF(E33=2,E33,"")</f>
        <v/>
      </c>
      <c r="F35" s="163" t="str">
        <f aca="false">IF(F33=2,F33,"")</f>
        <v/>
      </c>
      <c r="G35" s="163" t="str">
        <f aca="false">IF(G33=2,G33,"")</f>
        <v/>
      </c>
      <c r="H35" s="163" t="str">
        <f aca="false">IF(H33=2,H33,"")</f>
        <v/>
      </c>
      <c r="I35" s="163" t="str">
        <f aca="false">IF(I33=2,I33,"")</f>
        <v/>
      </c>
      <c r="J35" s="163" t="str">
        <f aca="false">IF(J33=2,J33,"")</f>
        <v/>
      </c>
      <c r="K35" s="163" t="str">
        <f aca="false">IF(K33=2,K33,"")</f>
        <v/>
      </c>
      <c r="L35" s="163" t="str">
        <f aca="false">IF(L33=2,L33,"")</f>
        <v/>
      </c>
      <c r="M35" s="163" t="str">
        <f aca="false">IF(M33=2,M33,"")</f>
        <v/>
      </c>
      <c r="N35" s="163" t="str">
        <f aca="false">IF(N33=2,N33,"")</f>
        <v/>
      </c>
      <c r="O35" s="163" t="str">
        <f aca="false">IF(O33=2,O33,"")</f>
        <v/>
      </c>
      <c r="P35" s="163" t="str">
        <f aca="false">IF(P33=2,P33,"")</f>
        <v/>
      </c>
      <c r="Q35" s="163" t="str">
        <f aca="false">IF(Q33=2,Q33,"")</f>
        <v/>
      </c>
      <c r="R35" s="163" t="str">
        <f aca="false">IF(R33=2,R33,"")</f>
        <v/>
      </c>
      <c r="S35" s="163" t="str">
        <f aca="false">IF(S33=2,S33,"")</f>
        <v/>
      </c>
      <c r="T35" s="163" t="str">
        <f aca="false">IF(T33=2,T33,"")</f>
        <v/>
      </c>
      <c r="U35" s="163" t="str">
        <f aca="false">IF(U33=2,U33,"")</f>
        <v/>
      </c>
      <c r="V35" s="163" t="str">
        <f aca="false">IF(V33=2,V33,"")</f>
        <v/>
      </c>
      <c r="W35" s="163" t="str">
        <f aca="false">IF(W33=2,W33,"")</f>
        <v/>
      </c>
      <c r="X35" s="163" t="str">
        <f aca="false">IF(X33=2,X33,"")</f>
        <v/>
      </c>
      <c r="Y35" s="163" t="str">
        <f aca="false">IF(Y33=2,Y33,"")</f>
        <v/>
      </c>
      <c r="Z35" s="163" t="str">
        <f aca="false">IF(Z33=2,Z33,"")</f>
        <v/>
      </c>
      <c r="AA35" s="163" t="str">
        <f aca="false">IF(AA33=2,AA33,"")</f>
        <v/>
      </c>
      <c r="AB35" s="163" t="str">
        <f aca="false">IF(AB33=2,AB33,"")</f>
        <v/>
      </c>
      <c r="AC35" s="163" t="str">
        <f aca="false">IF(AC33=2,AC33,"")</f>
        <v/>
      </c>
      <c r="AD35" s="163" t="str">
        <f aca="false">IF(AD33=2,AD33,"")</f>
        <v/>
      </c>
      <c r="AE35" s="163" t="str">
        <f aca="false">IF(AE33=2,AE33,"")</f>
        <v/>
      </c>
      <c r="AF35" s="163" t="str">
        <f aca="false">IF(AF33=2,AF33,"")</f>
        <v/>
      </c>
      <c r="AG35" s="163" t="str">
        <f aca="false">IF(AG33=2,AG33,"")</f>
        <v/>
      </c>
      <c r="AH35" s="163" t="str">
        <f aca="false">IF(AH33=2,AH33,"")</f>
        <v/>
      </c>
      <c r="AI35" s="164" t="str">
        <f aca="false">IF(AI33=2,AI33,"")</f>
        <v/>
      </c>
      <c r="AJ35" s="162" t="str">
        <f aca="false">IF(AJ33=2,AJ33,"")</f>
        <v/>
      </c>
      <c r="AK35" s="163" t="str">
        <f aca="false">IF(AK33=2,AK33,"")</f>
        <v/>
      </c>
      <c r="AL35" s="163" t="str">
        <f aca="false">IF(AL33=2,AL33,"")</f>
        <v/>
      </c>
      <c r="AM35" s="163" t="str">
        <f aca="false">IF(AM33=2,AM33,"")</f>
        <v/>
      </c>
      <c r="AN35" s="163" t="str">
        <f aca="false">IF(AN33=2,AN33,"")</f>
        <v/>
      </c>
      <c r="AO35" s="163" t="str">
        <f aca="false">IF(AO33=2,AO33,"")</f>
        <v/>
      </c>
      <c r="AP35" s="163" t="str">
        <f aca="false">IF(AP33=2,AP33,"")</f>
        <v/>
      </c>
      <c r="AQ35" s="163" t="str">
        <f aca="false">IF(AQ33=2,AQ33,"")</f>
        <v/>
      </c>
      <c r="AR35" s="163" t="str">
        <f aca="false">IF(AR33=2,AR33,"")</f>
        <v/>
      </c>
      <c r="AS35" s="163" t="str">
        <f aca="false">IF(AS33=2,AS33,"")</f>
        <v/>
      </c>
      <c r="AT35" s="163" t="str">
        <f aca="false">IF(AT33=2,AT33,"")</f>
        <v/>
      </c>
      <c r="AU35" s="163" t="str">
        <f aca="false">IF(AU33=2,AU33,"")</f>
        <v/>
      </c>
      <c r="AV35" s="163" t="str">
        <f aca="false">IF(AV33=2,AV33,"")</f>
        <v/>
      </c>
      <c r="AW35" s="163" t="str">
        <f aca="false">IF(AW33=2,AW33,"")</f>
        <v/>
      </c>
      <c r="AX35" s="163" t="str">
        <f aca="false">IF(AX33=2,AX33,"")</f>
        <v/>
      </c>
      <c r="AY35" s="163" t="str">
        <f aca="false">IF(AY33=2,AY33,"")</f>
        <v/>
      </c>
      <c r="AZ35" s="163" t="str">
        <f aca="false">IF(AZ33=2,AZ33,"")</f>
        <v/>
      </c>
      <c r="BA35" s="163" t="str">
        <f aca="false">IF(BA33=2,BA33,"")</f>
        <v/>
      </c>
      <c r="BB35" s="163" t="str">
        <f aca="false">IF(BB33=2,BB33,"")</f>
        <v/>
      </c>
      <c r="BC35" s="163" t="str">
        <f aca="false">IF(BC33=2,BC33,"")</f>
        <v/>
      </c>
      <c r="BD35" s="163" t="str">
        <f aca="false">IF(BD33=2,BD33,"")</f>
        <v/>
      </c>
      <c r="BE35" s="163" t="str">
        <f aca="false">IF(BE33=2,BE33,"")</f>
        <v/>
      </c>
      <c r="BF35" s="163" t="str">
        <f aca="false">IF(BF33=2,BF33,"")</f>
        <v/>
      </c>
      <c r="BG35" s="163" t="str">
        <f aca="false">IF(BG33=2,BG33,"")</f>
        <v/>
      </c>
      <c r="BH35" s="163" t="str">
        <f aca="false">IF(BH33=2,BH33,"")</f>
        <v/>
      </c>
      <c r="BI35" s="163" t="str">
        <f aca="false">IF(BI33=2,BI33,"")</f>
        <v/>
      </c>
      <c r="BJ35" s="163" t="str">
        <f aca="false">IF(BJ33=2,BJ33,"")</f>
        <v/>
      </c>
      <c r="BK35" s="163" t="str">
        <f aca="false">IF(BK33=2,BK33,"")</f>
        <v/>
      </c>
      <c r="BL35" s="163" t="str">
        <f aca="false">IF(BL33=2,BL33,"")</f>
        <v/>
      </c>
      <c r="BM35" s="165" t="str">
        <f aca="false">IF(BM33=2,BM33,"")</f>
        <v/>
      </c>
      <c r="BN35" s="162" t="str">
        <f aca="false">IF(BN33=2,BN33,"")</f>
        <v/>
      </c>
      <c r="BO35" s="163" t="str">
        <f aca="false">IF(BO33=2,BO33,"")</f>
        <v/>
      </c>
      <c r="BP35" s="163" t="str">
        <f aca="false">IF(BP33=2,BP33,"")</f>
        <v/>
      </c>
      <c r="BQ35" s="163" t="str">
        <f aca="false">IF(BQ33=2,BQ33,"")</f>
        <v/>
      </c>
      <c r="BR35" s="163" t="str">
        <f aca="false">IF(BR33=2,BR33,"")</f>
        <v/>
      </c>
      <c r="BS35" s="163" t="str">
        <f aca="false">IF(BS33=2,BS33,"")</f>
        <v/>
      </c>
      <c r="BT35" s="163" t="str">
        <f aca="false">IF(BT33=2,BT33,"")</f>
        <v/>
      </c>
      <c r="BU35" s="163" t="str">
        <f aca="false">IF(BU33=2,BU33,"")</f>
        <v/>
      </c>
      <c r="BV35" s="163" t="str">
        <f aca="false">IF(BV33=2,BV33,"")</f>
        <v/>
      </c>
      <c r="BW35" s="163" t="str">
        <f aca="false">IF(BW33=2,BW33,"")</f>
        <v/>
      </c>
      <c r="BX35" s="163" t="str">
        <f aca="false">IF(BX33=2,BX33,"")</f>
        <v/>
      </c>
      <c r="BY35" s="163" t="str">
        <f aca="false">IF(BY33=2,BY33,"")</f>
        <v/>
      </c>
      <c r="BZ35" s="163" t="str">
        <f aca="false">IF(BZ33=2,BZ33,"")</f>
        <v/>
      </c>
      <c r="CA35" s="163" t="str">
        <f aca="false">IF(CA33=2,CA33,"")</f>
        <v/>
      </c>
      <c r="CB35" s="163" t="str">
        <f aca="false">IF(CB33=2,CB33,"")</f>
        <v/>
      </c>
      <c r="CC35" s="163" t="str">
        <f aca="false">IF(CC33=2,CC33,"")</f>
        <v/>
      </c>
      <c r="CD35" s="163" t="str">
        <f aca="false">IF(CD33=2,CD33,"")</f>
        <v/>
      </c>
      <c r="CE35" s="163" t="str">
        <f aca="false">IF(CE33=2,CE33,"")</f>
        <v/>
      </c>
      <c r="CF35" s="163" t="str">
        <f aca="false">IF(CF33=2,CF33,"")</f>
        <v/>
      </c>
      <c r="CG35" s="163" t="str">
        <f aca="false">IF(CG33=2,CG33,"")</f>
        <v/>
      </c>
      <c r="CH35" s="163" t="str">
        <f aca="false">IF(CH33=2,CH33,"")</f>
        <v/>
      </c>
      <c r="CI35" s="163" t="str">
        <f aca="false">IF(CI33=2,CI33,"")</f>
        <v/>
      </c>
      <c r="CJ35" s="163" t="str">
        <f aca="false">IF(CJ33=2,CJ33,"")</f>
        <v/>
      </c>
      <c r="CK35" s="163" t="str">
        <f aca="false">IF(CK33=2,CK33,"")</f>
        <v/>
      </c>
      <c r="CL35" s="163" t="str">
        <f aca="false">IF(CL33=2,CL33,"")</f>
        <v/>
      </c>
      <c r="CM35" s="163" t="str">
        <f aca="false">IF(CM33=2,CM33,"")</f>
        <v/>
      </c>
      <c r="CN35" s="163" t="str">
        <f aca="false">IF(CN33=2,CN33,"")</f>
        <v/>
      </c>
      <c r="CO35" s="163" t="str">
        <f aca="false">IF(CO33=2,CO33,"")</f>
        <v/>
      </c>
      <c r="CP35" s="163" t="str">
        <f aca="false">IF(CP33=2,CP33,"")</f>
        <v/>
      </c>
      <c r="CQ35" s="163" t="str">
        <f aca="false">IF(CQ33=2,CQ33,"")</f>
        <v/>
      </c>
      <c r="CR35" s="164" t="str">
        <f aca="false">IF(CR33=2,CR33,"")</f>
        <v/>
      </c>
      <c r="CS35" s="162" t="str">
        <f aca="false">IF(CS33=2,CS33,"")</f>
        <v/>
      </c>
      <c r="CT35" s="163" t="str">
        <f aca="false">IF(CT33=2,CT33,"")</f>
        <v/>
      </c>
      <c r="CU35" s="163" t="str">
        <f aca="false">IF(CU33=2,CU33,"")</f>
        <v/>
      </c>
      <c r="CV35" s="163" t="str">
        <f aca="false">IF(CV33=2,CV33,"")</f>
        <v/>
      </c>
      <c r="CW35" s="163" t="str">
        <f aca="false">IF(CW33=2,CW33,"")</f>
        <v/>
      </c>
      <c r="CX35" s="163" t="str">
        <f aca="false">IF(CX33=2,CX33,"")</f>
        <v/>
      </c>
      <c r="CY35" s="163" t="str">
        <f aca="false">IF(CY33=2,CY33,"")</f>
        <v/>
      </c>
      <c r="CZ35" s="163" t="str">
        <f aca="false">IF(CZ33=2,CZ33,"")</f>
        <v/>
      </c>
      <c r="DA35" s="163" t="str">
        <f aca="false">IF(DA33=2,DA33,"")</f>
        <v/>
      </c>
      <c r="DB35" s="163" t="str">
        <f aca="false">IF(DB33=2,DB33,"")</f>
        <v/>
      </c>
      <c r="DC35" s="163" t="str">
        <f aca="false">IF(DC33=2,DC33,"")</f>
        <v/>
      </c>
      <c r="DD35" s="163" t="str">
        <f aca="false">IF(DD33=2,DD33,"")</f>
        <v/>
      </c>
      <c r="DE35" s="163" t="str">
        <f aca="false">IF(DE33=2,DE33,"")</f>
        <v/>
      </c>
      <c r="DF35" s="163" t="str">
        <f aca="false">IF(DF33=2,DF33,"")</f>
        <v/>
      </c>
      <c r="DG35" s="163" t="str">
        <f aca="false">IF(DG33=2,DG33,"")</f>
        <v/>
      </c>
      <c r="DH35" s="163" t="str">
        <f aca="false">IF(DH33=2,DH33,"")</f>
        <v/>
      </c>
      <c r="DI35" s="163" t="str">
        <f aca="false">IF(DI33=2,DI33,"")</f>
        <v/>
      </c>
      <c r="DJ35" s="163" t="str">
        <f aca="false">IF(DJ33=2,DJ33,"")</f>
        <v/>
      </c>
      <c r="DK35" s="163" t="str">
        <f aca="false">IF(DK33=2,DK33,"")</f>
        <v/>
      </c>
      <c r="DL35" s="163" t="str">
        <f aca="false">IF(DL33=2,DL33,"")</f>
        <v/>
      </c>
      <c r="DM35" s="163" t="str">
        <f aca="false">IF(DM33=2,DM33,"")</f>
        <v/>
      </c>
      <c r="DN35" s="163" t="str">
        <f aca="false">IF(DN33=2,DN33,"")</f>
        <v/>
      </c>
      <c r="DO35" s="163" t="str">
        <f aca="false">IF(DO33=2,DO33,"")</f>
        <v/>
      </c>
      <c r="DP35" s="163" t="str">
        <f aca="false">IF(DP33=2,DP33,"")</f>
        <v/>
      </c>
      <c r="DQ35" s="163" t="str">
        <f aca="false">IF(DQ33=2,DQ33,"")</f>
        <v/>
      </c>
      <c r="DR35" s="163" t="str">
        <f aca="false">IF(DR33=2,DR33,"")</f>
        <v/>
      </c>
      <c r="DS35" s="163" t="str">
        <f aca="false">IF(DS33=2,DS33,"")</f>
        <v/>
      </c>
      <c r="DT35" s="163" t="str">
        <f aca="false">IF(DT33=2,DT33,"")</f>
        <v/>
      </c>
      <c r="DU35" s="163" t="str">
        <f aca="false">IF(DU33=2,DU33,"")</f>
        <v/>
      </c>
      <c r="DV35" s="165" t="str">
        <f aca="false">IF(DV33=2,DV33,"")</f>
        <v/>
      </c>
      <c r="GH35" s="109"/>
    </row>
    <row r="36" customFormat="false" ht="18" hidden="false" customHeight="true" outlineLevel="0" collapsed="false">
      <c r="B36" s="153"/>
      <c r="C36" s="160" t="s">
        <v>117</v>
      </c>
      <c r="D36" s="161" t="n">
        <f aca="false">D17</f>
        <v>10367</v>
      </c>
      <c r="E36" s="162" t="str">
        <f aca="false">IF(E33=3,E33,"")</f>
        <v/>
      </c>
      <c r="F36" s="163" t="str">
        <f aca="false">IF(F33=3,F33,"")</f>
        <v/>
      </c>
      <c r="G36" s="163" t="str">
        <f aca="false">IF(G33=3,G33,"")</f>
        <v/>
      </c>
      <c r="H36" s="163" t="str">
        <f aca="false">IF(H33=3,H33,"")</f>
        <v/>
      </c>
      <c r="I36" s="163" t="str">
        <f aca="false">IF(I33=3,I33,"")</f>
        <v/>
      </c>
      <c r="J36" s="163" t="str">
        <f aca="false">IF(J33=3,J33,"")</f>
        <v/>
      </c>
      <c r="K36" s="163" t="str">
        <f aca="false">IF(K33=3,K33,"")</f>
        <v/>
      </c>
      <c r="L36" s="163" t="str">
        <f aca="false">IF(L33=3,L33,"")</f>
        <v/>
      </c>
      <c r="M36" s="163" t="str">
        <f aca="false">IF(M33=3,M33,"")</f>
        <v/>
      </c>
      <c r="N36" s="163" t="str">
        <f aca="false">IF(N33=3,N33,"")</f>
        <v/>
      </c>
      <c r="O36" s="163" t="str">
        <f aca="false">IF(O33=3,O33,"")</f>
        <v/>
      </c>
      <c r="P36" s="163" t="str">
        <f aca="false">IF(P33=3,P33,"")</f>
        <v/>
      </c>
      <c r="Q36" s="163" t="str">
        <f aca="false">IF(Q33=3,Q33,"")</f>
        <v/>
      </c>
      <c r="R36" s="163" t="str">
        <f aca="false">IF(R33=3,R33,"")</f>
        <v/>
      </c>
      <c r="S36" s="163" t="str">
        <f aca="false">IF(S33=3,S33,"")</f>
        <v/>
      </c>
      <c r="T36" s="163" t="str">
        <f aca="false">IF(T33=3,T33,"")</f>
        <v/>
      </c>
      <c r="U36" s="163" t="str">
        <f aca="false">IF(U33=3,U33,"")</f>
        <v/>
      </c>
      <c r="V36" s="163" t="str">
        <f aca="false">IF(V33=3,V33,"")</f>
        <v/>
      </c>
      <c r="W36" s="163" t="str">
        <f aca="false">IF(W33=3,W33,"")</f>
        <v/>
      </c>
      <c r="X36" s="163" t="str">
        <f aca="false">IF(X33=3,X33,"")</f>
        <v/>
      </c>
      <c r="Y36" s="163" t="str">
        <f aca="false">IF(Y33=3,Y33,"")</f>
        <v/>
      </c>
      <c r="Z36" s="163" t="str">
        <f aca="false">IF(Z33=3,Z33,"")</f>
        <v/>
      </c>
      <c r="AA36" s="163" t="str">
        <f aca="false">IF(AA33=3,AA33,"")</f>
        <v/>
      </c>
      <c r="AB36" s="163" t="str">
        <f aca="false">IF(AB33=3,AB33,"")</f>
        <v/>
      </c>
      <c r="AC36" s="163" t="str">
        <f aca="false">IF(AC33=3,AC33,"")</f>
        <v/>
      </c>
      <c r="AD36" s="163" t="str">
        <f aca="false">IF(AD33=3,AD33,"")</f>
        <v/>
      </c>
      <c r="AE36" s="163" t="str">
        <f aca="false">IF(AE33=3,AE33,"")</f>
        <v/>
      </c>
      <c r="AF36" s="163" t="str">
        <f aca="false">IF(AF33=3,AF33,"")</f>
        <v/>
      </c>
      <c r="AG36" s="163" t="str">
        <f aca="false">IF(AG33=3,AG33,"")</f>
        <v/>
      </c>
      <c r="AH36" s="163" t="str">
        <f aca="false">IF(AH33=3,AH33,"")</f>
        <v/>
      </c>
      <c r="AI36" s="164" t="str">
        <f aca="false">IF(AI33=3,AI33,"")</f>
        <v/>
      </c>
      <c r="AJ36" s="162" t="str">
        <f aca="false">IF(AJ33=3,AJ33,"")</f>
        <v/>
      </c>
      <c r="AK36" s="163" t="str">
        <f aca="false">IF(AK33=3,AK33,"")</f>
        <v/>
      </c>
      <c r="AL36" s="163" t="str">
        <f aca="false">IF(AL33=3,AL33,"")</f>
        <v/>
      </c>
      <c r="AM36" s="163" t="str">
        <f aca="false">IF(AM33=3,AM33,"")</f>
        <v/>
      </c>
      <c r="AN36" s="163" t="str">
        <f aca="false">IF(AN33=3,AN33,"")</f>
        <v/>
      </c>
      <c r="AO36" s="163" t="str">
        <f aca="false">IF(AO33=3,AO33,"")</f>
        <v/>
      </c>
      <c r="AP36" s="163" t="str">
        <f aca="false">IF(AP33=3,AP33,"")</f>
        <v/>
      </c>
      <c r="AQ36" s="163" t="str">
        <f aca="false">IF(AQ33=3,AQ33,"")</f>
        <v/>
      </c>
      <c r="AR36" s="163" t="str">
        <f aca="false">IF(AR33=3,AR33,"")</f>
        <v/>
      </c>
      <c r="AS36" s="163" t="str">
        <f aca="false">IF(AS33=3,AS33,"")</f>
        <v/>
      </c>
      <c r="AT36" s="163" t="str">
        <f aca="false">IF(AT33=3,AT33,"")</f>
        <v/>
      </c>
      <c r="AU36" s="163" t="str">
        <f aca="false">IF(AU33=3,AU33,"")</f>
        <v/>
      </c>
      <c r="AV36" s="163" t="str">
        <f aca="false">IF(AV33=3,AV33,"")</f>
        <v/>
      </c>
      <c r="AW36" s="163" t="str">
        <f aca="false">IF(AW33=3,AW33,"")</f>
        <v/>
      </c>
      <c r="AX36" s="163" t="str">
        <f aca="false">IF(AX33=3,AX33,"")</f>
        <v/>
      </c>
      <c r="AY36" s="163" t="str">
        <f aca="false">IF(AY33=3,AY33,"")</f>
        <v/>
      </c>
      <c r="AZ36" s="163" t="str">
        <f aca="false">IF(AZ33=3,AZ33,"")</f>
        <v/>
      </c>
      <c r="BA36" s="163" t="str">
        <f aca="false">IF(BA33=3,BA33,"")</f>
        <v/>
      </c>
      <c r="BB36" s="163" t="str">
        <f aca="false">IF(BB33=3,BB33,"")</f>
        <v/>
      </c>
      <c r="BC36" s="163" t="str">
        <f aca="false">IF(BC33=3,BC33,"")</f>
        <v/>
      </c>
      <c r="BD36" s="163" t="str">
        <f aca="false">IF(BD33=3,BD33,"")</f>
        <v/>
      </c>
      <c r="BE36" s="163" t="str">
        <f aca="false">IF(BE33=3,BE33,"")</f>
        <v/>
      </c>
      <c r="BF36" s="163" t="str">
        <f aca="false">IF(BF33=3,BF33,"")</f>
        <v/>
      </c>
      <c r="BG36" s="163" t="str">
        <f aca="false">IF(BG33=3,BG33,"")</f>
        <v/>
      </c>
      <c r="BH36" s="163" t="str">
        <f aca="false">IF(BH33=3,BH33,"")</f>
        <v/>
      </c>
      <c r="BI36" s="163" t="str">
        <f aca="false">IF(BI33=3,BI33,"")</f>
        <v/>
      </c>
      <c r="BJ36" s="163" t="str">
        <f aca="false">IF(BJ33=3,BJ33,"")</f>
        <v/>
      </c>
      <c r="BK36" s="163" t="str">
        <f aca="false">IF(BK33=3,BK33,"")</f>
        <v/>
      </c>
      <c r="BL36" s="163" t="str">
        <f aca="false">IF(BL33=3,BL33,"")</f>
        <v/>
      </c>
      <c r="BM36" s="165" t="str">
        <f aca="false">IF(BM33=3,BM33,"")</f>
        <v/>
      </c>
      <c r="BN36" s="162" t="str">
        <f aca="false">IF(BN33=3,BN33,"")</f>
        <v/>
      </c>
      <c r="BO36" s="163" t="str">
        <f aca="false">IF(BO33=3,BO33,"")</f>
        <v/>
      </c>
      <c r="BP36" s="163" t="str">
        <f aca="false">IF(BP33=3,BP33,"")</f>
        <v/>
      </c>
      <c r="BQ36" s="163" t="str">
        <f aca="false">IF(BQ33=3,BQ33,"")</f>
        <v/>
      </c>
      <c r="BR36" s="163" t="str">
        <f aca="false">IF(BR33=3,BR33,"")</f>
        <v/>
      </c>
      <c r="BS36" s="163" t="str">
        <f aca="false">IF(BS33=3,BS33,"")</f>
        <v/>
      </c>
      <c r="BT36" s="163" t="str">
        <f aca="false">IF(BT33=3,BT33,"")</f>
        <v/>
      </c>
      <c r="BU36" s="163" t="str">
        <f aca="false">IF(BU33=3,BU33,"")</f>
        <v/>
      </c>
      <c r="BV36" s="163" t="str">
        <f aca="false">IF(BV33=3,BV33,"")</f>
        <v/>
      </c>
      <c r="BW36" s="163" t="str">
        <f aca="false">IF(BW33=3,BW33,"")</f>
        <v/>
      </c>
      <c r="BX36" s="163" t="str">
        <f aca="false">IF(BX33=3,BX33,"")</f>
        <v/>
      </c>
      <c r="BY36" s="163" t="str">
        <f aca="false">IF(BY33=3,BY33,"")</f>
        <v/>
      </c>
      <c r="BZ36" s="163" t="str">
        <f aca="false">IF(BZ33=3,BZ33,"")</f>
        <v/>
      </c>
      <c r="CA36" s="163" t="str">
        <f aca="false">IF(CA33=3,CA33,"")</f>
        <v/>
      </c>
      <c r="CB36" s="163" t="str">
        <f aca="false">IF(CB33=3,CB33,"")</f>
        <v/>
      </c>
      <c r="CC36" s="163" t="str">
        <f aca="false">IF(CC33=3,CC33,"")</f>
        <v/>
      </c>
      <c r="CD36" s="163" t="str">
        <f aca="false">IF(CD33=3,CD33,"")</f>
        <v/>
      </c>
      <c r="CE36" s="163" t="str">
        <f aca="false">IF(CE33=3,CE33,"")</f>
        <v/>
      </c>
      <c r="CF36" s="163" t="str">
        <f aca="false">IF(CF33=3,CF33,"")</f>
        <v/>
      </c>
      <c r="CG36" s="163" t="str">
        <f aca="false">IF(CG33=3,CG33,"")</f>
        <v/>
      </c>
      <c r="CH36" s="163" t="str">
        <f aca="false">IF(CH33=3,CH33,"")</f>
        <v/>
      </c>
      <c r="CI36" s="163" t="str">
        <f aca="false">IF(CI33=3,CI33,"")</f>
        <v/>
      </c>
      <c r="CJ36" s="163" t="str">
        <f aca="false">IF(CJ33=3,CJ33,"")</f>
        <v/>
      </c>
      <c r="CK36" s="163" t="str">
        <f aca="false">IF(CK33=3,CK33,"")</f>
        <v/>
      </c>
      <c r="CL36" s="163" t="str">
        <f aca="false">IF(CL33=3,CL33,"")</f>
        <v/>
      </c>
      <c r="CM36" s="163" t="str">
        <f aca="false">IF(CM33=3,CM33,"")</f>
        <v/>
      </c>
      <c r="CN36" s="163" t="str">
        <f aca="false">IF(CN33=3,CN33,"")</f>
        <v/>
      </c>
      <c r="CO36" s="163" t="str">
        <f aca="false">IF(CO33=3,CO33,"")</f>
        <v/>
      </c>
      <c r="CP36" s="163" t="str">
        <f aca="false">IF(CP33=3,CP33,"")</f>
        <v/>
      </c>
      <c r="CQ36" s="163" t="str">
        <f aca="false">IF(CQ33=3,CQ33,"")</f>
        <v/>
      </c>
      <c r="CR36" s="164" t="str">
        <f aca="false">IF(CR33=3,CR33,"")</f>
        <v/>
      </c>
      <c r="CS36" s="162" t="str">
        <f aca="false">IF(CS33=3,CS33,"")</f>
        <v/>
      </c>
      <c r="CT36" s="163" t="str">
        <f aca="false">IF(CT33=3,CT33,"")</f>
        <v/>
      </c>
      <c r="CU36" s="163" t="str">
        <f aca="false">IF(CU33=3,CU33,"")</f>
        <v/>
      </c>
      <c r="CV36" s="163" t="str">
        <f aca="false">IF(CV33=3,CV33,"")</f>
        <v/>
      </c>
      <c r="CW36" s="163" t="str">
        <f aca="false">IF(CW33=3,CW33,"")</f>
        <v/>
      </c>
      <c r="CX36" s="163" t="str">
        <f aca="false">IF(CX33=3,CX33,"")</f>
        <v/>
      </c>
      <c r="CY36" s="163" t="str">
        <f aca="false">IF(CY33=3,CY33,"")</f>
        <v/>
      </c>
      <c r="CZ36" s="163" t="str">
        <f aca="false">IF(CZ33=3,CZ33,"")</f>
        <v/>
      </c>
      <c r="DA36" s="163" t="str">
        <f aca="false">IF(DA33=3,DA33,"")</f>
        <v/>
      </c>
      <c r="DB36" s="163" t="str">
        <f aca="false">IF(DB33=3,DB33,"")</f>
        <v/>
      </c>
      <c r="DC36" s="163" t="str">
        <f aca="false">IF(DC33=3,DC33,"")</f>
        <v/>
      </c>
      <c r="DD36" s="163" t="str">
        <f aca="false">IF(DD33=3,DD33,"")</f>
        <v/>
      </c>
      <c r="DE36" s="163" t="str">
        <f aca="false">IF(DE33=3,DE33,"")</f>
        <v/>
      </c>
      <c r="DF36" s="163" t="str">
        <f aca="false">IF(DF33=3,DF33,"")</f>
        <v/>
      </c>
      <c r="DG36" s="163" t="str">
        <f aca="false">IF(DG33=3,DG33,"")</f>
        <v/>
      </c>
      <c r="DH36" s="163" t="str">
        <f aca="false">IF(DH33=3,DH33,"")</f>
        <v/>
      </c>
      <c r="DI36" s="163" t="str">
        <f aca="false">IF(DI33=3,DI33,"")</f>
        <v/>
      </c>
      <c r="DJ36" s="163" t="str">
        <f aca="false">IF(DJ33=3,DJ33,"")</f>
        <v/>
      </c>
      <c r="DK36" s="163" t="str">
        <f aca="false">IF(DK33=3,DK33,"")</f>
        <v/>
      </c>
      <c r="DL36" s="163" t="str">
        <f aca="false">IF(DL33=3,DL33,"")</f>
        <v/>
      </c>
      <c r="DM36" s="163" t="str">
        <f aca="false">IF(DM33=3,DM33,"")</f>
        <v/>
      </c>
      <c r="DN36" s="163" t="str">
        <f aca="false">IF(DN33=3,DN33,"")</f>
        <v/>
      </c>
      <c r="DO36" s="163" t="str">
        <f aca="false">IF(DO33=3,DO33,"")</f>
        <v/>
      </c>
      <c r="DP36" s="163" t="str">
        <f aca="false">IF(DP33=3,DP33,"")</f>
        <v/>
      </c>
      <c r="DQ36" s="163" t="str">
        <f aca="false">IF(DQ33=3,DQ33,"")</f>
        <v/>
      </c>
      <c r="DR36" s="163" t="str">
        <f aca="false">IF(DR33=3,DR33,"")</f>
        <v/>
      </c>
      <c r="DS36" s="163" t="str">
        <f aca="false">IF(DS33=3,DS33,"")</f>
        <v/>
      </c>
      <c r="DT36" s="163" t="str">
        <f aca="false">IF(DT33=3,DT33,"")</f>
        <v/>
      </c>
      <c r="DU36" s="163" t="str">
        <f aca="false">IF(DU33=3,DU33,"")</f>
        <v/>
      </c>
      <c r="DV36" s="165" t="str">
        <f aca="false">IF(DV33=3,DV33,"")</f>
        <v/>
      </c>
      <c r="GH36" s="109"/>
    </row>
    <row r="37" customFormat="false" ht="18" hidden="false" customHeight="true" outlineLevel="0" collapsed="false">
      <c r="B37" s="153"/>
      <c r="C37" s="160" t="s">
        <v>118</v>
      </c>
      <c r="D37" s="161" t="n">
        <f aca="false">D18</f>
        <v>9200</v>
      </c>
      <c r="E37" s="162" t="str">
        <f aca="false">IF(E33=4,E33,"")</f>
        <v/>
      </c>
      <c r="F37" s="163" t="str">
        <f aca="false">IF(F33=4,F33,"")</f>
        <v/>
      </c>
      <c r="G37" s="163" t="str">
        <f aca="false">IF(G33=4,G33,"")</f>
        <v/>
      </c>
      <c r="H37" s="163" t="str">
        <f aca="false">IF(H33=4,H33,"")</f>
        <v/>
      </c>
      <c r="I37" s="163" t="str">
        <f aca="false">IF(I33=4,I33,"")</f>
        <v/>
      </c>
      <c r="J37" s="163" t="str">
        <f aca="false">IF(J33=4,J33,"")</f>
        <v/>
      </c>
      <c r="K37" s="163" t="str">
        <f aca="false">IF(K33=4,K33,"")</f>
        <v/>
      </c>
      <c r="L37" s="163" t="str">
        <f aca="false">IF(L33=4,L33,"")</f>
        <v/>
      </c>
      <c r="M37" s="163" t="str">
        <f aca="false">IF(M33=4,M33,"")</f>
        <v/>
      </c>
      <c r="N37" s="163" t="str">
        <f aca="false">IF(N33=4,N33,"")</f>
        <v/>
      </c>
      <c r="O37" s="163" t="str">
        <f aca="false">IF(O33=4,O33,"")</f>
        <v/>
      </c>
      <c r="P37" s="163" t="str">
        <f aca="false">IF(P33=4,P33,"")</f>
        <v/>
      </c>
      <c r="Q37" s="163" t="str">
        <f aca="false">IF(Q33=4,Q33,"")</f>
        <v/>
      </c>
      <c r="R37" s="163" t="str">
        <f aca="false">IF(R33=4,R33,"")</f>
        <v/>
      </c>
      <c r="S37" s="163" t="str">
        <f aca="false">IF(S33=4,S33,"")</f>
        <v/>
      </c>
      <c r="T37" s="163" t="str">
        <f aca="false">IF(T33=4,T33,"")</f>
        <v/>
      </c>
      <c r="U37" s="163" t="str">
        <f aca="false">IF(U33=4,U33,"")</f>
        <v/>
      </c>
      <c r="V37" s="163" t="str">
        <f aca="false">IF(V33=4,V33,"")</f>
        <v/>
      </c>
      <c r="W37" s="163" t="str">
        <f aca="false">IF(W33=4,W33,"")</f>
        <v/>
      </c>
      <c r="X37" s="163" t="str">
        <f aca="false">IF(X33=4,X33,"")</f>
        <v/>
      </c>
      <c r="Y37" s="163" t="str">
        <f aca="false">IF(Y33=4,Y33,"")</f>
        <v/>
      </c>
      <c r="Z37" s="163" t="str">
        <f aca="false">IF(Z33=4,Z33,"")</f>
        <v/>
      </c>
      <c r="AA37" s="163" t="str">
        <f aca="false">IF(AA33=4,AA33,"")</f>
        <v/>
      </c>
      <c r="AB37" s="163" t="str">
        <f aca="false">IF(AB33=4,AB33,"")</f>
        <v/>
      </c>
      <c r="AC37" s="163" t="str">
        <f aca="false">IF(AC33=4,AC33,"")</f>
        <v/>
      </c>
      <c r="AD37" s="163" t="str">
        <f aca="false">IF(AD33=4,AD33,"")</f>
        <v/>
      </c>
      <c r="AE37" s="163" t="str">
        <f aca="false">IF(AE33=4,AE33,"")</f>
        <v/>
      </c>
      <c r="AF37" s="163" t="str">
        <f aca="false">IF(AF33=4,AF33,"")</f>
        <v/>
      </c>
      <c r="AG37" s="163" t="str">
        <f aca="false">IF(AG33=4,AG33,"")</f>
        <v/>
      </c>
      <c r="AH37" s="163" t="str">
        <f aca="false">IF(AH33=4,AH33,"")</f>
        <v/>
      </c>
      <c r="AI37" s="164" t="str">
        <f aca="false">IF(AI33=4,AI33,"")</f>
        <v/>
      </c>
      <c r="AJ37" s="162" t="str">
        <f aca="false">IF(AJ33=4,AJ33,"")</f>
        <v/>
      </c>
      <c r="AK37" s="163" t="str">
        <f aca="false">IF(AK33=4,AK33,"")</f>
        <v/>
      </c>
      <c r="AL37" s="163" t="str">
        <f aca="false">IF(AL33=4,AL33,"")</f>
        <v/>
      </c>
      <c r="AM37" s="163" t="str">
        <f aca="false">IF(AM33=4,AM33,"")</f>
        <v/>
      </c>
      <c r="AN37" s="163" t="str">
        <f aca="false">IF(AN33=4,AN33,"")</f>
        <v/>
      </c>
      <c r="AO37" s="163" t="str">
        <f aca="false">IF(AO33=4,AO33,"")</f>
        <v/>
      </c>
      <c r="AP37" s="163" t="str">
        <f aca="false">IF(AP33=4,AP33,"")</f>
        <v/>
      </c>
      <c r="AQ37" s="163" t="str">
        <f aca="false">IF(AQ33=4,AQ33,"")</f>
        <v/>
      </c>
      <c r="AR37" s="163" t="str">
        <f aca="false">IF(AR33=4,AR33,"")</f>
        <v/>
      </c>
      <c r="AS37" s="163" t="str">
        <f aca="false">IF(AS33=4,AS33,"")</f>
        <v/>
      </c>
      <c r="AT37" s="163" t="str">
        <f aca="false">IF(AT33=4,AT33,"")</f>
        <v/>
      </c>
      <c r="AU37" s="163" t="str">
        <f aca="false">IF(AU33=4,AU33,"")</f>
        <v/>
      </c>
      <c r="AV37" s="163" t="str">
        <f aca="false">IF(AV33=4,AV33,"")</f>
        <v/>
      </c>
      <c r="AW37" s="163" t="str">
        <f aca="false">IF(AW33=4,AW33,"")</f>
        <v/>
      </c>
      <c r="AX37" s="163" t="str">
        <f aca="false">IF(AX33=4,AX33,"")</f>
        <v/>
      </c>
      <c r="AY37" s="163" t="str">
        <f aca="false">IF(AY33=4,AY33,"")</f>
        <v/>
      </c>
      <c r="AZ37" s="163" t="str">
        <f aca="false">IF(AZ33=4,AZ33,"")</f>
        <v/>
      </c>
      <c r="BA37" s="163" t="str">
        <f aca="false">IF(BA33=4,BA33,"")</f>
        <v/>
      </c>
      <c r="BB37" s="163" t="str">
        <f aca="false">IF(BB33=4,BB33,"")</f>
        <v/>
      </c>
      <c r="BC37" s="163" t="str">
        <f aca="false">IF(BC33=4,BC33,"")</f>
        <v/>
      </c>
      <c r="BD37" s="163" t="str">
        <f aca="false">IF(BD33=4,BD33,"")</f>
        <v/>
      </c>
      <c r="BE37" s="163" t="str">
        <f aca="false">IF(BE33=4,BE33,"")</f>
        <v/>
      </c>
      <c r="BF37" s="163" t="str">
        <f aca="false">IF(BF33=4,BF33,"")</f>
        <v/>
      </c>
      <c r="BG37" s="163" t="str">
        <f aca="false">IF(BG33=4,BG33,"")</f>
        <v/>
      </c>
      <c r="BH37" s="163" t="str">
        <f aca="false">IF(BH33=4,BH33,"")</f>
        <v/>
      </c>
      <c r="BI37" s="163" t="str">
        <f aca="false">IF(BI33=4,BI33,"")</f>
        <v/>
      </c>
      <c r="BJ37" s="163" t="str">
        <f aca="false">IF(BJ33=4,BJ33,"")</f>
        <v/>
      </c>
      <c r="BK37" s="163" t="str">
        <f aca="false">IF(BK33=4,BK33,"")</f>
        <v/>
      </c>
      <c r="BL37" s="163" t="str">
        <f aca="false">IF(BL33=4,BL33,"")</f>
        <v/>
      </c>
      <c r="BM37" s="165" t="str">
        <f aca="false">IF(BM33=4,BM33,"")</f>
        <v/>
      </c>
      <c r="BN37" s="162" t="str">
        <f aca="false">IF(BN33=4,BN33,"")</f>
        <v/>
      </c>
      <c r="BO37" s="163" t="str">
        <f aca="false">IF(BO33=4,BO33,"")</f>
        <v/>
      </c>
      <c r="BP37" s="163" t="str">
        <f aca="false">IF(BP33=4,BP33,"")</f>
        <v/>
      </c>
      <c r="BQ37" s="163" t="str">
        <f aca="false">IF(BQ33=4,BQ33,"")</f>
        <v/>
      </c>
      <c r="BR37" s="163" t="str">
        <f aca="false">IF(BR33=4,BR33,"")</f>
        <v/>
      </c>
      <c r="BS37" s="163" t="str">
        <f aca="false">IF(BS33=4,BS33,"")</f>
        <v/>
      </c>
      <c r="BT37" s="163" t="str">
        <f aca="false">IF(BT33=4,BT33,"")</f>
        <v/>
      </c>
      <c r="BU37" s="163" t="str">
        <f aca="false">IF(BU33=4,BU33,"")</f>
        <v/>
      </c>
      <c r="BV37" s="163" t="str">
        <f aca="false">IF(BV33=4,BV33,"")</f>
        <v/>
      </c>
      <c r="BW37" s="163" t="str">
        <f aca="false">IF(BW33=4,BW33,"")</f>
        <v/>
      </c>
      <c r="BX37" s="163" t="str">
        <f aca="false">IF(BX33=4,BX33,"")</f>
        <v/>
      </c>
      <c r="BY37" s="163" t="str">
        <f aca="false">IF(BY33=4,BY33,"")</f>
        <v/>
      </c>
      <c r="BZ37" s="163" t="str">
        <f aca="false">IF(BZ33=4,BZ33,"")</f>
        <v/>
      </c>
      <c r="CA37" s="163" t="str">
        <f aca="false">IF(CA33=4,CA33,"")</f>
        <v/>
      </c>
      <c r="CB37" s="163" t="str">
        <f aca="false">IF(CB33=4,CB33,"")</f>
        <v/>
      </c>
      <c r="CC37" s="163" t="str">
        <f aca="false">IF(CC33=4,CC33,"")</f>
        <v/>
      </c>
      <c r="CD37" s="163" t="str">
        <f aca="false">IF(CD33=4,CD33,"")</f>
        <v/>
      </c>
      <c r="CE37" s="163" t="str">
        <f aca="false">IF(CE33=4,CE33,"")</f>
        <v/>
      </c>
      <c r="CF37" s="163" t="str">
        <f aca="false">IF(CF33=4,CF33,"")</f>
        <v/>
      </c>
      <c r="CG37" s="163" t="str">
        <f aca="false">IF(CG33=4,CG33,"")</f>
        <v/>
      </c>
      <c r="CH37" s="163" t="str">
        <f aca="false">IF(CH33=4,CH33,"")</f>
        <v/>
      </c>
      <c r="CI37" s="163" t="str">
        <f aca="false">IF(CI33=4,CI33,"")</f>
        <v/>
      </c>
      <c r="CJ37" s="163" t="str">
        <f aca="false">IF(CJ33=4,CJ33,"")</f>
        <v/>
      </c>
      <c r="CK37" s="163" t="str">
        <f aca="false">IF(CK33=4,CK33,"")</f>
        <v/>
      </c>
      <c r="CL37" s="163" t="str">
        <f aca="false">IF(CL33=4,CL33,"")</f>
        <v/>
      </c>
      <c r="CM37" s="163" t="str">
        <f aca="false">IF(CM33=4,CM33,"")</f>
        <v/>
      </c>
      <c r="CN37" s="163" t="str">
        <f aca="false">IF(CN33=4,CN33,"")</f>
        <v/>
      </c>
      <c r="CO37" s="163" t="str">
        <f aca="false">IF(CO33=4,CO33,"")</f>
        <v/>
      </c>
      <c r="CP37" s="163" t="str">
        <f aca="false">IF(CP33=4,CP33,"")</f>
        <v/>
      </c>
      <c r="CQ37" s="163" t="str">
        <f aca="false">IF(CQ33=4,CQ33,"")</f>
        <v/>
      </c>
      <c r="CR37" s="164" t="str">
        <f aca="false">IF(CR33=4,CR33,"")</f>
        <v/>
      </c>
      <c r="CS37" s="162" t="str">
        <f aca="false">IF(CS33=4,CS33,"")</f>
        <v/>
      </c>
      <c r="CT37" s="163" t="str">
        <f aca="false">IF(CT33=4,CT33,"")</f>
        <v/>
      </c>
      <c r="CU37" s="163" t="str">
        <f aca="false">IF(CU33=4,CU33,"")</f>
        <v/>
      </c>
      <c r="CV37" s="163" t="n">
        <f aca="false">IF(CV33=4,CV33,"")</f>
        <v>4</v>
      </c>
      <c r="CW37" s="163" t="n">
        <f aca="false">IF(CW33=4,CW33,"")</f>
        <v>4</v>
      </c>
      <c r="CX37" s="163" t="n">
        <f aca="false">IF(CX33=4,CX33,"")</f>
        <v>4</v>
      </c>
      <c r="CY37" s="163" t="n">
        <f aca="false">IF(CY33=4,CY33,"")</f>
        <v>4</v>
      </c>
      <c r="CZ37" s="163" t="n">
        <f aca="false">IF(CZ33=4,CZ33,"")</f>
        <v>4</v>
      </c>
      <c r="DA37" s="163" t="n">
        <f aca="false">IF(DA33=4,DA33,"")</f>
        <v>4</v>
      </c>
      <c r="DB37" s="163" t="n">
        <f aca="false">IF(DB33=4,DB33,"")</f>
        <v>4</v>
      </c>
      <c r="DC37" s="163" t="n">
        <f aca="false">IF(DC33=4,DC33,"")</f>
        <v>4</v>
      </c>
      <c r="DD37" s="163" t="n">
        <f aca="false">IF(DD33=4,DD33,"")</f>
        <v>4</v>
      </c>
      <c r="DE37" s="163" t="n">
        <f aca="false">IF(DE33=4,DE33,"")</f>
        <v>4</v>
      </c>
      <c r="DF37" s="163" t="n">
        <f aca="false">IF(DF33=4,DF33,"")</f>
        <v>4</v>
      </c>
      <c r="DG37" s="163" t="n">
        <f aca="false">IF(DG33=4,DG33,"")</f>
        <v>4</v>
      </c>
      <c r="DH37" s="163" t="n">
        <f aca="false">IF(DH33=4,DH33,"")</f>
        <v>4</v>
      </c>
      <c r="DI37" s="163" t="n">
        <f aca="false">IF(DI33=4,DI33,"")</f>
        <v>4</v>
      </c>
      <c r="DJ37" s="163" t="n">
        <f aca="false">IF(DJ33=4,DJ33,"")</f>
        <v>4</v>
      </c>
      <c r="DK37" s="163" t="n">
        <f aca="false">IF(DK33=4,DK33,"")</f>
        <v>4</v>
      </c>
      <c r="DL37" s="163" t="n">
        <f aca="false">IF(DL33=4,DL33,"")</f>
        <v>4</v>
      </c>
      <c r="DM37" s="163" t="n">
        <f aca="false">IF(DM33=4,DM33,"")</f>
        <v>4</v>
      </c>
      <c r="DN37" s="163" t="n">
        <f aca="false">IF(DN33=4,DN33,"")</f>
        <v>4</v>
      </c>
      <c r="DO37" s="163" t="n">
        <f aca="false">IF(DO33=4,DO33,"")</f>
        <v>4</v>
      </c>
      <c r="DP37" s="163" t="n">
        <f aca="false">IF(DP33=4,DP33,"")</f>
        <v>4</v>
      </c>
      <c r="DQ37" s="163" t="n">
        <f aca="false">IF(DQ33=4,DQ33,"")</f>
        <v>4</v>
      </c>
      <c r="DR37" s="163" t="n">
        <f aca="false">IF(DR33=4,DR33,"")</f>
        <v>4</v>
      </c>
      <c r="DS37" s="163" t="n">
        <f aca="false">IF(DS33=4,DS33,"")</f>
        <v>4</v>
      </c>
      <c r="DT37" s="163" t="n">
        <f aca="false">IF(DT33=4,DT33,"")</f>
        <v>4</v>
      </c>
      <c r="DU37" s="163" t="n">
        <f aca="false">IF(DU33=4,DU33,"")</f>
        <v>4</v>
      </c>
      <c r="DV37" s="165" t="n">
        <f aca="false">IF(DV33=4,DV33,"")</f>
        <v>4</v>
      </c>
      <c r="GH37" s="109"/>
    </row>
    <row r="38" customFormat="false" ht="18" hidden="false" customHeight="true" outlineLevel="0" collapsed="false">
      <c r="B38" s="153"/>
      <c r="C38" s="160" t="s">
        <v>119</v>
      </c>
      <c r="D38" s="161" t="n">
        <f aca="false">D19</f>
        <v>8033</v>
      </c>
      <c r="E38" s="162" t="str">
        <f aca="false">IF(E33=5,E33,"")</f>
        <v/>
      </c>
      <c r="F38" s="163" t="str">
        <f aca="false">IF(F33=5,F33,"")</f>
        <v/>
      </c>
      <c r="G38" s="163" t="str">
        <f aca="false">IF(G33=5,G33,"")</f>
        <v/>
      </c>
      <c r="H38" s="163" t="str">
        <f aca="false">IF(H33=5,H33,"")</f>
        <v/>
      </c>
      <c r="I38" s="163" t="str">
        <f aca="false">IF(I33=5,I33,"")</f>
        <v/>
      </c>
      <c r="J38" s="163" t="str">
        <f aca="false">IF(J33=5,J33,"")</f>
        <v/>
      </c>
      <c r="K38" s="163" t="str">
        <f aca="false">IF(K33=5,K33,"")</f>
        <v/>
      </c>
      <c r="L38" s="163" t="str">
        <f aca="false">IF(L33=5,L33,"")</f>
        <v/>
      </c>
      <c r="M38" s="163" t="str">
        <f aca="false">IF(M33=5,M33,"")</f>
        <v/>
      </c>
      <c r="N38" s="163" t="str">
        <f aca="false">IF(N33=5,N33,"")</f>
        <v/>
      </c>
      <c r="O38" s="163" t="str">
        <f aca="false">IF(O33=5,O33,"")</f>
        <v/>
      </c>
      <c r="P38" s="163" t="str">
        <f aca="false">IF(P33=5,P33,"")</f>
        <v/>
      </c>
      <c r="Q38" s="163" t="str">
        <f aca="false">IF(Q33=5,Q33,"")</f>
        <v/>
      </c>
      <c r="R38" s="163" t="str">
        <f aca="false">IF(R33=5,R33,"")</f>
        <v/>
      </c>
      <c r="S38" s="163" t="str">
        <f aca="false">IF(S33=5,S33,"")</f>
        <v/>
      </c>
      <c r="T38" s="163" t="str">
        <f aca="false">IF(T33=5,T33,"")</f>
        <v/>
      </c>
      <c r="U38" s="163" t="str">
        <f aca="false">IF(U33=5,U33,"")</f>
        <v/>
      </c>
      <c r="V38" s="163" t="str">
        <f aca="false">IF(V33=5,V33,"")</f>
        <v/>
      </c>
      <c r="W38" s="163" t="str">
        <f aca="false">IF(W33=5,W33,"")</f>
        <v/>
      </c>
      <c r="X38" s="163" t="str">
        <f aca="false">IF(X33=5,X33,"")</f>
        <v/>
      </c>
      <c r="Y38" s="163" t="str">
        <f aca="false">IF(Y33=5,Y33,"")</f>
        <v/>
      </c>
      <c r="Z38" s="163" t="str">
        <f aca="false">IF(Z33=5,Z33,"")</f>
        <v/>
      </c>
      <c r="AA38" s="163" t="str">
        <f aca="false">IF(AA33=5,AA33,"")</f>
        <v/>
      </c>
      <c r="AB38" s="163" t="str">
        <f aca="false">IF(AB33=5,AB33,"")</f>
        <v/>
      </c>
      <c r="AC38" s="163" t="str">
        <f aca="false">IF(AC33=5,AC33,"")</f>
        <v/>
      </c>
      <c r="AD38" s="163" t="str">
        <f aca="false">IF(AD33=5,AD33,"")</f>
        <v/>
      </c>
      <c r="AE38" s="163" t="str">
        <f aca="false">IF(AE33=5,AE33,"")</f>
        <v/>
      </c>
      <c r="AF38" s="163" t="str">
        <f aca="false">IF(AF33=5,AF33,"")</f>
        <v/>
      </c>
      <c r="AG38" s="163" t="str">
        <f aca="false">IF(AG33=5,AG33,"")</f>
        <v/>
      </c>
      <c r="AH38" s="163" t="str">
        <f aca="false">IF(AH33=5,AH33,"")</f>
        <v/>
      </c>
      <c r="AI38" s="164" t="str">
        <f aca="false">IF(AI33=5,AI33,"")</f>
        <v/>
      </c>
      <c r="AJ38" s="162" t="str">
        <f aca="false">IF(AJ33=5,AJ33,"")</f>
        <v/>
      </c>
      <c r="AK38" s="163" t="str">
        <f aca="false">IF(AK33=5,AK33,"")</f>
        <v/>
      </c>
      <c r="AL38" s="163" t="str">
        <f aca="false">IF(AL33=5,AL33,"")</f>
        <v/>
      </c>
      <c r="AM38" s="163" t="str">
        <f aca="false">IF(AM33=5,AM33,"")</f>
        <v/>
      </c>
      <c r="AN38" s="163" t="str">
        <f aca="false">IF(AN33=5,AN33,"")</f>
        <v/>
      </c>
      <c r="AO38" s="163" t="str">
        <f aca="false">IF(AO33=5,AO33,"")</f>
        <v/>
      </c>
      <c r="AP38" s="163" t="str">
        <f aca="false">IF(AP33=5,AP33,"")</f>
        <v/>
      </c>
      <c r="AQ38" s="163" t="str">
        <f aca="false">IF(AQ33=5,AQ33,"")</f>
        <v/>
      </c>
      <c r="AR38" s="163" t="str">
        <f aca="false">IF(AR33=5,AR33,"")</f>
        <v/>
      </c>
      <c r="AS38" s="163" t="str">
        <f aca="false">IF(AS33=5,AS33,"")</f>
        <v/>
      </c>
      <c r="AT38" s="163" t="str">
        <f aca="false">IF(AT33=5,AT33,"")</f>
        <v/>
      </c>
      <c r="AU38" s="163" t="str">
        <f aca="false">IF(AU33=5,AU33,"")</f>
        <v/>
      </c>
      <c r="AV38" s="163" t="str">
        <f aca="false">IF(AV33=5,AV33,"")</f>
        <v/>
      </c>
      <c r="AW38" s="163" t="str">
        <f aca="false">IF(AW33=5,AW33,"")</f>
        <v/>
      </c>
      <c r="AX38" s="163" t="str">
        <f aca="false">IF(AX33=5,AX33,"")</f>
        <v/>
      </c>
      <c r="AY38" s="163" t="str">
        <f aca="false">IF(AY33=5,AY33,"")</f>
        <v/>
      </c>
      <c r="AZ38" s="163" t="str">
        <f aca="false">IF(AZ33=5,AZ33,"")</f>
        <v/>
      </c>
      <c r="BA38" s="163" t="str">
        <f aca="false">IF(BA33=5,BA33,"")</f>
        <v/>
      </c>
      <c r="BB38" s="163" t="str">
        <f aca="false">IF(BB33=5,BB33,"")</f>
        <v/>
      </c>
      <c r="BC38" s="163" t="str">
        <f aca="false">IF(BC33=5,BC33,"")</f>
        <v/>
      </c>
      <c r="BD38" s="163" t="str">
        <f aca="false">IF(BD33=5,BD33,"")</f>
        <v/>
      </c>
      <c r="BE38" s="163" t="str">
        <f aca="false">IF(BE33=5,BE33,"")</f>
        <v/>
      </c>
      <c r="BF38" s="163" t="str">
        <f aca="false">IF(BF33=5,BF33,"")</f>
        <v/>
      </c>
      <c r="BG38" s="163" t="str">
        <f aca="false">IF(BG33=5,BG33,"")</f>
        <v/>
      </c>
      <c r="BH38" s="163" t="str">
        <f aca="false">IF(BH33=5,BH33,"")</f>
        <v/>
      </c>
      <c r="BI38" s="163" t="str">
        <f aca="false">IF(BI33=5,BI33,"")</f>
        <v/>
      </c>
      <c r="BJ38" s="163" t="str">
        <f aca="false">IF(BJ33=5,BJ33,"")</f>
        <v/>
      </c>
      <c r="BK38" s="163" t="str">
        <f aca="false">IF(BK33=5,BK33,"")</f>
        <v/>
      </c>
      <c r="BL38" s="163" t="str">
        <f aca="false">IF(BL33=5,BL33,"")</f>
        <v/>
      </c>
      <c r="BM38" s="165" t="str">
        <f aca="false">IF(BM33=5,BM33,"")</f>
        <v/>
      </c>
      <c r="BN38" s="162" t="n">
        <f aca="false">IF(BN33=5,BN33,"")</f>
        <v>5</v>
      </c>
      <c r="BO38" s="163" t="n">
        <f aca="false">IF(BO33=5,BO33,"")</f>
        <v>5</v>
      </c>
      <c r="BP38" s="163" t="n">
        <f aca="false">IF(BP33=5,BP33,"")</f>
        <v>5</v>
      </c>
      <c r="BQ38" s="163" t="n">
        <f aca="false">IF(BQ33=5,BQ33,"")</f>
        <v>5</v>
      </c>
      <c r="BR38" s="163" t="n">
        <f aca="false">IF(BR33=5,BR33,"")</f>
        <v>5</v>
      </c>
      <c r="BS38" s="163" t="n">
        <f aca="false">IF(BS33=5,BS33,"")</f>
        <v>5</v>
      </c>
      <c r="BT38" s="163" t="n">
        <f aca="false">IF(BT33=5,BT33,"")</f>
        <v>5</v>
      </c>
      <c r="BU38" s="163" t="n">
        <f aca="false">IF(BU33=5,BU33,"")</f>
        <v>5</v>
      </c>
      <c r="BV38" s="163" t="n">
        <f aca="false">IF(BV33=5,BV33,"")</f>
        <v>5</v>
      </c>
      <c r="BW38" s="163" t="n">
        <f aca="false">IF(BW33=5,BW33,"")</f>
        <v>5</v>
      </c>
      <c r="BX38" s="163" t="n">
        <f aca="false">IF(BX33=5,BX33,"")</f>
        <v>5</v>
      </c>
      <c r="BY38" s="163" t="n">
        <f aca="false">IF(BY33=5,BY33,"")</f>
        <v>5</v>
      </c>
      <c r="BZ38" s="163" t="n">
        <f aca="false">IF(BZ33=5,BZ33,"")</f>
        <v>5</v>
      </c>
      <c r="CA38" s="163" t="n">
        <f aca="false">IF(CA33=5,CA33,"")</f>
        <v>5</v>
      </c>
      <c r="CB38" s="163" t="n">
        <f aca="false">IF(CB33=5,CB33,"")</f>
        <v>5</v>
      </c>
      <c r="CC38" s="163" t="n">
        <f aca="false">IF(CC33=5,CC33,"")</f>
        <v>5</v>
      </c>
      <c r="CD38" s="163" t="n">
        <f aca="false">IF(CD33=5,CD33,"")</f>
        <v>5</v>
      </c>
      <c r="CE38" s="163" t="n">
        <f aca="false">IF(CE33=5,CE33,"")</f>
        <v>5</v>
      </c>
      <c r="CF38" s="163" t="n">
        <f aca="false">IF(CF33=5,CF33,"")</f>
        <v>5</v>
      </c>
      <c r="CG38" s="163" t="n">
        <f aca="false">IF(CG33=5,CG33,"")</f>
        <v>5</v>
      </c>
      <c r="CH38" s="163" t="n">
        <f aca="false">IF(CH33=5,CH33,"")</f>
        <v>5</v>
      </c>
      <c r="CI38" s="163" t="n">
        <f aca="false">IF(CI33=5,CI33,"")</f>
        <v>5</v>
      </c>
      <c r="CJ38" s="163" t="n">
        <f aca="false">IF(CJ33=5,CJ33,"")</f>
        <v>5</v>
      </c>
      <c r="CK38" s="163" t="n">
        <f aca="false">IF(CK33=5,CK33,"")</f>
        <v>5</v>
      </c>
      <c r="CL38" s="163" t="n">
        <f aca="false">IF(CL33=5,CL33,"")</f>
        <v>5</v>
      </c>
      <c r="CM38" s="163" t="n">
        <f aca="false">IF(CM33=5,CM33,"")</f>
        <v>5</v>
      </c>
      <c r="CN38" s="163" t="n">
        <f aca="false">IF(CN33=5,CN33,"")</f>
        <v>5</v>
      </c>
      <c r="CO38" s="163" t="n">
        <f aca="false">IF(CO33=5,CO33,"")</f>
        <v>5</v>
      </c>
      <c r="CP38" s="163" t="n">
        <f aca="false">IF(CP33=5,CP33,"")</f>
        <v>5</v>
      </c>
      <c r="CQ38" s="163" t="n">
        <f aca="false">IF(CQ33=5,CQ33,"")</f>
        <v>5</v>
      </c>
      <c r="CR38" s="164" t="n">
        <f aca="false">IF(CR33=5,CR33,"")</f>
        <v>5</v>
      </c>
      <c r="CS38" s="162" t="n">
        <f aca="false">IF(CS33=5,CS33,"")</f>
        <v>5</v>
      </c>
      <c r="CT38" s="163" t="n">
        <f aca="false">IF(CT33=5,CT33,"")</f>
        <v>5</v>
      </c>
      <c r="CU38" s="163" t="n">
        <f aca="false">IF(CU33=5,CU33,"")</f>
        <v>5</v>
      </c>
      <c r="CV38" s="163" t="str">
        <f aca="false">IF(CV33=5,CV33,"")</f>
        <v/>
      </c>
      <c r="CW38" s="163" t="str">
        <f aca="false">IF(CW33=5,CW33,"")</f>
        <v/>
      </c>
      <c r="CX38" s="163" t="str">
        <f aca="false">IF(CX33=5,CX33,"")</f>
        <v/>
      </c>
      <c r="CY38" s="163" t="str">
        <f aca="false">IF(CY33=5,CY33,"")</f>
        <v/>
      </c>
      <c r="CZ38" s="163" t="str">
        <f aca="false">IF(CZ33=5,CZ33,"")</f>
        <v/>
      </c>
      <c r="DA38" s="163" t="str">
        <f aca="false">IF(DA33=5,DA33,"")</f>
        <v/>
      </c>
      <c r="DB38" s="163" t="str">
        <f aca="false">IF(DB33=5,DB33,"")</f>
        <v/>
      </c>
      <c r="DC38" s="163" t="str">
        <f aca="false">IF(DC33=5,DC33,"")</f>
        <v/>
      </c>
      <c r="DD38" s="163" t="str">
        <f aca="false">IF(DD33=5,DD33,"")</f>
        <v/>
      </c>
      <c r="DE38" s="163" t="str">
        <f aca="false">IF(DE33=5,DE33,"")</f>
        <v/>
      </c>
      <c r="DF38" s="163" t="str">
        <f aca="false">IF(DF33=5,DF33,"")</f>
        <v/>
      </c>
      <c r="DG38" s="163" t="str">
        <f aca="false">IF(DG33=5,DG33,"")</f>
        <v/>
      </c>
      <c r="DH38" s="163" t="str">
        <f aca="false">IF(DH33=5,DH33,"")</f>
        <v/>
      </c>
      <c r="DI38" s="163" t="str">
        <f aca="false">IF(DI33=5,DI33,"")</f>
        <v/>
      </c>
      <c r="DJ38" s="163" t="str">
        <f aca="false">IF(DJ33=5,DJ33,"")</f>
        <v/>
      </c>
      <c r="DK38" s="163" t="str">
        <f aca="false">IF(DK33=5,DK33,"")</f>
        <v/>
      </c>
      <c r="DL38" s="163" t="str">
        <f aca="false">IF(DL33=5,DL33,"")</f>
        <v/>
      </c>
      <c r="DM38" s="163" t="str">
        <f aca="false">IF(DM33=5,DM33,"")</f>
        <v/>
      </c>
      <c r="DN38" s="163" t="str">
        <f aca="false">IF(DN33=5,DN33,"")</f>
        <v/>
      </c>
      <c r="DO38" s="163" t="str">
        <f aca="false">IF(DO33=5,DO33,"")</f>
        <v/>
      </c>
      <c r="DP38" s="163" t="str">
        <f aca="false">IF(DP33=5,DP33,"")</f>
        <v/>
      </c>
      <c r="DQ38" s="163" t="str">
        <f aca="false">IF(DQ33=5,DQ33,"")</f>
        <v/>
      </c>
      <c r="DR38" s="163" t="str">
        <f aca="false">IF(DR33=5,DR33,"")</f>
        <v/>
      </c>
      <c r="DS38" s="163" t="str">
        <f aca="false">IF(DS33=5,DS33,"")</f>
        <v/>
      </c>
      <c r="DT38" s="163" t="str">
        <f aca="false">IF(DT33=5,DT33,"")</f>
        <v/>
      </c>
      <c r="DU38" s="163" t="str">
        <f aca="false">IF(DU33=5,DU33,"")</f>
        <v/>
      </c>
      <c r="DV38" s="165" t="str">
        <f aca="false">IF(DV33=5,DV33,"")</f>
        <v/>
      </c>
      <c r="GH38" s="109"/>
    </row>
    <row r="39" customFormat="false" ht="18" hidden="false" customHeight="true" outlineLevel="0" collapsed="false">
      <c r="B39" s="153"/>
      <c r="C39" s="160" t="s">
        <v>120</v>
      </c>
      <c r="D39" s="161" t="n">
        <f aca="false">D20</f>
        <v>6867</v>
      </c>
      <c r="E39" s="162" t="n">
        <f aca="false">IF(E33=6,E33,"")</f>
        <v>6</v>
      </c>
      <c r="F39" s="163" t="n">
        <f aca="false">IF(F33=6,F33,"")</f>
        <v>6</v>
      </c>
      <c r="G39" s="163" t="n">
        <f aca="false">IF(G33=6,G33,"")</f>
        <v>6</v>
      </c>
      <c r="H39" s="163" t="n">
        <f aca="false">IF(H33=6,H33,"")</f>
        <v>6</v>
      </c>
      <c r="I39" s="163" t="n">
        <f aca="false">IF(I33=6,I33,"")</f>
        <v>6</v>
      </c>
      <c r="J39" s="163" t="n">
        <f aca="false">IF(J33=6,J33,"")</f>
        <v>6</v>
      </c>
      <c r="K39" s="163" t="n">
        <f aca="false">IF(K33=6,K33,"")</f>
        <v>6</v>
      </c>
      <c r="L39" s="163" t="n">
        <f aca="false">IF(L33=6,L33,"")</f>
        <v>6</v>
      </c>
      <c r="M39" s="163" t="str">
        <f aca="false">IF(M33=6,M33,"")</f>
        <v/>
      </c>
      <c r="N39" s="163" t="str">
        <f aca="false">IF(N33=6,N33,"")</f>
        <v/>
      </c>
      <c r="O39" s="163" t="str">
        <f aca="false">IF(O33=6,O33,"")</f>
        <v/>
      </c>
      <c r="P39" s="163" t="str">
        <f aca="false">IF(P33=6,P33,"")</f>
        <v/>
      </c>
      <c r="Q39" s="163" t="str">
        <f aca="false">IF(Q33=6,Q33,"")</f>
        <v/>
      </c>
      <c r="R39" s="163" t="str">
        <f aca="false">IF(R33=6,R33,"")</f>
        <v/>
      </c>
      <c r="S39" s="163" t="str">
        <f aca="false">IF(S33=6,S33,"")</f>
        <v/>
      </c>
      <c r="T39" s="163" t="str">
        <f aca="false">IF(T33=6,T33,"")</f>
        <v/>
      </c>
      <c r="U39" s="163" t="str">
        <f aca="false">IF(U33=6,U33,"")</f>
        <v/>
      </c>
      <c r="V39" s="163" t="str">
        <f aca="false">IF(V33=6,V33,"")</f>
        <v/>
      </c>
      <c r="W39" s="163" t="str">
        <f aca="false">IF(W33=6,W33,"")</f>
        <v/>
      </c>
      <c r="X39" s="163" t="str">
        <f aca="false">IF(X33=6,X33,"")</f>
        <v/>
      </c>
      <c r="Y39" s="163" t="str">
        <f aca="false">IF(Y33=6,Y33,"")</f>
        <v/>
      </c>
      <c r="Z39" s="163" t="str">
        <f aca="false">IF(Z33=6,Z33,"")</f>
        <v/>
      </c>
      <c r="AA39" s="163" t="str">
        <f aca="false">IF(AA33=6,AA33,"")</f>
        <v/>
      </c>
      <c r="AB39" s="163" t="str">
        <f aca="false">IF(AB33=6,AB33,"")</f>
        <v/>
      </c>
      <c r="AC39" s="163" t="str">
        <f aca="false">IF(AC33=6,AC33,"")</f>
        <v/>
      </c>
      <c r="AD39" s="163" t="str">
        <f aca="false">IF(AD33=6,AD33,"")</f>
        <v/>
      </c>
      <c r="AE39" s="163" t="str">
        <f aca="false">IF(AE33=6,AE33,"")</f>
        <v/>
      </c>
      <c r="AF39" s="163" t="str">
        <f aca="false">IF(AF33=6,AF33,"")</f>
        <v/>
      </c>
      <c r="AG39" s="163" t="str">
        <f aca="false">IF(AG33=6,AG33,"")</f>
        <v/>
      </c>
      <c r="AH39" s="163" t="str">
        <f aca="false">IF(AH33=6,AH33,"")</f>
        <v/>
      </c>
      <c r="AI39" s="164" t="str">
        <f aca="false">IF(AI33=6,AI33,"")</f>
        <v/>
      </c>
      <c r="AJ39" s="162" t="str">
        <f aca="false">IF(AJ33=6,AJ33,"")</f>
        <v/>
      </c>
      <c r="AK39" s="163" t="str">
        <f aca="false">IF(AK33=6,AK33,"")</f>
        <v/>
      </c>
      <c r="AL39" s="163" t="str">
        <f aca="false">IF(AL33=6,AL33,"")</f>
        <v/>
      </c>
      <c r="AM39" s="163" t="str">
        <f aca="false">IF(AM33=6,AM33,"")</f>
        <v/>
      </c>
      <c r="AN39" s="163" t="str">
        <f aca="false">IF(AN33=6,AN33,"")</f>
        <v/>
      </c>
      <c r="AO39" s="163" t="str">
        <f aca="false">IF(AO33=6,AO33,"")</f>
        <v/>
      </c>
      <c r="AP39" s="163" t="str">
        <f aca="false">IF(AP33=6,AP33,"")</f>
        <v/>
      </c>
      <c r="AQ39" s="163" t="str">
        <f aca="false">IF(AQ33=6,AQ33,"")</f>
        <v/>
      </c>
      <c r="AR39" s="163" t="n">
        <f aca="false">IF(AR33=6,AR33,"")</f>
        <v>6</v>
      </c>
      <c r="AS39" s="163" t="n">
        <f aca="false">IF(AS33=6,AS33,"")</f>
        <v>6</v>
      </c>
      <c r="AT39" s="163" t="n">
        <f aca="false">IF(AT33=6,AT33,"")</f>
        <v>6</v>
      </c>
      <c r="AU39" s="163" t="n">
        <f aca="false">IF(AU33=6,AU33,"")</f>
        <v>6</v>
      </c>
      <c r="AV39" s="163" t="n">
        <f aca="false">IF(AV33=6,AV33,"")</f>
        <v>6</v>
      </c>
      <c r="AW39" s="163" t="n">
        <f aca="false">IF(AW33=6,AW33,"")</f>
        <v>6</v>
      </c>
      <c r="AX39" s="163" t="n">
        <f aca="false">IF(AX33=6,AX33,"")</f>
        <v>6</v>
      </c>
      <c r="AY39" s="163" t="n">
        <f aca="false">IF(AY33=6,AY33,"")</f>
        <v>6</v>
      </c>
      <c r="AZ39" s="163" t="n">
        <f aca="false">IF(AZ33=6,AZ33,"")</f>
        <v>6</v>
      </c>
      <c r="BA39" s="163" t="n">
        <f aca="false">IF(BA33=6,BA33,"")</f>
        <v>6</v>
      </c>
      <c r="BB39" s="163" t="n">
        <f aca="false">IF(BB33=6,BB33,"")</f>
        <v>6</v>
      </c>
      <c r="BC39" s="163" t="n">
        <f aca="false">IF(BC33=6,BC33,"")</f>
        <v>6</v>
      </c>
      <c r="BD39" s="163" t="n">
        <f aca="false">IF(BD33=6,BD33,"")</f>
        <v>6</v>
      </c>
      <c r="BE39" s="163" t="n">
        <f aca="false">IF(BE33=6,BE33,"")</f>
        <v>6</v>
      </c>
      <c r="BF39" s="163" t="n">
        <f aca="false">IF(BF33=6,BF33,"")</f>
        <v>6</v>
      </c>
      <c r="BG39" s="163" t="n">
        <f aca="false">IF(BG33=6,BG33,"")</f>
        <v>6</v>
      </c>
      <c r="BH39" s="163" t="n">
        <f aca="false">IF(BH33=6,BH33,"")</f>
        <v>6</v>
      </c>
      <c r="BI39" s="163" t="n">
        <f aca="false">IF(BI33=6,BI33,"")</f>
        <v>6</v>
      </c>
      <c r="BJ39" s="163" t="n">
        <f aca="false">IF(BJ33=6,BJ33,"")</f>
        <v>6</v>
      </c>
      <c r="BK39" s="163" t="n">
        <f aca="false">IF(BK33=6,BK33,"")</f>
        <v>6</v>
      </c>
      <c r="BL39" s="163" t="n">
        <f aca="false">IF(BL33=6,BL33,"")</f>
        <v>6</v>
      </c>
      <c r="BM39" s="163" t="n">
        <f aca="false">IF(BM33=6,BM33,"")</f>
        <v>6</v>
      </c>
      <c r="BN39" s="162" t="str">
        <f aca="false">IF(BN33=6,BN33,"")</f>
        <v/>
      </c>
      <c r="BO39" s="163" t="str">
        <f aca="false">IF(BO33=6,BO33,"")</f>
        <v/>
      </c>
      <c r="BP39" s="163" t="str">
        <f aca="false">IF(BP33=6,BP33,"")</f>
        <v/>
      </c>
      <c r="BQ39" s="163" t="str">
        <f aca="false">IF(BQ33=6,BQ33,"")</f>
        <v/>
      </c>
      <c r="BR39" s="163" t="str">
        <f aca="false">IF(BR33=6,BR33,"")</f>
        <v/>
      </c>
      <c r="BS39" s="163" t="str">
        <f aca="false">IF(BS33=6,BS33,"")</f>
        <v/>
      </c>
      <c r="BT39" s="163" t="str">
        <f aca="false">IF(BT33=6,BT33,"")</f>
        <v/>
      </c>
      <c r="BU39" s="163" t="str">
        <f aca="false">IF(BU33=6,BU33,"")</f>
        <v/>
      </c>
      <c r="BV39" s="163" t="str">
        <f aca="false">IF(BV33=6,BV33,"")</f>
        <v/>
      </c>
      <c r="BW39" s="163" t="str">
        <f aca="false">IF(BW33=6,BW33,"")</f>
        <v/>
      </c>
      <c r="BX39" s="163" t="str">
        <f aca="false">IF(BX33=6,BX33,"")</f>
        <v/>
      </c>
      <c r="BY39" s="163" t="str">
        <f aca="false">IF(BY33=6,BY33,"")</f>
        <v/>
      </c>
      <c r="BZ39" s="163" t="str">
        <f aca="false">IF(BZ33=6,BZ33,"")</f>
        <v/>
      </c>
      <c r="CA39" s="163" t="str">
        <f aca="false">IF(CA33=6,CA33,"")</f>
        <v/>
      </c>
      <c r="CB39" s="163" t="str">
        <f aca="false">IF(CB33=6,CB33,"")</f>
        <v/>
      </c>
      <c r="CC39" s="163" t="str">
        <f aca="false">IF(CC33=6,CC33,"")</f>
        <v/>
      </c>
      <c r="CD39" s="163" t="str">
        <f aca="false">IF(CD33=6,CD33,"")</f>
        <v/>
      </c>
      <c r="CE39" s="163" t="str">
        <f aca="false">IF(CE33=6,CE33,"")</f>
        <v/>
      </c>
      <c r="CF39" s="163" t="str">
        <f aca="false">IF(CF33=6,CF33,"")</f>
        <v/>
      </c>
      <c r="CG39" s="163" t="str">
        <f aca="false">IF(CG33=6,CG33,"")</f>
        <v/>
      </c>
      <c r="CH39" s="163" t="str">
        <f aca="false">IF(CH33=6,CH33,"")</f>
        <v/>
      </c>
      <c r="CI39" s="163" t="str">
        <f aca="false">IF(CI33=6,CI33,"")</f>
        <v/>
      </c>
      <c r="CJ39" s="163" t="str">
        <f aca="false">IF(CJ33=6,CJ33,"")</f>
        <v/>
      </c>
      <c r="CK39" s="163" t="str">
        <f aca="false">IF(CK33=6,CK33,"")</f>
        <v/>
      </c>
      <c r="CL39" s="163" t="str">
        <f aca="false">IF(CL33=6,CL33,"")</f>
        <v/>
      </c>
      <c r="CM39" s="163" t="str">
        <f aca="false">IF(CM33=6,CM33,"")</f>
        <v/>
      </c>
      <c r="CN39" s="163" t="str">
        <f aca="false">IF(CN33=6,CN33,"")</f>
        <v/>
      </c>
      <c r="CO39" s="163" t="str">
        <f aca="false">IF(CO33=6,CO33,"")</f>
        <v/>
      </c>
      <c r="CP39" s="163" t="str">
        <f aca="false">IF(CP33=6,CP33,"")</f>
        <v/>
      </c>
      <c r="CQ39" s="163" t="str">
        <f aca="false">IF(CQ33=6,CQ33,"")</f>
        <v/>
      </c>
      <c r="CR39" s="164" t="str">
        <f aca="false">IF(CR33=6,CR33,"")</f>
        <v/>
      </c>
      <c r="CS39" s="162" t="str">
        <f aca="false">IF(CS33=6,CS33,"")</f>
        <v/>
      </c>
      <c r="CT39" s="163" t="str">
        <f aca="false">IF(CT33=6,CT33,"")</f>
        <v/>
      </c>
      <c r="CU39" s="163" t="str">
        <f aca="false">IF(CU33=6,CU33,"")</f>
        <v/>
      </c>
      <c r="CV39" s="163" t="str">
        <f aca="false">IF(CV33=6,CV33,"")</f>
        <v/>
      </c>
      <c r="CW39" s="163" t="str">
        <f aca="false">IF(CW33=6,CW33,"")</f>
        <v/>
      </c>
      <c r="CX39" s="163" t="str">
        <f aca="false">IF(CX33=6,CX33,"")</f>
        <v/>
      </c>
      <c r="CY39" s="163" t="str">
        <f aca="false">IF(CY33=6,CY33,"")</f>
        <v/>
      </c>
      <c r="CZ39" s="163" t="str">
        <f aca="false">IF(CZ33=6,CZ33,"")</f>
        <v/>
      </c>
      <c r="DA39" s="163" t="str">
        <f aca="false">IF(DA33=6,DA33,"")</f>
        <v/>
      </c>
      <c r="DB39" s="163" t="str">
        <f aca="false">IF(DB33=6,DB33,"")</f>
        <v/>
      </c>
      <c r="DC39" s="163" t="str">
        <f aca="false">IF(DC33=6,DC33,"")</f>
        <v/>
      </c>
      <c r="DD39" s="163" t="str">
        <f aca="false">IF(DD33=6,DD33,"")</f>
        <v/>
      </c>
      <c r="DE39" s="163" t="str">
        <f aca="false">IF(DE33=6,DE33,"")</f>
        <v/>
      </c>
      <c r="DF39" s="163" t="str">
        <f aca="false">IF(DF33=6,DF33,"")</f>
        <v/>
      </c>
      <c r="DG39" s="163" t="str">
        <f aca="false">IF(DG33=6,DG33,"")</f>
        <v/>
      </c>
      <c r="DH39" s="163" t="str">
        <f aca="false">IF(DH33=6,DH33,"")</f>
        <v/>
      </c>
      <c r="DI39" s="163" t="str">
        <f aca="false">IF(DI33=6,DI33,"")</f>
        <v/>
      </c>
      <c r="DJ39" s="163" t="str">
        <f aca="false">IF(DJ33=6,DJ33,"")</f>
        <v/>
      </c>
      <c r="DK39" s="163" t="str">
        <f aca="false">IF(DK33=6,DK33,"")</f>
        <v/>
      </c>
      <c r="DL39" s="163" t="str">
        <f aca="false">IF(DL33=6,DL33,"")</f>
        <v/>
      </c>
      <c r="DM39" s="163" t="str">
        <f aca="false">IF(DM33=6,DM33,"")</f>
        <v/>
      </c>
      <c r="DN39" s="163" t="str">
        <f aca="false">IF(DN33=6,DN33,"")</f>
        <v/>
      </c>
      <c r="DO39" s="163" t="str">
        <f aca="false">IF(DO33=6,DO33,"")</f>
        <v/>
      </c>
      <c r="DP39" s="163" t="str">
        <f aca="false">IF(DP33=6,DP33,"")</f>
        <v/>
      </c>
      <c r="DQ39" s="163" t="str">
        <f aca="false">IF(DQ33=6,DQ33,"")</f>
        <v/>
      </c>
      <c r="DR39" s="163" t="str">
        <f aca="false">IF(DR33=6,DR33,"")</f>
        <v/>
      </c>
      <c r="DS39" s="163" t="str">
        <f aca="false">IF(DS33=6,DS33,"")</f>
        <v/>
      </c>
      <c r="DT39" s="163" t="str">
        <f aca="false">IF(DT33=6,DT33,"")</f>
        <v/>
      </c>
      <c r="DU39" s="163" t="str">
        <f aca="false">IF(DU33=6,DU33,"")</f>
        <v/>
      </c>
      <c r="DV39" s="165" t="str">
        <f aca="false">IF(DV33=6,DV33,"")</f>
        <v/>
      </c>
      <c r="GH39" s="109"/>
    </row>
    <row r="40" customFormat="false" ht="18" hidden="false" customHeight="true" outlineLevel="0" collapsed="false">
      <c r="B40" s="167"/>
      <c r="C40" s="168" t="s">
        <v>121</v>
      </c>
      <c r="D40" s="169" t="n">
        <f aca="false">D21</f>
        <v>5800</v>
      </c>
      <c r="E40" s="170" t="str">
        <f aca="false">IF(E33=7,E33,"")</f>
        <v/>
      </c>
      <c r="F40" s="171" t="str">
        <f aca="false">IF(F33=7,F33,"")</f>
        <v/>
      </c>
      <c r="G40" s="171" t="str">
        <f aca="false">IF(G33=7,G33,"")</f>
        <v/>
      </c>
      <c r="H40" s="171" t="str">
        <f aca="false">IF(H33=7,H33,"")</f>
        <v/>
      </c>
      <c r="I40" s="171" t="str">
        <f aca="false">IF(I33=7,I33,"")</f>
        <v/>
      </c>
      <c r="J40" s="171" t="str">
        <f aca="false">IF(J33=7,J33,"")</f>
        <v/>
      </c>
      <c r="K40" s="171" t="str">
        <f aca="false">IF(K33=7,K33,"")</f>
        <v/>
      </c>
      <c r="L40" s="171" t="str">
        <f aca="false">IF(L33=7,L33,"")</f>
        <v/>
      </c>
      <c r="M40" s="171" t="n">
        <f aca="false">IF(M33=7,M33,"")</f>
        <v>7</v>
      </c>
      <c r="N40" s="171" t="n">
        <f aca="false">IF(N33=7,N33,"")</f>
        <v>7</v>
      </c>
      <c r="O40" s="171" t="n">
        <f aca="false">IF(O33=7,O33,"")</f>
        <v>7</v>
      </c>
      <c r="P40" s="171" t="n">
        <f aca="false">IF(P33=7,P33,"")</f>
        <v>7</v>
      </c>
      <c r="Q40" s="171" t="n">
        <f aca="false">IF(Q33=7,Q33,"")</f>
        <v>7</v>
      </c>
      <c r="R40" s="171" t="n">
        <f aca="false">IF(R33=7,R33,"")</f>
        <v>7</v>
      </c>
      <c r="S40" s="171" t="n">
        <f aca="false">IF(S33=7,S33,"")</f>
        <v>7</v>
      </c>
      <c r="T40" s="171" t="n">
        <f aca="false">IF(T33=7,T33,"")</f>
        <v>7</v>
      </c>
      <c r="U40" s="171" t="n">
        <f aca="false">IF(U33=7,U33,"")</f>
        <v>7</v>
      </c>
      <c r="V40" s="171" t="n">
        <f aca="false">IF(V33=7,V33,"")</f>
        <v>7</v>
      </c>
      <c r="W40" s="171" t="n">
        <f aca="false">IF(W33=7,W33,"")</f>
        <v>7</v>
      </c>
      <c r="X40" s="171" t="n">
        <f aca="false">IF(X33=7,X33,"")</f>
        <v>7</v>
      </c>
      <c r="Y40" s="171" t="n">
        <f aca="false">IF(Y33=7,Y33,"")</f>
        <v>7</v>
      </c>
      <c r="Z40" s="171" t="n">
        <f aca="false">IF(Z33=7,Z33,"")</f>
        <v>7</v>
      </c>
      <c r="AA40" s="171" t="n">
        <f aca="false">IF(AA33=7,AA33,"")</f>
        <v>7</v>
      </c>
      <c r="AB40" s="171" t="n">
        <f aca="false">IF(AB33=7,AB33,"")</f>
        <v>7</v>
      </c>
      <c r="AC40" s="171" t="n">
        <f aca="false">IF(AC33=7,AC33,"")</f>
        <v>7</v>
      </c>
      <c r="AD40" s="171" t="n">
        <f aca="false">IF(AD33=7,AD33,"")</f>
        <v>7</v>
      </c>
      <c r="AE40" s="171" t="n">
        <f aca="false">IF(AE33=7,AE33,"")</f>
        <v>7</v>
      </c>
      <c r="AF40" s="171" t="n">
        <f aca="false">IF(AF33=7,AF33,"")</f>
        <v>7</v>
      </c>
      <c r="AG40" s="171" t="n">
        <f aca="false">IF(AG33=7,AG33,"")</f>
        <v>7</v>
      </c>
      <c r="AH40" s="171" t="n">
        <f aca="false">IF(AH33=7,AH33,"")</f>
        <v>7</v>
      </c>
      <c r="AI40" s="172" t="n">
        <f aca="false">IF(AI33=7,AI33,"")</f>
        <v>7</v>
      </c>
      <c r="AJ40" s="170" t="n">
        <f aca="false">IF(AJ33=7,AJ33,"")</f>
        <v>7</v>
      </c>
      <c r="AK40" s="171" t="n">
        <f aca="false">IF(AK33=7,AK33,"")</f>
        <v>7</v>
      </c>
      <c r="AL40" s="171" t="n">
        <f aca="false">IF(AL33=7,AL33,"")</f>
        <v>7</v>
      </c>
      <c r="AM40" s="171" t="n">
        <f aca="false">IF(AM33=7,AM33,"")</f>
        <v>7</v>
      </c>
      <c r="AN40" s="171" t="n">
        <f aca="false">IF(AN33=7,AN33,"")</f>
        <v>7</v>
      </c>
      <c r="AO40" s="171" t="n">
        <f aca="false">IF(AO33=7,AO33,"")</f>
        <v>7</v>
      </c>
      <c r="AP40" s="171" t="n">
        <f aca="false">IF(AP33=7,AP33,"")</f>
        <v>7</v>
      </c>
      <c r="AQ40" s="171" t="n">
        <f aca="false">IF(AQ33=7,AQ33,"")</f>
        <v>7</v>
      </c>
      <c r="AR40" s="171" t="str">
        <f aca="false">IF(AR33=7,AR33,"")</f>
        <v/>
      </c>
      <c r="AS40" s="171" t="str">
        <f aca="false">IF(AS33=7,AS33,"")</f>
        <v/>
      </c>
      <c r="AT40" s="171" t="str">
        <f aca="false">IF(AT33=7,AT33,"")</f>
        <v/>
      </c>
      <c r="AU40" s="171" t="str">
        <f aca="false">IF(AU33=7,AU33,"")</f>
        <v/>
      </c>
      <c r="AV40" s="171" t="str">
        <f aca="false">IF(AV33=7,AV33,"")</f>
        <v/>
      </c>
      <c r="AW40" s="171" t="str">
        <f aca="false">IF(AW33=7,AW33,"")</f>
        <v/>
      </c>
      <c r="AX40" s="171" t="str">
        <f aca="false">IF(AX33=7,AX33,"")</f>
        <v/>
      </c>
      <c r="AY40" s="171" t="str">
        <f aca="false">IF(AY33=7,AY33,"")</f>
        <v/>
      </c>
      <c r="AZ40" s="171" t="str">
        <f aca="false">IF(AZ33=7,AZ33,"")</f>
        <v/>
      </c>
      <c r="BA40" s="171" t="str">
        <f aca="false">IF(BA33=7,BA33,"")</f>
        <v/>
      </c>
      <c r="BB40" s="171" t="str">
        <f aca="false">IF(BB33=7,BB33,"")</f>
        <v/>
      </c>
      <c r="BC40" s="171" t="str">
        <f aca="false">IF(BC33=7,BC33,"")</f>
        <v/>
      </c>
      <c r="BD40" s="171" t="str">
        <f aca="false">IF(BD33=7,BD33,"")</f>
        <v/>
      </c>
      <c r="BE40" s="171" t="str">
        <f aca="false">IF(BE33=7,BE33,"")</f>
        <v/>
      </c>
      <c r="BF40" s="171" t="str">
        <f aca="false">IF(BF33=7,BF33,"")</f>
        <v/>
      </c>
      <c r="BG40" s="171" t="str">
        <f aca="false">IF(BG33=7,BG33,"")</f>
        <v/>
      </c>
      <c r="BH40" s="171" t="str">
        <f aca="false">IF(BH33=7,BH33,"")</f>
        <v/>
      </c>
      <c r="BI40" s="171" t="str">
        <f aca="false">IF(BI33=7,BI33,"")</f>
        <v/>
      </c>
      <c r="BJ40" s="171" t="str">
        <f aca="false">IF(BJ33=7,BJ33,"")</f>
        <v/>
      </c>
      <c r="BK40" s="171" t="str">
        <f aca="false">IF(BK33=7,BK33,"")</f>
        <v/>
      </c>
      <c r="BL40" s="171" t="str">
        <f aca="false">IF(BL33=7,BL33,"")</f>
        <v/>
      </c>
      <c r="BM40" s="173" t="str">
        <f aca="false">IF(BM33=7,BM33,"")</f>
        <v/>
      </c>
      <c r="BN40" s="170" t="str">
        <f aca="false">IF(BN33=7,BN33,"")</f>
        <v/>
      </c>
      <c r="BO40" s="171" t="str">
        <f aca="false">IF(BO33=7,BO33,"")</f>
        <v/>
      </c>
      <c r="BP40" s="171" t="str">
        <f aca="false">IF(BP33=7,BP33,"")</f>
        <v/>
      </c>
      <c r="BQ40" s="171" t="str">
        <f aca="false">IF(BQ33=7,BQ33,"")</f>
        <v/>
      </c>
      <c r="BR40" s="171" t="str">
        <f aca="false">IF(BR33=7,BR33,"")</f>
        <v/>
      </c>
      <c r="BS40" s="171" t="str">
        <f aca="false">IF(BS33=7,BS33,"")</f>
        <v/>
      </c>
      <c r="BT40" s="171" t="str">
        <f aca="false">IF(BT33=7,BT33,"")</f>
        <v/>
      </c>
      <c r="BU40" s="171" t="str">
        <f aca="false">IF(BU33=7,BU33,"")</f>
        <v/>
      </c>
      <c r="BV40" s="171" t="str">
        <f aca="false">IF(BV33=7,BV33,"")</f>
        <v/>
      </c>
      <c r="BW40" s="171" t="str">
        <f aca="false">IF(BW33=7,BW33,"")</f>
        <v/>
      </c>
      <c r="BX40" s="171" t="str">
        <f aca="false">IF(BX33=7,BX33,"")</f>
        <v/>
      </c>
      <c r="BY40" s="171" t="str">
        <f aca="false">IF(BY33=7,BY33,"")</f>
        <v/>
      </c>
      <c r="BZ40" s="171" t="str">
        <f aca="false">IF(BZ33=7,BZ33,"")</f>
        <v/>
      </c>
      <c r="CA40" s="171" t="str">
        <f aca="false">IF(CA33=7,CA33,"")</f>
        <v/>
      </c>
      <c r="CB40" s="171" t="str">
        <f aca="false">IF(CB33=7,CB33,"")</f>
        <v/>
      </c>
      <c r="CC40" s="171" t="str">
        <f aca="false">IF(CC33=7,CC33,"")</f>
        <v/>
      </c>
      <c r="CD40" s="171" t="str">
        <f aca="false">IF(CD33=7,CD33,"")</f>
        <v/>
      </c>
      <c r="CE40" s="171" t="str">
        <f aca="false">IF(CE33=7,CE33,"")</f>
        <v/>
      </c>
      <c r="CF40" s="171" t="str">
        <f aca="false">IF(CF33=7,CF33,"")</f>
        <v/>
      </c>
      <c r="CG40" s="171" t="str">
        <f aca="false">IF(CG33=7,CG33,"")</f>
        <v/>
      </c>
      <c r="CH40" s="171" t="str">
        <f aca="false">IF(CH33=7,CH33,"")</f>
        <v/>
      </c>
      <c r="CI40" s="171" t="str">
        <f aca="false">IF(CI33=7,CI33,"")</f>
        <v/>
      </c>
      <c r="CJ40" s="171" t="str">
        <f aca="false">IF(CJ33=7,CJ33,"")</f>
        <v/>
      </c>
      <c r="CK40" s="171" t="str">
        <f aca="false">IF(CK33=7,CK33,"")</f>
        <v/>
      </c>
      <c r="CL40" s="171" t="str">
        <f aca="false">IF(CL33=7,CL33,"")</f>
        <v/>
      </c>
      <c r="CM40" s="171" t="str">
        <f aca="false">IF(CM33=7,CM33,"")</f>
        <v/>
      </c>
      <c r="CN40" s="171" t="str">
        <f aca="false">IF(CN33=7,CN33,"")</f>
        <v/>
      </c>
      <c r="CO40" s="171" t="str">
        <f aca="false">IF(CO33=7,CO33,"")</f>
        <v/>
      </c>
      <c r="CP40" s="171" t="str">
        <f aca="false">IF(CP33=7,CP33,"")</f>
        <v/>
      </c>
      <c r="CQ40" s="171" t="str">
        <f aca="false">IF(CQ33=7,CQ33,"")</f>
        <v/>
      </c>
      <c r="CR40" s="172" t="str">
        <f aca="false">IF(CR33=7,CR33,"")</f>
        <v/>
      </c>
      <c r="CS40" s="170" t="str">
        <f aca="false">IF(CS33=7,CS33,"")</f>
        <v/>
      </c>
      <c r="CT40" s="171" t="str">
        <f aca="false">IF(CT33=7,CT33,"")</f>
        <v/>
      </c>
      <c r="CU40" s="171" t="str">
        <f aca="false">IF(CU33=7,CU33,"")</f>
        <v/>
      </c>
      <c r="CV40" s="171" t="str">
        <f aca="false">IF(CV33=7,CV33,"")</f>
        <v/>
      </c>
      <c r="CW40" s="171" t="str">
        <f aca="false">IF(CW33=7,CW33,"")</f>
        <v/>
      </c>
      <c r="CX40" s="171" t="str">
        <f aca="false">IF(CX33=7,CX33,"")</f>
        <v/>
      </c>
      <c r="CY40" s="171" t="str">
        <f aca="false">IF(CY33=7,CY33,"")</f>
        <v/>
      </c>
      <c r="CZ40" s="171" t="str">
        <f aca="false">IF(CZ33=7,CZ33,"")</f>
        <v/>
      </c>
      <c r="DA40" s="171" t="str">
        <f aca="false">IF(DA33=7,DA33,"")</f>
        <v/>
      </c>
      <c r="DB40" s="171" t="str">
        <f aca="false">IF(DB33=7,DB33,"")</f>
        <v/>
      </c>
      <c r="DC40" s="171" t="str">
        <f aca="false">IF(DC33=7,DC33,"")</f>
        <v/>
      </c>
      <c r="DD40" s="171" t="str">
        <f aca="false">IF(DD33=7,DD33,"")</f>
        <v/>
      </c>
      <c r="DE40" s="171" t="str">
        <f aca="false">IF(DE33=7,DE33,"")</f>
        <v/>
      </c>
      <c r="DF40" s="171" t="str">
        <f aca="false">IF(DF33=7,DF33,"")</f>
        <v/>
      </c>
      <c r="DG40" s="171" t="str">
        <f aca="false">IF(DG33=7,DG33,"")</f>
        <v/>
      </c>
      <c r="DH40" s="171" t="str">
        <f aca="false">IF(DH33=7,DH33,"")</f>
        <v/>
      </c>
      <c r="DI40" s="171" t="str">
        <f aca="false">IF(DI33=7,DI33,"")</f>
        <v/>
      </c>
      <c r="DJ40" s="171" t="str">
        <f aca="false">IF(DJ33=7,DJ33,"")</f>
        <v/>
      </c>
      <c r="DK40" s="171" t="str">
        <f aca="false">IF(DK33=7,DK33,"")</f>
        <v/>
      </c>
      <c r="DL40" s="171" t="str">
        <f aca="false">IF(DL33=7,DL33,"")</f>
        <v/>
      </c>
      <c r="DM40" s="171" t="str">
        <f aca="false">IF(DM33=7,DM33,"")</f>
        <v/>
      </c>
      <c r="DN40" s="171" t="str">
        <f aca="false">IF(DN33=7,DN33,"")</f>
        <v/>
      </c>
      <c r="DO40" s="171" t="str">
        <f aca="false">IF(DO33=7,DO33,"")</f>
        <v/>
      </c>
      <c r="DP40" s="171" t="str">
        <f aca="false">IF(DP33=7,DP33,"")</f>
        <v/>
      </c>
      <c r="DQ40" s="171" t="str">
        <f aca="false">IF(DQ33=7,DQ33,"")</f>
        <v/>
      </c>
      <c r="DR40" s="171" t="str">
        <f aca="false">IF(DR33=7,DR33,"")</f>
        <v/>
      </c>
      <c r="DS40" s="171" t="str">
        <f aca="false">IF(DS33=7,DS33,"")</f>
        <v/>
      </c>
      <c r="DT40" s="171" t="str">
        <f aca="false">IF(DT33=7,DT33,"")</f>
        <v/>
      </c>
      <c r="DU40" s="171" t="str">
        <f aca="false">IF(DU33=7,DU33,"")</f>
        <v/>
      </c>
      <c r="DV40" s="173" t="str">
        <f aca="false">IF(DV33=7,DV33,"")</f>
        <v/>
      </c>
      <c r="GH40" s="109"/>
    </row>
    <row r="41" s="166" customFormat="true" ht="18" hidden="false" customHeight="true" outlineLevel="0" collapsed="false">
      <c r="B41" s="191"/>
      <c r="C41" s="191"/>
      <c r="D41" s="185"/>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H41" s="194"/>
    </row>
    <row r="42" customFormat="false" ht="18" hidden="false" customHeight="true" outlineLevel="0" collapsed="false">
      <c r="GH42" s="109"/>
    </row>
    <row r="43" customFormat="false" ht="18" hidden="false" customHeight="true" outlineLevel="0" collapsed="false">
      <c r="B43" s="116" t="s">
        <v>101</v>
      </c>
      <c r="C43" s="116"/>
      <c r="D43" s="116"/>
      <c r="E43" s="174" t="s">
        <v>127</v>
      </c>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t="s">
        <v>128</v>
      </c>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t="s">
        <v>129</v>
      </c>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t="s">
        <v>130</v>
      </c>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95" t="s">
        <v>131</v>
      </c>
      <c r="DW43" s="195"/>
      <c r="DY43" s="109"/>
    </row>
    <row r="44" customFormat="false" ht="18" hidden="false" customHeight="true" outlineLevel="0" collapsed="false">
      <c r="B44" s="119" t="s">
        <v>106</v>
      </c>
      <c r="C44" s="196"/>
      <c r="D44" s="197"/>
      <c r="E44" s="198" t="n">
        <v>1</v>
      </c>
      <c r="F44" s="177" t="n">
        <v>2</v>
      </c>
      <c r="G44" s="177" t="n">
        <v>3</v>
      </c>
      <c r="H44" s="177" t="n">
        <v>4</v>
      </c>
      <c r="I44" s="177" t="n">
        <v>5</v>
      </c>
      <c r="J44" s="177" t="n">
        <v>6</v>
      </c>
      <c r="K44" s="177" t="n">
        <v>7</v>
      </c>
      <c r="L44" s="178" t="n">
        <v>8</v>
      </c>
      <c r="M44" s="177" t="n">
        <v>9</v>
      </c>
      <c r="N44" s="177" t="n">
        <v>10</v>
      </c>
      <c r="O44" s="177" t="n">
        <v>11</v>
      </c>
      <c r="P44" s="177" t="n">
        <v>12</v>
      </c>
      <c r="Q44" s="177" t="n">
        <v>13</v>
      </c>
      <c r="R44" s="177" t="n">
        <v>14</v>
      </c>
      <c r="S44" s="178" t="n">
        <v>15</v>
      </c>
      <c r="T44" s="177" t="n">
        <v>16</v>
      </c>
      <c r="U44" s="177" t="n">
        <v>17</v>
      </c>
      <c r="V44" s="177" t="n">
        <v>18</v>
      </c>
      <c r="W44" s="177" t="n">
        <v>19</v>
      </c>
      <c r="X44" s="177" t="n">
        <v>20</v>
      </c>
      <c r="Y44" s="177" t="n">
        <v>21</v>
      </c>
      <c r="Z44" s="178" t="n">
        <v>22</v>
      </c>
      <c r="AA44" s="178" t="n">
        <v>23</v>
      </c>
      <c r="AB44" s="177" t="n">
        <v>24</v>
      </c>
      <c r="AC44" s="177" t="n">
        <v>25</v>
      </c>
      <c r="AD44" s="177" t="n">
        <v>26</v>
      </c>
      <c r="AE44" s="177" t="n">
        <v>27</v>
      </c>
      <c r="AF44" s="177" t="n">
        <v>28</v>
      </c>
      <c r="AG44" s="178" t="n">
        <v>29</v>
      </c>
      <c r="AH44" s="177" t="n">
        <v>30</v>
      </c>
      <c r="AI44" s="179" t="n">
        <v>31</v>
      </c>
      <c r="AJ44" s="198" t="n">
        <v>1</v>
      </c>
      <c r="AK44" s="177" t="n">
        <v>2</v>
      </c>
      <c r="AL44" s="199" t="n">
        <v>3</v>
      </c>
      <c r="AM44" s="199" t="n">
        <v>4</v>
      </c>
      <c r="AN44" s="178" t="n">
        <v>5</v>
      </c>
      <c r="AO44" s="199" t="n">
        <v>6</v>
      </c>
      <c r="AP44" s="199" t="n">
        <v>7</v>
      </c>
      <c r="AQ44" s="199" t="n">
        <v>8</v>
      </c>
      <c r="AR44" s="199" t="n">
        <v>9</v>
      </c>
      <c r="AS44" s="199" t="n">
        <v>10</v>
      </c>
      <c r="AT44" s="199" t="n">
        <v>11</v>
      </c>
      <c r="AU44" s="178" t="n">
        <v>12</v>
      </c>
      <c r="AV44" s="178" t="n">
        <v>13</v>
      </c>
      <c r="AW44" s="199" t="n">
        <v>14</v>
      </c>
      <c r="AX44" s="199" t="n">
        <v>15</v>
      </c>
      <c r="AY44" s="199" t="n">
        <v>16</v>
      </c>
      <c r="AZ44" s="199" t="n">
        <v>17</v>
      </c>
      <c r="BA44" s="199" t="n">
        <v>18</v>
      </c>
      <c r="BB44" s="178" t="n">
        <v>19</v>
      </c>
      <c r="BC44" s="199" t="n">
        <v>20</v>
      </c>
      <c r="BD44" s="199" t="n">
        <v>21</v>
      </c>
      <c r="BE44" s="199" t="n">
        <v>22</v>
      </c>
      <c r="BF44" s="199" t="n">
        <v>23</v>
      </c>
      <c r="BG44" s="199" t="n">
        <v>24</v>
      </c>
      <c r="BH44" s="199" t="n">
        <v>25</v>
      </c>
      <c r="BI44" s="178" t="n">
        <v>26</v>
      </c>
      <c r="BJ44" s="199" t="n">
        <v>27</v>
      </c>
      <c r="BK44" s="199" t="n">
        <v>28</v>
      </c>
      <c r="BL44" s="199" t="n">
        <v>29</v>
      </c>
      <c r="BM44" s="199" t="n">
        <v>30</v>
      </c>
      <c r="BN44" s="179" t="n">
        <v>31</v>
      </c>
      <c r="BO44" s="176" t="n">
        <v>1</v>
      </c>
      <c r="BP44" s="178" t="n">
        <v>2</v>
      </c>
      <c r="BQ44" s="177" t="n">
        <v>3</v>
      </c>
      <c r="BR44" s="177" t="n">
        <v>4</v>
      </c>
      <c r="BS44" s="177" t="n">
        <v>5</v>
      </c>
      <c r="BT44" s="177" t="n">
        <v>6</v>
      </c>
      <c r="BU44" s="177" t="n">
        <v>7</v>
      </c>
      <c r="BV44" s="177" t="n">
        <v>8</v>
      </c>
      <c r="BW44" s="178" t="n">
        <v>9</v>
      </c>
      <c r="BX44" s="177" t="n">
        <v>10</v>
      </c>
      <c r="BY44" s="178" t="n">
        <v>11</v>
      </c>
      <c r="BZ44" s="177" t="n">
        <v>12</v>
      </c>
      <c r="CA44" s="177" t="n">
        <v>13</v>
      </c>
      <c r="CB44" s="177" t="n">
        <v>14</v>
      </c>
      <c r="CC44" s="177" t="n">
        <v>15</v>
      </c>
      <c r="CD44" s="178" t="n">
        <v>16</v>
      </c>
      <c r="CE44" s="177" t="n">
        <v>17</v>
      </c>
      <c r="CF44" s="177" t="n">
        <v>18</v>
      </c>
      <c r="CG44" s="177" t="n">
        <v>19</v>
      </c>
      <c r="CH44" s="177" t="n">
        <v>20</v>
      </c>
      <c r="CI44" s="177" t="n">
        <v>21</v>
      </c>
      <c r="CJ44" s="177" t="n">
        <v>22</v>
      </c>
      <c r="CK44" s="178" t="n">
        <v>23</v>
      </c>
      <c r="CL44" s="177" t="n">
        <v>24</v>
      </c>
      <c r="CM44" s="177" t="n">
        <v>25</v>
      </c>
      <c r="CN44" s="177" t="n">
        <v>26</v>
      </c>
      <c r="CO44" s="177" t="n">
        <v>27</v>
      </c>
      <c r="CP44" s="179" t="n">
        <v>28</v>
      </c>
      <c r="CQ44" s="176" t="n">
        <v>1</v>
      </c>
      <c r="CR44" s="178" t="n">
        <v>2</v>
      </c>
      <c r="CS44" s="177" t="n">
        <v>3</v>
      </c>
      <c r="CT44" s="177" t="n">
        <v>4</v>
      </c>
      <c r="CU44" s="177" t="n">
        <v>5</v>
      </c>
      <c r="CV44" s="177" t="n">
        <v>6</v>
      </c>
      <c r="CW44" s="177" t="n">
        <v>7</v>
      </c>
      <c r="CX44" s="177" t="n">
        <v>8</v>
      </c>
      <c r="CY44" s="178" t="n">
        <v>9</v>
      </c>
      <c r="CZ44" s="177" t="n">
        <v>10</v>
      </c>
      <c r="DA44" s="177" t="n">
        <v>11</v>
      </c>
      <c r="DB44" s="177" t="n">
        <v>12</v>
      </c>
      <c r="DC44" s="177" t="n">
        <v>13</v>
      </c>
      <c r="DD44" s="177" t="n">
        <v>14</v>
      </c>
      <c r="DE44" s="177" t="n">
        <v>15</v>
      </c>
      <c r="DF44" s="178" t="n">
        <v>16</v>
      </c>
      <c r="DG44" s="177" t="n">
        <v>17</v>
      </c>
      <c r="DH44" s="177" t="n">
        <v>18</v>
      </c>
      <c r="DI44" s="177" t="n">
        <v>19</v>
      </c>
      <c r="DJ44" s="178" t="n">
        <v>20</v>
      </c>
      <c r="DK44" s="177" t="n">
        <v>21</v>
      </c>
      <c r="DL44" s="177" t="n">
        <v>22</v>
      </c>
      <c r="DM44" s="178" t="n">
        <v>23</v>
      </c>
      <c r="DN44" s="177" t="n">
        <v>24</v>
      </c>
      <c r="DO44" s="177" t="n">
        <v>25</v>
      </c>
      <c r="DP44" s="177" t="n">
        <v>26</v>
      </c>
      <c r="DQ44" s="177" t="n">
        <v>27</v>
      </c>
      <c r="DR44" s="177" t="n">
        <v>28</v>
      </c>
      <c r="DS44" s="177" t="n">
        <v>29</v>
      </c>
      <c r="DT44" s="178" t="n">
        <v>30</v>
      </c>
      <c r="DU44" s="179" t="n">
        <v>31</v>
      </c>
      <c r="DV44" s="200"/>
      <c r="DW44" s="200"/>
      <c r="DY44" s="109"/>
    </row>
    <row r="45" customFormat="false" ht="18" hidden="false" customHeight="true" outlineLevel="0" collapsed="false">
      <c r="B45" s="127" t="s">
        <v>107</v>
      </c>
      <c r="C45" s="201"/>
      <c r="D45" s="129"/>
      <c r="E45" s="236" t="n">
        <v>33</v>
      </c>
      <c r="F45" s="238" t="n">
        <v>525</v>
      </c>
      <c r="G45" s="238" t="n">
        <v>488</v>
      </c>
      <c r="H45" s="238" t="n">
        <v>123</v>
      </c>
      <c r="I45" s="238" t="n">
        <v>376</v>
      </c>
      <c r="J45" s="238" t="n">
        <v>433</v>
      </c>
      <c r="K45" s="238" t="n">
        <v>86</v>
      </c>
      <c r="L45" s="238" t="n">
        <v>37</v>
      </c>
      <c r="M45" s="238" t="n">
        <v>545</v>
      </c>
      <c r="N45" s="238" t="n">
        <v>521</v>
      </c>
      <c r="O45" s="238" t="n">
        <v>133</v>
      </c>
      <c r="P45" s="238" t="n">
        <v>399</v>
      </c>
      <c r="Q45" s="238" t="n">
        <v>446</v>
      </c>
      <c r="R45" s="238" t="n">
        <v>90</v>
      </c>
      <c r="S45" s="238" t="n">
        <v>38</v>
      </c>
      <c r="T45" s="238" t="n">
        <v>577</v>
      </c>
      <c r="U45" s="238" t="n">
        <v>529</v>
      </c>
      <c r="V45" s="238" t="n">
        <v>118</v>
      </c>
      <c r="W45" s="238" t="n">
        <v>438</v>
      </c>
      <c r="X45" s="238" t="n">
        <v>531</v>
      </c>
      <c r="Y45" s="238" t="n">
        <v>103</v>
      </c>
      <c r="Z45" s="238" t="n">
        <v>40</v>
      </c>
      <c r="AA45" s="238" t="n">
        <v>692</v>
      </c>
      <c r="AB45" s="238" t="n">
        <v>683</v>
      </c>
      <c r="AC45" s="238" t="n">
        <v>117</v>
      </c>
      <c r="AD45" s="238" t="n">
        <v>95</v>
      </c>
      <c r="AE45" s="238" t="n">
        <v>42</v>
      </c>
      <c r="AF45" s="238" t="n">
        <v>69</v>
      </c>
      <c r="AG45" s="238" t="n">
        <v>50</v>
      </c>
      <c r="AH45" s="238" t="n">
        <v>819</v>
      </c>
      <c r="AI45" s="239" t="n">
        <v>810</v>
      </c>
      <c r="AJ45" s="236" t="n">
        <v>130</v>
      </c>
      <c r="AK45" s="238" t="n">
        <v>427</v>
      </c>
      <c r="AL45" s="238" t="n">
        <v>467</v>
      </c>
      <c r="AM45" s="238" t="n">
        <v>83</v>
      </c>
      <c r="AN45" s="238" t="n">
        <v>31</v>
      </c>
      <c r="AO45" s="238" t="n">
        <v>478</v>
      </c>
      <c r="AP45" s="238" t="n">
        <v>490</v>
      </c>
      <c r="AQ45" s="238" t="n">
        <v>122</v>
      </c>
      <c r="AR45" s="238" t="n">
        <v>375</v>
      </c>
      <c r="AS45" s="238" t="n">
        <v>410</v>
      </c>
      <c r="AT45" s="238" t="n">
        <v>83</v>
      </c>
      <c r="AU45" s="238" t="n">
        <v>30</v>
      </c>
      <c r="AV45" s="238" t="n">
        <v>475</v>
      </c>
      <c r="AW45" s="238" t="n">
        <v>453</v>
      </c>
      <c r="AX45" s="238" t="n">
        <v>123</v>
      </c>
      <c r="AY45" s="238" t="n">
        <v>345</v>
      </c>
      <c r="AZ45" s="238" t="n">
        <v>385</v>
      </c>
      <c r="BA45" s="238" t="n">
        <v>80</v>
      </c>
      <c r="BB45" s="238" t="n">
        <v>31</v>
      </c>
      <c r="BC45" s="238" t="n">
        <v>477</v>
      </c>
      <c r="BD45" s="238" t="n">
        <v>440</v>
      </c>
      <c r="BE45" s="238" t="n">
        <v>136</v>
      </c>
      <c r="BF45" s="238" t="n">
        <v>358</v>
      </c>
      <c r="BG45" s="238" t="n">
        <v>409</v>
      </c>
      <c r="BH45" s="238" t="n">
        <v>82</v>
      </c>
      <c r="BI45" s="238" t="n">
        <v>31</v>
      </c>
      <c r="BJ45" s="238" t="n">
        <v>504</v>
      </c>
      <c r="BK45" s="238" t="n">
        <v>461</v>
      </c>
      <c r="BL45" s="238" t="n">
        <v>122</v>
      </c>
      <c r="BM45" s="238" t="n">
        <v>344</v>
      </c>
      <c r="BN45" s="239" t="n">
        <v>391</v>
      </c>
      <c r="BO45" s="236" t="n">
        <v>82</v>
      </c>
      <c r="BP45" s="238" t="n">
        <v>30</v>
      </c>
      <c r="BQ45" s="238" t="n">
        <v>483</v>
      </c>
      <c r="BR45" s="238" t="n">
        <v>438</v>
      </c>
      <c r="BS45" s="238" t="n">
        <v>112</v>
      </c>
      <c r="BT45" s="238" t="n">
        <v>307</v>
      </c>
      <c r="BU45" s="238" t="n">
        <v>384</v>
      </c>
      <c r="BV45" s="238" t="n">
        <v>82</v>
      </c>
      <c r="BW45" s="238" t="n">
        <v>30</v>
      </c>
      <c r="BX45" s="238" t="n">
        <v>493</v>
      </c>
      <c r="BY45" s="238" t="n">
        <v>437</v>
      </c>
      <c r="BZ45" s="238" t="n">
        <v>121</v>
      </c>
      <c r="CA45" s="238" t="n">
        <v>326</v>
      </c>
      <c r="CB45" s="238" t="n">
        <v>394</v>
      </c>
      <c r="CC45" s="238" t="n">
        <v>81</v>
      </c>
      <c r="CD45" s="238" t="n">
        <v>32</v>
      </c>
      <c r="CE45" s="238" t="n">
        <v>479</v>
      </c>
      <c r="CF45" s="238" t="n">
        <v>443</v>
      </c>
      <c r="CG45" s="238" t="n">
        <v>114</v>
      </c>
      <c r="CH45" s="238" t="n">
        <v>334</v>
      </c>
      <c r="CI45" s="238" t="n">
        <v>389</v>
      </c>
      <c r="CJ45" s="238" t="n">
        <v>84</v>
      </c>
      <c r="CK45" s="238" t="n">
        <v>32</v>
      </c>
      <c r="CL45" s="238" t="n">
        <v>496</v>
      </c>
      <c r="CM45" s="238" t="n">
        <v>447</v>
      </c>
      <c r="CN45" s="238" t="n">
        <v>121</v>
      </c>
      <c r="CO45" s="238" t="n">
        <v>334</v>
      </c>
      <c r="CP45" s="239" t="n">
        <v>362</v>
      </c>
      <c r="CQ45" s="236" t="n">
        <v>84</v>
      </c>
      <c r="CR45" s="238" t="n">
        <v>32</v>
      </c>
      <c r="CS45" s="238" t="n">
        <v>518</v>
      </c>
      <c r="CT45" s="238" t="n">
        <v>496</v>
      </c>
      <c r="CU45" s="238" t="n">
        <v>137</v>
      </c>
      <c r="CV45" s="238" t="n">
        <v>373</v>
      </c>
      <c r="CW45" s="238" t="n">
        <v>413</v>
      </c>
      <c r="CX45" s="238" t="n">
        <v>86</v>
      </c>
      <c r="CY45" s="238" t="n">
        <v>32</v>
      </c>
      <c r="CZ45" s="238" t="n">
        <v>517</v>
      </c>
      <c r="DA45" s="238" t="n">
        <v>469</v>
      </c>
      <c r="DB45" s="238" t="n">
        <v>125</v>
      </c>
      <c r="DC45" s="238" t="n">
        <v>369</v>
      </c>
      <c r="DD45" s="238" t="n">
        <v>436</v>
      </c>
      <c r="DE45" s="238" t="n">
        <v>92</v>
      </c>
      <c r="DF45" s="238" t="n">
        <v>33</v>
      </c>
      <c r="DG45" s="238" t="n">
        <v>514</v>
      </c>
      <c r="DH45" s="238" t="n">
        <v>504</v>
      </c>
      <c r="DI45" s="238" t="n">
        <v>131</v>
      </c>
      <c r="DJ45" s="238" t="n">
        <v>409</v>
      </c>
      <c r="DK45" s="238" t="n">
        <v>451</v>
      </c>
      <c r="DL45" s="238" t="n">
        <v>87</v>
      </c>
      <c r="DM45" s="238" t="n">
        <v>34</v>
      </c>
      <c r="DN45" s="238" t="n">
        <v>525</v>
      </c>
      <c r="DO45" s="238" t="n">
        <v>496</v>
      </c>
      <c r="DP45" s="238" t="n">
        <v>116</v>
      </c>
      <c r="DQ45" s="238" t="n">
        <v>385</v>
      </c>
      <c r="DR45" s="238" t="n">
        <v>433</v>
      </c>
      <c r="DS45" s="238" t="n">
        <v>86</v>
      </c>
      <c r="DT45" s="238" t="n">
        <v>34</v>
      </c>
      <c r="DU45" s="239" t="n">
        <v>552</v>
      </c>
      <c r="DV45" s="240" t="n">
        <f aca="false">SUM(E7:DV7,E26:DV26,E45:DU45)</f>
        <v>110717</v>
      </c>
      <c r="DW45" s="240"/>
      <c r="DY45" s="109"/>
    </row>
    <row r="46" customFormat="false" ht="18" hidden="false" customHeight="true" outlineLevel="0" collapsed="false">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Y46" s="109"/>
    </row>
    <row r="47" customFormat="false" ht="18" hidden="false" customHeight="true" outlineLevel="0" collapsed="false">
      <c r="B47" s="136" t="s">
        <v>126</v>
      </c>
      <c r="C47" s="137"/>
      <c r="D47" s="126"/>
      <c r="E47" s="180"/>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80"/>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80"/>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80"/>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203" t="s">
        <v>132</v>
      </c>
      <c r="DW47" s="203"/>
      <c r="DY47" s="109"/>
    </row>
    <row r="48" customFormat="false" ht="18" hidden="false" customHeight="true" outlineLevel="0" collapsed="false">
      <c r="B48" s="138"/>
      <c r="C48" s="139" t="s">
        <v>109</v>
      </c>
      <c r="D48" s="140"/>
      <c r="E48" s="141"/>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t="s">
        <v>110</v>
      </c>
      <c r="AG48" s="142" t="s">
        <v>110</v>
      </c>
      <c r="AH48" s="142" t="s">
        <v>110</v>
      </c>
      <c r="AI48" s="142" t="s">
        <v>110</v>
      </c>
      <c r="AJ48" s="141" t="s">
        <v>110</v>
      </c>
      <c r="AK48" s="142" t="s">
        <v>110</v>
      </c>
      <c r="AL48" s="142" t="s">
        <v>110</v>
      </c>
      <c r="AM48" s="142" t="s">
        <v>110</v>
      </c>
      <c r="AN48" s="142" t="s">
        <v>110</v>
      </c>
      <c r="AO48" s="142" t="s">
        <v>110</v>
      </c>
      <c r="AP48" s="142" t="s">
        <v>110</v>
      </c>
      <c r="AQ48" s="142" t="s">
        <v>110</v>
      </c>
      <c r="AR48" s="142" t="s">
        <v>110</v>
      </c>
      <c r="AS48" s="142" t="s">
        <v>110</v>
      </c>
      <c r="AT48" s="142" t="s">
        <v>110</v>
      </c>
      <c r="AU48" s="142" t="s">
        <v>110</v>
      </c>
      <c r="AV48" s="142" t="s">
        <v>110</v>
      </c>
      <c r="AW48" s="142" t="s">
        <v>110</v>
      </c>
      <c r="AX48" s="142" t="s">
        <v>110</v>
      </c>
      <c r="AY48" s="142" t="s">
        <v>110</v>
      </c>
      <c r="AZ48" s="142" t="s">
        <v>110</v>
      </c>
      <c r="BA48" s="142" t="s">
        <v>110</v>
      </c>
      <c r="BB48" s="142" t="s">
        <v>110</v>
      </c>
      <c r="BC48" s="142" t="s">
        <v>110</v>
      </c>
      <c r="BD48" s="142" t="s">
        <v>110</v>
      </c>
      <c r="BE48" s="142" t="s">
        <v>110</v>
      </c>
      <c r="BF48" s="142" t="s">
        <v>110</v>
      </c>
      <c r="BG48" s="142" t="s">
        <v>110</v>
      </c>
      <c r="BH48" s="142" t="s">
        <v>110</v>
      </c>
      <c r="BI48" s="142" t="s">
        <v>110</v>
      </c>
      <c r="BJ48" s="142" t="s">
        <v>110</v>
      </c>
      <c r="BK48" s="142" t="s">
        <v>110</v>
      </c>
      <c r="BL48" s="142" t="s">
        <v>110</v>
      </c>
      <c r="BM48" s="142" t="s">
        <v>110</v>
      </c>
      <c r="BN48" s="142" t="s">
        <v>110</v>
      </c>
      <c r="BO48" s="141" t="s">
        <v>110</v>
      </c>
      <c r="BP48" s="142" t="s">
        <v>110</v>
      </c>
      <c r="BQ48" s="142" t="s">
        <v>110</v>
      </c>
      <c r="BR48" s="142" t="s">
        <v>110</v>
      </c>
      <c r="BS48" s="142" t="s">
        <v>110</v>
      </c>
      <c r="BT48" s="142" t="s">
        <v>110</v>
      </c>
      <c r="BU48" s="142" t="s">
        <v>110</v>
      </c>
      <c r="BV48" s="142" t="s">
        <v>110</v>
      </c>
      <c r="BW48" s="142" t="s">
        <v>110</v>
      </c>
      <c r="BX48" s="142" t="s">
        <v>110</v>
      </c>
      <c r="BY48" s="142" t="s">
        <v>110</v>
      </c>
      <c r="BZ48" s="142" t="s">
        <v>110</v>
      </c>
      <c r="CA48" s="142" t="s">
        <v>110</v>
      </c>
      <c r="CB48" s="142" t="s">
        <v>110</v>
      </c>
      <c r="CC48" s="142" t="s">
        <v>110</v>
      </c>
      <c r="CD48" s="142" t="s">
        <v>110</v>
      </c>
      <c r="CE48" s="142" t="s">
        <v>110</v>
      </c>
      <c r="CF48" s="142" t="s">
        <v>110</v>
      </c>
      <c r="CG48" s="142" t="s">
        <v>110</v>
      </c>
      <c r="CH48" s="142" t="s">
        <v>110</v>
      </c>
      <c r="CI48" s="142" t="s">
        <v>110</v>
      </c>
      <c r="CJ48" s="142" t="s">
        <v>110</v>
      </c>
      <c r="CK48" s="142" t="s">
        <v>110</v>
      </c>
      <c r="CL48" s="142" t="s">
        <v>110</v>
      </c>
      <c r="CM48" s="142" t="s">
        <v>110</v>
      </c>
      <c r="CN48" s="142" t="s">
        <v>110</v>
      </c>
      <c r="CO48" s="142" t="s">
        <v>110</v>
      </c>
      <c r="CP48" s="142" t="s">
        <v>110</v>
      </c>
      <c r="CQ48" s="141" t="s">
        <v>110</v>
      </c>
      <c r="CR48" s="142" t="s">
        <v>110</v>
      </c>
      <c r="CS48" s="142" t="s">
        <v>110</v>
      </c>
      <c r="CT48" s="142" t="s">
        <v>110</v>
      </c>
      <c r="CU48" s="142" t="s">
        <v>110</v>
      </c>
      <c r="CV48" s="142" t="s">
        <v>110</v>
      </c>
      <c r="CW48" s="142" t="s">
        <v>110</v>
      </c>
      <c r="CX48" s="142" t="s">
        <v>110</v>
      </c>
      <c r="CY48" s="142" t="s">
        <v>110</v>
      </c>
      <c r="CZ48" s="142" t="s">
        <v>110</v>
      </c>
      <c r="DA48" s="142" t="s">
        <v>110</v>
      </c>
      <c r="DB48" s="142" t="s">
        <v>110</v>
      </c>
      <c r="DC48" s="142" t="s">
        <v>110</v>
      </c>
      <c r="DD48" s="142" t="s">
        <v>110</v>
      </c>
      <c r="DE48" s="142" t="s">
        <v>110</v>
      </c>
      <c r="DF48" s="142" t="s">
        <v>110</v>
      </c>
      <c r="DG48" s="142" t="s">
        <v>110</v>
      </c>
      <c r="DH48" s="142" t="s">
        <v>110</v>
      </c>
      <c r="DI48" s="142" t="s">
        <v>110</v>
      </c>
      <c r="DJ48" s="142" t="s">
        <v>110</v>
      </c>
      <c r="DK48" s="142" t="s">
        <v>110</v>
      </c>
      <c r="DL48" s="142" t="s">
        <v>110</v>
      </c>
      <c r="DM48" s="142" t="s">
        <v>110</v>
      </c>
      <c r="DN48" s="142" t="s">
        <v>110</v>
      </c>
      <c r="DO48" s="142" t="s">
        <v>110</v>
      </c>
      <c r="DP48" s="142" t="s">
        <v>110</v>
      </c>
      <c r="DQ48" s="142" t="s">
        <v>110</v>
      </c>
      <c r="DR48" s="142" t="s">
        <v>110</v>
      </c>
      <c r="DS48" s="142" t="s">
        <v>110</v>
      </c>
      <c r="DT48" s="142" t="s">
        <v>110</v>
      </c>
      <c r="DU48" s="143" t="s">
        <v>110</v>
      </c>
      <c r="DV48" s="204" t="n">
        <f aca="false">COUNTA(E10:DV10,E29:DV29,E48:DU48)</f>
        <v>290</v>
      </c>
      <c r="DW48" s="204"/>
      <c r="DY48" s="109"/>
    </row>
    <row r="49" customFormat="false" ht="18" hidden="false" customHeight="true" outlineLevel="0" collapsed="false">
      <c r="B49" s="138"/>
      <c r="C49" s="139" t="s">
        <v>111</v>
      </c>
      <c r="D49" s="140"/>
      <c r="E49" s="141"/>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1"/>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1"/>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1"/>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3"/>
      <c r="DV49" s="205" t="n">
        <f aca="false">COUNTA(E11:DV11,E30:DV30,E49:DU49)</f>
        <v>1</v>
      </c>
      <c r="DW49" s="205"/>
      <c r="DY49" s="109"/>
    </row>
    <row r="50" customFormat="false" ht="18" hidden="false" customHeight="true" outlineLevel="0" collapsed="false">
      <c r="B50" s="138"/>
      <c r="C50" s="139"/>
      <c r="D50" s="140"/>
      <c r="E50" s="141"/>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1"/>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1"/>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1"/>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3"/>
      <c r="DV50" s="205" t="e">
        <f aca="false">COUNTA(#REF!,#REF!,E50:DU50)</f>
        <v>#REF!</v>
      </c>
      <c r="DW50" s="205"/>
      <c r="DY50" s="109"/>
    </row>
    <row r="51" customFormat="false" ht="18" hidden="false" customHeight="true" outlineLevel="0" collapsed="false">
      <c r="B51" s="145" t="s">
        <v>113</v>
      </c>
      <c r="C51" s="128"/>
      <c r="D51" s="206"/>
      <c r="E51" s="147" t="s">
        <v>110</v>
      </c>
      <c r="F51" s="148" t="s">
        <v>110</v>
      </c>
      <c r="G51" s="148" t="s">
        <v>110</v>
      </c>
      <c r="H51" s="148" t="s">
        <v>110</v>
      </c>
      <c r="I51" s="148"/>
      <c r="J51" s="148"/>
      <c r="K51" s="148" t="s">
        <v>110</v>
      </c>
      <c r="L51" s="148" t="s">
        <v>110</v>
      </c>
      <c r="M51" s="148" t="s">
        <v>110</v>
      </c>
      <c r="N51" s="148" t="s">
        <v>110</v>
      </c>
      <c r="O51" s="148" t="s">
        <v>110</v>
      </c>
      <c r="P51" s="148"/>
      <c r="Q51" s="148"/>
      <c r="R51" s="148" t="s">
        <v>110</v>
      </c>
      <c r="S51" s="148" t="s">
        <v>110</v>
      </c>
      <c r="T51" s="148" t="s">
        <v>110</v>
      </c>
      <c r="U51" s="148" t="s">
        <v>110</v>
      </c>
      <c r="V51" s="148" t="s">
        <v>110</v>
      </c>
      <c r="W51" s="148"/>
      <c r="X51" s="148"/>
      <c r="Y51" s="148" t="s">
        <v>110</v>
      </c>
      <c r="Z51" s="148" t="s">
        <v>110</v>
      </c>
      <c r="AA51" s="148"/>
      <c r="AB51" s="148" t="s">
        <v>110</v>
      </c>
      <c r="AC51" s="148" t="s">
        <v>110</v>
      </c>
      <c r="AD51" s="148"/>
      <c r="AE51" s="148"/>
      <c r="AF51" s="148" t="s">
        <v>110</v>
      </c>
      <c r="AG51" s="148" t="s">
        <v>110</v>
      </c>
      <c r="AH51" s="148" t="s">
        <v>110</v>
      </c>
      <c r="AI51" s="148" t="s">
        <v>110</v>
      </c>
      <c r="AJ51" s="147"/>
      <c r="AK51" s="148"/>
      <c r="AL51" s="148"/>
      <c r="AM51" s="148" t="s">
        <v>110</v>
      </c>
      <c r="AN51" s="148" t="s">
        <v>110</v>
      </c>
      <c r="AO51" s="148" t="s">
        <v>110</v>
      </c>
      <c r="AP51" s="148" t="s">
        <v>110</v>
      </c>
      <c r="AQ51" s="148" t="s">
        <v>110</v>
      </c>
      <c r="AR51" s="148"/>
      <c r="AS51" s="148"/>
      <c r="AT51" s="148"/>
      <c r="AU51" s="148" t="s">
        <v>110</v>
      </c>
      <c r="AV51" s="148" t="s">
        <v>110</v>
      </c>
      <c r="AW51" s="148" t="s">
        <v>110</v>
      </c>
      <c r="AX51" s="148" t="s">
        <v>110</v>
      </c>
      <c r="AY51" s="148"/>
      <c r="AZ51" s="148"/>
      <c r="BA51" s="148" t="s">
        <v>110</v>
      </c>
      <c r="BB51" s="148" t="s">
        <v>110</v>
      </c>
      <c r="BC51" s="148" t="s">
        <v>110</v>
      </c>
      <c r="BD51" s="148" t="s">
        <v>110</v>
      </c>
      <c r="BE51" s="148" t="s">
        <v>110</v>
      </c>
      <c r="BF51" s="148"/>
      <c r="BG51" s="148"/>
      <c r="BH51" s="148" t="s">
        <v>110</v>
      </c>
      <c r="BI51" s="148" t="s">
        <v>110</v>
      </c>
      <c r="BJ51" s="148" t="s">
        <v>110</v>
      </c>
      <c r="BK51" s="148" t="s">
        <v>110</v>
      </c>
      <c r="BL51" s="148" t="s">
        <v>110</v>
      </c>
      <c r="BM51" s="148"/>
      <c r="BN51" s="148"/>
      <c r="BO51" s="147" t="s">
        <v>110</v>
      </c>
      <c r="BP51" s="148" t="s">
        <v>110</v>
      </c>
      <c r="BQ51" s="148" t="s">
        <v>110</v>
      </c>
      <c r="BR51" s="148" t="s">
        <v>110</v>
      </c>
      <c r="BS51" s="148" t="s">
        <v>110</v>
      </c>
      <c r="BT51" s="148"/>
      <c r="BU51" s="148"/>
      <c r="BV51" s="148" t="s">
        <v>110</v>
      </c>
      <c r="BW51" s="148" t="s">
        <v>110</v>
      </c>
      <c r="BX51" s="148" t="s">
        <v>110</v>
      </c>
      <c r="BY51" s="148"/>
      <c r="BZ51" s="148" t="s">
        <v>110</v>
      </c>
      <c r="CA51" s="148"/>
      <c r="CB51" s="148"/>
      <c r="CC51" s="148" t="s">
        <v>110</v>
      </c>
      <c r="CD51" s="148" t="s">
        <v>110</v>
      </c>
      <c r="CE51" s="148" t="s">
        <v>110</v>
      </c>
      <c r="CF51" s="148" t="s">
        <v>110</v>
      </c>
      <c r="CG51" s="148" t="s">
        <v>110</v>
      </c>
      <c r="CH51" s="148"/>
      <c r="CI51" s="148"/>
      <c r="CJ51" s="148" t="s">
        <v>110</v>
      </c>
      <c r="CK51" s="148" t="s">
        <v>110</v>
      </c>
      <c r="CL51" s="148" t="s">
        <v>110</v>
      </c>
      <c r="CM51" s="148" t="s">
        <v>110</v>
      </c>
      <c r="CN51" s="148" t="s">
        <v>110</v>
      </c>
      <c r="CO51" s="148"/>
      <c r="CP51" s="148"/>
      <c r="CQ51" s="147" t="s">
        <v>110</v>
      </c>
      <c r="CR51" s="148" t="s">
        <v>110</v>
      </c>
      <c r="CS51" s="148" t="s">
        <v>110</v>
      </c>
      <c r="CT51" s="148" t="s">
        <v>110</v>
      </c>
      <c r="CU51" s="148" t="s">
        <v>110</v>
      </c>
      <c r="CV51" s="148"/>
      <c r="CW51" s="148"/>
      <c r="CX51" s="148" t="s">
        <v>110</v>
      </c>
      <c r="CY51" s="148" t="s">
        <v>110</v>
      </c>
      <c r="CZ51" s="148" t="s">
        <v>110</v>
      </c>
      <c r="DA51" s="148" t="s">
        <v>110</v>
      </c>
      <c r="DB51" s="148" t="s">
        <v>110</v>
      </c>
      <c r="DC51" s="148"/>
      <c r="DD51" s="148"/>
      <c r="DE51" s="148" t="s">
        <v>110</v>
      </c>
      <c r="DF51" s="148" t="s">
        <v>110</v>
      </c>
      <c r="DG51" s="148" t="s">
        <v>110</v>
      </c>
      <c r="DH51" s="148" t="s">
        <v>110</v>
      </c>
      <c r="DI51" s="148" t="s">
        <v>110</v>
      </c>
      <c r="DJ51" s="148"/>
      <c r="DK51" s="148"/>
      <c r="DL51" s="148" t="s">
        <v>110</v>
      </c>
      <c r="DM51" s="148" t="s">
        <v>110</v>
      </c>
      <c r="DN51" s="148" t="s">
        <v>110</v>
      </c>
      <c r="DO51" s="148" t="s">
        <v>110</v>
      </c>
      <c r="DP51" s="148" t="s">
        <v>110</v>
      </c>
      <c r="DQ51" s="148"/>
      <c r="DR51" s="148"/>
      <c r="DS51" s="148" t="s">
        <v>110</v>
      </c>
      <c r="DT51" s="148" t="s">
        <v>110</v>
      </c>
      <c r="DU51" s="149" t="s">
        <v>110</v>
      </c>
      <c r="DV51" s="207" t="n">
        <f aca="false">COUNTA(E12:DV12,E31:DV31,E51:DU51)</f>
        <v>247</v>
      </c>
      <c r="DW51" s="207"/>
      <c r="DY51" s="109"/>
    </row>
    <row r="52" customFormat="false" ht="18" hidden="false" customHeight="true" outlineLevel="0" collapsed="false">
      <c r="B52" s="208"/>
      <c r="C52" s="208"/>
      <c r="D52" s="208"/>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209"/>
      <c r="DW52" s="210"/>
      <c r="DX52" s="166"/>
      <c r="DY52" s="109"/>
    </row>
    <row r="53" customFormat="false" ht="18" hidden="false" customHeight="true" outlineLevel="0" collapsed="false">
      <c r="B53" s="211" t="s">
        <v>114</v>
      </c>
      <c r="C53" s="212"/>
      <c r="D53" s="126"/>
      <c r="E53" s="213" t="n">
        <v>4</v>
      </c>
      <c r="F53" s="214" t="n">
        <v>4</v>
      </c>
      <c r="G53" s="214" t="n">
        <v>4</v>
      </c>
      <c r="H53" s="214" t="n">
        <v>4</v>
      </c>
      <c r="I53" s="214" t="n">
        <v>4</v>
      </c>
      <c r="J53" s="214" t="n">
        <v>4</v>
      </c>
      <c r="K53" s="214" t="n">
        <v>4</v>
      </c>
      <c r="L53" s="214" t="n">
        <v>4</v>
      </c>
      <c r="M53" s="214" t="n">
        <v>4</v>
      </c>
      <c r="N53" s="214" t="n">
        <v>4</v>
      </c>
      <c r="O53" s="214" t="n">
        <v>4</v>
      </c>
      <c r="P53" s="214" t="n">
        <v>4</v>
      </c>
      <c r="Q53" s="214" t="n">
        <v>3</v>
      </c>
      <c r="R53" s="214" t="n">
        <v>3</v>
      </c>
      <c r="S53" s="214" t="n">
        <v>3</v>
      </c>
      <c r="T53" s="214" t="n">
        <v>3</v>
      </c>
      <c r="U53" s="214" t="n">
        <v>3</v>
      </c>
      <c r="V53" s="214" t="n">
        <v>3</v>
      </c>
      <c r="W53" s="214" t="n">
        <v>3</v>
      </c>
      <c r="X53" s="214" t="n">
        <v>3</v>
      </c>
      <c r="Y53" s="214" t="n">
        <v>3</v>
      </c>
      <c r="Z53" s="214" t="n">
        <v>3</v>
      </c>
      <c r="AA53" s="214" t="n">
        <v>3</v>
      </c>
      <c r="AB53" s="214" t="n">
        <v>3</v>
      </c>
      <c r="AC53" s="214" t="n">
        <v>3</v>
      </c>
      <c r="AD53" s="214" t="n">
        <v>3</v>
      </c>
      <c r="AE53" s="214" t="n">
        <v>3</v>
      </c>
      <c r="AF53" s="214" t="n">
        <v>3</v>
      </c>
      <c r="AG53" s="214" t="n">
        <v>3</v>
      </c>
      <c r="AH53" s="214" t="n">
        <v>3</v>
      </c>
      <c r="AI53" s="215" t="n">
        <v>3</v>
      </c>
      <c r="AJ53" s="213" t="n">
        <v>3</v>
      </c>
      <c r="AK53" s="214" t="n">
        <v>3</v>
      </c>
      <c r="AL53" s="214" t="n">
        <v>3</v>
      </c>
      <c r="AM53" s="214" t="n">
        <v>3</v>
      </c>
      <c r="AN53" s="214" t="n">
        <v>3</v>
      </c>
      <c r="AO53" s="214" t="n">
        <v>3</v>
      </c>
      <c r="AP53" s="214" t="n">
        <v>3</v>
      </c>
      <c r="AQ53" s="214" t="n">
        <v>3</v>
      </c>
      <c r="AR53" s="214" t="n">
        <v>3</v>
      </c>
      <c r="AS53" s="214" t="n">
        <v>3</v>
      </c>
      <c r="AT53" s="214" t="n">
        <v>3</v>
      </c>
      <c r="AU53" s="214" t="n">
        <v>3</v>
      </c>
      <c r="AV53" s="214" t="n">
        <v>3</v>
      </c>
      <c r="AW53" s="214" t="n">
        <v>3</v>
      </c>
      <c r="AX53" s="214" t="n">
        <v>3</v>
      </c>
      <c r="AY53" s="214" t="n">
        <v>2</v>
      </c>
      <c r="AZ53" s="214" t="n">
        <v>2</v>
      </c>
      <c r="BA53" s="214" t="n">
        <v>2</v>
      </c>
      <c r="BB53" s="214" t="n">
        <v>2</v>
      </c>
      <c r="BC53" s="214" t="n">
        <v>2</v>
      </c>
      <c r="BD53" s="214" t="n">
        <v>2</v>
      </c>
      <c r="BE53" s="214" t="n">
        <v>2</v>
      </c>
      <c r="BF53" s="214" t="n">
        <v>2</v>
      </c>
      <c r="BG53" s="185" t="n">
        <v>2</v>
      </c>
      <c r="BH53" s="185" t="n">
        <v>2</v>
      </c>
      <c r="BI53" s="185" t="n">
        <v>2</v>
      </c>
      <c r="BJ53" s="185" t="n">
        <v>2</v>
      </c>
      <c r="BK53" s="185" t="n">
        <v>2</v>
      </c>
      <c r="BL53" s="185" t="n">
        <v>2</v>
      </c>
      <c r="BM53" s="185" t="n">
        <v>2</v>
      </c>
      <c r="BN53" s="186" t="n">
        <v>2</v>
      </c>
      <c r="BO53" s="184" t="n">
        <v>2</v>
      </c>
      <c r="BP53" s="185" t="n">
        <v>2</v>
      </c>
      <c r="BQ53" s="185" t="n">
        <v>2</v>
      </c>
      <c r="BR53" s="185" t="n">
        <v>2</v>
      </c>
      <c r="BS53" s="185" t="n">
        <v>2</v>
      </c>
      <c r="BT53" s="185" t="n">
        <v>2</v>
      </c>
      <c r="BU53" s="185" t="n">
        <v>1</v>
      </c>
      <c r="BV53" s="185" t="n">
        <v>1</v>
      </c>
      <c r="BW53" s="185" t="n">
        <v>1</v>
      </c>
      <c r="BX53" s="185" t="n">
        <v>1</v>
      </c>
      <c r="BY53" s="185" t="n">
        <v>1</v>
      </c>
      <c r="BZ53" s="185" t="n">
        <v>1</v>
      </c>
      <c r="CA53" s="185" t="n">
        <v>1</v>
      </c>
      <c r="CB53" s="185" t="n">
        <v>1</v>
      </c>
      <c r="CC53" s="185" t="n">
        <v>1</v>
      </c>
      <c r="CD53" s="185" t="n">
        <v>1</v>
      </c>
      <c r="CE53" s="185" t="n">
        <v>1</v>
      </c>
      <c r="CF53" s="185" t="n">
        <v>1</v>
      </c>
      <c r="CG53" s="185" t="n">
        <v>1</v>
      </c>
      <c r="CH53" s="185" t="n">
        <v>1</v>
      </c>
      <c r="CI53" s="185" t="n">
        <v>1</v>
      </c>
      <c r="CJ53" s="185" t="n">
        <v>1</v>
      </c>
      <c r="CK53" s="185" t="n">
        <v>1</v>
      </c>
      <c r="CL53" s="185" t="n">
        <v>1</v>
      </c>
      <c r="CM53" s="185" t="n">
        <v>1</v>
      </c>
      <c r="CN53" s="185" t="n">
        <v>1</v>
      </c>
      <c r="CO53" s="185" t="n">
        <v>1</v>
      </c>
      <c r="CP53" s="186" t="n">
        <v>1</v>
      </c>
      <c r="CQ53" s="184" t="n">
        <v>1</v>
      </c>
      <c r="CR53" s="185" t="n">
        <v>1</v>
      </c>
      <c r="CS53" s="185" t="n">
        <v>1</v>
      </c>
      <c r="CT53" s="185" t="n">
        <v>1</v>
      </c>
      <c r="CU53" s="185" t="n">
        <v>1</v>
      </c>
      <c r="CV53" s="185" t="n">
        <v>1</v>
      </c>
      <c r="CW53" s="185" t="n">
        <v>1</v>
      </c>
      <c r="CX53" s="185" t="n">
        <v>1</v>
      </c>
      <c r="CY53" s="185" t="n">
        <v>1</v>
      </c>
      <c r="CZ53" s="185" t="n">
        <v>2</v>
      </c>
      <c r="DA53" s="185" t="n">
        <v>2</v>
      </c>
      <c r="DB53" s="185" t="n">
        <v>2</v>
      </c>
      <c r="DC53" s="185" t="n">
        <v>2</v>
      </c>
      <c r="DD53" s="185" t="n">
        <v>2</v>
      </c>
      <c r="DE53" s="185" t="n">
        <v>2</v>
      </c>
      <c r="DF53" s="185" t="n">
        <v>2</v>
      </c>
      <c r="DG53" s="185" t="n">
        <v>2</v>
      </c>
      <c r="DH53" s="185" t="n">
        <v>2</v>
      </c>
      <c r="DI53" s="185" t="n">
        <v>2</v>
      </c>
      <c r="DJ53" s="185" t="n">
        <v>2</v>
      </c>
      <c r="DK53" s="185" t="n">
        <v>2</v>
      </c>
      <c r="DL53" s="185" t="n">
        <v>2</v>
      </c>
      <c r="DM53" s="185" t="n">
        <v>2</v>
      </c>
      <c r="DN53" s="185" t="n">
        <v>2</v>
      </c>
      <c r="DO53" s="185" t="n">
        <v>2</v>
      </c>
      <c r="DP53" s="185" t="n">
        <v>2</v>
      </c>
      <c r="DQ53" s="185" t="n">
        <v>2</v>
      </c>
      <c r="DR53" s="185" t="n">
        <v>2</v>
      </c>
      <c r="DS53" s="214" t="n">
        <v>2</v>
      </c>
      <c r="DT53" s="214" t="n">
        <v>2</v>
      </c>
      <c r="DU53" s="214" t="n">
        <v>2</v>
      </c>
      <c r="DV53" s="203" t="s">
        <v>132</v>
      </c>
      <c r="DW53" s="203"/>
      <c r="DY53" s="109"/>
    </row>
    <row r="54" customFormat="false" ht="18" hidden="false" customHeight="true" outlineLevel="0" collapsed="false">
      <c r="B54" s="153"/>
      <c r="C54" s="154" t="s">
        <v>115</v>
      </c>
      <c r="D54" s="155" t="n">
        <f aca="false">D34</f>
        <v>12700</v>
      </c>
      <c r="E54" s="216" t="str">
        <f aca="false">IF(E53=1,E53,"")</f>
        <v/>
      </c>
      <c r="F54" s="189" t="str">
        <f aca="false">IF(F53=1,F53,"")</f>
        <v/>
      </c>
      <c r="G54" s="189" t="str">
        <f aca="false">IF(G53=1,G53,"")</f>
        <v/>
      </c>
      <c r="H54" s="189" t="str">
        <f aca="false">IF(H53=1,H53,"")</f>
        <v/>
      </c>
      <c r="I54" s="189" t="str">
        <f aca="false">IF(I53=1,I53,"")</f>
        <v/>
      </c>
      <c r="J54" s="189" t="str">
        <f aca="false">IF(J53=1,J53,"")</f>
        <v/>
      </c>
      <c r="K54" s="189" t="str">
        <f aca="false">IF(K53=1,K53,"")</f>
        <v/>
      </c>
      <c r="L54" s="189" t="str">
        <f aca="false">IF(L53=1,L53,"")</f>
        <v/>
      </c>
      <c r="M54" s="189" t="str">
        <f aca="false">IF(M53=1,M53,"")</f>
        <v/>
      </c>
      <c r="N54" s="189" t="str">
        <f aca="false">IF(N53=1,N53,"")</f>
        <v/>
      </c>
      <c r="O54" s="189" t="str">
        <f aca="false">IF(O53=1,O53,"")</f>
        <v/>
      </c>
      <c r="P54" s="189" t="str">
        <f aca="false">IF(P53=1,P53,"")</f>
        <v/>
      </c>
      <c r="Q54" s="189" t="str">
        <f aca="false">IF(Q53=1,Q53,"")</f>
        <v/>
      </c>
      <c r="R54" s="189" t="str">
        <f aca="false">IF(R53=1,R53,"")</f>
        <v/>
      </c>
      <c r="S54" s="189" t="str">
        <f aca="false">IF(S53=1,S53,"")</f>
        <v/>
      </c>
      <c r="T54" s="189" t="str">
        <f aca="false">IF(T53=1,T53,"")</f>
        <v/>
      </c>
      <c r="U54" s="189" t="str">
        <f aca="false">IF(U53=1,U53,"")</f>
        <v/>
      </c>
      <c r="V54" s="189" t="str">
        <f aca="false">IF(V53=1,V53,"")</f>
        <v/>
      </c>
      <c r="W54" s="189" t="str">
        <f aca="false">IF(W53=1,W53,"")</f>
        <v/>
      </c>
      <c r="X54" s="189" t="str">
        <f aca="false">IF(X53=1,X53,"")</f>
        <v/>
      </c>
      <c r="Y54" s="189" t="str">
        <f aca="false">IF(Y53=1,Y53,"")</f>
        <v/>
      </c>
      <c r="Z54" s="189" t="str">
        <f aca="false">IF(Z53=1,Z53,"")</f>
        <v/>
      </c>
      <c r="AA54" s="189" t="str">
        <f aca="false">IF(AA53=1,AA53,"")</f>
        <v/>
      </c>
      <c r="AB54" s="189" t="str">
        <f aca="false">IF(AB53=1,AB53,"")</f>
        <v/>
      </c>
      <c r="AC54" s="189" t="str">
        <f aca="false">IF(AC53=1,AC53,"")</f>
        <v/>
      </c>
      <c r="AD54" s="189" t="str">
        <f aca="false">IF(AD53=1,AD53,"")</f>
        <v/>
      </c>
      <c r="AE54" s="189" t="str">
        <f aca="false">IF(AE53=1,AE53,"")</f>
        <v/>
      </c>
      <c r="AF54" s="189" t="str">
        <f aca="false">IF(AF53=1,AF53,"")</f>
        <v/>
      </c>
      <c r="AG54" s="189" t="str">
        <f aca="false">IF(AG53=1,AG53,"")</f>
        <v/>
      </c>
      <c r="AH54" s="189" t="str">
        <f aca="false">IF(AH53=1,AH53,"")</f>
        <v/>
      </c>
      <c r="AI54" s="217" t="str">
        <f aca="false">IF(AI53=1,AI53,"")</f>
        <v/>
      </c>
      <c r="AJ54" s="216" t="str">
        <f aca="false">IF(AJ53=1,AJ53,"")</f>
        <v/>
      </c>
      <c r="AK54" s="189" t="str">
        <f aca="false">IF(AK53=1,AK53,"")</f>
        <v/>
      </c>
      <c r="AL54" s="189" t="str">
        <f aca="false">IF(AL53=1,AL53,"")</f>
        <v/>
      </c>
      <c r="AM54" s="189" t="str">
        <f aca="false">IF(AM53=1,AM53,"")</f>
        <v/>
      </c>
      <c r="AN54" s="189" t="str">
        <f aca="false">IF(AN53=1,AN53,"")</f>
        <v/>
      </c>
      <c r="AO54" s="189" t="str">
        <f aca="false">IF(AO53=1,AO53,"")</f>
        <v/>
      </c>
      <c r="AP54" s="189" t="str">
        <f aca="false">IF(AP53=1,AP53,"")</f>
        <v/>
      </c>
      <c r="AQ54" s="189" t="str">
        <f aca="false">IF(AQ53=1,AQ53,"")</f>
        <v/>
      </c>
      <c r="AR54" s="189" t="str">
        <f aca="false">IF(AR53=1,AR53,"")</f>
        <v/>
      </c>
      <c r="AS54" s="189" t="str">
        <f aca="false">IF(AS53=1,AS53,"")</f>
        <v/>
      </c>
      <c r="AT54" s="189" t="str">
        <f aca="false">IF(AT53=1,AT53,"")</f>
        <v/>
      </c>
      <c r="AU54" s="189" t="str">
        <f aca="false">IF(AU53=1,AU53,"")</f>
        <v/>
      </c>
      <c r="AV54" s="189" t="str">
        <f aca="false">IF(AV53=1,AV53,"")</f>
        <v/>
      </c>
      <c r="AW54" s="189" t="str">
        <f aca="false">IF(AW53=1,AW53,"")</f>
        <v/>
      </c>
      <c r="AX54" s="189" t="str">
        <f aca="false">IF(AX53=1,AX53,"")</f>
        <v/>
      </c>
      <c r="AY54" s="189" t="str">
        <f aca="false">IF(AY53=1,AY53,"")</f>
        <v/>
      </c>
      <c r="AZ54" s="189" t="str">
        <f aca="false">IF(AZ53=1,AZ53,"")</f>
        <v/>
      </c>
      <c r="BA54" s="189" t="str">
        <f aca="false">IF(BA53=1,BA53,"")</f>
        <v/>
      </c>
      <c r="BB54" s="189" t="str">
        <f aca="false">IF(BB53=1,BB53,"")</f>
        <v/>
      </c>
      <c r="BC54" s="189" t="str">
        <f aca="false">IF(BC53=1,BC53,"")</f>
        <v/>
      </c>
      <c r="BD54" s="189" t="str">
        <f aca="false">IF(BD53=1,BD53,"")</f>
        <v/>
      </c>
      <c r="BE54" s="189" t="str">
        <f aca="false">IF(BE53=1,BE53,"")</f>
        <v/>
      </c>
      <c r="BF54" s="189" t="str">
        <f aca="false">IF(BF53=1,BF53,"")</f>
        <v/>
      </c>
      <c r="BG54" s="163" t="str">
        <f aca="false">IF(BG53=1,BG53,"")</f>
        <v/>
      </c>
      <c r="BH54" s="163" t="str">
        <f aca="false">IF(BH53=1,BH53,"")</f>
        <v/>
      </c>
      <c r="BI54" s="163" t="str">
        <f aca="false">IF(BI53=1,BI53,"")</f>
        <v/>
      </c>
      <c r="BJ54" s="163" t="str">
        <f aca="false">IF(BJ53=1,BJ53,"")</f>
        <v/>
      </c>
      <c r="BK54" s="163" t="str">
        <f aca="false">IF(BK53=1,BK53,"")</f>
        <v/>
      </c>
      <c r="BL54" s="163" t="str">
        <f aca="false">IF(BL53=1,BL53,"")</f>
        <v/>
      </c>
      <c r="BM54" s="163" t="str">
        <f aca="false">IF(BM53=1,BM53,"")</f>
        <v/>
      </c>
      <c r="BN54" s="164" t="str">
        <f aca="false">IF(BN53=1,BN53,"")</f>
        <v/>
      </c>
      <c r="BO54" s="162" t="str">
        <f aca="false">IF(BO53=1,BO53,"")</f>
        <v/>
      </c>
      <c r="BP54" s="163" t="str">
        <f aca="false">IF(BP53=1,BP53,"")</f>
        <v/>
      </c>
      <c r="BQ54" s="163" t="str">
        <f aca="false">IF(BQ53=1,BQ53,"")</f>
        <v/>
      </c>
      <c r="BR54" s="163" t="str">
        <f aca="false">IF(BR53=1,BR53,"")</f>
        <v/>
      </c>
      <c r="BS54" s="163" t="str">
        <f aca="false">IF(BS53=1,BS53,"")</f>
        <v/>
      </c>
      <c r="BT54" s="163" t="str">
        <f aca="false">IF(BT53=1,BT53,"")</f>
        <v/>
      </c>
      <c r="BU54" s="218" t="n">
        <f aca="false">IF(BU53=1,BU53,"")</f>
        <v>1</v>
      </c>
      <c r="BV54" s="218" t="n">
        <f aca="false">IF(BV53=1,BV53,"")</f>
        <v>1</v>
      </c>
      <c r="BW54" s="218" t="n">
        <f aca="false">IF(BW53=1,BW53,"")</f>
        <v>1</v>
      </c>
      <c r="BX54" s="218" t="n">
        <f aca="false">IF(BX53=1,BX53,"")</f>
        <v>1</v>
      </c>
      <c r="BY54" s="218" t="n">
        <f aca="false">IF(BY53=1,BY53,"")</f>
        <v>1</v>
      </c>
      <c r="BZ54" s="218" t="n">
        <f aca="false">IF(BZ53=1,BZ53,"")</f>
        <v>1</v>
      </c>
      <c r="CA54" s="218" t="n">
        <f aca="false">IF(CA53=1,CA53,"")</f>
        <v>1</v>
      </c>
      <c r="CB54" s="218" t="n">
        <f aca="false">IF(CB53=1,CB53,"")</f>
        <v>1</v>
      </c>
      <c r="CC54" s="218" t="n">
        <f aca="false">IF(CC53=1,CC53,"")</f>
        <v>1</v>
      </c>
      <c r="CD54" s="218" t="n">
        <f aca="false">IF(CD53=1,CD53,"")</f>
        <v>1</v>
      </c>
      <c r="CE54" s="218" t="n">
        <f aca="false">IF(CE53=1,CE53,"")</f>
        <v>1</v>
      </c>
      <c r="CF54" s="218" t="n">
        <f aca="false">IF(CF53=1,CF53,"")</f>
        <v>1</v>
      </c>
      <c r="CG54" s="218" t="n">
        <f aca="false">IF(CG53=1,CG53,"")</f>
        <v>1</v>
      </c>
      <c r="CH54" s="218" t="n">
        <f aca="false">IF(CH53=1,CH53,"")</f>
        <v>1</v>
      </c>
      <c r="CI54" s="218" t="n">
        <f aca="false">IF(CI53=1,CI53,"")</f>
        <v>1</v>
      </c>
      <c r="CJ54" s="218" t="n">
        <f aca="false">IF(CJ53=1,CJ53,"")</f>
        <v>1</v>
      </c>
      <c r="CK54" s="218" t="n">
        <f aca="false">IF(CK53=1,CK53,"")</f>
        <v>1</v>
      </c>
      <c r="CL54" s="218" t="n">
        <f aca="false">IF(CL53=1,CL53,"")</f>
        <v>1</v>
      </c>
      <c r="CM54" s="218" t="n">
        <f aca="false">IF(CM53=1,CM53,"")</f>
        <v>1</v>
      </c>
      <c r="CN54" s="218" t="n">
        <f aca="false">IF(CN53=1,CN53,"")</f>
        <v>1</v>
      </c>
      <c r="CO54" s="218" t="n">
        <f aca="false">IF(CO53=1,CO53,"")</f>
        <v>1</v>
      </c>
      <c r="CP54" s="219" t="n">
        <f aca="false">IF(CP53=1,CP53,"")</f>
        <v>1</v>
      </c>
      <c r="CQ54" s="220" t="n">
        <f aca="false">IF(CQ53=1,CQ53,"")</f>
        <v>1</v>
      </c>
      <c r="CR54" s="218" t="n">
        <f aca="false">IF(CR53=1,CR53,"")</f>
        <v>1</v>
      </c>
      <c r="CS54" s="218" t="n">
        <f aca="false">IF(CS53=1,CS53,"")</f>
        <v>1</v>
      </c>
      <c r="CT54" s="218" t="n">
        <f aca="false">IF(CT53=1,CT53,"")</f>
        <v>1</v>
      </c>
      <c r="CU54" s="218" t="n">
        <f aca="false">IF(CU53=1,CU53,"")</f>
        <v>1</v>
      </c>
      <c r="CV54" s="218" t="n">
        <f aca="false">IF(CV53=1,CV53,"")</f>
        <v>1</v>
      </c>
      <c r="CW54" s="218" t="n">
        <f aca="false">IF(CW53=1,CW53,"")</f>
        <v>1</v>
      </c>
      <c r="CX54" s="218" t="n">
        <f aca="false">IF(CX53=1,CX53,"")</f>
        <v>1</v>
      </c>
      <c r="CY54" s="218" t="n">
        <f aca="false">IF(CY53=1,CY53,"")</f>
        <v>1</v>
      </c>
      <c r="CZ54" s="163" t="str">
        <f aca="false">IF(CZ53=1,CZ53,"")</f>
        <v/>
      </c>
      <c r="DA54" s="163" t="str">
        <f aca="false">IF(DA53=1,DA53,"")</f>
        <v/>
      </c>
      <c r="DB54" s="163" t="str">
        <f aca="false">IF(DB53=1,DB53,"")</f>
        <v/>
      </c>
      <c r="DC54" s="163" t="str">
        <f aca="false">IF(DC53=1,DC53,"")</f>
        <v/>
      </c>
      <c r="DD54" s="163" t="str">
        <f aca="false">IF(DD53=1,DD53,"")</f>
        <v/>
      </c>
      <c r="DE54" s="163" t="str">
        <f aca="false">IF(DE53=1,DE53,"")</f>
        <v/>
      </c>
      <c r="DF54" s="163" t="str">
        <f aca="false">IF(DF53=1,DF53,"")</f>
        <v/>
      </c>
      <c r="DG54" s="163" t="str">
        <f aca="false">IF(DG53=1,DG53,"")</f>
        <v/>
      </c>
      <c r="DH54" s="163" t="str">
        <f aca="false">IF(DH53=1,DH53,"")</f>
        <v/>
      </c>
      <c r="DI54" s="163" t="str">
        <f aca="false">IF(DI53=1,DI53,"")</f>
        <v/>
      </c>
      <c r="DJ54" s="163" t="str">
        <f aca="false">IF(DJ53=1,DJ53,"")</f>
        <v/>
      </c>
      <c r="DK54" s="163" t="str">
        <f aca="false">IF(DK53=1,DK53,"")</f>
        <v/>
      </c>
      <c r="DL54" s="163" t="str">
        <f aca="false">IF(DL53=1,DL53,"")</f>
        <v/>
      </c>
      <c r="DM54" s="163" t="str">
        <f aca="false">IF(DM53=1,DM53,"")</f>
        <v/>
      </c>
      <c r="DN54" s="163" t="str">
        <f aca="false">IF(DN53=1,DN53,"")</f>
        <v/>
      </c>
      <c r="DO54" s="163" t="str">
        <f aca="false">IF(DO53=1,DO53,"")</f>
        <v/>
      </c>
      <c r="DP54" s="163" t="str">
        <f aca="false">IF(DP53=1,DP53,"")</f>
        <v/>
      </c>
      <c r="DQ54" s="163" t="str">
        <f aca="false">IF(DQ53=1,DQ53,"")</f>
        <v/>
      </c>
      <c r="DR54" s="163" t="str">
        <f aca="false">IF(DR53=1,DR53,"")</f>
        <v/>
      </c>
      <c r="DS54" s="189" t="str">
        <f aca="false">IF(DS53=1,DS53,"")</f>
        <v/>
      </c>
      <c r="DT54" s="189" t="str">
        <f aca="false">IF(DT53=1,DT53,"")</f>
        <v/>
      </c>
      <c r="DU54" s="190" t="str">
        <f aca="false">IF(DU53=1,DU53,"")</f>
        <v/>
      </c>
      <c r="DV54" s="221" t="n">
        <f aca="false">COUNTIF(E14:DV14,"1")+COUNTIF(E53:DU53,"1")+COUNTIF(E33:DV33,"1")</f>
        <v>31</v>
      </c>
      <c r="DW54" s="221"/>
      <c r="DY54" s="109"/>
    </row>
    <row r="55" customFormat="false" ht="18" hidden="false" customHeight="true" outlineLevel="0" collapsed="false">
      <c r="B55" s="153"/>
      <c r="C55" s="160" t="s">
        <v>116</v>
      </c>
      <c r="D55" s="161" t="n">
        <f aca="false">D35</f>
        <v>11533</v>
      </c>
      <c r="E55" s="162" t="str">
        <f aca="false">IF(E53=2,E53,"")</f>
        <v/>
      </c>
      <c r="F55" s="163" t="str">
        <f aca="false">IF(F53=2,F53,"")</f>
        <v/>
      </c>
      <c r="G55" s="163" t="str">
        <f aca="false">IF(G53=2,G53,"")</f>
        <v/>
      </c>
      <c r="H55" s="163" t="str">
        <f aca="false">IF(H53=2,H53,"")</f>
        <v/>
      </c>
      <c r="I55" s="163" t="str">
        <f aca="false">IF(I53=2,I53,"")</f>
        <v/>
      </c>
      <c r="J55" s="163" t="str">
        <f aca="false">IF(J53=2,J53,"")</f>
        <v/>
      </c>
      <c r="K55" s="163" t="str">
        <f aca="false">IF(K53=2,K53,"")</f>
        <v/>
      </c>
      <c r="L55" s="163" t="str">
        <f aca="false">IF(L53=2,L53,"")</f>
        <v/>
      </c>
      <c r="M55" s="163" t="str">
        <f aca="false">IF(M53=2,M53,"")</f>
        <v/>
      </c>
      <c r="N55" s="163" t="str">
        <f aca="false">IF(N53=2,N53,"")</f>
        <v/>
      </c>
      <c r="O55" s="163" t="str">
        <f aca="false">IF(O53=2,O53,"")</f>
        <v/>
      </c>
      <c r="P55" s="163" t="str">
        <f aca="false">IF(P53=2,P53,"")</f>
        <v/>
      </c>
      <c r="Q55" s="163" t="str">
        <f aca="false">IF(Q53=2,Q53,"")</f>
        <v/>
      </c>
      <c r="R55" s="163" t="str">
        <f aca="false">IF(R53=2,R53,"")</f>
        <v/>
      </c>
      <c r="S55" s="163" t="str">
        <f aca="false">IF(S53=2,S53,"")</f>
        <v/>
      </c>
      <c r="T55" s="163" t="str">
        <f aca="false">IF(T53=2,T53,"")</f>
        <v/>
      </c>
      <c r="U55" s="163" t="str">
        <f aca="false">IF(U53=2,U53,"")</f>
        <v/>
      </c>
      <c r="V55" s="163" t="str">
        <f aca="false">IF(V53=2,V53,"")</f>
        <v/>
      </c>
      <c r="W55" s="163" t="str">
        <f aca="false">IF(W53=2,W53,"")</f>
        <v/>
      </c>
      <c r="X55" s="163" t="str">
        <f aca="false">IF(X53=2,X53,"")</f>
        <v/>
      </c>
      <c r="Y55" s="163" t="str">
        <f aca="false">IF(Y53=2,Y53,"")</f>
        <v/>
      </c>
      <c r="Z55" s="163" t="str">
        <f aca="false">IF(Z53=2,Z53,"")</f>
        <v/>
      </c>
      <c r="AA55" s="163" t="str">
        <f aca="false">IF(AA53=2,AA53,"")</f>
        <v/>
      </c>
      <c r="AB55" s="163" t="str">
        <f aca="false">IF(AB53=2,AB53,"")</f>
        <v/>
      </c>
      <c r="AC55" s="163" t="str">
        <f aca="false">IF(AC53=2,AC53,"")</f>
        <v/>
      </c>
      <c r="AD55" s="163" t="str">
        <f aca="false">IF(AD53=2,AD53,"")</f>
        <v/>
      </c>
      <c r="AE55" s="163" t="str">
        <f aca="false">IF(AE53=2,AE53,"")</f>
        <v/>
      </c>
      <c r="AF55" s="163" t="str">
        <f aca="false">IF(AF53=2,AF53,"")</f>
        <v/>
      </c>
      <c r="AG55" s="163" t="str">
        <f aca="false">IF(AG53=2,AG53,"")</f>
        <v/>
      </c>
      <c r="AH55" s="163" t="str">
        <f aca="false">IF(AH53=2,AH53,"")</f>
        <v/>
      </c>
      <c r="AI55" s="164" t="str">
        <f aca="false">IF(AI53=2,AI53,"")</f>
        <v/>
      </c>
      <c r="AJ55" s="162" t="str">
        <f aca="false">IF(AJ53=2,AJ53,"")</f>
        <v/>
      </c>
      <c r="AK55" s="163" t="str">
        <f aca="false">IF(AK53=2,AK53,"")</f>
        <v/>
      </c>
      <c r="AL55" s="163" t="str">
        <f aca="false">IF(AL53=2,AL53,"")</f>
        <v/>
      </c>
      <c r="AM55" s="163" t="str">
        <f aca="false">IF(AM53=2,AM53,"")</f>
        <v/>
      </c>
      <c r="AN55" s="163" t="str">
        <f aca="false">IF(AN53=2,AN53,"")</f>
        <v/>
      </c>
      <c r="AO55" s="163" t="str">
        <f aca="false">IF(AO53=2,AO53,"")</f>
        <v/>
      </c>
      <c r="AP55" s="163" t="str">
        <f aca="false">IF(AP53=2,AP53,"")</f>
        <v/>
      </c>
      <c r="AQ55" s="163" t="str">
        <f aca="false">IF(AQ53=2,AQ53,"")</f>
        <v/>
      </c>
      <c r="AR55" s="163" t="str">
        <f aca="false">IF(AR53=2,AR53,"")</f>
        <v/>
      </c>
      <c r="AS55" s="163" t="str">
        <f aca="false">IF(AS53=2,AS53,"")</f>
        <v/>
      </c>
      <c r="AT55" s="163" t="str">
        <f aca="false">IF(AT53=2,AT53,"")</f>
        <v/>
      </c>
      <c r="AU55" s="163" t="str">
        <f aca="false">IF(AU53=2,AU53,"")</f>
        <v/>
      </c>
      <c r="AV55" s="163" t="str">
        <f aca="false">IF(AV53=2,AV53,"")</f>
        <v/>
      </c>
      <c r="AW55" s="163" t="str">
        <f aca="false">IF(AW53=2,AW53,"")</f>
        <v/>
      </c>
      <c r="AX55" s="163" t="str">
        <f aca="false">IF(AX53=2,AX53,"")</f>
        <v/>
      </c>
      <c r="AY55" s="163" t="n">
        <f aca="false">IF(AY53=2,AY53,"")</f>
        <v>2</v>
      </c>
      <c r="AZ55" s="163" t="n">
        <f aca="false">IF(AZ53=2,AZ53,"")</f>
        <v>2</v>
      </c>
      <c r="BA55" s="163" t="n">
        <f aca="false">IF(BA53=2,BA53,"")</f>
        <v>2</v>
      </c>
      <c r="BB55" s="163" t="n">
        <f aca="false">IF(BB53=2,BB53,"")</f>
        <v>2</v>
      </c>
      <c r="BC55" s="163" t="n">
        <f aca="false">IF(BC53=2,BC53,"")</f>
        <v>2</v>
      </c>
      <c r="BD55" s="163" t="n">
        <f aca="false">IF(BD53=2,BD53,"")</f>
        <v>2</v>
      </c>
      <c r="BE55" s="163" t="n">
        <f aca="false">IF(BE53=2,BE53,"")</f>
        <v>2</v>
      </c>
      <c r="BF55" s="163" t="n">
        <f aca="false">IF(BF53=2,BF53,"")</f>
        <v>2</v>
      </c>
      <c r="BG55" s="163" t="n">
        <f aca="false">IF(BG53=2,BG53,"")</f>
        <v>2</v>
      </c>
      <c r="BH55" s="163" t="n">
        <f aca="false">IF(BH53=2,BH53,"")</f>
        <v>2</v>
      </c>
      <c r="BI55" s="163" t="n">
        <f aca="false">IF(BI53=2,BI53,"")</f>
        <v>2</v>
      </c>
      <c r="BJ55" s="163" t="n">
        <f aca="false">IF(BJ53=2,BJ53,"")</f>
        <v>2</v>
      </c>
      <c r="BK55" s="163" t="n">
        <f aca="false">IF(BK53=2,BK53,"")</f>
        <v>2</v>
      </c>
      <c r="BL55" s="163" t="n">
        <f aca="false">IF(BL53=2,BL53,"")</f>
        <v>2</v>
      </c>
      <c r="BM55" s="163" t="n">
        <f aca="false">IF(BM53=2,BM53,"")</f>
        <v>2</v>
      </c>
      <c r="BN55" s="164" t="n">
        <f aca="false">IF(BN53=2,BN53,"")</f>
        <v>2</v>
      </c>
      <c r="BO55" s="162" t="n">
        <f aca="false">IF(BO53=2,BO53,"")</f>
        <v>2</v>
      </c>
      <c r="BP55" s="163" t="n">
        <f aca="false">IF(BP53=2,BP53,"")</f>
        <v>2</v>
      </c>
      <c r="BQ55" s="163" t="n">
        <f aca="false">IF(BQ53=2,BQ53,"")</f>
        <v>2</v>
      </c>
      <c r="BR55" s="163" t="n">
        <f aca="false">IF(BR53=2,BR53,"")</f>
        <v>2</v>
      </c>
      <c r="BS55" s="163" t="n">
        <f aca="false">IF(BS53=2,BS53,"")</f>
        <v>2</v>
      </c>
      <c r="BT55" s="163" t="n">
        <f aca="false">IF(BT53=2,BT53,"")</f>
        <v>2</v>
      </c>
      <c r="BU55" s="163" t="str">
        <f aca="false">IF(BU53=2,BU53,"")</f>
        <v/>
      </c>
      <c r="BV55" s="163" t="str">
        <f aca="false">IF(BV53=2,BV53,"")</f>
        <v/>
      </c>
      <c r="BW55" s="163" t="str">
        <f aca="false">IF(BW53=2,BW53,"")</f>
        <v/>
      </c>
      <c r="BX55" s="163" t="str">
        <f aca="false">IF(BX53=2,BX53,"")</f>
        <v/>
      </c>
      <c r="BY55" s="163" t="str">
        <f aca="false">IF(BY53=2,BY53,"")</f>
        <v/>
      </c>
      <c r="BZ55" s="163" t="str">
        <f aca="false">IF(BZ53=2,BZ53,"")</f>
        <v/>
      </c>
      <c r="CA55" s="163" t="str">
        <f aca="false">IF(CA53=2,CA53,"")</f>
        <v/>
      </c>
      <c r="CB55" s="163" t="str">
        <f aca="false">IF(CB53=2,CB53,"")</f>
        <v/>
      </c>
      <c r="CC55" s="163" t="str">
        <f aca="false">IF(CC53=2,CC53,"")</f>
        <v/>
      </c>
      <c r="CD55" s="163" t="str">
        <f aca="false">IF(CD53=2,CD53,"")</f>
        <v/>
      </c>
      <c r="CE55" s="163" t="str">
        <f aca="false">IF(CE53=2,CE53,"")</f>
        <v/>
      </c>
      <c r="CF55" s="163" t="str">
        <f aca="false">IF(CF53=2,CF53,"")</f>
        <v/>
      </c>
      <c r="CG55" s="163" t="str">
        <f aca="false">IF(CG53=2,CG53,"")</f>
        <v/>
      </c>
      <c r="CH55" s="163" t="str">
        <f aca="false">IF(CH53=2,CH53,"")</f>
        <v/>
      </c>
      <c r="CI55" s="163" t="str">
        <f aca="false">IF(CI53=2,CI53,"")</f>
        <v/>
      </c>
      <c r="CJ55" s="163" t="str">
        <f aca="false">IF(CJ53=2,CJ53,"")</f>
        <v/>
      </c>
      <c r="CK55" s="163" t="str">
        <f aca="false">IF(CK53=2,CK53,"")</f>
        <v/>
      </c>
      <c r="CL55" s="163" t="str">
        <f aca="false">IF(CL53=2,CL53,"")</f>
        <v/>
      </c>
      <c r="CM55" s="163" t="str">
        <f aca="false">IF(CM53=2,CM53,"")</f>
        <v/>
      </c>
      <c r="CN55" s="163" t="str">
        <f aca="false">IF(CN53=2,CN53,"")</f>
        <v/>
      </c>
      <c r="CO55" s="163" t="str">
        <f aca="false">IF(CO53=2,CO53,"")</f>
        <v/>
      </c>
      <c r="CP55" s="164" t="str">
        <f aca="false">IF(CP53=2,CP53,"")</f>
        <v/>
      </c>
      <c r="CQ55" s="162" t="str">
        <f aca="false">IF(CQ53=2,CQ53,"")</f>
        <v/>
      </c>
      <c r="CR55" s="163" t="str">
        <f aca="false">IF(CR53=2,CR53,"")</f>
        <v/>
      </c>
      <c r="CS55" s="163" t="str">
        <f aca="false">IF(CS53=2,CS53,"")</f>
        <v/>
      </c>
      <c r="CT55" s="163" t="str">
        <f aca="false">IF(CT53=2,CT53,"")</f>
        <v/>
      </c>
      <c r="CU55" s="163" t="str">
        <f aca="false">IF(CU53=2,CU53,"")</f>
        <v/>
      </c>
      <c r="CV55" s="163" t="str">
        <f aca="false">IF(CV53=2,CV53,"")</f>
        <v/>
      </c>
      <c r="CW55" s="163" t="str">
        <f aca="false">IF(CW53=2,CW53,"")</f>
        <v/>
      </c>
      <c r="CX55" s="163" t="str">
        <f aca="false">IF(CX53=2,CX53,"")</f>
        <v/>
      </c>
      <c r="CY55" s="163" t="str">
        <f aca="false">IF(CY53=2,CY53,"")</f>
        <v/>
      </c>
      <c r="CZ55" s="163" t="n">
        <f aca="false">IF(CZ53=2,CZ53,"")</f>
        <v>2</v>
      </c>
      <c r="DA55" s="163" t="n">
        <f aca="false">IF(DA53=2,DA53,"")</f>
        <v>2</v>
      </c>
      <c r="DB55" s="163" t="n">
        <f aca="false">IF(DB53=2,DB53,"")</f>
        <v>2</v>
      </c>
      <c r="DC55" s="163" t="n">
        <f aca="false">IF(DC53=2,DC53,"")</f>
        <v>2</v>
      </c>
      <c r="DD55" s="163" t="n">
        <f aca="false">IF(DD53=2,DD53,"")</f>
        <v>2</v>
      </c>
      <c r="DE55" s="163" t="n">
        <f aca="false">IF(DE53=2,DE53,"")</f>
        <v>2</v>
      </c>
      <c r="DF55" s="163" t="n">
        <f aca="false">IF(DF53=2,DF53,"")</f>
        <v>2</v>
      </c>
      <c r="DG55" s="163" t="n">
        <f aca="false">IF(DG53=2,DG53,"")</f>
        <v>2</v>
      </c>
      <c r="DH55" s="163" t="n">
        <f aca="false">IF(DH53=2,DH53,"")</f>
        <v>2</v>
      </c>
      <c r="DI55" s="163" t="n">
        <f aca="false">IF(DI53=2,DI53,"")</f>
        <v>2</v>
      </c>
      <c r="DJ55" s="163" t="n">
        <f aca="false">IF(DJ53=2,DJ53,"")</f>
        <v>2</v>
      </c>
      <c r="DK55" s="163" t="n">
        <f aca="false">IF(DK53=2,DK53,"")</f>
        <v>2</v>
      </c>
      <c r="DL55" s="163" t="n">
        <f aca="false">IF(DL53=2,DL53,"")</f>
        <v>2</v>
      </c>
      <c r="DM55" s="163" t="n">
        <f aca="false">IF(DM53=2,DM53,"")</f>
        <v>2</v>
      </c>
      <c r="DN55" s="163" t="n">
        <f aca="false">IF(DN53=2,DN53,"")</f>
        <v>2</v>
      </c>
      <c r="DO55" s="163" t="n">
        <f aca="false">IF(DO53=2,DO53,"")</f>
        <v>2</v>
      </c>
      <c r="DP55" s="163" t="n">
        <f aca="false">IF(DP53=2,DP53,"")</f>
        <v>2</v>
      </c>
      <c r="DQ55" s="163" t="n">
        <f aca="false">IF(DQ53=2,DQ53,"")</f>
        <v>2</v>
      </c>
      <c r="DR55" s="163" t="n">
        <f aca="false">IF(DR53=2,DR53,"")</f>
        <v>2</v>
      </c>
      <c r="DS55" s="163" t="n">
        <f aca="false">IF(DS53=2,DS53,"")</f>
        <v>2</v>
      </c>
      <c r="DT55" s="163" t="n">
        <f aca="false">IF(DT53=2,DT53,"")</f>
        <v>2</v>
      </c>
      <c r="DU55" s="165" t="n">
        <f aca="false">IF(DU53=2,DU53,"")</f>
        <v>2</v>
      </c>
      <c r="DV55" s="205" t="n">
        <f aca="false">COUNTIF(E14:DV14,"2")+COUNTIF(E53:DU53,"2")+COUNTIF(E33:DV33,"2")</f>
        <v>44</v>
      </c>
      <c r="DW55" s="205"/>
      <c r="DY55" s="109"/>
    </row>
    <row r="56" customFormat="false" ht="18" hidden="false" customHeight="true" outlineLevel="0" collapsed="false">
      <c r="B56" s="153"/>
      <c r="C56" s="160" t="s">
        <v>117</v>
      </c>
      <c r="D56" s="161" t="n">
        <f aca="false">D36</f>
        <v>10367</v>
      </c>
      <c r="E56" s="162" t="str">
        <f aca="false">IF(E53=3,E53,"")</f>
        <v/>
      </c>
      <c r="F56" s="163" t="str">
        <f aca="false">IF(F53=3,F53,"")</f>
        <v/>
      </c>
      <c r="G56" s="163" t="str">
        <f aca="false">IF(G53=3,G53,"")</f>
        <v/>
      </c>
      <c r="H56" s="163" t="str">
        <f aca="false">IF(H53=3,H53,"")</f>
        <v/>
      </c>
      <c r="I56" s="163" t="str">
        <f aca="false">IF(I53=3,I53,"")</f>
        <v/>
      </c>
      <c r="J56" s="163" t="str">
        <f aca="false">IF(J53=3,J53,"")</f>
        <v/>
      </c>
      <c r="K56" s="163" t="str">
        <f aca="false">IF(K53=3,K53,"")</f>
        <v/>
      </c>
      <c r="L56" s="163" t="str">
        <f aca="false">IF(L53=3,L53,"")</f>
        <v/>
      </c>
      <c r="M56" s="163" t="str">
        <f aca="false">IF(M53=3,M53,"")</f>
        <v/>
      </c>
      <c r="N56" s="163" t="str">
        <f aca="false">IF(N53=3,N53,"")</f>
        <v/>
      </c>
      <c r="O56" s="163" t="str">
        <f aca="false">IF(O53=3,O53,"")</f>
        <v/>
      </c>
      <c r="P56" s="163" t="str">
        <f aca="false">IF(P53=3,P53,"")</f>
        <v/>
      </c>
      <c r="Q56" s="163" t="n">
        <f aca="false">IF(Q53=3,Q53,"")</f>
        <v>3</v>
      </c>
      <c r="R56" s="163" t="n">
        <f aca="false">IF(R53=3,R53,"")</f>
        <v>3</v>
      </c>
      <c r="S56" s="163" t="n">
        <f aca="false">IF(S53=3,S53,"")</f>
        <v>3</v>
      </c>
      <c r="T56" s="163" t="n">
        <f aca="false">IF(T53=3,T53,"")</f>
        <v>3</v>
      </c>
      <c r="U56" s="163" t="n">
        <f aca="false">IF(U53=3,U53,"")</f>
        <v>3</v>
      </c>
      <c r="V56" s="163" t="n">
        <f aca="false">IF(V53=3,V53,"")</f>
        <v>3</v>
      </c>
      <c r="W56" s="163" t="n">
        <f aca="false">IF(W53=3,W53,"")</f>
        <v>3</v>
      </c>
      <c r="X56" s="163" t="n">
        <f aca="false">IF(X53=3,X53,"")</f>
        <v>3</v>
      </c>
      <c r="Y56" s="163" t="n">
        <f aca="false">IF(Y53=3,Y53,"")</f>
        <v>3</v>
      </c>
      <c r="Z56" s="163" t="n">
        <f aca="false">IF(Z53=3,Z53,"")</f>
        <v>3</v>
      </c>
      <c r="AA56" s="163" t="n">
        <f aca="false">IF(AA53=3,AA53,"")</f>
        <v>3</v>
      </c>
      <c r="AB56" s="163" t="n">
        <f aca="false">IF(AB53=3,AB53,"")</f>
        <v>3</v>
      </c>
      <c r="AC56" s="163" t="n">
        <f aca="false">IF(AC53=3,AC53,"")</f>
        <v>3</v>
      </c>
      <c r="AD56" s="163" t="n">
        <f aca="false">IF(AD53=3,AD53,"")</f>
        <v>3</v>
      </c>
      <c r="AE56" s="163" t="n">
        <f aca="false">IF(AE53=3,AE53,"")</f>
        <v>3</v>
      </c>
      <c r="AF56" s="163" t="n">
        <f aca="false">IF(AF53=3,AF53,"")</f>
        <v>3</v>
      </c>
      <c r="AG56" s="163" t="n">
        <f aca="false">IF(AG53=3,AG53,"")</f>
        <v>3</v>
      </c>
      <c r="AH56" s="163" t="n">
        <f aca="false">IF(AH53=3,AH53,"")</f>
        <v>3</v>
      </c>
      <c r="AI56" s="164" t="n">
        <f aca="false">IF(AI53=3,AI53,"")</f>
        <v>3</v>
      </c>
      <c r="AJ56" s="162" t="n">
        <f aca="false">IF(AJ53=3,AJ53,"")</f>
        <v>3</v>
      </c>
      <c r="AK56" s="163" t="n">
        <f aca="false">IF(AK53=3,AK53,"")</f>
        <v>3</v>
      </c>
      <c r="AL56" s="163" t="n">
        <f aca="false">IF(AL53=3,AL53,"")</f>
        <v>3</v>
      </c>
      <c r="AM56" s="163" t="n">
        <f aca="false">IF(AM53=3,AM53,"")</f>
        <v>3</v>
      </c>
      <c r="AN56" s="163" t="n">
        <f aca="false">IF(AN53=3,AN53,"")</f>
        <v>3</v>
      </c>
      <c r="AO56" s="163" t="n">
        <f aca="false">IF(AO53=3,AO53,"")</f>
        <v>3</v>
      </c>
      <c r="AP56" s="163" t="n">
        <f aca="false">IF(AP53=3,AP53,"")</f>
        <v>3</v>
      </c>
      <c r="AQ56" s="163" t="n">
        <f aca="false">IF(AQ53=3,AQ53,"")</f>
        <v>3</v>
      </c>
      <c r="AR56" s="163" t="n">
        <f aca="false">IF(AR53=3,AR53,"")</f>
        <v>3</v>
      </c>
      <c r="AS56" s="163" t="n">
        <f aca="false">IF(AS53=3,AS53,"")</f>
        <v>3</v>
      </c>
      <c r="AT56" s="163" t="n">
        <f aca="false">IF(AT53=3,AT53,"")</f>
        <v>3</v>
      </c>
      <c r="AU56" s="163" t="n">
        <f aca="false">IF(AU53=3,AU53,"")</f>
        <v>3</v>
      </c>
      <c r="AV56" s="163" t="n">
        <f aca="false">IF(AV53=3,AV53,"")</f>
        <v>3</v>
      </c>
      <c r="AW56" s="163" t="n">
        <f aca="false">IF(AW53=3,AW53,"")</f>
        <v>3</v>
      </c>
      <c r="AX56" s="163" t="n">
        <f aca="false">IF(AX53=3,AX53,"")</f>
        <v>3</v>
      </c>
      <c r="AY56" s="163" t="str">
        <f aca="false">IF(AY53=3,AY53,"")</f>
        <v/>
      </c>
      <c r="AZ56" s="163" t="str">
        <f aca="false">IF(AZ53=3,AZ53,"")</f>
        <v/>
      </c>
      <c r="BA56" s="163" t="str">
        <f aca="false">IF(BA53=3,BA53,"")</f>
        <v/>
      </c>
      <c r="BB56" s="163" t="str">
        <f aca="false">IF(BB53=3,BB53,"")</f>
        <v/>
      </c>
      <c r="BC56" s="163" t="str">
        <f aca="false">IF(BC53=3,BC53,"")</f>
        <v/>
      </c>
      <c r="BD56" s="163" t="str">
        <f aca="false">IF(BD53=3,BD53,"")</f>
        <v/>
      </c>
      <c r="BE56" s="163" t="str">
        <f aca="false">IF(BE53=3,BE53,"")</f>
        <v/>
      </c>
      <c r="BF56" s="163" t="str">
        <f aca="false">IF(BF53=3,BF53,"")</f>
        <v/>
      </c>
      <c r="BG56" s="163" t="str">
        <f aca="false">IF(BG53=3,BG53,"")</f>
        <v/>
      </c>
      <c r="BH56" s="163" t="str">
        <f aca="false">IF(BH53=3,BH53,"")</f>
        <v/>
      </c>
      <c r="BI56" s="163" t="str">
        <f aca="false">IF(BI53=3,BI53,"")</f>
        <v/>
      </c>
      <c r="BJ56" s="163" t="str">
        <f aca="false">IF(BJ53=3,BJ53,"")</f>
        <v/>
      </c>
      <c r="BK56" s="163" t="str">
        <f aca="false">IF(BK53=3,BK53,"")</f>
        <v/>
      </c>
      <c r="BL56" s="163" t="str">
        <f aca="false">IF(BL53=3,BL53,"")</f>
        <v/>
      </c>
      <c r="BM56" s="163" t="str">
        <f aca="false">IF(BM53=3,BM53,"")</f>
        <v/>
      </c>
      <c r="BN56" s="164" t="str">
        <f aca="false">IF(BN53=3,BN53,"")</f>
        <v/>
      </c>
      <c r="BO56" s="162" t="str">
        <f aca="false">IF(BO53=3,BO53,"")</f>
        <v/>
      </c>
      <c r="BP56" s="163" t="str">
        <f aca="false">IF(BP53=3,BP53,"")</f>
        <v/>
      </c>
      <c r="BQ56" s="163" t="str">
        <f aca="false">IF(BQ53=3,BQ53,"")</f>
        <v/>
      </c>
      <c r="BR56" s="163" t="str">
        <f aca="false">IF(BR53=3,BR53,"")</f>
        <v/>
      </c>
      <c r="BS56" s="163" t="str">
        <f aca="false">IF(BS53=3,BS53,"")</f>
        <v/>
      </c>
      <c r="BT56" s="163" t="str">
        <f aca="false">IF(BT53=3,BT53,"")</f>
        <v/>
      </c>
      <c r="BU56" s="163" t="str">
        <f aca="false">IF(BU53=3,BU53,"")</f>
        <v/>
      </c>
      <c r="BV56" s="163" t="str">
        <f aca="false">IF(BV53=3,BV53,"")</f>
        <v/>
      </c>
      <c r="BW56" s="163" t="str">
        <f aca="false">IF(BW53=3,BW53,"")</f>
        <v/>
      </c>
      <c r="BX56" s="163" t="str">
        <f aca="false">IF(BX53=3,BX53,"")</f>
        <v/>
      </c>
      <c r="BY56" s="163" t="str">
        <f aca="false">IF(BY53=3,BY53,"")</f>
        <v/>
      </c>
      <c r="BZ56" s="163" t="str">
        <f aca="false">IF(BZ53=3,BZ53,"")</f>
        <v/>
      </c>
      <c r="CA56" s="163" t="str">
        <f aca="false">IF(CA53=3,CA53,"")</f>
        <v/>
      </c>
      <c r="CB56" s="163" t="str">
        <f aca="false">IF(CB53=3,CB53,"")</f>
        <v/>
      </c>
      <c r="CC56" s="163" t="str">
        <f aca="false">IF(CC53=3,CC53,"")</f>
        <v/>
      </c>
      <c r="CD56" s="163" t="str">
        <f aca="false">IF(CD53=3,CD53,"")</f>
        <v/>
      </c>
      <c r="CE56" s="163" t="str">
        <f aca="false">IF(CE53=3,CE53,"")</f>
        <v/>
      </c>
      <c r="CF56" s="163" t="str">
        <f aca="false">IF(CF53=3,CF53,"")</f>
        <v/>
      </c>
      <c r="CG56" s="163" t="str">
        <f aca="false">IF(CG53=3,CG53,"")</f>
        <v/>
      </c>
      <c r="CH56" s="163" t="str">
        <f aca="false">IF(CH53=3,CH53,"")</f>
        <v/>
      </c>
      <c r="CI56" s="163" t="str">
        <f aca="false">IF(CI53=3,CI53,"")</f>
        <v/>
      </c>
      <c r="CJ56" s="163" t="str">
        <f aca="false">IF(CJ53=3,CJ53,"")</f>
        <v/>
      </c>
      <c r="CK56" s="163" t="str">
        <f aca="false">IF(CK53=3,CK53,"")</f>
        <v/>
      </c>
      <c r="CL56" s="163" t="str">
        <f aca="false">IF(CL53=3,CL53,"")</f>
        <v/>
      </c>
      <c r="CM56" s="163" t="str">
        <f aca="false">IF(CM53=3,CM53,"")</f>
        <v/>
      </c>
      <c r="CN56" s="163" t="str">
        <f aca="false">IF(CN53=3,CN53,"")</f>
        <v/>
      </c>
      <c r="CO56" s="163" t="str">
        <f aca="false">IF(CO53=3,CO53,"")</f>
        <v/>
      </c>
      <c r="CP56" s="164" t="str">
        <f aca="false">IF(CP53=3,CP53,"")</f>
        <v/>
      </c>
      <c r="CQ56" s="162" t="str">
        <f aca="false">IF(CQ53=3,CQ53,"")</f>
        <v/>
      </c>
      <c r="CR56" s="163" t="str">
        <f aca="false">IF(CR53=3,CR53,"")</f>
        <v/>
      </c>
      <c r="CS56" s="163" t="str">
        <f aca="false">IF(CS53=3,CS53,"")</f>
        <v/>
      </c>
      <c r="CT56" s="163" t="str">
        <f aca="false">IF(CT53=3,CT53,"")</f>
        <v/>
      </c>
      <c r="CU56" s="163" t="str">
        <f aca="false">IF(CU53=3,CU53,"")</f>
        <v/>
      </c>
      <c r="CV56" s="163" t="str">
        <f aca="false">IF(CV53=3,CV53,"")</f>
        <v/>
      </c>
      <c r="CW56" s="163" t="str">
        <f aca="false">IF(CW53=3,CW53,"")</f>
        <v/>
      </c>
      <c r="CX56" s="163" t="str">
        <f aca="false">IF(CX53=3,CX53,"")</f>
        <v/>
      </c>
      <c r="CY56" s="163" t="str">
        <f aca="false">IF(CY53=3,CY53,"")</f>
        <v/>
      </c>
      <c r="CZ56" s="163" t="str">
        <f aca="false">IF(CZ53=3,CZ53,"")</f>
        <v/>
      </c>
      <c r="DA56" s="163" t="str">
        <f aca="false">IF(DA53=3,DA53,"")</f>
        <v/>
      </c>
      <c r="DB56" s="163" t="str">
        <f aca="false">IF(DB53=3,DB53,"")</f>
        <v/>
      </c>
      <c r="DC56" s="163" t="str">
        <f aca="false">IF(DC53=3,DC53,"")</f>
        <v/>
      </c>
      <c r="DD56" s="163" t="str">
        <f aca="false">IF(DD53=3,DD53,"")</f>
        <v/>
      </c>
      <c r="DE56" s="163" t="str">
        <f aca="false">IF(DE53=3,DE53,"")</f>
        <v/>
      </c>
      <c r="DF56" s="163" t="str">
        <f aca="false">IF(DF53=3,DF53,"")</f>
        <v/>
      </c>
      <c r="DG56" s="163" t="str">
        <f aca="false">IF(DG53=3,DG53,"")</f>
        <v/>
      </c>
      <c r="DH56" s="163" t="str">
        <f aca="false">IF(DH53=3,DH53,"")</f>
        <v/>
      </c>
      <c r="DI56" s="163" t="str">
        <f aca="false">IF(DI53=3,DI53,"")</f>
        <v/>
      </c>
      <c r="DJ56" s="163" t="str">
        <f aca="false">IF(DJ53=3,DJ53,"")</f>
        <v/>
      </c>
      <c r="DK56" s="163" t="str">
        <f aca="false">IF(DK53=3,DK53,"")</f>
        <v/>
      </c>
      <c r="DL56" s="163" t="str">
        <f aca="false">IF(DL53=3,DL53,"")</f>
        <v/>
      </c>
      <c r="DM56" s="163" t="str">
        <f aca="false">IF(DM53=3,DM53,"")</f>
        <v/>
      </c>
      <c r="DN56" s="163" t="str">
        <f aca="false">IF(DN53=3,DN53,"")</f>
        <v/>
      </c>
      <c r="DO56" s="163" t="str">
        <f aca="false">IF(DO53=3,DO53,"")</f>
        <v/>
      </c>
      <c r="DP56" s="163" t="str">
        <f aca="false">IF(DP53=3,DP53,"")</f>
        <v/>
      </c>
      <c r="DQ56" s="163" t="str">
        <f aca="false">IF(DQ53=3,DQ53,"")</f>
        <v/>
      </c>
      <c r="DR56" s="163" t="str">
        <f aca="false">IF(DR53=3,DR53,"")</f>
        <v/>
      </c>
      <c r="DS56" s="163" t="str">
        <f aca="false">IF(DS53=3,DS53,"")</f>
        <v/>
      </c>
      <c r="DT56" s="163" t="str">
        <f aca="false">IF(DT53=3,DT53,"")</f>
        <v/>
      </c>
      <c r="DU56" s="165" t="str">
        <f aca="false">IF(DU53=3,DU53,"")</f>
        <v/>
      </c>
      <c r="DV56" s="205" t="n">
        <f aca="false">COUNTIF(E14:DV14,"3")+COUNTIF(E53:DU53,"3")+COUNTIF(E33:DV33,"3")</f>
        <v>68</v>
      </c>
      <c r="DW56" s="205"/>
      <c r="DY56" s="109"/>
    </row>
    <row r="57" customFormat="false" ht="18" hidden="false" customHeight="true" outlineLevel="0" collapsed="false">
      <c r="B57" s="153"/>
      <c r="C57" s="160" t="s">
        <v>118</v>
      </c>
      <c r="D57" s="161" t="n">
        <f aca="false">D37</f>
        <v>9200</v>
      </c>
      <c r="E57" s="162" t="n">
        <f aca="false">IF(E53=4,E53,"")</f>
        <v>4</v>
      </c>
      <c r="F57" s="163" t="n">
        <f aca="false">IF(F53=4,F53,"")</f>
        <v>4</v>
      </c>
      <c r="G57" s="163" t="n">
        <f aca="false">IF(G53=4,G53,"")</f>
        <v>4</v>
      </c>
      <c r="H57" s="163" t="n">
        <f aca="false">IF(H53=4,H53,"")</f>
        <v>4</v>
      </c>
      <c r="I57" s="163" t="n">
        <f aca="false">IF(I53=4,I53,"")</f>
        <v>4</v>
      </c>
      <c r="J57" s="163" t="n">
        <f aca="false">IF(J53=4,J53,"")</f>
        <v>4</v>
      </c>
      <c r="K57" s="163" t="n">
        <f aca="false">IF(K53=4,K53,"")</f>
        <v>4</v>
      </c>
      <c r="L57" s="163" t="n">
        <f aca="false">IF(L53=4,L53,"")</f>
        <v>4</v>
      </c>
      <c r="M57" s="163" t="n">
        <f aca="false">IF(M53=4,M53,"")</f>
        <v>4</v>
      </c>
      <c r="N57" s="163" t="n">
        <f aca="false">IF(N53=4,N53,"")</f>
        <v>4</v>
      </c>
      <c r="O57" s="163" t="n">
        <f aca="false">IF(O53=4,O53,"")</f>
        <v>4</v>
      </c>
      <c r="P57" s="163" t="n">
        <f aca="false">IF(P53=4,P53,"")</f>
        <v>4</v>
      </c>
      <c r="Q57" s="163" t="str">
        <f aca="false">IF(Q53=4,Q53,"")</f>
        <v/>
      </c>
      <c r="R57" s="163" t="str">
        <f aca="false">IF(R53=4,R53,"")</f>
        <v/>
      </c>
      <c r="S57" s="163" t="str">
        <f aca="false">IF(S53=4,S53,"")</f>
        <v/>
      </c>
      <c r="T57" s="163" t="str">
        <f aca="false">IF(T53=4,T53,"")</f>
        <v/>
      </c>
      <c r="U57" s="163" t="str">
        <f aca="false">IF(U53=4,U53,"")</f>
        <v/>
      </c>
      <c r="V57" s="163" t="str">
        <f aca="false">IF(V53=4,V53,"")</f>
        <v/>
      </c>
      <c r="W57" s="163" t="str">
        <f aca="false">IF(W53=4,W53,"")</f>
        <v/>
      </c>
      <c r="X57" s="163" t="str">
        <f aca="false">IF(X53=4,X53,"")</f>
        <v/>
      </c>
      <c r="Y57" s="163" t="str">
        <f aca="false">IF(Y53=4,Y53,"")</f>
        <v/>
      </c>
      <c r="Z57" s="163" t="str">
        <f aca="false">IF(Z53=4,Z53,"")</f>
        <v/>
      </c>
      <c r="AA57" s="163" t="str">
        <f aca="false">IF(AA53=4,AA53,"")</f>
        <v/>
      </c>
      <c r="AB57" s="163" t="str">
        <f aca="false">IF(AB53=4,AB53,"")</f>
        <v/>
      </c>
      <c r="AC57" s="163" t="str">
        <f aca="false">IF(AC53=4,AC53,"")</f>
        <v/>
      </c>
      <c r="AD57" s="163" t="str">
        <f aca="false">IF(AD53=4,AD53,"")</f>
        <v/>
      </c>
      <c r="AE57" s="163" t="str">
        <f aca="false">IF(AE53=4,AE53,"")</f>
        <v/>
      </c>
      <c r="AF57" s="163" t="str">
        <f aca="false">IF(AF53=4,AF53,"")</f>
        <v/>
      </c>
      <c r="AG57" s="163" t="str">
        <f aca="false">IF(AG53=4,AG53,"")</f>
        <v/>
      </c>
      <c r="AH57" s="163" t="str">
        <f aca="false">IF(AH53=4,AH53,"")</f>
        <v/>
      </c>
      <c r="AI57" s="164" t="str">
        <f aca="false">IF(AI53=4,AI53,"")</f>
        <v/>
      </c>
      <c r="AJ57" s="162" t="str">
        <f aca="false">IF(AJ53=4,AJ53,"")</f>
        <v/>
      </c>
      <c r="AK57" s="163" t="str">
        <f aca="false">IF(AK53=4,AK53,"")</f>
        <v/>
      </c>
      <c r="AL57" s="163" t="str">
        <f aca="false">IF(AL53=4,AL53,"")</f>
        <v/>
      </c>
      <c r="AM57" s="163" t="str">
        <f aca="false">IF(AM53=4,AM53,"")</f>
        <v/>
      </c>
      <c r="AN57" s="163" t="str">
        <f aca="false">IF(AN53=4,AN53,"")</f>
        <v/>
      </c>
      <c r="AO57" s="163" t="str">
        <f aca="false">IF(AO53=4,AO53,"")</f>
        <v/>
      </c>
      <c r="AP57" s="163" t="str">
        <f aca="false">IF(AP53=4,AP53,"")</f>
        <v/>
      </c>
      <c r="AQ57" s="163" t="str">
        <f aca="false">IF(AQ53=4,AQ53,"")</f>
        <v/>
      </c>
      <c r="AR57" s="163" t="str">
        <f aca="false">IF(AR53=4,AR53,"")</f>
        <v/>
      </c>
      <c r="AS57" s="163" t="str">
        <f aca="false">IF(AS53=4,AS53,"")</f>
        <v/>
      </c>
      <c r="AT57" s="163" t="str">
        <f aca="false">IF(AT53=4,AT53,"")</f>
        <v/>
      </c>
      <c r="AU57" s="163" t="str">
        <f aca="false">IF(AU53=4,AU53,"")</f>
        <v/>
      </c>
      <c r="AV57" s="163" t="str">
        <f aca="false">IF(AV53=4,AV53,"")</f>
        <v/>
      </c>
      <c r="AW57" s="163" t="str">
        <f aca="false">IF(AW53=4,AW53,"")</f>
        <v/>
      </c>
      <c r="AX57" s="163" t="str">
        <f aca="false">IF(AX53=4,AX53,"")</f>
        <v/>
      </c>
      <c r="AY57" s="163" t="str">
        <f aca="false">IF(AY53=4,AY53,"")</f>
        <v/>
      </c>
      <c r="AZ57" s="163" t="str">
        <f aca="false">IF(AZ53=4,AZ53,"")</f>
        <v/>
      </c>
      <c r="BA57" s="163" t="str">
        <f aca="false">IF(BA53=4,BA53,"")</f>
        <v/>
      </c>
      <c r="BB57" s="163" t="str">
        <f aca="false">IF(BB53=4,BB53,"")</f>
        <v/>
      </c>
      <c r="BC57" s="163" t="str">
        <f aca="false">IF(BC53=4,BC53,"")</f>
        <v/>
      </c>
      <c r="BD57" s="163" t="str">
        <f aca="false">IF(BD53=4,BD53,"")</f>
        <v/>
      </c>
      <c r="BE57" s="163" t="str">
        <f aca="false">IF(BE53=4,BE53,"")</f>
        <v/>
      </c>
      <c r="BF57" s="163" t="str">
        <f aca="false">IF(BF53=4,BF53,"")</f>
        <v/>
      </c>
      <c r="BG57" s="163" t="str">
        <f aca="false">IF(BG53=4,BG53,"")</f>
        <v/>
      </c>
      <c r="BH57" s="163" t="str">
        <f aca="false">IF(BH53=4,BH53,"")</f>
        <v/>
      </c>
      <c r="BI57" s="163" t="str">
        <f aca="false">IF(BI53=4,BI53,"")</f>
        <v/>
      </c>
      <c r="BJ57" s="163" t="str">
        <f aca="false">IF(BJ53=4,BJ53,"")</f>
        <v/>
      </c>
      <c r="BK57" s="163" t="str">
        <f aca="false">IF(BK53=4,BK53,"")</f>
        <v/>
      </c>
      <c r="BL57" s="163" t="str">
        <f aca="false">IF(BL53=4,BL53,"")</f>
        <v/>
      </c>
      <c r="BM57" s="163" t="str">
        <f aca="false">IF(BM53=4,BM53,"")</f>
        <v/>
      </c>
      <c r="BN57" s="164" t="str">
        <f aca="false">IF(BN53=4,BN53,"")</f>
        <v/>
      </c>
      <c r="BO57" s="162" t="str">
        <f aca="false">IF(BO53=4,BO53,"")</f>
        <v/>
      </c>
      <c r="BP57" s="163" t="str">
        <f aca="false">IF(BP53=4,BP53,"")</f>
        <v/>
      </c>
      <c r="BQ57" s="163" t="str">
        <f aca="false">IF(BQ53=4,BQ53,"")</f>
        <v/>
      </c>
      <c r="BR57" s="163" t="str">
        <f aca="false">IF(BR53=4,BR53,"")</f>
        <v/>
      </c>
      <c r="BS57" s="163" t="str">
        <f aca="false">IF(BS53=4,BS53,"")</f>
        <v/>
      </c>
      <c r="BT57" s="163" t="str">
        <f aca="false">IF(BT53=4,BT53,"")</f>
        <v/>
      </c>
      <c r="BU57" s="163" t="str">
        <f aca="false">IF(BU53=4,BU53,"")</f>
        <v/>
      </c>
      <c r="BV57" s="163" t="str">
        <f aca="false">IF(BV53=4,BV53,"")</f>
        <v/>
      </c>
      <c r="BW57" s="163" t="str">
        <f aca="false">IF(BW53=4,BW53,"")</f>
        <v/>
      </c>
      <c r="BX57" s="163" t="str">
        <f aca="false">IF(BX53=4,BX53,"")</f>
        <v/>
      </c>
      <c r="BY57" s="163" t="str">
        <f aca="false">IF(BY53=4,BY53,"")</f>
        <v/>
      </c>
      <c r="BZ57" s="163" t="str">
        <f aca="false">IF(BZ53=4,BZ53,"")</f>
        <v/>
      </c>
      <c r="CA57" s="163" t="str">
        <f aca="false">IF(CA53=4,CA53,"")</f>
        <v/>
      </c>
      <c r="CB57" s="163" t="str">
        <f aca="false">IF(CB53=4,CB53,"")</f>
        <v/>
      </c>
      <c r="CC57" s="163" t="str">
        <f aca="false">IF(CC53=4,CC53,"")</f>
        <v/>
      </c>
      <c r="CD57" s="163" t="str">
        <f aca="false">IF(CD53=4,CD53,"")</f>
        <v/>
      </c>
      <c r="CE57" s="163" t="str">
        <f aca="false">IF(CE53=4,CE53,"")</f>
        <v/>
      </c>
      <c r="CF57" s="163" t="str">
        <f aca="false">IF(CF53=4,CF53,"")</f>
        <v/>
      </c>
      <c r="CG57" s="163" t="str">
        <f aca="false">IF(CG53=4,CG53,"")</f>
        <v/>
      </c>
      <c r="CH57" s="163" t="str">
        <f aca="false">IF(CH53=4,CH53,"")</f>
        <v/>
      </c>
      <c r="CI57" s="163" t="str">
        <f aca="false">IF(CI53=4,CI53,"")</f>
        <v/>
      </c>
      <c r="CJ57" s="163" t="str">
        <f aca="false">IF(CJ53=4,CJ53,"")</f>
        <v/>
      </c>
      <c r="CK57" s="163" t="str">
        <f aca="false">IF(CK53=4,CK53,"")</f>
        <v/>
      </c>
      <c r="CL57" s="163" t="str">
        <f aca="false">IF(CL53=4,CL53,"")</f>
        <v/>
      </c>
      <c r="CM57" s="163" t="str">
        <f aca="false">IF(CM53=4,CM53,"")</f>
        <v/>
      </c>
      <c r="CN57" s="163" t="str">
        <f aca="false">IF(CN53=4,CN53,"")</f>
        <v/>
      </c>
      <c r="CO57" s="163" t="str">
        <f aca="false">IF(CO53=4,CO53,"")</f>
        <v/>
      </c>
      <c r="CP57" s="164" t="str">
        <f aca="false">IF(CP53=4,CP53,"")</f>
        <v/>
      </c>
      <c r="CQ57" s="162" t="str">
        <f aca="false">IF(CQ53=4,CQ53,"")</f>
        <v/>
      </c>
      <c r="CR57" s="163" t="str">
        <f aca="false">IF(CR53=4,CR53,"")</f>
        <v/>
      </c>
      <c r="CS57" s="163" t="str">
        <f aca="false">IF(CS53=4,CS53,"")</f>
        <v/>
      </c>
      <c r="CT57" s="163" t="str">
        <f aca="false">IF(CT53=4,CT53,"")</f>
        <v/>
      </c>
      <c r="CU57" s="163" t="str">
        <f aca="false">IF(CU53=4,CU53,"")</f>
        <v/>
      </c>
      <c r="CV57" s="163" t="str">
        <f aca="false">IF(CV53=4,CV53,"")</f>
        <v/>
      </c>
      <c r="CW57" s="163" t="str">
        <f aca="false">IF(CW53=4,CW53,"")</f>
        <v/>
      </c>
      <c r="CX57" s="163" t="str">
        <f aca="false">IF(CX53=4,CX53,"")</f>
        <v/>
      </c>
      <c r="CY57" s="163" t="str">
        <f aca="false">IF(CY53=4,CY53,"")</f>
        <v/>
      </c>
      <c r="CZ57" s="163" t="str">
        <f aca="false">IF(CZ53=4,CZ53,"")</f>
        <v/>
      </c>
      <c r="DA57" s="163" t="str">
        <f aca="false">IF(DA53=4,DA53,"")</f>
        <v/>
      </c>
      <c r="DB57" s="163" t="str">
        <f aca="false">IF(DB53=4,DB53,"")</f>
        <v/>
      </c>
      <c r="DC57" s="163" t="str">
        <f aca="false">IF(DC53=4,DC53,"")</f>
        <v/>
      </c>
      <c r="DD57" s="163" t="str">
        <f aca="false">IF(DD53=4,DD53,"")</f>
        <v/>
      </c>
      <c r="DE57" s="163" t="str">
        <f aca="false">IF(DE53=4,DE53,"")</f>
        <v/>
      </c>
      <c r="DF57" s="163" t="str">
        <f aca="false">IF(DF53=4,DF53,"")</f>
        <v/>
      </c>
      <c r="DG57" s="163" t="str">
        <f aca="false">IF(DG53=4,DG53,"")</f>
        <v/>
      </c>
      <c r="DH57" s="163" t="str">
        <f aca="false">IF(DH53=4,DH53,"")</f>
        <v/>
      </c>
      <c r="DI57" s="163" t="str">
        <f aca="false">IF(DI53=4,DI53,"")</f>
        <v/>
      </c>
      <c r="DJ57" s="163" t="str">
        <f aca="false">IF(DJ53=4,DJ53,"")</f>
        <v/>
      </c>
      <c r="DK57" s="163" t="str">
        <f aca="false">IF(DK53=4,DK53,"")</f>
        <v/>
      </c>
      <c r="DL57" s="163" t="str">
        <f aca="false">IF(DL53=4,DL53,"")</f>
        <v/>
      </c>
      <c r="DM57" s="163" t="str">
        <f aca="false">IF(DM53=4,DM53,"")</f>
        <v/>
      </c>
      <c r="DN57" s="163" t="str">
        <f aca="false">IF(DN53=4,DN53,"")</f>
        <v/>
      </c>
      <c r="DO57" s="163" t="str">
        <f aca="false">IF(DO53=4,DO53,"")</f>
        <v/>
      </c>
      <c r="DP57" s="163" t="str">
        <f aca="false">IF(DP53=4,DP53,"")</f>
        <v/>
      </c>
      <c r="DQ57" s="163" t="str">
        <f aca="false">IF(DQ53=4,DQ53,"")</f>
        <v/>
      </c>
      <c r="DR57" s="163" t="str">
        <f aca="false">IF(DR53=4,DR53,"")</f>
        <v/>
      </c>
      <c r="DS57" s="163" t="str">
        <f aca="false">IF(DS53=4,DS53,"")</f>
        <v/>
      </c>
      <c r="DT57" s="163" t="str">
        <f aca="false">IF(DT53=4,DT53,"")</f>
        <v/>
      </c>
      <c r="DU57" s="165" t="str">
        <f aca="false">IF(DU53=4,DU53,"")</f>
        <v/>
      </c>
      <c r="DV57" s="205" t="n">
        <f aca="false">COUNTIF(E14:DV14,"4")+COUNTIF(E53:DU53,"4")+COUNTIF(E33:DV33,"4")</f>
        <v>79</v>
      </c>
      <c r="DW57" s="205"/>
      <c r="DY57" s="109"/>
    </row>
    <row r="58" customFormat="false" ht="18" hidden="false" customHeight="true" outlineLevel="0" collapsed="false">
      <c r="B58" s="153"/>
      <c r="C58" s="160" t="s">
        <v>119</v>
      </c>
      <c r="D58" s="161" t="n">
        <f aca="false">D38</f>
        <v>8033</v>
      </c>
      <c r="E58" s="162" t="str">
        <f aca="false">IF(E53=5,E53,"")</f>
        <v/>
      </c>
      <c r="F58" s="163" t="str">
        <f aca="false">IF(F53=5,F53,"")</f>
        <v/>
      </c>
      <c r="G58" s="163" t="str">
        <f aca="false">IF(G53=5,G53,"")</f>
        <v/>
      </c>
      <c r="H58" s="163" t="str">
        <f aca="false">IF(H53=5,H53,"")</f>
        <v/>
      </c>
      <c r="I58" s="163" t="str">
        <f aca="false">IF(I53=5,I53,"")</f>
        <v/>
      </c>
      <c r="J58" s="163" t="str">
        <f aca="false">IF(J53=5,J53,"")</f>
        <v/>
      </c>
      <c r="K58" s="163" t="str">
        <f aca="false">IF(K53=5,K53,"")</f>
        <v/>
      </c>
      <c r="L58" s="163" t="str">
        <f aca="false">IF(L53=5,L53,"")</f>
        <v/>
      </c>
      <c r="M58" s="163" t="str">
        <f aca="false">IF(M53=5,M53,"")</f>
        <v/>
      </c>
      <c r="N58" s="163" t="str">
        <f aca="false">IF(N53=5,N53,"")</f>
        <v/>
      </c>
      <c r="O58" s="163" t="str">
        <f aca="false">IF(O53=5,O53,"")</f>
        <v/>
      </c>
      <c r="P58" s="163" t="str">
        <f aca="false">IF(P53=5,P53,"")</f>
        <v/>
      </c>
      <c r="Q58" s="163" t="str">
        <f aca="false">IF(Q53=5,Q53,"")</f>
        <v/>
      </c>
      <c r="R58" s="163" t="str">
        <f aca="false">IF(R53=5,R53,"")</f>
        <v/>
      </c>
      <c r="S58" s="163" t="str">
        <f aca="false">IF(S53=5,S53,"")</f>
        <v/>
      </c>
      <c r="T58" s="163" t="str">
        <f aca="false">IF(T53=5,T53,"")</f>
        <v/>
      </c>
      <c r="U58" s="163" t="str">
        <f aca="false">IF(U53=5,U53,"")</f>
        <v/>
      </c>
      <c r="V58" s="163" t="str">
        <f aca="false">IF(V53=5,V53,"")</f>
        <v/>
      </c>
      <c r="W58" s="163" t="str">
        <f aca="false">IF(W53=5,W53,"")</f>
        <v/>
      </c>
      <c r="X58" s="163" t="str">
        <f aca="false">IF(X53=5,X53,"")</f>
        <v/>
      </c>
      <c r="Y58" s="163" t="str">
        <f aca="false">IF(Y53=5,Y53,"")</f>
        <v/>
      </c>
      <c r="Z58" s="163" t="str">
        <f aca="false">IF(Z53=5,Z53,"")</f>
        <v/>
      </c>
      <c r="AA58" s="163" t="str">
        <f aca="false">IF(AA53=5,AA53,"")</f>
        <v/>
      </c>
      <c r="AB58" s="163" t="str">
        <f aca="false">IF(AB53=5,AB53,"")</f>
        <v/>
      </c>
      <c r="AC58" s="163" t="str">
        <f aca="false">IF(AC53=5,AC53,"")</f>
        <v/>
      </c>
      <c r="AD58" s="163" t="str">
        <f aca="false">IF(AD53=5,AD53,"")</f>
        <v/>
      </c>
      <c r="AE58" s="163" t="str">
        <f aca="false">IF(AE53=5,AE53,"")</f>
        <v/>
      </c>
      <c r="AF58" s="163" t="str">
        <f aca="false">IF(AF53=5,AF53,"")</f>
        <v/>
      </c>
      <c r="AG58" s="163" t="str">
        <f aca="false">IF(AG53=5,AG53,"")</f>
        <v/>
      </c>
      <c r="AH58" s="163" t="str">
        <f aca="false">IF(AH53=5,AH53,"")</f>
        <v/>
      </c>
      <c r="AI58" s="164" t="str">
        <f aca="false">IF(AI53=5,AI53,"")</f>
        <v/>
      </c>
      <c r="AJ58" s="162" t="str">
        <f aca="false">IF(AJ53=5,AJ53,"")</f>
        <v/>
      </c>
      <c r="AK58" s="163" t="str">
        <f aca="false">IF(AK53=5,AK53,"")</f>
        <v/>
      </c>
      <c r="AL58" s="163" t="str">
        <f aca="false">IF(AL53=5,AL53,"")</f>
        <v/>
      </c>
      <c r="AM58" s="163" t="str">
        <f aca="false">IF(AM53=5,AM53,"")</f>
        <v/>
      </c>
      <c r="AN58" s="163" t="str">
        <f aca="false">IF(AN53=5,AN53,"")</f>
        <v/>
      </c>
      <c r="AO58" s="163" t="str">
        <f aca="false">IF(AO53=5,AO53,"")</f>
        <v/>
      </c>
      <c r="AP58" s="163" t="str">
        <f aca="false">IF(AP53=5,AP53,"")</f>
        <v/>
      </c>
      <c r="AQ58" s="163" t="str">
        <f aca="false">IF(AQ53=5,AQ53,"")</f>
        <v/>
      </c>
      <c r="AR58" s="163" t="str">
        <f aca="false">IF(AR53=5,AR53,"")</f>
        <v/>
      </c>
      <c r="AS58" s="163" t="str">
        <f aca="false">IF(AS53=5,AS53,"")</f>
        <v/>
      </c>
      <c r="AT58" s="163" t="str">
        <f aca="false">IF(AT53=5,AT53,"")</f>
        <v/>
      </c>
      <c r="AU58" s="163" t="str">
        <f aca="false">IF(AU53=5,AU53,"")</f>
        <v/>
      </c>
      <c r="AV58" s="163" t="str">
        <f aca="false">IF(AV53=5,AV53,"")</f>
        <v/>
      </c>
      <c r="AW58" s="163" t="str">
        <f aca="false">IF(AW53=5,AW53,"")</f>
        <v/>
      </c>
      <c r="AX58" s="163" t="str">
        <f aca="false">IF(AX53=5,AX53,"")</f>
        <v/>
      </c>
      <c r="AY58" s="163" t="str">
        <f aca="false">IF(AY53=5,AY53,"")</f>
        <v/>
      </c>
      <c r="AZ58" s="163" t="str">
        <f aca="false">IF(AZ53=5,AZ53,"")</f>
        <v/>
      </c>
      <c r="BA58" s="163" t="str">
        <f aca="false">IF(BA53=5,BA53,"")</f>
        <v/>
      </c>
      <c r="BB58" s="163" t="str">
        <f aca="false">IF(BB53=5,BB53,"")</f>
        <v/>
      </c>
      <c r="BC58" s="163" t="str">
        <f aca="false">IF(BC53=5,BC53,"")</f>
        <v/>
      </c>
      <c r="BD58" s="163" t="str">
        <f aca="false">IF(BD53=5,BD53,"")</f>
        <v/>
      </c>
      <c r="BE58" s="163" t="str">
        <f aca="false">IF(BE53=5,BE53,"")</f>
        <v/>
      </c>
      <c r="BF58" s="163" t="str">
        <f aca="false">IF(BF53=5,BF53,"")</f>
        <v/>
      </c>
      <c r="BG58" s="163" t="str">
        <f aca="false">IF(BG53=5,BG53,"")</f>
        <v/>
      </c>
      <c r="BH58" s="163" t="str">
        <f aca="false">IF(BH53=5,BH53,"")</f>
        <v/>
      </c>
      <c r="BI58" s="163" t="str">
        <f aca="false">IF(BI53=5,BI53,"")</f>
        <v/>
      </c>
      <c r="BJ58" s="163" t="str">
        <f aca="false">IF(BJ53=5,BJ53,"")</f>
        <v/>
      </c>
      <c r="BK58" s="163" t="str">
        <f aca="false">IF(BK53=5,BK53,"")</f>
        <v/>
      </c>
      <c r="BL58" s="163" t="str">
        <f aca="false">IF(BL53=5,BL53,"")</f>
        <v/>
      </c>
      <c r="BM58" s="163" t="str">
        <f aca="false">IF(BM53=5,BM53,"")</f>
        <v/>
      </c>
      <c r="BN58" s="164" t="str">
        <f aca="false">IF(BN53=5,BN53,"")</f>
        <v/>
      </c>
      <c r="BO58" s="162" t="str">
        <f aca="false">IF(BO53=5,BO53,"")</f>
        <v/>
      </c>
      <c r="BP58" s="163" t="str">
        <f aca="false">IF(BP53=5,BP53,"")</f>
        <v/>
      </c>
      <c r="BQ58" s="163" t="str">
        <f aca="false">IF(BQ53=5,BQ53,"")</f>
        <v/>
      </c>
      <c r="BR58" s="163" t="str">
        <f aca="false">IF(BR53=5,BR53,"")</f>
        <v/>
      </c>
      <c r="BS58" s="163" t="str">
        <f aca="false">IF(BS53=5,BS53,"")</f>
        <v/>
      </c>
      <c r="BT58" s="163" t="str">
        <f aca="false">IF(BT53=5,BT53,"")</f>
        <v/>
      </c>
      <c r="BU58" s="163" t="str">
        <f aca="false">IF(BU53=5,BU53,"")</f>
        <v/>
      </c>
      <c r="BV58" s="163" t="str">
        <f aca="false">IF(BV53=5,BV53,"")</f>
        <v/>
      </c>
      <c r="BW58" s="163" t="str">
        <f aca="false">IF(BW53=5,BW53,"")</f>
        <v/>
      </c>
      <c r="BX58" s="163" t="str">
        <f aca="false">IF(BX53=5,BX53,"")</f>
        <v/>
      </c>
      <c r="BY58" s="163" t="str">
        <f aca="false">IF(BY53=5,BY53,"")</f>
        <v/>
      </c>
      <c r="BZ58" s="163" t="str">
        <f aca="false">IF(BZ53=5,BZ53,"")</f>
        <v/>
      </c>
      <c r="CA58" s="163" t="str">
        <f aca="false">IF(CA53=5,CA53,"")</f>
        <v/>
      </c>
      <c r="CB58" s="163" t="str">
        <f aca="false">IF(CB53=5,CB53,"")</f>
        <v/>
      </c>
      <c r="CC58" s="163" t="str">
        <f aca="false">IF(CC53=5,CC53,"")</f>
        <v/>
      </c>
      <c r="CD58" s="163" t="str">
        <f aca="false">IF(CD53=5,CD53,"")</f>
        <v/>
      </c>
      <c r="CE58" s="163" t="str">
        <f aca="false">IF(CE53=5,CE53,"")</f>
        <v/>
      </c>
      <c r="CF58" s="163" t="str">
        <f aca="false">IF(CF53=5,CF53,"")</f>
        <v/>
      </c>
      <c r="CG58" s="163" t="str">
        <f aca="false">IF(CG53=5,CG53,"")</f>
        <v/>
      </c>
      <c r="CH58" s="163" t="str">
        <f aca="false">IF(CH53=5,CH53,"")</f>
        <v/>
      </c>
      <c r="CI58" s="163" t="str">
        <f aca="false">IF(CI53=5,CI53,"")</f>
        <v/>
      </c>
      <c r="CJ58" s="163" t="str">
        <f aca="false">IF(CJ53=5,CJ53,"")</f>
        <v/>
      </c>
      <c r="CK58" s="163" t="str">
        <f aca="false">IF(CK53=5,CK53,"")</f>
        <v/>
      </c>
      <c r="CL58" s="163" t="str">
        <f aca="false">IF(CL53=5,CL53,"")</f>
        <v/>
      </c>
      <c r="CM58" s="163" t="str">
        <f aca="false">IF(CM53=5,CM53,"")</f>
        <v/>
      </c>
      <c r="CN58" s="163" t="str">
        <f aca="false">IF(CN53=5,CN53,"")</f>
        <v/>
      </c>
      <c r="CO58" s="163" t="str">
        <f aca="false">IF(CO53=5,CO53,"")</f>
        <v/>
      </c>
      <c r="CP58" s="164" t="str">
        <f aca="false">IF(CP53=5,CP53,"")</f>
        <v/>
      </c>
      <c r="CQ58" s="162" t="str">
        <f aca="false">IF(CQ53=5,CQ53,"")</f>
        <v/>
      </c>
      <c r="CR58" s="163" t="str">
        <f aca="false">IF(CR53=5,CR53,"")</f>
        <v/>
      </c>
      <c r="CS58" s="163" t="str">
        <f aca="false">IF(CS53=5,CS53,"")</f>
        <v/>
      </c>
      <c r="CT58" s="163" t="str">
        <f aca="false">IF(CT53=5,CT53,"")</f>
        <v/>
      </c>
      <c r="CU58" s="163" t="str">
        <f aca="false">IF(CU53=5,CU53,"")</f>
        <v/>
      </c>
      <c r="CV58" s="163" t="str">
        <f aca="false">IF(CV53=5,CV53,"")</f>
        <v/>
      </c>
      <c r="CW58" s="163" t="str">
        <f aca="false">IF(CW53=5,CW53,"")</f>
        <v/>
      </c>
      <c r="CX58" s="163" t="str">
        <f aca="false">IF(CX53=5,CX53,"")</f>
        <v/>
      </c>
      <c r="CY58" s="163" t="str">
        <f aca="false">IF(CY53=5,CY53,"")</f>
        <v/>
      </c>
      <c r="CZ58" s="163" t="str">
        <f aca="false">IF(CZ53=5,CZ53,"")</f>
        <v/>
      </c>
      <c r="DA58" s="163" t="str">
        <f aca="false">IF(DA53=5,DA53,"")</f>
        <v/>
      </c>
      <c r="DB58" s="163" t="str">
        <f aca="false">IF(DB53=5,DB53,"")</f>
        <v/>
      </c>
      <c r="DC58" s="163" t="str">
        <f aca="false">IF(DC53=5,DC53,"")</f>
        <v/>
      </c>
      <c r="DD58" s="163" t="str">
        <f aca="false">IF(DD53=5,DD53,"")</f>
        <v/>
      </c>
      <c r="DE58" s="163" t="str">
        <f aca="false">IF(DE53=5,DE53,"")</f>
        <v/>
      </c>
      <c r="DF58" s="163" t="str">
        <f aca="false">IF(DF53=5,DF53,"")</f>
        <v/>
      </c>
      <c r="DG58" s="163" t="str">
        <f aca="false">IF(DG53=5,DG53,"")</f>
        <v/>
      </c>
      <c r="DH58" s="163" t="str">
        <f aca="false">IF(DH53=5,DH53,"")</f>
        <v/>
      </c>
      <c r="DI58" s="163" t="str">
        <f aca="false">IF(DI53=5,DI53,"")</f>
        <v/>
      </c>
      <c r="DJ58" s="163" t="str">
        <f aca="false">IF(DJ53=5,DJ53,"")</f>
        <v/>
      </c>
      <c r="DK58" s="163" t="str">
        <f aca="false">IF(DK53=5,DK53,"")</f>
        <v/>
      </c>
      <c r="DL58" s="163" t="str">
        <f aca="false">IF(DL53=5,DL53,"")</f>
        <v/>
      </c>
      <c r="DM58" s="163" t="str">
        <f aca="false">IF(DM53=5,DM53,"")</f>
        <v/>
      </c>
      <c r="DN58" s="163" t="str">
        <f aca="false">IF(DN53=5,DN53,"")</f>
        <v/>
      </c>
      <c r="DO58" s="163" t="str">
        <f aca="false">IF(DO53=5,DO53,"")</f>
        <v/>
      </c>
      <c r="DP58" s="163" t="str">
        <f aca="false">IF(DP53=5,DP53,"")</f>
        <v/>
      </c>
      <c r="DQ58" s="163" t="str">
        <f aca="false">IF(DQ53=5,DQ53,"")</f>
        <v/>
      </c>
      <c r="DR58" s="163" t="str">
        <f aca="false">IF(DR53=5,DR53,"")</f>
        <v/>
      </c>
      <c r="DS58" s="163" t="str">
        <f aca="false">IF(DS53=5,DS53,"")</f>
        <v/>
      </c>
      <c r="DT58" s="163" t="str">
        <f aca="false">IF(DT53=5,DT53,"")</f>
        <v/>
      </c>
      <c r="DU58" s="165" t="str">
        <f aca="false">IF(DU53=5,DU53,"")</f>
        <v/>
      </c>
      <c r="DV58" s="205" t="n">
        <f aca="false">COUNTIF(E14:DV14,"5")+COUNTIF(E53:DU53,"5")+COUNTIF(E33:DV33,"5")</f>
        <v>68</v>
      </c>
      <c r="DW58" s="205"/>
      <c r="DY58" s="109"/>
    </row>
    <row r="59" customFormat="false" ht="18" hidden="false" customHeight="true" outlineLevel="0" collapsed="false">
      <c r="B59" s="153"/>
      <c r="C59" s="160" t="s">
        <v>120</v>
      </c>
      <c r="D59" s="161" t="n">
        <f aca="false">D39</f>
        <v>6867</v>
      </c>
      <c r="E59" s="162" t="str">
        <f aca="false">IF(E53=6,E53,"")</f>
        <v/>
      </c>
      <c r="F59" s="163" t="str">
        <f aca="false">IF(F53=6,F53,"")</f>
        <v/>
      </c>
      <c r="G59" s="163" t="str">
        <f aca="false">IF(G53=6,G53,"")</f>
        <v/>
      </c>
      <c r="H59" s="163" t="str">
        <f aca="false">IF(H53=6,H53,"")</f>
        <v/>
      </c>
      <c r="I59" s="163" t="str">
        <f aca="false">IF(I53=6,I53,"")</f>
        <v/>
      </c>
      <c r="J59" s="163" t="str">
        <f aca="false">IF(J53=6,J53,"")</f>
        <v/>
      </c>
      <c r="K59" s="163" t="str">
        <f aca="false">IF(K53=6,K53,"")</f>
        <v/>
      </c>
      <c r="L59" s="163" t="str">
        <f aca="false">IF(L53=6,L53,"")</f>
        <v/>
      </c>
      <c r="M59" s="163" t="str">
        <f aca="false">IF(M53=6,M53,"")</f>
        <v/>
      </c>
      <c r="N59" s="163" t="str">
        <f aca="false">IF(N53=6,N53,"")</f>
        <v/>
      </c>
      <c r="O59" s="163" t="str">
        <f aca="false">IF(O53=6,O53,"")</f>
        <v/>
      </c>
      <c r="P59" s="163" t="str">
        <f aca="false">IF(P53=6,P53,"")</f>
        <v/>
      </c>
      <c r="Q59" s="163" t="str">
        <f aca="false">IF(Q53=6,Q53,"")</f>
        <v/>
      </c>
      <c r="R59" s="163" t="str">
        <f aca="false">IF(R53=6,R53,"")</f>
        <v/>
      </c>
      <c r="S59" s="163" t="str">
        <f aca="false">IF(S53=6,S53,"")</f>
        <v/>
      </c>
      <c r="T59" s="163" t="str">
        <f aca="false">IF(T53=6,T53,"")</f>
        <v/>
      </c>
      <c r="U59" s="163" t="str">
        <f aca="false">IF(U53=6,U53,"")</f>
        <v/>
      </c>
      <c r="V59" s="163" t="str">
        <f aca="false">IF(V53=6,V53,"")</f>
        <v/>
      </c>
      <c r="W59" s="163" t="str">
        <f aca="false">IF(W53=6,W53,"")</f>
        <v/>
      </c>
      <c r="X59" s="163" t="str">
        <f aca="false">IF(X53=6,X53,"")</f>
        <v/>
      </c>
      <c r="Y59" s="163" t="str">
        <f aca="false">IF(Y53=6,Y53,"")</f>
        <v/>
      </c>
      <c r="Z59" s="163" t="str">
        <f aca="false">IF(Z53=6,Z53,"")</f>
        <v/>
      </c>
      <c r="AA59" s="163" t="str">
        <f aca="false">IF(AA53=6,AA53,"")</f>
        <v/>
      </c>
      <c r="AB59" s="163" t="str">
        <f aca="false">IF(AB53=6,AB53,"")</f>
        <v/>
      </c>
      <c r="AC59" s="163" t="str">
        <f aca="false">IF(AC53=6,AC53,"")</f>
        <v/>
      </c>
      <c r="AD59" s="163" t="str">
        <f aca="false">IF(AD53=6,AD53,"")</f>
        <v/>
      </c>
      <c r="AE59" s="163" t="str">
        <f aca="false">IF(AE53=6,AE53,"")</f>
        <v/>
      </c>
      <c r="AF59" s="163" t="str">
        <f aca="false">IF(AF53=6,AF53,"")</f>
        <v/>
      </c>
      <c r="AG59" s="163" t="str">
        <f aca="false">IF(AG53=6,AG53,"")</f>
        <v/>
      </c>
      <c r="AH59" s="163" t="str">
        <f aca="false">IF(AH53=6,AH53,"")</f>
        <v/>
      </c>
      <c r="AI59" s="164" t="str">
        <f aca="false">IF(AI53=6,AI53,"")</f>
        <v/>
      </c>
      <c r="AJ59" s="162" t="str">
        <f aca="false">IF(AJ53=6,AJ53,"")</f>
        <v/>
      </c>
      <c r="AK59" s="163" t="str">
        <f aca="false">IF(AK53=6,AK53,"")</f>
        <v/>
      </c>
      <c r="AL59" s="163" t="str">
        <f aca="false">IF(AL53=6,AL53,"")</f>
        <v/>
      </c>
      <c r="AM59" s="163" t="str">
        <f aca="false">IF(AM53=6,AM53,"")</f>
        <v/>
      </c>
      <c r="AN59" s="163" t="str">
        <f aca="false">IF(AN53=6,AN53,"")</f>
        <v/>
      </c>
      <c r="AO59" s="163" t="str">
        <f aca="false">IF(AO53=6,AO53,"")</f>
        <v/>
      </c>
      <c r="AP59" s="163" t="str">
        <f aca="false">IF(AP53=6,AP53,"")</f>
        <v/>
      </c>
      <c r="AQ59" s="163" t="str">
        <f aca="false">IF(AQ53=6,AQ53,"")</f>
        <v/>
      </c>
      <c r="AR59" s="163" t="str">
        <f aca="false">IF(AR53=6,AR53,"")</f>
        <v/>
      </c>
      <c r="AS59" s="163" t="str">
        <f aca="false">IF(AS53=6,AS53,"")</f>
        <v/>
      </c>
      <c r="AT59" s="163" t="str">
        <f aca="false">IF(AT53=6,AT53,"")</f>
        <v/>
      </c>
      <c r="AU59" s="163" t="str">
        <f aca="false">IF(AU53=6,AU53,"")</f>
        <v/>
      </c>
      <c r="AV59" s="163" t="str">
        <f aca="false">IF(AV53=6,AV53,"")</f>
        <v/>
      </c>
      <c r="AW59" s="163" t="str">
        <f aca="false">IF(AW53=6,AW53,"")</f>
        <v/>
      </c>
      <c r="AX59" s="163" t="str">
        <f aca="false">IF(AX53=6,AX53,"")</f>
        <v/>
      </c>
      <c r="AY59" s="163" t="str">
        <f aca="false">IF(AY53=6,AY53,"")</f>
        <v/>
      </c>
      <c r="AZ59" s="163" t="str">
        <f aca="false">IF(AZ53=6,AZ53,"")</f>
        <v/>
      </c>
      <c r="BA59" s="163" t="str">
        <f aca="false">IF(BA53=6,BA53,"")</f>
        <v/>
      </c>
      <c r="BB59" s="163" t="str">
        <f aca="false">IF(BB53=6,BB53,"")</f>
        <v/>
      </c>
      <c r="BC59" s="163" t="str">
        <f aca="false">IF(BC53=6,BC53,"")</f>
        <v/>
      </c>
      <c r="BD59" s="163" t="str">
        <f aca="false">IF(BD53=6,BD53,"")</f>
        <v/>
      </c>
      <c r="BE59" s="163" t="str">
        <f aca="false">IF(BE53=6,BE53,"")</f>
        <v/>
      </c>
      <c r="BF59" s="163" t="str">
        <f aca="false">IF(BF53=6,BF53,"")</f>
        <v/>
      </c>
      <c r="BG59" s="163" t="str">
        <f aca="false">IF(BG53=6,BG53,"")</f>
        <v/>
      </c>
      <c r="BH59" s="163" t="str">
        <f aca="false">IF(BH53=6,BH53,"")</f>
        <v/>
      </c>
      <c r="BI59" s="163" t="str">
        <f aca="false">IF(BI53=6,BI53,"")</f>
        <v/>
      </c>
      <c r="BJ59" s="163" t="str">
        <f aca="false">IF(BJ53=6,BJ53,"")</f>
        <v/>
      </c>
      <c r="BK59" s="163" t="str">
        <f aca="false">IF(BK53=6,BK53,"")</f>
        <v/>
      </c>
      <c r="BL59" s="163" t="str">
        <f aca="false">IF(BL53=6,BL53,"")</f>
        <v/>
      </c>
      <c r="BM59" s="163" t="str">
        <f aca="false">IF(BM53=6,BM53,"")</f>
        <v/>
      </c>
      <c r="BN59" s="164" t="str">
        <f aca="false">IF(BN53=6,BN53,"")</f>
        <v/>
      </c>
      <c r="BO59" s="162" t="str">
        <f aca="false">IF(BO53=6,BO53,"")</f>
        <v/>
      </c>
      <c r="BP59" s="163" t="str">
        <f aca="false">IF(BP53=6,BP53,"")</f>
        <v/>
      </c>
      <c r="BQ59" s="163" t="str">
        <f aca="false">IF(BQ53=6,BQ53,"")</f>
        <v/>
      </c>
      <c r="BR59" s="163" t="str">
        <f aca="false">IF(BR53=6,BR53,"")</f>
        <v/>
      </c>
      <c r="BS59" s="163" t="str">
        <f aca="false">IF(BS53=6,BS53,"")</f>
        <v/>
      </c>
      <c r="BT59" s="163" t="str">
        <f aca="false">IF(BT53=6,BT53,"")</f>
        <v/>
      </c>
      <c r="BU59" s="163" t="str">
        <f aca="false">IF(BU53=6,BU53,"")</f>
        <v/>
      </c>
      <c r="BV59" s="163" t="str">
        <f aca="false">IF(BV53=6,BV53,"")</f>
        <v/>
      </c>
      <c r="BW59" s="163" t="str">
        <f aca="false">IF(BW53=6,BW53,"")</f>
        <v/>
      </c>
      <c r="BX59" s="163" t="str">
        <f aca="false">IF(BX53=6,BX53,"")</f>
        <v/>
      </c>
      <c r="BY59" s="163" t="str">
        <f aca="false">IF(BY53=6,BY53,"")</f>
        <v/>
      </c>
      <c r="BZ59" s="163" t="str">
        <f aca="false">IF(BZ53=6,BZ53,"")</f>
        <v/>
      </c>
      <c r="CA59" s="163" t="str">
        <f aca="false">IF(CA53=6,CA53,"")</f>
        <v/>
      </c>
      <c r="CB59" s="163" t="str">
        <f aca="false">IF(CB53=6,CB53,"")</f>
        <v/>
      </c>
      <c r="CC59" s="163" t="str">
        <f aca="false">IF(CC53=6,CC53,"")</f>
        <v/>
      </c>
      <c r="CD59" s="163" t="str">
        <f aca="false">IF(CD53=6,CD53,"")</f>
        <v/>
      </c>
      <c r="CE59" s="163" t="str">
        <f aca="false">IF(CE53=6,CE53,"")</f>
        <v/>
      </c>
      <c r="CF59" s="163" t="str">
        <f aca="false">IF(CF53=6,CF53,"")</f>
        <v/>
      </c>
      <c r="CG59" s="163" t="str">
        <f aca="false">IF(CG53=6,CG53,"")</f>
        <v/>
      </c>
      <c r="CH59" s="163" t="str">
        <f aca="false">IF(CH53=6,CH53,"")</f>
        <v/>
      </c>
      <c r="CI59" s="163" t="str">
        <f aca="false">IF(CI53=6,CI53,"")</f>
        <v/>
      </c>
      <c r="CJ59" s="163" t="str">
        <f aca="false">IF(CJ53=6,CJ53,"")</f>
        <v/>
      </c>
      <c r="CK59" s="163" t="str">
        <f aca="false">IF(CK53=6,CK53,"")</f>
        <v/>
      </c>
      <c r="CL59" s="163" t="str">
        <f aca="false">IF(CL53=6,CL53,"")</f>
        <v/>
      </c>
      <c r="CM59" s="163" t="str">
        <f aca="false">IF(CM53=6,CM53,"")</f>
        <v/>
      </c>
      <c r="CN59" s="163" t="str">
        <f aca="false">IF(CN53=6,CN53,"")</f>
        <v/>
      </c>
      <c r="CO59" s="163" t="str">
        <f aca="false">IF(CO53=6,CO53,"")</f>
        <v/>
      </c>
      <c r="CP59" s="164" t="str">
        <f aca="false">IF(CP53=6,CP53,"")</f>
        <v/>
      </c>
      <c r="CQ59" s="162" t="str">
        <f aca="false">IF(CQ53=6,CQ53,"")</f>
        <v/>
      </c>
      <c r="CR59" s="163" t="str">
        <f aca="false">IF(CR53=6,CR53,"")</f>
        <v/>
      </c>
      <c r="CS59" s="163" t="str">
        <f aca="false">IF(CS53=6,CS53,"")</f>
        <v/>
      </c>
      <c r="CT59" s="163" t="str">
        <f aca="false">IF(CT53=6,CT53,"")</f>
        <v/>
      </c>
      <c r="CU59" s="163" t="str">
        <f aca="false">IF(CU53=6,CU53,"")</f>
        <v/>
      </c>
      <c r="CV59" s="163" t="str">
        <f aca="false">IF(CV53=6,CV53,"")</f>
        <v/>
      </c>
      <c r="CW59" s="163" t="str">
        <f aca="false">IF(CW53=6,CW53,"")</f>
        <v/>
      </c>
      <c r="CX59" s="163" t="str">
        <f aca="false">IF(CX53=6,CX53,"")</f>
        <v/>
      </c>
      <c r="CY59" s="163" t="str">
        <f aca="false">IF(CY53=6,CY53,"")</f>
        <v/>
      </c>
      <c r="CZ59" s="163" t="str">
        <f aca="false">IF(CZ53=6,CZ53,"")</f>
        <v/>
      </c>
      <c r="DA59" s="163" t="str">
        <f aca="false">IF(DA53=6,DA53,"")</f>
        <v/>
      </c>
      <c r="DB59" s="163" t="str">
        <f aca="false">IF(DB53=6,DB53,"")</f>
        <v/>
      </c>
      <c r="DC59" s="163" t="str">
        <f aca="false">IF(DC53=6,DC53,"")</f>
        <v/>
      </c>
      <c r="DD59" s="163" t="str">
        <f aca="false">IF(DD53=6,DD53,"")</f>
        <v/>
      </c>
      <c r="DE59" s="163" t="str">
        <f aca="false">IF(DE53=6,DE53,"")</f>
        <v/>
      </c>
      <c r="DF59" s="163" t="str">
        <f aca="false">IF(DF53=6,DF53,"")</f>
        <v/>
      </c>
      <c r="DG59" s="163" t="str">
        <f aca="false">IF(DG53=6,DG53,"")</f>
        <v/>
      </c>
      <c r="DH59" s="163" t="str">
        <f aca="false">IF(DH53=6,DH53,"")</f>
        <v/>
      </c>
      <c r="DI59" s="163" t="str">
        <f aca="false">IF(DI53=6,DI53,"")</f>
        <v/>
      </c>
      <c r="DJ59" s="163" t="str">
        <f aca="false">IF(DJ53=6,DJ53,"")</f>
        <v/>
      </c>
      <c r="DK59" s="163" t="str">
        <f aca="false">IF(DK53=6,DK53,"")</f>
        <v/>
      </c>
      <c r="DL59" s="163" t="str">
        <f aca="false">IF(DL53=6,DL53,"")</f>
        <v/>
      </c>
      <c r="DM59" s="163" t="str">
        <f aca="false">IF(DM53=6,DM53,"")</f>
        <v/>
      </c>
      <c r="DN59" s="163" t="str">
        <f aca="false">IF(DN53=6,DN53,"")</f>
        <v/>
      </c>
      <c r="DO59" s="163" t="str">
        <f aca="false">IF(DO53=6,DO53,"")</f>
        <v/>
      </c>
      <c r="DP59" s="163" t="str">
        <f aca="false">IF(DP53=6,DP53,"")</f>
        <v/>
      </c>
      <c r="DQ59" s="163" t="str">
        <f aca="false">IF(DQ53=6,DQ53,"")</f>
        <v/>
      </c>
      <c r="DR59" s="163" t="str">
        <f aca="false">IF(DR53=6,DR53,"")</f>
        <v/>
      </c>
      <c r="DS59" s="163" t="str">
        <f aca="false">IF(DS53=6,DS53,"")</f>
        <v/>
      </c>
      <c r="DT59" s="163" t="str">
        <f aca="false">IF(DT53=6,DT53,"")</f>
        <v/>
      </c>
      <c r="DU59" s="165" t="str">
        <f aca="false">IF(DU53=6,DU53,"")</f>
        <v/>
      </c>
      <c r="DV59" s="205" t="n">
        <f aca="false">COUNTIF(E14:DV14,"6")+COUNTIF(E53:DU53,"6")+COUNTIF(E33:DV33,"6")</f>
        <v>44</v>
      </c>
      <c r="DW59" s="205"/>
      <c r="DY59" s="109"/>
    </row>
    <row r="60" customFormat="false" ht="18" hidden="false" customHeight="true" outlineLevel="0" collapsed="false">
      <c r="B60" s="167"/>
      <c r="C60" s="168" t="s">
        <v>121</v>
      </c>
      <c r="D60" s="169" t="n">
        <f aca="false">D40</f>
        <v>5800</v>
      </c>
      <c r="E60" s="170" t="str">
        <f aca="false">IF(E53=7,E53,"")</f>
        <v/>
      </c>
      <c r="F60" s="171" t="str">
        <f aca="false">IF(F53=7,F53,"")</f>
        <v/>
      </c>
      <c r="G60" s="171" t="str">
        <f aca="false">IF(G53=7,G53,"")</f>
        <v/>
      </c>
      <c r="H60" s="171" t="str">
        <f aca="false">IF(H53=7,H53,"")</f>
        <v/>
      </c>
      <c r="I60" s="171" t="str">
        <f aca="false">IF(I53=7,I53,"")</f>
        <v/>
      </c>
      <c r="J60" s="171" t="str">
        <f aca="false">IF(J53=7,J53,"")</f>
        <v/>
      </c>
      <c r="K60" s="171" t="str">
        <f aca="false">IF(K53=7,K53,"")</f>
        <v/>
      </c>
      <c r="L60" s="171" t="str">
        <f aca="false">IF(L53=7,L53,"")</f>
        <v/>
      </c>
      <c r="M60" s="171" t="str">
        <f aca="false">IF(M53=7,M53,"")</f>
        <v/>
      </c>
      <c r="N60" s="171" t="str">
        <f aca="false">IF(N53=7,N53,"")</f>
        <v/>
      </c>
      <c r="O60" s="171" t="str">
        <f aca="false">IF(O53=7,O53,"")</f>
        <v/>
      </c>
      <c r="P60" s="171" t="str">
        <f aca="false">IF(P53=7,P53,"")</f>
        <v/>
      </c>
      <c r="Q60" s="171" t="str">
        <f aca="false">IF(Q53=7,Q53,"")</f>
        <v/>
      </c>
      <c r="R60" s="171" t="str">
        <f aca="false">IF(R53=7,R53,"")</f>
        <v/>
      </c>
      <c r="S60" s="171" t="str">
        <f aca="false">IF(S53=7,S53,"")</f>
        <v/>
      </c>
      <c r="T60" s="171" t="str">
        <f aca="false">IF(T53=7,T53,"")</f>
        <v/>
      </c>
      <c r="U60" s="171" t="str">
        <f aca="false">IF(U53=7,U53,"")</f>
        <v/>
      </c>
      <c r="V60" s="171" t="str">
        <f aca="false">IF(V53=7,V53,"")</f>
        <v/>
      </c>
      <c r="W60" s="171" t="str">
        <f aca="false">IF(W53=7,W53,"")</f>
        <v/>
      </c>
      <c r="X60" s="171" t="str">
        <f aca="false">IF(X53=7,X53,"")</f>
        <v/>
      </c>
      <c r="Y60" s="171" t="str">
        <f aca="false">IF(Y53=7,Y53,"")</f>
        <v/>
      </c>
      <c r="Z60" s="171" t="str">
        <f aca="false">IF(Z53=7,Z53,"")</f>
        <v/>
      </c>
      <c r="AA60" s="171" t="str">
        <f aca="false">IF(AA53=7,AA53,"")</f>
        <v/>
      </c>
      <c r="AB60" s="171" t="str">
        <f aca="false">IF(AB53=7,AB53,"")</f>
        <v/>
      </c>
      <c r="AC60" s="171" t="str">
        <f aca="false">IF(AC53=7,AC53,"")</f>
        <v/>
      </c>
      <c r="AD60" s="171" t="str">
        <f aca="false">IF(AD53=7,AD53,"")</f>
        <v/>
      </c>
      <c r="AE60" s="171" t="str">
        <f aca="false">IF(AE53=7,AE53,"")</f>
        <v/>
      </c>
      <c r="AF60" s="171" t="str">
        <f aca="false">IF(AF53=7,AF53,"")</f>
        <v/>
      </c>
      <c r="AG60" s="171" t="str">
        <f aca="false">IF(AG53=7,AG53,"")</f>
        <v/>
      </c>
      <c r="AH60" s="171" t="str">
        <f aca="false">IF(AH53=7,AH53,"")</f>
        <v/>
      </c>
      <c r="AI60" s="172" t="str">
        <f aca="false">IF(AI53=7,AI53,"")</f>
        <v/>
      </c>
      <c r="AJ60" s="170" t="str">
        <f aca="false">IF(AJ53=7,AJ53,"")</f>
        <v/>
      </c>
      <c r="AK60" s="171" t="str">
        <f aca="false">IF(AK53=7,AK53,"")</f>
        <v/>
      </c>
      <c r="AL60" s="171" t="str">
        <f aca="false">IF(AL53=7,AL53,"")</f>
        <v/>
      </c>
      <c r="AM60" s="171" t="str">
        <f aca="false">IF(AM53=7,AM53,"")</f>
        <v/>
      </c>
      <c r="AN60" s="171" t="str">
        <f aca="false">IF(AN53=7,AN53,"")</f>
        <v/>
      </c>
      <c r="AO60" s="171" t="str">
        <f aca="false">IF(AO53=7,AO53,"")</f>
        <v/>
      </c>
      <c r="AP60" s="171" t="str">
        <f aca="false">IF(AP53=7,AP53,"")</f>
        <v/>
      </c>
      <c r="AQ60" s="171" t="str">
        <f aca="false">IF(AQ53=7,AQ53,"")</f>
        <v/>
      </c>
      <c r="AR60" s="171" t="str">
        <f aca="false">IF(AR53=7,AR53,"")</f>
        <v/>
      </c>
      <c r="AS60" s="171" t="str">
        <f aca="false">IF(AS53=7,AS53,"")</f>
        <v/>
      </c>
      <c r="AT60" s="171" t="str">
        <f aca="false">IF(AT53=7,AT53,"")</f>
        <v/>
      </c>
      <c r="AU60" s="171" t="str">
        <f aca="false">IF(AU53=7,AU53,"")</f>
        <v/>
      </c>
      <c r="AV60" s="171" t="str">
        <f aca="false">IF(AV53=7,AV53,"")</f>
        <v/>
      </c>
      <c r="AW60" s="171" t="str">
        <f aca="false">IF(AW53=7,AW53,"")</f>
        <v/>
      </c>
      <c r="AX60" s="171" t="str">
        <f aca="false">IF(AX53=7,AX53,"")</f>
        <v/>
      </c>
      <c r="AY60" s="171" t="str">
        <f aca="false">IF(AY53=7,AY53,"")</f>
        <v/>
      </c>
      <c r="AZ60" s="171" t="str">
        <f aca="false">IF(AZ53=7,AZ53,"")</f>
        <v/>
      </c>
      <c r="BA60" s="171" t="str">
        <f aca="false">IF(BA53=7,BA53,"")</f>
        <v/>
      </c>
      <c r="BB60" s="171" t="str">
        <f aca="false">IF(BB53=7,BB53,"")</f>
        <v/>
      </c>
      <c r="BC60" s="171" t="str">
        <f aca="false">IF(BC53=7,BC53,"")</f>
        <v/>
      </c>
      <c r="BD60" s="171" t="str">
        <f aca="false">IF(BD53=7,BD53,"")</f>
        <v/>
      </c>
      <c r="BE60" s="171" t="str">
        <f aca="false">IF(BE53=7,BE53,"")</f>
        <v/>
      </c>
      <c r="BF60" s="171" t="str">
        <f aca="false">IF(BF53=7,BF53,"")</f>
        <v/>
      </c>
      <c r="BG60" s="171" t="str">
        <f aca="false">IF(BG53=7,BG53,"")</f>
        <v/>
      </c>
      <c r="BH60" s="171" t="str">
        <f aca="false">IF(BH53=7,BH53,"")</f>
        <v/>
      </c>
      <c r="BI60" s="171" t="str">
        <f aca="false">IF(BI53=7,BI53,"")</f>
        <v/>
      </c>
      <c r="BJ60" s="171" t="str">
        <f aca="false">IF(BJ53=7,BJ53,"")</f>
        <v/>
      </c>
      <c r="BK60" s="171" t="str">
        <f aca="false">IF(BK53=7,BK53,"")</f>
        <v/>
      </c>
      <c r="BL60" s="171" t="str">
        <f aca="false">IF(BL53=7,BL53,"")</f>
        <v/>
      </c>
      <c r="BM60" s="171" t="str">
        <f aca="false">IF(BM53=7,BM53,"")</f>
        <v/>
      </c>
      <c r="BN60" s="172" t="str">
        <f aca="false">IF(BN53=7,BN53,"")</f>
        <v/>
      </c>
      <c r="BO60" s="170" t="str">
        <f aca="false">IF(BO53=7,BO53,"")</f>
        <v/>
      </c>
      <c r="BP60" s="171" t="str">
        <f aca="false">IF(BP53=7,BP53,"")</f>
        <v/>
      </c>
      <c r="BQ60" s="171" t="str">
        <f aca="false">IF(BQ53=7,BQ53,"")</f>
        <v/>
      </c>
      <c r="BR60" s="171" t="str">
        <f aca="false">IF(BR53=7,BR53,"")</f>
        <v/>
      </c>
      <c r="BS60" s="171" t="str">
        <f aca="false">IF(BS53=7,BS53,"")</f>
        <v/>
      </c>
      <c r="BT60" s="171" t="str">
        <f aca="false">IF(BT53=7,BT53,"")</f>
        <v/>
      </c>
      <c r="BU60" s="171" t="str">
        <f aca="false">IF(BU53=7,BU53,"")</f>
        <v/>
      </c>
      <c r="BV60" s="171" t="str">
        <f aca="false">IF(BV53=7,BV53,"")</f>
        <v/>
      </c>
      <c r="BW60" s="171" t="str">
        <f aca="false">IF(BW53=7,BW53,"")</f>
        <v/>
      </c>
      <c r="BX60" s="171" t="str">
        <f aca="false">IF(BX53=7,BX53,"")</f>
        <v/>
      </c>
      <c r="BY60" s="171" t="str">
        <f aca="false">IF(BY53=7,BY53,"")</f>
        <v/>
      </c>
      <c r="BZ60" s="171" t="str">
        <f aca="false">IF(BZ53=7,BZ53,"")</f>
        <v/>
      </c>
      <c r="CA60" s="171" t="str">
        <f aca="false">IF(CA53=7,CA53,"")</f>
        <v/>
      </c>
      <c r="CB60" s="171" t="str">
        <f aca="false">IF(CB53=7,CB53,"")</f>
        <v/>
      </c>
      <c r="CC60" s="171" t="str">
        <f aca="false">IF(CC53=7,CC53,"")</f>
        <v/>
      </c>
      <c r="CD60" s="171" t="str">
        <f aca="false">IF(CD53=7,CD53,"")</f>
        <v/>
      </c>
      <c r="CE60" s="171" t="str">
        <f aca="false">IF(CE53=7,CE53,"")</f>
        <v/>
      </c>
      <c r="CF60" s="171" t="str">
        <f aca="false">IF(CF53=7,CF53,"")</f>
        <v/>
      </c>
      <c r="CG60" s="171" t="str">
        <f aca="false">IF(CG53=7,CG53,"")</f>
        <v/>
      </c>
      <c r="CH60" s="171" t="str">
        <f aca="false">IF(CH53=7,CH53,"")</f>
        <v/>
      </c>
      <c r="CI60" s="171" t="str">
        <f aca="false">IF(CI53=7,CI53,"")</f>
        <v/>
      </c>
      <c r="CJ60" s="171" t="str">
        <f aca="false">IF(CJ53=7,CJ53,"")</f>
        <v/>
      </c>
      <c r="CK60" s="171" t="str">
        <f aca="false">IF(CK53=7,CK53,"")</f>
        <v/>
      </c>
      <c r="CL60" s="171" t="str">
        <f aca="false">IF(CL53=7,CL53,"")</f>
        <v/>
      </c>
      <c r="CM60" s="171" t="str">
        <f aca="false">IF(CM53=7,CM53,"")</f>
        <v/>
      </c>
      <c r="CN60" s="171" t="str">
        <f aca="false">IF(CN53=7,CN53,"")</f>
        <v/>
      </c>
      <c r="CO60" s="171" t="str">
        <f aca="false">IF(CO53=7,CO53,"")</f>
        <v/>
      </c>
      <c r="CP60" s="172" t="str">
        <f aca="false">IF(CP53=7,CP53,"")</f>
        <v/>
      </c>
      <c r="CQ60" s="170" t="str">
        <f aca="false">IF(CQ53=7,CQ53,"")</f>
        <v/>
      </c>
      <c r="CR60" s="171" t="str">
        <f aca="false">IF(CR53=7,CR53,"")</f>
        <v/>
      </c>
      <c r="CS60" s="171" t="str">
        <f aca="false">IF(CS53=7,CS53,"")</f>
        <v/>
      </c>
      <c r="CT60" s="171" t="str">
        <f aca="false">IF(CT53=7,CT53,"")</f>
        <v/>
      </c>
      <c r="CU60" s="171" t="str">
        <f aca="false">IF(CU53=7,CU53,"")</f>
        <v/>
      </c>
      <c r="CV60" s="171" t="str">
        <f aca="false">IF(CV53=7,CV53,"")</f>
        <v/>
      </c>
      <c r="CW60" s="171" t="str">
        <f aca="false">IF(CW53=7,CW53,"")</f>
        <v/>
      </c>
      <c r="CX60" s="171" t="str">
        <f aca="false">IF(CX53=7,CX53,"")</f>
        <v/>
      </c>
      <c r="CY60" s="171" t="str">
        <f aca="false">IF(CY53=7,CY53,"")</f>
        <v/>
      </c>
      <c r="CZ60" s="171" t="str">
        <f aca="false">IF(CZ53=7,CZ53,"")</f>
        <v/>
      </c>
      <c r="DA60" s="171" t="str">
        <f aca="false">IF(DA53=7,DA53,"")</f>
        <v/>
      </c>
      <c r="DB60" s="171" t="str">
        <f aca="false">IF(DB53=7,DB53,"")</f>
        <v/>
      </c>
      <c r="DC60" s="171" t="str">
        <f aca="false">IF(DC53=7,DC53,"")</f>
        <v/>
      </c>
      <c r="DD60" s="171" t="str">
        <f aca="false">IF(DD53=7,DD53,"")</f>
        <v/>
      </c>
      <c r="DE60" s="171" t="str">
        <f aca="false">IF(DE53=7,DE53,"")</f>
        <v/>
      </c>
      <c r="DF60" s="171" t="str">
        <f aca="false">IF(DF53=7,DF53,"")</f>
        <v/>
      </c>
      <c r="DG60" s="171" t="str">
        <f aca="false">IF(DG53=7,DG53,"")</f>
        <v/>
      </c>
      <c r="DH60" s="171" t="str">
        <f aca="false">IF(DH53=7,DH53,"")</f>
        <v/>
      </c>
      <c r="DI60" s="171" t="str">
        <f aca="false">IF(DI53=7,DI53,"")</f>
        <v/>
      </c>
      <c r="DJ60" s="171" t="str">
        <f aca="false">IF(DJ53=7,DJ53,"")</f>
        <v/>
      </c>
      <c r="DK60" s="171" t="str">
        <f aca="false">IF(DK53=7,DK53,"")</f>
        <v/>
      </c>
      <c r="DL60" s="171" t="str">
        <f aca="false">IF(DL53=7,DL53,"")</f>
        <v/>
      </c>
      <c r="DM60" s="171" t="str">
        <f aca="false">IF(DM53=7,DM53,"")</f>
        <v/>
      </c>
      <c r="DN60" s="171" t="str">
        <f aca="false">IF(DN53=7,DN53,"")</f>
        <v/>
      </c>
      <c r="DO60" s="171" t="str">
        <f aca="false">IF(DO53=7,DO53,"")</f>
        <v/>
      </c>
      <c r="DP60" s="171" t="str">
        <f aca="false">IF(DP53=7,DP53,"")</f>
        <v/>
      </c>
      <c r="DQ60" s="171" t="str">
        <f aca="false">IF(DQ53=7,DQ53,"")</f>
        <v/>
      </c>
      <c r="DR60" s="171" t="str">
        <f aca="false">IF(DR53=7,DR53,"")</f>
        <v/>
      </c>
      <c r="DS60" s="171" t="str">
        <f aca="false">IF(DS53=7,DS53,"")</f>
        <v/>
      </c>
      <c r="DT60" s="171" t="str">
        <f aca="false">IF(DT53=7,DT53,"")</f>
        <v/>
      </c>
      <c r="DU60" s="173" t="str">
        <f aca="false">IF(DU53=7,DU53,"")</f>
        <v/>
      </c>
      <c r="DV60" s="207" t="n">
        <f aca="false">COUNTIF(E14:DV14,"7")+COUNTIF(E53:DU53,"7")+COUNTIF(E33:DV33,"7")</f>
        <v>31</v>
      </c>
      <c r="DW60" s="207"/>
      <c r="DY60" s="109"/>
    </row>
    <row r="61" customFormat="false" ht="18" hidden="false" customHeight="true" outlineLevel="0" collapsed="false">
      <c r="GH61" s="109"/>
    </row>
    <row r="62" customFormat="false" ht="21" hidden="false" customHeight="true" outlineLevel="0" collapsed="false">
      <c r="B62" s="25" t="s">
        <v>133</v>
      </c>
      <c r="C62" s="26"/>
      <c r="D62" s="26"/>
      <c r="E62" s="54"/>
      <c r="F62" s="54"/>
      <c r="G62" s="54"/>
      <c r="H62" s="54"/>
      <c r="I62" s="54"/>
      <c r="J62" s="54"/>
      <c r="K62" s="54"/>
      <c r="L62" s="54"/>
      <c r="M62" s="54"/>
      <c r="N62" s="54"/>
      <c r="O62" s="54"/>
      <c r="P62" s="54"/>
      <c r="Q62" s="54"/>
      <c r="R62" s="54"/>
      <c r="S62" s="54"/>
      <c r="T62" s="54"/>
      <c r="U62" s="54"/>
      <c r="V62" s="54"/>
      <c r="DN62" s="222"/>
      <c r="DO62" s="222"/>
      <c r="FR62" s="222"/>
      <c r="FS62" s="222"/>
      <c r="FT62" s="222"/>
      <c r="FU62" s="222"/>
      <c r="FV62" s="222"/>
      <c r="FW62" s="222"/>
      <c r="GH62" s="109"/>
    </row>
    <row r="63" customFormat="false" ht="21" hidden="false" customHeight="true" outlineLevel="0" collapsed="false">
      <c r="B63" s="223" t="s">
        <v>134</v>
      </c>
      <c r="C63" s="109"/>
      <c r="D63" s="109"/>
      <c r="CQ63" s="194"/>
      <c r="CR63" s="194"/>
      <c r="CS63" s="194"/>
      <c r="CT63" s="222"/>
      <c r="CU63" s="222"/>
      <c r="CV63" s="222"/>
      <c r="CW63" s="222"/>
      <c r="CX63" s="222"/>
      <c r="CY63" s="222"/>
      <c r="CZ63" s="222"/>
      <c r="DA63" s="222"/>
      <c r="DB63" s="222"/>
      <c r="DC63" s="222"/>
      <c r="DD63" s="222"/>
      <c r="DE63" s="222"/>
      <c r="DF63" s="222"/>
      <c r="DG63" s="222"/>
      <c r="DH63" s="222"/>
      <c r="DI63" s="222"/>
      <c r="DJ63" s="222"/>
      <c r="DK63" s="222"/>
      <c r="DL63" s="222"/>
      <c r="DM63" s="222"/>
      <c r="DN63" s="194"/>
      <c r="DP63" s="222"/>
      <c r="DQ63" s="222"/>
      <c r="DR63" s="222"/>
      <c r="DS63" s="222"/>
      <c r="DT63" s="222"/>
      <c r="DU63" s="222"/>
      <c r="DV63" s="222"/>
      <c r="DW63" s="222"/>
      <c r="GH63" s="109"/>
    </row>
    <row r="64" customFormat="false" ht="21" hidden="false" customHeight="true" outlineLevel="0" collapsed="false">
      <c r="B64" s="224" t="s">
        <v>135</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GH64" s="109"/>
    </row>
    <row r="65" customFormat="false" ht="21" hidden="false" customHeight="true" outlineLevel="0" collapsed="false">
      <c r="B65" s="224" t="s">
        <v>136</v>
      </c>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GH65" s="109"/>
    </row>
    <row r="66" customFormat="false" ht="21" hidden="false" customHeight="true" outlineLevel="0" collapsed="false">
      <c r="B66" s="224" t="s">
        <v>137</v>
      </c>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GH66" s="109"/>
    </row>
    <row r="67" customFormat="false" ht="21" hidden="false" customHeight="true" outlineLevel="0" collapsed="false">
      <c r="B67" s="224" t="s">
        <v>138</v>
      </c>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GH67" s="109"/>
    </row>
    <row r="68" customFormat="false" ht="21" hidden="false" customHeight="true" outlineLevel="0" collapsed="false">
      <c r="B68" s="224" t="s">
        <v>139</v>
      </c>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GH68" s="109"/>
    </row>
    <row r="69" customFormat="false" ht="21" hidden="false" customHeight="true" outlineLevel="0" collapsed="false">
      <c r="B69" s="223" t="s">
        <v>140</v>
      </c>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GH69" s="109"/>
    </row>
    <row r="70" customFormat="false" ht="21" hidden="false" customHeight="true" outlineLevel="0" collapsed="false">
      <c r="B70" s="223" t="s">
        <v>141</v>
      </c>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GH70" s="109"/>
    </row>
    <row r="71" customFormat="false" ht="21" hidden="false" customHeight="true" outlineLevel="0" collapsed="false">
      <c r="B71" s="223" t="s">
        <v>142</v>
      </c>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GH71" s="109"/>
    </row>
    <row r="72" customFormat="false" ht="21" hidden="false" customHeight="true" outlineLevel="0" collapsed="false">
      <c r="B72" s="241" t="s">
        <v>162</v>
      </c>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H72" s="109"/>
    </row>
    <row r="73" customFormat="false" ht="18" hidden="false" customHeight="true" outlineLevel="0" collapsed="false">
      <c r="B73" s="241" t="s">
        <v>163</v>
      </c>
      <c r="C73" s="242"/>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42"/>
      <c r="AR73" s="242"/>
      <c r="AS73" s="242"/>
      <c r="AT73" s="242"/>
      <c r="AU73" s="242"/>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H73" s="109"/>
    </row>
    <row r="74" customFormat="false" ht="13.5" hidden="false" customHeight="true" outlineLevel="0" collapsed="false">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H74" s="109"/>
    </row>
    <row r="75" customFormat="false" ht="13.5" hidden="false" customHeight="true" outlineLevel="0" collapsed="false">
      <c r="D75" s="109"/>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H75" s="109"/>
    </row>
    <row r="76" customFormat="false" ht="13.5" hidden="false" customHeight="true" outlineLevel="0" collapsed="false">
      <c r="D76" s="226" t="s">
        <v>143</v>
      </c>
      <c r="E76" s="227" t="str">
        <f aca="false">E14&amp;COUNTA(E10:E11)&amp;COUNTA(E12)</f>
        <v>311</v>
      </c>
      <c r="F76" s="227" t="str">
        <f aca="false">F14&amp;COUNTA(F10:F11)&amp;COUNTA(F12)</f>
        <v>311</v>
      </c>
      <c r="G76" s="227" t="str">
        <f aca="false">G14&amp;COUNTA(G10:G11)&amp;COUNTA(G12)</f>
        <v>311</v>
      </c>
      <c r="H76" s="227" t="str">
        <f aca="false">H14&amp;COUNTA(H10:H11)&amp;COUNTA(H12)</f>
        <v>310</v>
      </c>
      <c r="I76" s="227" t="str">
        <f aca="false">I14&amp;COUNTA(I10:I11)&amp;COUNTA(I12)</f>
        <v>310</v>
      </c>
      <c r="J76" s="227" t="str">
        <f aca="false">J14&amp;COUNTA(J10:J11)&amp;COUNTA(J12)</f>
        <v>311</v>
      </c>
      <c r="K76" s="227" t="str">
        <f aca="false">K14&amp;COUNTA(K10:K11)&amp;COUNTA(K12)</f>
        <v>311</v>
      </c>
      <c r="L76" s="227" t="str">
        <f aca="false">L14&amp;COUNTA(L10:L11)&amp;COUNTA(L12)</f>
        <v>311</v>
      </c>
      <c r="M76" s="227" t="str">
        <f aca="false">M14&amp;COUNTA(M10:M11)&amp;COUNTA(M12)</f>
        <v>311</v>
      </c>
      <c r="N76" s="227" t="str">
        <f aca="false">N14&amp;COUNTA(N10:N11)&amp;COUNTA(N12)</f>
        <v>311</v>
      </c>
      <c r="O76" s="227" t="str">
        <f aca="false">O14&amp;COUNTA(O10:O11)&amp;COUNTA(O12)</f>
        <v>310</v>
      </c>
      <c r="P76" s="227" t="str">
        <f aca="false">P14&amp;COUNTA(P10:P11)&amp;COUNTA(P12)</f>
        <v>310</v>
      </c>
      <c r="Q76" s="227" t="str">
        <f aca="false">Q14&amp;COUNTA(Q10:Q11)&amp;COUNTA(Q12)</f>
        <v>311</v>
      </c>
      <c r="R76" s="227" t="str">
        <f aca="false">R14&amp;COUNTA(R10:R11)&amp;COUNTA(R12)</f>
        <v>311</v>
      </c>
      <c r="S76" s="227" t="str">
        <f aca="false">S14&amp;COUNTA(S10:S11)&amp;COUNTA(S12)</f>
        <v>311</v>
      </c>
      <c r="T76" s="227" t="str">
        <f aca="false">T14&amp;COUNTA(T10:T11)&amp;COUNTA(T12)</f>
        <v>311</v>
      </c>
      <c r="U76" s="227" t="str">
        <f aca="false">U14&amp;COUNTA(U10:U11)&amp;COUNTA(U12)</f>
        <v>311</v>
      </c>
      <c r="V76" s="227" t="str">
        <f aca="false">V14&amp;COUNTA(V10:V11)&amp;COUNTA(V12)</f>
        <v>310</v>
      </c>
      <c r="W76" s="227" t="str">
        <f aca="false">W14&amp;COUNTA(W10:W11)&amp;COUNTA(W12)</f>
        <v>310</v>
      </c>
      <c r="X76" s="227" t="str">
        <f aca="false">X14&amp;COUNTA(X10:X11)&amp;COUNTA(X12)</f>
        <v>311</v>
      </c>
      <c r="Y76" s="227" t="str">
        <f aca="false">Y14&amp;COUNTA(Y10:Y11)&amp;COUNTA(Y12)</f>
        <v>311</v>
      </c>
      <c r="Z76" s="227" t="str">
        <f aca="false">Z14&amp;COUNTA(Z10:Z11)&amp;COUNTA(Z12)</f>
        <v>311</v>
      </c>
      <c r="AA76" s="227" t="str">
        <f aca="false">AA14&amp;COUNTA(AA10:AA11)&amp;COUNTA(AA12)</f>
        <v>311</v>
      </c>
      <c r="AB76" s="227" t="str">
        <f aca="false">AB14&amp;COUNTA(AB10:AB11)&amp;COUNTA(AB12)</f>
        <v>311</v>
      </c>
      <c r="AC76" s="227" t="str">
        <f aca="false">AC14&amp;COUNTA(AC10:AC11)&amp;COUNTA(AC12)</f>
        <v>310</v>
      </c>
      <c r="AD76" s="227" t="str">
        <f aca="false">AD14&amp;COUNTA(AD10:AD11)&amp;COUNTA(AD12)</f>
        <v>310</v>
      </c>
      <c r="AE76" s="227" t="str">
        <f aca="false">AE14&amp;COUNTA(AE10:AE11)&amp;COUNTA(AE12)</f>
        <v>311</v>
      </c>
      <c r="AF76" s="227" t="str">
        <f aca="false">AF14&amp;COUNTA(AF10:AF11)&amp;COUNTA(AF12)</f>
        <v>311</v>
      </c>
      <c r="AG76" s="227" t="str">
        <f aca="false">AG14&amp;COUNTA(AG10:AG11)&amp;COUNTA(AG12)</f>
        <v>310</v>
      </c>
      <c r="AH76" s="227" t="str">
        <f aca="false">AH14&amp;COUNTA(AH10:AH11)&amp;COUNTA(AH12)</f>
        <v>311</v>
      </c>
      <c r="AI76" s="227" t="str">
        <f aca="false">AI14&amp;COUNTA(AI10:AI11)&amp;COUNTA(AI12)</f>
        <v>311</v>
      </c>
      <c r="AJ76" s="227" t="str">
        <f aca="false">AJ14&amp;COUNTA(AJ10:AJ11)&amp;COUNTA(AJ12)</f>
        <v>310</v>
      </c>
      <c r="AK76" s="227" t="str">
        <f aca="false">AK14&amp;COUNTA(AK10:AK11)&amp;COUNTA(AK12)</f>
        <v>310</v>
      </c>
      <c r="AL76" s="227" t="str">
        <f aca="false">AL14&amp;COUNTA(AL10:AL11)&amp;COUNTA(AL12)</f>
        <v>310</v>
      </c>
      <c r="AM76" s="227" t="str">
        <f aca="false">AM14&amp;COUNTA(AM10:AM11)&amp;COUNTA(AM12)</f>
        <v>410</v>
      </c>
      <c r="AN76" s="227" t="str">
        <f aca="false">AN14&amp;COUNTA(AN10:AN11)&amp;COUNTA(AN12)</f>
        <v>410</v>
      </c>
      <c r="AO76" s="227" t="str">
        <f aca="false">AO14&amp;COUNTA(AO10:AO11)&amp;COUNTA(AO12)</f>
        <v>411</v>
      </c>
      <c r="AP76" s="227" t="str">
        <f aca="false">AP14&amp;COUNTA(AP10:AP11)&amp;COUNTA(AP12)</f>
        <v>411</v>
      </c>
      <c r="AQ76" s="227" t="str">
        <f aca="false">AQ14&amp;COUNTA(AQ10:AQ11)&amp;COUNTA(AQ12)</f>
        <v>410</v>
      </c>
      <c r="AR76" s="227" t="str">
        <f aca="false">AR14&amp;COUNTA(AR10:AR11)&amp;COUNTA(AR12)</f>
        <v>410</v>
      </c>
      <c r="AS76" s="227" t="str">
        <f aca="false">AS14&amp;COUNTA(AS10:AS11)&amp;COUNTA(AS12)</f>
        <v>411</v>
      </c>
      <c r="AT76" s="227" t="str">
        <f aca="false">AT14&amp;COUNTA(AT10:AT11)&amp;COUNTA(AT12)</f>
        <v>411</v>
      </c>
      <c r="AU76" s="227" t="str">
        <f aca="false">AU14&amp;COUNTA(AU10:AU11)&amp;COUNTA(AU12)</f>
        <v>411</v>
      </c>
      <c r="AV76" s="227" t="str">
        <f aca="false">AV14&amp;COUNTA(AV10:AV11)&amp;COUNTA(AV12)</f>
        <v>411</v>
      </c>
      <c r="AW76" s="227" t="str">
        <f aca="false">AW14&amp;COUNTA(AW10:AW11)&amp;COUNTA(AW12)</f>
        <v>411</v>
      </c>
      <c r="AX76" s="227" t="str">
        <f aca="false">AX14&amp;COUNTA(AX10:AX11)&amp;COUNTA(AX12)</f>
        <v>410</v>
      </c>
      <c r="AY76" s="227" t="str">
        <f aca="false">AY14&amp;COUNTA(AY10:AY11)&amp;COUNTA(AY12)</f>
        <v>410</v>
      </c>
      <c r="AZ76" s="227" t="str">
        <f aca="false">AZ14&amp;COUNTA(AZ10:AZ11)&amp;COUNTA(AZ12)</f>
        <v>411</v>
      </c>
      <c r="BA76" s="227" t="str">
        <f aca="false">BA14&amp;COUNTA(BA10:BA11)&amp;COUNTA(BA12)</f>
        <v>411</v>
      </c>
      <c r="BB76" s="227" t="str">
        <f aca="false">BB14&amp;COUNTA(BB10:BB11)&amp;COUNTA(BB12)</f>
        <v>411</v>
      </c>
      <c r="BC76" s="227" t="str">
        <f aca="false">BC14&amp;COUNTA(BC10:BC11)&amp;COUNTA(BC12)</f>
        <v>411</v>
      </c>
      <c r="BD76" s="227" t="str">
        <f aca="false">BD14&amp;COUNTA(BD10:BD11)&amp;COUNTA(BD12)</f>
        <v>411</v>
      </c>
      <c r="BE76" s="227" t="str">
        <f aca="false">BE14&amp;COUNTA(BE10:BE11)&amp;COUNTA(BE12)</f>
        <v>410</v>
      </c>
      <c r="BF76" s="227" t="str">
        <f aca="false">BF14&amp;COUNTA(BF10:BF11)&amp;COUNTA(BF12)</f>
        <v>410</v>
      </c>
      <c r="BG76" s="227" t="str">
        <f aca="false">BG14&amp;COUNTA(BG10:BG11)&amp;COUNTA(BG12)</f>
        <v>411</v>
      </c>
      <c r="BH76" s="227" t="str">
        <f aca="false">BH14&amp;COUNTA(BH10:BH11)&amp;COUNTA(BH12)</f>
        <v>411</v>
      </c>
      <c r="BI76" s="227" t="str">
        <f aca="false">BI14&amp;COUNTA(BI10:BI11)&amp;COUNTA(BI12)</f>
        <v>411</v>
      </c>
      <c r="BJ76" s="227" t="str">
        <f aca="false">BJ14&amp;COUNTA(BJ10:BJ11)&amp;COUNTA(BJ12)</f>
        <v>411</v>
      </c>
      <c r="BK76" s="227" t="str">
        <f aca="false">BK14&amp;COUNTA(BK10:BK11)&amp;COUNTA(BK12)</f>
        <v>411</v>
      </c>
      <c r="BL76" s="227" t="str">
        <f aca="false">BL14&amp;COUNTA(BL10:BL11)&amp;COUNTA(BL12)</f>
        <v>410</v>
      </c>
      <c r="BM76" s="227" t="str">
        <f aca="false">BM14&amp;COUNTA(BM10:BM11)&amp;COUNTA(BM12)</f>
        <v>410</v>
      </c>
      <c r="BN76" s="227" t="str">
        <f aca="false">BN14&amp;COUNTA(BN10:BN11)&amp;COUNTA(BN12)</f>
        <v>411</v>
      </c>
      <c r="BO76" s="227" t="str">
        <f aca="false">BO14&amp;COUNTA(BO10:BO11)&amp;COUNTA(BO12)</f>
        <v>411</v>
      </c>
      <c r="BP76" s="227" t="str">
        <f aca="false">BP14&amp;COUNTA(BP10:BP11)&amp;COUNTA(BP12)</f>
        <v>411</v>
      </c>
      <c r="BQ76" s="227" t="str">
        <f aca="false">BQ14&amp;COUNTA(BQ10:BQ11)&amp;COUNTA(BQ12)</f>
        <v>411</v>
      </c>
      <c r="BR76" s="227" t="str">
        <f aca="false">BR14&amp;COUNTA(BR10:BR11)&amp;COUNTA(BR12)</f>
        <v>411</v>
      </c>
      <c r="BS76" s="227" t="str">
        <f aca="false">BS14&amp;COUNTA(BS10:BS11)&amp;COUNTA(BS12)</f>
        <v>410</v>
      </c>
      <c r="BT76" s="227" t="str">
        <f aca="false">BT14&amp;COUNTA(BT10:BT11)&amp;COUNTA(BT12)</f>
        <v>410</v>
      </c>
      <c r="BU76" s="227" t="str">
        <f aca="false">BU14&amp;COUNTA(BU10:BU11)&amp;COUNTA(BU12)</f>
        <v>411</v>
      </c>
      <c r="BV76" s="227" t="str">
        <f aca="false">BV14&amp;COUNTA(BV10:BV11)&amp;COUNTA(BV12)</f>
        <v>411</v>
      </c>
      <c r="BW76" s="227" t="str">
        <f aca="false">BW14&amp;COUNTA(BW10:BW11)&amp;COUNTA(BW12)</f>
        <v>411</v>
      </c>
      <c r="BX76" s="227" t="str">
        <f aca="false">BX14&amp;COUNTA(BX10:BX11)&amp;COUNTA(BX12)</f>
        <v>411</v>
      </c>
      <c r="BY76" s="227" t="str">
        <f aca="false">BY14&amp;COUNTA(BY10:BY11)&amp;COUNTA(BY12)</f>
        <v>411</v>
      </c>
      <c r="BZ76" s="227" t="str">
        <f aca="false">BZ14&amp;COUNTA(BZ10:BZ11)&amp;COUNTA(BZ12)</f>
        <v>410</v>
      </c>
      <c r="CA76" s="227" t="str">
        <f aca="false">CA14&amp;COUNTA(CA10:CA11)&amp;COUNTA(CA12)</f>
        <v>510</v>
      </c>
      <c r="CB76" s="227" t="str">
        <f aca="false">CB14&amp;COUNTA(CB10:CB11)&amp;COUNTA(CB12)</f>
        <v>511</v>
      </c>
      <c r="CC76" s="227" t="str">
        <f aca="false">CC14&amp;COUNTA(CC10:CC11)&amp;COUNTA(CC12)</f>
        <v>511</v>
      </c>
      <c r="CD76" s="227" t="str">
        <f aca="false">CD14&amp;COUNTA(CD10:CD11)&amp;COUNTA(CD12)</f>
        <v>511</v>
      </c>
      <c r="CE76" s="227" t="str">
        <f aca="false">CE14&amp;COUNTA(CE10:CE11)&amp;COUNTA(CE12)</f>
        <v>511</v>
      </c>
      <c r="CF76" s="227" t="str">
        <f aca="false">CF14&amp;COUNTA(CF10:CF11)&amp;COUNTA(CF12)</f>
        <v>511</v>
      </c>
      <c r="CG76" s="227" t="str">
        <f aca="false">CG14&amp;COUNTA(CG10:CG11)&amp;COUNTA(CG12)</f>
        <v>510</v>
      </c>
      <c r="CH76" s="227" t="str">
        <f aca="false">CH14&amp;COUNTA(CH10:CH11)&amp;COUNTA(CH12)</f>
        <v>510</v>
      </c>
      <c r="CI76" s="227" t="str">
        <f aca="false">CI14&amp;COUNTA(CI10:CI11)&amp;COUNTA(CI12)</f>
        <v>511</v>
      </c>
      <c r="CJ76" s="227" t="str">
        <f aca="false">CJ14&amp;COUNTA(CJ10:CJ11)&amp;COUNTA(CJ12)</f>
        <v>511</v>
      </c>
      <c r="CK76" s="227" t="str">
        <f aca="false">CK14&amp;COUNTA(CK10:CK11)&amp;COUNTA(CK12)</f>
        <v>511</v>
      </c>
      <c r="CL76" s="227" t="str">
        <f aca="false">CL14&amp;COUNTA(CL10:CL11)&amp;COUNTA(CL12)</f>
        <v>511</v>
      </c>
      <c r="CM76" s="227" t="str">
        <f aca="false">CM14&amp;COUNTA(CM10:CM11)&amp;COUNTA(CM12)</f>
        <v>511</v>
      </c>
      <c r="CN76" s="227" t="str">
        <f aca="false">CN14&amp;COUNTA(CN10:CN11)&amp;COUNTA(CN12)</f>
        <v>510</v>
      </c>
      <c r="CO76" s="227" t="str">
        <f aca="false">CO14&amp;COUNTA(CO10:CO11)&amp;COUNTA(CO12)</f>
        <v>510</v>
      </c>
      <c r="CP76" s="227" t="str">
        <f aca="false">CP14&amp;COUNTA(CP10:CP11)&amp;COUNTA(CP12)</f>
        <v>511</v>
      </c>
      <c r="CQ76" s="227" t="str">
        <f aca="false">CQ14&amp;COUNTA(CQ10:CQ11)&amp;COUNTA(CQ12)</f>
        <v>511</v>
      </c>
      <c r="CR76" s="227" t="str">
        <f aca="false">CR14&amp;COUNTA(CR10:CR11)&amp;COUNTA(CR12)</f>
        <v>511</v>
      </c>
      <c r="CS76" s="227" t="str">
        <f aca="false">CS14&amp;COUNTA(CS10:CS11)&amp;COUNTA(CS12)</f>
        <v>511</v>
      </c>
      <c r="CT76" s="227" t="str">
        <f aca="false">CT14&amp;COUNTA(CT10:CT11)&amp;COUNTA(CT12)</f>
        <v>511</v>
      </c>
      <c r="CU76" s="227" t="str">
        <f aca="false">CU14&amp;COUNTA(CU10:CU11)&amp;COUNTA(CU12)</f>
        <v>510</v>
      </c>
      <c r="CV76" s="227" t="str">
        <f aca="false">CV14&amp;COUNTA(CV10:CV11)&amp;COUNTA(CV12)</f>
        <v>510</v>
      </c>
      <c r="CW76" s="227" t="str">
        <f aca="false">CW14&amp;COUNTA(CW10:CW11)&amp;COUNTA(CW12)</f>
        <v>511</v>
      </c>
      <c r="CX76" s="227" t="str">
        <f aca="false">CX14&amp;COUNTA(CX10:CX11)&amp;COUNTA(CX12)</f>
        <v>511</v>
      </c>
      <c r="CY76" s="227" t="str">
        <f aca="false">CY14&amp;COUNTA(CY10:CY11)&amp;COUNTA(CY12)</f>
        <v>511</v>
      </c>
      <c r="CZ76" s="227" t="str">
        <f aca="false">CZ14&amp;COUNTA(CZ10:CZ11)&amp;COUNTA(CZ12)</f>
        <v>511</v>
      </c>
      <c r="DA76" s="227" t="str">
        <f aca="false">DA14&amp;COUNTA(DA10:DA11)&amp;COUNTA(DA12)</f>
        <v>501</v>
      </c>
      <c r="DB76" s="227" t="str">
        <f aca="false">DB14&amp;COUNTA(DB10:DB11)&amp;COUNTA(DB12)</f>
        <v>500</v>
      </c>
      <c r="DC76" s="227" t="str">
        <f aca="false">DC14&amp;COUNTA(DC10:DC11)&amp;COUNTA(DC12)</f>
        <v>500</v>
      </c>
      <c r="DD76" s="227" t="str">
        <f aca="false">DD14&amp;COUNTA(DD10:DD11)&amp;COUNTA(DD12)</f>
        <v>501</v>
      </c>
      <c r="DE76" s="227" t="str">
        <f aca="false">DE14&amp;COUNTA(DE10:DE11)&amp;COUNTA(DE12)</f>
        <v>501</v>
      </c>
      <c r="DF76" s="227" t="str">
        <f aca="false">DF14&amp;COUNTA(DF10:DF11)&amp;COUNTA(DF12)</f>
        <v>501</v>
      </c>
      <c r="DG76" s="227" t="str">
        <f aca="false">DG14&amp;COUNTA(DG10:DG11)&amp;COUNTA(DG12)</f>
        <v>501</v>
      </c>
      <c r="DH76" s="227" t="str">
        <f aca="false">DH14&amp;COUNTA(DH10:DH11)&amp;COUNTA(DH12)</f>
        <v>501</v>
      </c>
      <c r="DI76" s="227" t="str">
        <f aca="false">DI14&amp;COUNTA(DI10:DI11)&amp;COUNTA(DI12)</f>
        <v>600</v>
      </c>
      <c r="DJ76" s="227" t="str">
        <f aca="false">DJ14&amp;COUNTA(DJ10:DJ11)&amp;COUNTA(DJ12)</f>
        <v>600</v>
      </c>
      <c r="DK76" s="227" t="str">
        <f aca="false">DK14&amp;COUNTA(DK10:DK11)&amp;COUNTA(DK12)</f>
        <v>600</v>
      </c>
      <c r="DL76" s="227" t="str">
        <f aca="false">DL14&amp;COUNTA(DL10:DL11)&amp;COUNTA(DL12)</f>
        <v>601</v>
      </c>
      <c r="DM76" s="227" t="str">
        <f aca="false">DM14&amp;COUNTA(DM10:DM11)&amp;COUNTA(DM12)</f>
        <v>601</v>
      </c>
      <c r="DN76" s="227" t="str">
        <f aca="false">DN14&amp;COUNTA(DN10:DN11)&amp;COUNTA(DN12)</f>
        <v>601</v>
      </c>
      <c r="DO76" s="227" t="str">
        <f aca="false">DO14&amp;COUNTA(DO10:DO11)&amp;COUNTA(DO12)</f>
        <v>601</v>
      </c>
      <c r="DP76" s="227" t="str">
        <f aca="false">DP14&amp;COUNTA(DP10:DP11)&amp;COUNTA(DP12)</f>
        <v>600</v>
      </c>
      <c r="DQ76" s="227" t="str">
        <f aca="false">DQ14&amp;COUNTA(DQ10:DQ11)&amp;COUNTA(DQ12)</f>
        <v>600</v>
      </c>
      <c r="DR76" s="227" t="str">
        <f aca="false">DR14&amp;COUNTA(DR10:DR11)&amp;COUNTA(DR12)</f>
        <v>601</v>
      </c>
      <c r="DS76" s="227" t="str">
        <f aca="false">DS14&amp;COUNTA(DS10:DS11)&amp;COUNTA(DS12)</f>
        <v>601</v>
      </c>
      <c r="DT76" s="227" t="str">
        <f aca="false">DT14&amp;COUNTA(DT10:DT11)&amp;COUNTA(DT12)</f>
        <v>601</v>
      </c>
      <c r="DU76" s="227" t="str">
        <f aca="false">DU14&amp;COUNTA(DU10:DU11)&amp;COUNTA(DU12)</f>
        <v>601</v>
      </c>
      <c r="DV76" s="227" t="str">
        <f aca="false">DV14&amp;COUNTA(DV10:DV11)&amp;COUNTA(DV12)</f>
        <v>601</v>
      </c>
      <c r="GF76" s="225"/>
      <c r="GH76" s="109"/>
    </row>
    <row r="77" customFormat="false" ht="13.5" hidden="false" customHeight="true" outlineLevel="0" collapsed="false">
      <c r="D77" s="226" t="s">
        <v>144</v>
      </c>
      <c r="E77" s="227" t="str">
        <f aca="false">E33&amp;COUNTA(E29:E30)&amp;COUNTA(E31)</f>
        <v>600</v>
      </c>
      <c r="F77" s="227" t="str">
        <f aca="false">F33&amp;COUNTA(F29:F30)&amp;COUNTA(F31)</f>
        <v>600</v>
      </c>
      <c r="G77" s="227" t="str">
        <f aca="false">G33&amp;COUNTA(G29:G30)&amp;COUNTA(G31)</f>
        <v>601</v>
      </c>
      <c r="H77" s="227" t="str">
        <f aca="false">H33&amp;COUNTA(H29:H30)&amp;COUNTA(H31)</f>
        <v>601</v>
      </c>
      <c r="I77" s="227" t="str">
        <f aca="false">I33&amp;COUNTA(I29:I30)&amp;COUNTA(I31)</f>
        <v>601</v>
      </c>
      <c r="J77" s="227" t="str">
        <f aca="false">J33&amp;COUNTA(J29:J30)&amp;COUNTA(J31)</f>
        <v>601</v>
      </c>
      <c r="K77" s="227" t="str">
        <f aca="false">K33&amp;COUNTA(K29:K30)&amp;COUNTA(K31)</f>
        <v>601</v>
      </c>
      <c r="L77" s="227" t="str">
        <f aca="false">L33&amp;COUNTA(L29:L30)&amp;COUNTA(L31)</f>
        <v>600</v>
      </c>
      <c r="M77" s="227" t="str">
        <f aca="false">M33&amp;COUNTA(M29:M30)&amp;COUNTA(M31)</f>
        <v>700</v>
      </c>
      <c r="N77" s="227" t="str">
        <f aca="false">N33&amp;COUNTA(N29:N30)&amp;COUNTA(N31)</f>
        <v>701</v>
      </c>
      <c r="O77" s="227" t="str">
        <f aca="false">O33&amp;COUNTA(O29:O30)&amp;COUNTA(O31)</f>
        <v>701</v>
      </c>
      <c r="P77" s="227" t="str">
        <f aca="false">P33&amp;COUNTA(P29:P30)&amp;COUNTA(P31)</f>
        <v>701</v>
      </c>
      <c r="Q77" s="227" t="str">
        <f aca="false">Q33&amp;COUNTA(Q29:Q30)&amp;COUNTA(Q31)</f>
        <v>701</v>
      </c>
      <c r="R77" s="227" t="str">
        <f aca="false">R33&amp;COUNTA(R29:R30)&amp;COUNTA(R31)</f>
        <v>701</v>
      </c>
      <c r="S77" s="227" t="str">
        <f aca="false">S33&amp;COUNTA(S29:S30)&amp;COUNTA(S31)</f>
        <v>700</v>
      </c>
      <c r="T77" s="227" t="str">
        <f aca="false">T33&amp;COUNTA(T29:T30)&amp;COUNTA(T31)</f>
        <v>700</v>
      </c>
      <c r="U77" s="227" t="str">
        <f aca="false">U33&amp;COUNTA(U29:U30)&amp;COUNTA(U31)</f>
        <v>701</v>
      </c>
      <c r="V77" s="227" t="str">
        <f aca="false">V33&amp;COUNTA(V29:V30)&amp;COUNTA(V31)</f>
        <v>701</v>
      </c>
      <c r="W77" s="227" t="str">
        <f aca="false">W33&amp;COUNTA(W29:W30)&amp;COUNTA(W31)</f>
        <v>701</v>
      </c>
      <c r="X77" s="227" t="str">
        <f aca="false">X33&amp;COUNTA(X29:X30)&amp;COUNTA(X31)</f>
        <v>721</v>
      </c>
      <c r="Y77" s="227" t="str">
        <f aca="false">Y33&amp;COUNTA(Y29:Y30)&amp;COUNTA(Y31)</f>
        <v>711</v>
      </c>
      <c r="Z77" s="227" t="str">
        <f aca="false">Z33&amp;COUNTA(Z29:Z30)&amp;COUNTA(Z31)</f>
        <v>710</v>
      </c>
      <c r="AA77" s="227" t="str">
        <f aca="false">AA33&amp;COUNTA(AA29:AA30)&amp;COUNTA(AA31)</f>
        <v>710</v>
      </c>
      <c r="AB77" s="227" t="str">
        <f aca="false">AB33&amp;COUNTA(AB29:AB30)&amp;COUNTA(AB31)</f>
        <v>711</v>
      </c>
      <c r="AC77" s="227" t="str">
        <f aca="false">AC33&amp;COUNTA(AC29:AC30)&amp;COUNTA(AC31)</f>
        <v>711</v>
      </c>
      <c r="AD77" s="227" t="str">
        <f aca="false">AD33&amp;COUNTA(AD29:AD30)&amp;COUNTA(AD31)</f>
        <v>711</v>
      </c>
      <c r="AE77" s="227" t="str">
        <f aca="false">AE33&amp;COUNTA(AE29:AE30)&amp;COUNTA(AE31)</f>
        <v>711</v>
      </c>
      <c r="AF77" s="227" t="str">
        <f aca="false">AF33&amp;COUNTA(AF29:AF30)&amp;COUNTA(AF31)</f>
        <v>711</v>
      </c>
      <c r="AG77" s="227" t="str">
        <f aca="false">AG33&amp;COUNTA(AG29:AG30)&amp;COUNTA(AG31)</f>
        <v>710</v>
      </c>
      <c r="AH77" s="227" t="str">
        <f aca="false">AH33&amp;COUNTA(AH29:AH30)&amp;COUNTA(AH31)</f>
        <v>710</v>
      </c>
      <c r="AI77" s="227" t="str">
        <f aca="false">AI33&amp;COUNTA(AI29:AI30)&amp;COUNTA(AI31)</f>
        <v>711</v>
      </c>
      <c r="AJ77" s="227" t="str">
        <f aca="false">AJ33&amp;COUNTA(AJ29:AJ30)&amp;COUNTA(AJ31)</f>
        <v>711</v>
      </c>
      <c r="AK77" s="227" t="str">
        <f aca="false">AK33&amp;COUNTA(AK29:AK30)&amp;COUNTA(AK31)</f>
        <v>711</v>
      </c>
      <c r="AL77" s="227" t="str">
        <f aca="false">AL33&amp;COUNTA(AL29:AL30)&amp;COUNTA(AL31)</f>
        <v>711</v>
      </c>
      <c r="AM77" s="227" t="str">
        <f aca="false">AM33&amp;COUNTA(AM29:AM30)&amp;COUNTA(AM31)</f>
        <v>711</v>
      </c>
      <c r="AN77" s="227" t="str">
        <f aca="false">AN33&amp;COUNTA(AN29:AN30)&amp;COUNTA(AN31)</f>
        <v>710</v>
      </c>
      <c r="AO77" s="227" t="str">
        <f aca="false">AO33&amp;COUNTA(AO29:AO30)&amp;COUNTA(AO31)</f>
        <v>710</v>
      </c>
      <c r="AP77" s="227" t="str">
        <f aca="false">AP33&amp;COUNTA(AP29:AP30)&amp;COUNTA(AP31)</f>
        <v>711</v>
      </c>
      <c r="AQ77" s="227" t="str">
        <f aca="false">AQ33&amp;COUNTA(AQ29:AQ30)&amp;COUNTA(AQ31)</f>
        <v>711</v>
      </c>
      <c r="AR77" s="227" t="str">
        <f aca="false">AR33&amp;COUNTA(AR29:AR30)&amp;COUNTA(AR31)</f>
        <v>611</v>
      </c>
      <c r="AS77" s="227" t="str">
        <f aca="false">AS33&amp;COUNTA(AS29:AS30)&amp;COUNTA(AS31)</f>
        <v>611</v>
      </c>
      <c r="AT77" s="227" t="str">
        <f aca="false">AT33&amp;COUNTA(AT29:AT30)&amp;COUNTA(AT31)</f>
        <v>611</v>
      </c>
      <c r="AU77" s="227" t="str">
        <f aca="false">AU33&amp;COUNTA(AU29:AU30)&amp;COUNTA(AU31)</f>
        <v>610</v>
      </c>
      <c r="AV77" s="227" t="str">
        <f aca="false">AV33&amp;COUNTA(AV29:AV30)&amp;COUNTA(AV31)</f>
        <v>610</v>
      </c>
      <c r="AW77" s="227" t="str">
        <f aca="false">AW33&amp;COUNTA(AW29:AW30)&amp;COUNTA(AW31)</f>
        <v>611</v>
      </c>
      <c r="AX77" s="227" t="str">
        <f aca="false">AX33&amp;COUNTA(AX29:AX30)&amp;COUNTA(AX31)</f>
        <v>611</v>
      </c>
      <c r="AY77" s="227" t="str">
        <f aca="false">AY33&amp;COUNTA(AY29:AY30)&amp;COUNTA(AY31)</f>
        <v>611</v>
      </c>
      <c r="AZ77" s="227" t="str">
        <f aca="false">AZ33&amp;COUNTA(AZ29:AZ30)&amp;COUNTA(AZ31)</f>
        <v>611</v>
      </c>
      <c r="BA77" s="227" t="str">
        <f aca="false">BA33&amp;COUNTA(BA29:BA30)&amp;COUNTA(BA31)</f>
        <v>611</v>
      </c>
      <c r="BB77" s="227" t="str">
        <f aca="false">BB33&amp;COUNTA(BB29:BB30)&amp;COUNTA(BB31)</f>
        <v>610</v>
      </c>
      <c r="BC77" s="227" t="str">
        <f aca="false">BC33&amp;COUNTA(BC29:BC30)&amp;COUNTA(BC31)</f>
        <v>610</v>
      </c>
      <c r="BD77" s="227" t="str">
        <f aca="false">BD33&amp;COUNTA(BD29:BD30)&amp;COUNTA(BD31)</f>
        <v>610</v>
      </c>
      <c r="BE77" s="227" t="str">
        <f aca="false">BE33&amp;COUNTA(BE29:BE30)&amp;COUNTA(BE31)</f>
        <v>610</v>
      </c>
      <c r="BF77" s="227" t="str">
        <f aca="false">BF33&amp;COUNTA(BF29:BF30)&amp;COUNTA(BF31)</f>
        <v>611</v>
      </c>
      <c r="BG77" s="227" t="str">
        <f aca="false">BG33&amp;COUNTA(BG29:BG30)&amp;COUNTA(BG31)</f>
        <v>611</v>
      </c>
      <c r="BH77" s="227" t="str">
        <f aca="false">BH33&amp;COUNTA(BH29:BH30)&amp;COUNTA(BH31)</f>
        <v>611</v>
      </c>
      <c r="BI77" s="227" t="str">
        <f aca="false">BI33&amp;COUNTA(BI29:BI30)&amp;COUNTA(BI31)</f>
        <v>610</v>
      </c>
      <c r="BJ77" s="227" t="str">
        <f aca="false">BJ33&amp;COUNTA(BJ29:BJ30)&amp;COUNTA(BJ31)</f>
        <v>610</v>
      </c>
      <c r="BK77" s="227" t="str">
        <f aca="false">BK33&amp;COUNTA(BK29:BK30)&amp;COUNTA(BK31)</f>
        <v>611</v>
      </c>
      <c r="BL77" s="227" t="str">
        <f aca="false">BL33&amp;COUNTA(BL29:BL30)&amp;COUNTA(BL31)</f>
        <v>611</v>
      </c>
      <c r="BM77" s="227" t="str">
        <f aca="false">BM33&amp;COUNTA(BM29:BM30)&amp;COUNTA(BM31)</f>
        <v>611</v>
      </c>
      <c r="BN77" s="227" t="str">
        <f aca="false">BN33&amp;COUNTA(BN29:BN30)&amp;COUNTA(BN31)</f>
        <v>511</v>
      </c>
      <c r="BO77" s="227" t="str">
        <f aca="false">BO33&amp;COUNTA(BO29:BO30)&amp;COUNTA(BO31)</f>
        <v>511</v>
      </c>
      <c r="BP77" s="227" t="str">
        <f aca="false">BP33&amp;COUNTA(BP29:BP30)&amp;COUNTA(BP31)</f>
        <v>510</v>
      </c>
      <c r="BQ77" s="227" t="str">
        <f aca="false">BQ33&amp;COUNTA(BQ29:BQ30)&amp;COUNTA(BQ31)</f>
        <v>510</v>
      </c>
      <c r="BR77" s="227" t="str">
        <f aca="false">BR33&amp;COUNTA(BR29:BR30)&amp;COUNTA(BR31)</f>
        <v>511</v>
      </c>
      <c r="BS77" s="227" t="str">
        <f aca="false">BS33&amp;COUNTA(BS29:BS30)&amp;COUNTA(BS31)</f>
        <v>511</v>
      </c>
      <c r="BT77" s="227" t="str">
        <f aca="false">BT33&amp;COUNTA(BT29:BT30)&amp;COUNTA(BT31)</f>
        <v>511</v>
      </c>
      <c r="BU77" s="227" t="str">
        <f aca="false">BU33&amp;COUNTA(BU29:BU30)&amp;COUNTA(BU31)</f>
        <v>511</v>
      </c>
      <c r="BV77" s="227" t="str">
        <f aca="false">BV33&amp;COUNTA(BV29:BV30)&amp;COUNTA(BV31)</f>
        <v>511</v>
      </c>
      <c r="BW77" s="227" t="str">
        <f aca="false">BW33&amp;COUNTA(BW29:BW30)&amp;COUNTA(BW31)</f>
        <v>510</v>
      </c>
      <c r="BX77" s="227" t="str">
        <f aca="false">BX33&amp;COUNTA(BX29:BX30)&amp;COUNTA(BX31)</f>
        <v>510</v>
      </c>
      <c r="BY77" s="227" t="str">
        <f aca="false">BY33&amp;COUNTA(BY29:BY30)&amp;COUNTA(BY31)</f>
        <v>510</v>
      </c>
      <c r="BZ77" s="227" t="str">
        <f aca="false">BZ33&amp;COUNTA(BZ29:BZ30)&amp;COUNTA(BZ31)</f>
        <v>511</v>
      </c>
      <c r="CA77" s="227" t="str">
        <f aca="false">CA33&amp;COUNTA(CA29:CA30)&amp;COUNTA(CA31)</f>
        <v>511</v>
      </c>
      <c r="CB77" s="227" t="str">
        <f aca="false">CB33&amp;COUNTA(CB29:CB30)&amp;COUNTA(CB31)</f>
        <v>511</v>
      </c>
      <c r="CC77" s="227" t="str">
        <f aca="false">CC33&amp;COUNTA(CC29:CC30)&amp;COUNTA(CC31)</f>
        <v>511</v>
      </c>
      <c r="CD77" s="227" t="str">
        <f aca="false">CD33&amp;COUNTA(CD29:CD30)&amp;COUNTA(CD31)</f>
        <v>510</v>
      </c>
      <c r="CE77" s="227" t="str">
        <f aca="false">CE33&amp;COUNTA(CE29:CE30)&amp;COUNTA(CE31)</f>
        <v>510</v>
      </c>
      <c r="CF77" s="227" t="str">
        <f aca="false">CF33&amp;COUNTA(CF29:CF30)&amp;COUNTA(CF31)</f>
        <v>511</v>
      </c>
      <c r="CG77" s="227" t="str">
        <f aca="false">CG33&amp;COUNTA(CG29:CG30)&amp;COUNTA(CG31)</f>
        <v>511</v>
      </c>
      <c r="CH77" s="227" t="str">
        <f aca="false">CH33&amp;COUNTA(CH29:CH30)&amp;COUNTA(CH31)</f>
        <v>511</v>
      </c>
      <c r="CI77" s="227" t="str">
        <f aca="false">CI33&amp;COUNTA(CI29:CI30)&amp;COUNTA(CI31)</f>
        <v>511</v>
      </c>
      <c r="CJ77" s="227" t="str">
        <f aca="false">CJ33&amp;COUNTA(CJ29:CJ30)&amp;COUNTA(CJ31)</f>
        <v>511</v>
      </c>
      <c r="CK77" s="227" t="str">
        <f aca="false">CK33&amp;COUNTA(CK29:CK30)&amp;COUNTA(CK31)</f>
        <v>510</v>
      </c>
      <c r="CL77" s="227" t="str">
        <f aca="false">CL33&amp;COUNTA(CL29:CL30)&amp;COUNTA(CL31)</f>
        <v>510</v>
      </c>
      <c r="CM77" s="227" t="str">
        <f aca="false">CM33&amp;COUNTA(CM29:CM30)&amp;COUNTA(CM31)</f>
        <v>511</v>
      </c>
      <c r="CN77" s="227" t="str">
        <f aca="false">CN33&amp;COUNTA(CN29:CN30)&amp;COUNTA(CN31)</f>
        <v>511</v>
      </c>
      <c r="CO77" s="227" t="str">
        <f aca="false">CO33&amp;COUNTA(CO29:CO30)&amp;COUNTA(CO31)</f>
        <v>511</v>
      </c>
      <c r="CP77" s="227" t="str">
        <f aca="false">CP33&amp;COUNTA(CP29:CP30)&amp;COUNTA(CP31)</f>
        <v>511</v>
      </c>
      <c r="CQ77" s="227" t="str">
        <f aca="false">CQ33&amp;COUNTA(CQ29:CQ30)&amp;COUNTA(CQ31)</f>
        <v>511</v>
      </c>
      <c r="CR77" s="227" t="str">
        <f aca="false">CR33&amp;COUNTA(CR29:CR30)&amp;COUNTA(CR31)</f>
        <v>510</v>
      </c>
      <c r="CS77" s="227" t="str">
        <f aca="false">CS33&amp;COUNTA(CS29:CS30)&amp;COUNTA(CS31)</f>
        <v>510</v>
      </c>
      <c r="CT77" s="227" t="str">
        <f aca="false">CT33&amp;COUNTA(CT29:CT30)&amp;COUNTA(CT31)</f>
        <v>511</v>
      </c>
      <c r="CU77" s="227" t="str">
        <f aca="false">CU33&amp;COUNTA(CU29:CU30)&amp;COUNTA(CU31)</f>
        <v>510</v>
      </c>
      <c r="CV77" s="227" t="str">
        <f aca="false">CV33&amp;COUNTA(CV29:CV30)&amp;COUNTA(CV31)</f>
        <v>411</v>
      </c>
      <c r="CW77" s="227" t="str">
        <f aca="false">CW33&amp;COUNTA(CW29:CW30)&amp;COUNTA(CW31)</f>
        <v>411</v>
      </c>
      <c r="CX77" s="227" t="str">
        <f aca="false">CX33&amp;COUNTA(CX29:CX30)&amp;COUNTA(CX31)</f>
        <v>411</v>
      </c>
      <c r="CY77" s="227" t="str">
        <f aca="false">CY33&amp;COUNTA(CY29:CY30)&amp;COUNTA(CY31)</f>
        <v>410</v>
      </c>
      <c r="CZ77" s="227" t="str">
        <f aca="false">CZ33&amp;COUNTA(CZ29:CZ30)&amp;COUNTA(CZ31)</f>
        <v>410</v>
      </c>
      <c r="DA77" s="227" t="str">
        <f aca="false">DA33&amp;COUNTA(DA29:DA30)&amp;COUNTA(DA31)</f>
        <v>411</v>
      </c>
      <c r="DB77" s="227" t="str">
        <f aca="false">DB33&amp;COUNTA(DB29:DB30)&amp;COUNTA(DB31)</f>
        <v>411</v>
      </c>
      <c r="DC77" s="227" t="str">
        <f aca="false">DC33&amp;COUNTA(DC29:DC30)&amp;COUNTA(DC31)</f>
        <v>411</v>
      </c>
      <c r="DD77" s="227" t="str">
        <f aca="false">DD33&amp;COUNTA(DD29:DD30)&amp;COUNTA(DD31)</f>
        <v>411</v>
      </c>
      <c r="DE77" s="227" t="str">
        <f aca="false">DE33&amp;COUNTA(DE29:DE30)&amp;COUNTA(DE31)</f>
        <v>411</v>
      </c>
      <c r="DF77" s="227" t="str">
        <f aca="false">DF33&amp;COUNTA(DF29:DF30)&amp;COUNTA(DF31)</f>
        <v>410</v>
      </c>
      <c r="DG77" s="227" t="str">
        <f aca="false">DG33&amp;COUNTA(DG29:DG30)&amp;COUNTA(DG31)</f>
        <v>410</v>
      </c>
      <c r="DH77" s="227" t="str">
        <f aca="false">DH33&amp;COUNTA(DH29:DH30)&amp;COUNTA(DH31)</f>
        <v>411</v>
      </c>
      <c r="DI77" s="227" t="str">
        <f aca="false">DI33&amp;COUNTA(DI29:DI30)&amp;COUNTA(DI31)</f>
        <v>411</v>
      </c>
      <c r="DJ77" s="227" t="str">
        <f aca="false">DJ33&amp;COUNTA(DJ29:DJ30)&amp;COUNTA(DJ31)</f>
        <v>411</v>
      </c>
      <c r="DK77" s="227" t="str">
        <f aca="false">DK33&amp;COUNTA(DK29:DK30)&amp;COUNTA(DK31)</f>
        <v>411</v>
      </c>
      <c r="DL77" s="227" t="str">
        <f aca="false">DL33&amp;COUNTA(DL29:DL30)&amp;COUNTA(DL31)</f>
        <v>411</v>
      </c>
      <c r="DM77" s="227" t="str">
        <f aca="false">DM33&amp;COUNTA(DM29:DM30)&amp;COUNTA(DM31)</f>
        <v>410</v>
      </c>
      <c r="DN77" s="227" t="str">
        <f aca="false">DN33&amp;COUNTA(DN29:DN30)&amp;COUNTA(DN31)</f>
        <v>410</v>
      </c>
      <c r="DO77" s="227" t="str">
        <f aca="false">DO33&amp;COUNTA(DO29:DO30)&amp;COUNTA(DO31)</f>
        <v>410</v>
      </c>
      <c r="DP77" s="227" t="str">
        <f aca="false">DP33&amp;COUNTA(DP29:DP30)&amp;COUNTA(DP31)</f>
        <v>401</v>
      </c>
      <c r="DQ77" s="227" t="str">
        <f aca="false">DQ33&amp;COUNTA(DQ29:DQ30)&amp;COUNTA(DQ31)</f>
        <v>401</v>
      </c>
      <c r="DR77" s="227" t="str">
        <f aca="false">DR33&amp;COUNTA(DR29:DR30)&amp;COUNTA(DR31)</f>
        <v>401</v>
      </c>
      <c r="DS77" s="227" t="str">
        <f aca="false">DS33&amp;COUNTA(DS29:DS30)&amp;COUNTA(DS31)</f>
        <v>401</v>
      </c>
      <c r="DT77" s="227" t="str">
        <f aca="false">DT33&amp;COUNTA(DT29:DT30)&amp;COUNTA(DT31)</f>
        <v>400</v>
      </c>
      <c r="DU77" s="227" t="str">
        <f aca="false">DU33&amp;COUNTA(DU29:DU30)&amp;COUNTA(DU31)</f>
        <v>400</v>
      </c>
      <c r="DV77" s="228" t="str">
        <f aca="false">DV33&amp;COUNTA(DV29:DV30)&amp;COUNTA(DV31)</f>
        <v>401</v>
      </c>
      <c r="GH77" s="109"/>
    </row>
    <row r="78" customFormat="false" ht="13.5" hidden="false" customHeight="true" outlineLevel="0" collapsed="false">
      <c r="D78" s="226" t="s">
        <v>145</v>
      </c>
      <c r="E78" s="227" t="str">
        <f aca="false">E53&amp;COUNTA(E48:E50)&amp;COUNTA(E51)</f>
        <v>401</v>
      </c>
      <c r="F78" s="227" t="str">
        <f aca="false">F53&amp;COUNTA(F48:F50)&amp;COUNTA(F51)</f>
        <v>401</v>
      </c>
      <c r="G78" s="227" t="str">
        <f aca="false">G53&amp;COUNTA(G48:G50)&amp;COUNTA(G51)</f>
        <v>401</v>
      </c>
      <c r="H78" s="227" t="str">
        <f aca="false">H53&amp;COUNTA(H48:H50)&amp;COUNTA(H51)</f>
        <v>401</v>
      </c>
      <c r="I78" s="227" t="str">
        <f aca="false">I53&amp;COUNTA(I48:I50)&amp;COUNTA(I51)</f>
        <v>400</v>
      </c>
      <c r="J78" s="227" t="str">
        <f aca="false">J53&amp;COUNTA(J48:J50)&amp;COUNTA(J51)</f>
        <v>400</v>
      </c>
      <c r="K78" s="227" t="str">
        <f aca="false">K53&amp;COUNTA(K48:K50)&amp;COUNTA(K51)</f>
        <v>401</v>
      </c>
      <c r="L78" s="227" t="str">
        <f aca="false">L53&amp;COUNTA(L48:L50)&amp;COUNTA(L51)</f>
        <v>401</v>
      </c>
      <c r="M78" s="227" t="str">
        <f aca="false">M53&amp;COUNTA(M48:M50)&amp;COUNTA(M51)</f>
        <v>401</v>
      </c>
      <c r="N78" s="227" t="str">
        <f aca="false">N53&amp;COUNTA(N48:N50)&amp;COUNTA(N51)</f>
        <v>401</v>
      </c>
      <c r="O78" s="227" t="str">
        <f aca="false">O53&amp;COUNTA(O48:O50)&amp;COUNTA(O51)</f>
        <v>401</v>
      </c>
      <c r="P78" s="227" t="str">
        <f aca="false">P53&amp;COUNTA(P48:P50)&amp;COUNTA(P51)</f>
        <v>400</v>
      </c>
      <c r="Q78" s="227" t="str">
        <f aca="false">Q53&amp;COUNTA(Q48:Q50)&amp;COUNTA(Q51)</f>
        <v>300</v>
      </c>
      <c r="R78" s="227" t="str">
        <f aca="false">R53&amp;COUNTA(R48:R50)&amp;COUNTA(R51)</f>
        <v>301</v>
      </c>
      <c r="S78" s="227" t="str">
        <f aca="false">S53&amp;COUNTA(S48:S50)&amp;COUNTA(S51)</f>
        <v>301</v>
      </c>
      <c r="T78" s="227" t="str">
        <f aca="false">T53&amp;COUNTA(T48:T50)&amp;COUNTA(T51)</f>
        <v>301</v>
      </c>
      <c r="U78" s="227" t="str">
        <f aca="false">U53&amp;COUNTA(U48:U50)&amp;COUNTA(U51)</f>
        <v>301</v>
      </c>
      <c r="V78" s="227" t="str">
        <f aca="false">V53&amp;COUNTA(V48:V50)&amp;COUNTA(V51)</f>
        <v>301</v>
      </c>
      <c r="W78" s="227" t="str">
        <f aca="false">W53&amp;COUNTA(W48:W50)&amp;COUNTA(W51)</f>
        <v>300</v>
      </c>
      <c r="X78" s="227" t="str">
        <f aca="false">X53&amp;COUNTA(X48:X50)&amp;COUNTA(X51)</f>
        <v>300</v>
      </c>
      <c r="Y78" s="227" t="str">
        <f aca="false">Y53&amp;COUNTA(Y48:Y50)&amp;COUNTA(Y51)</f>
        <v>301</v>
      </c>
      <c r="Z78" s="227" t="str">
        <f aca="false">Z53&amp;COUNTA(Z48:Z50)&amp;COUNTA(Z51)</f>
        <v>301</v>
      </c>
      <c r="AA78" s="227" t="str">
        <f aca="false">AA53&amp;COUNTA(AA48:AA50)&amp;COUNTA(AA51)</f>
        <v>300</v>
      </c>
      <c r="AB78" s="227" t="str">
        <f aca="false">AB53&amp;COUNTA(AB48:AB50)&amp;COUNTA(AB51)</f>
        <v>301</v>
      </c>
      <c r="AC78" s="227" t="str">
        <f aca="false">AC53&amp;COUNTA(AC48:AC50)&amp;COUNTA(AC51)</f>
        <v>301</v>
      </c>
      <c r="AD78" s="227" t="str">
        <f aca="false">AD53&amp;COUNTA(AD48:AD50)&amp;COUNTA(AD51)</f>
        <v>300</v>
      </c>
      <c r="AE78" s="227" t="str">
        <f aca="false">AE53&amp;COUNTA(AE48:AE50)&amp;COUNTA(AE51)</f>
        <v>300</v>
      </c>
      <c r="AF78" s="227" t="str">
        <f aca="false">AF53&amp;COUNTA(AF48:AF50)&amp;COUNTA(AF51)</f>
        <v>311</v>
      </c>
      <c r="AG78" s="227" t="str">
        <f aca="false">AG53&amp;COUNTA(AG48:AG50)&amp;COUNTA(AG51)</f>
        <v>311</v>
      </c>
      <c r="AH78" s="227" t="str">
        <f aca="false">AH53&amp;COUNTA(AH48:AH50)&amp;COUNTA(AH51)</f>
        <v>311</v>
      </c>
      <c r="AI78" s="227" t="str">
        <f aca="false">AI53&amp;COUNTA(AI48:AI50)&amp;COUNTA(AI51)</f>
        <v>311</v>
      </c>
      <c r="AJ78" s="227" t="str">
        <f aca="false">AJ53&amp;COUNTA(AJ48:AJ50)&amp;COUNTA(AJ51)</f>
        <v>310</v>
      </c>
      <c r="AK78" s="227" t="str">
        <f aca="false">AK53&amp;COUNTA(AK48:AK50)&amp;COUNTA(AK51)</f>
        <v>310</v>
      </c>
      <c r="AL78" s="227" t="str">
        <f aca="false">AL53&amp;COUNTA(AL48:AL50)&amp;COUNTA(AL51)</f>
        <v>310</v>
      </c>
      <c r="AM78" s="227" t="str">
        <f aca="false">AM53&amp;COUNTA(AM48:AM50)&amp;COUNTA(AM51)</f>
        <v>311</v>
      </c>
      <c r="AN78" s="227" t="str">
        <f aca="false">AN53&amp;COUNTA(AN48:AN50)&amp;COUNTA(AN51)</f>
        <v>311</v>
      </c>
      <c r="AO78" s="227" t="str">
        <f aca="false">AO53&amp;COUNTA(AO48:AO50)&amp;COUNTA(AO51)</f>
        <v>311</v>
      </c>
      <c r="AP78" s="227" t="str">
        <f aca="false">AP53&amp;COUNTA(AP48:AP50)&amp;COUNTA(AP51)</f>
        <v>311</v>
      </c>
      <c r="AQ78" s="227" t="str">
        <f aca="false">AQ53&amp;COUNTA(AQ48:AQ50)&amp;COUNTA(AQ51)</f>
        <v>311</v>
      </c>
      <c r="AR78" s="227" t="str">
        <f aca="false">AR53&amp;COUNTA(AR48:AR50)&amp;COUNTA(AR51)</f>
        <v>310</v>
      </c>
      <c r="AS78" s="227" t="str">
        <f aca="false">AS53&amp;COUNTA(AS48:AS50)&amp;COUNTA(AS51)</f>
        <v>310</v>
      </c>
      <c r="AT78" s="227" t="str">
        <f aca="false">AT53&amp;COUNTA(AT48:AT50)&amp;COUNTA(AT51)</f>
        <v>310</v>
      </c>
      <c r="AU78" s="227" t="str">
        <f aca="false">AU53&amp;COUNTA(AU48:AU50)&amp;COUNTA(AU51)</f>
        <v>311</v>
      </c>
      <c r="AV78" s="227" t="str">
        <f aca="false">AV53&amp;COUNTA(AV48:AV50)&amp;COUNTA(AV51)</f>
        <v>311</v>
      </c>
      <c r="AW78" s="227" t="str">
        <f aca="false">AW53&amp;COUNTA(AW48:AW50)&amp;COUNTA(AW51)</f>
        <v>311</v>
      </c>
      <c r="AX78" s="227" t="str">
        <f aca="false">AX53&amp;COUNTA(AX48:AX50)&amp;COUNTA(AX51)</f>
        <v>311</v>
      </c>
      <c r="AY78" s="227" t="str">
        <f aca="false">AY53&amp;COUNTA(AY48:AY50)&amp;COUNTA(AY51)</f>
        <v>210</v>
      </c>
      <c r="AZ78" s="227" t="str">
        <f aca="false">AZ53&amp;COUNTA(AZ48:AZ50)&amp;COUNTA(AZ51)</f>
        <v>210</v>
      </c>
      <c r="BA78" s="227" t="str">
        <f aca="false">BA53&amp;COUNTA(BA48:BA50)&amp;COUNTA(BA51)</f>
        <v>211</v>
      </c>
      <c r="BB78" s="227" t="str">
        <f aca="false">BB53&amp;COUNTA(BB48:BB50)&amp;COUNTA(BB51)</f>
        <v>211</v>
      </c>
      <c r="BC78" s="227" t="str">
        <f aca="false">BC53&amp;COUNTA(BC48:BC50)&amp;COUNTA(BC51)</f>
        <v>211</v>
      </c>
      <c r="BD78" s="227" t="str">
        <f aca="false">BD53&amp;COUNTA(BD48:BD50)&amp;COUNTA(BD51)</f>
        <v>211</v>
      </c>
      <c r="BE78" s="227" t="str">
        <f aca="false">BE53&amp;COUNTA(BE48:BE50)&amp;COUNTA(BE51)</f>
        <v>211</v>
      </c>
      <c r="BF78" s="227" t="str">
        <f aca="false">BF53&amp;COUNTA(BF48:BF50)&amp;COUNTA(BF51)</f>
        <v>210</v>
      </c>
      <c r="BG78" s="227" t="str">
        <f aca="false">BG53&amp;COUNTA(BG48:BG50)&amp;COUNTA(BG51)</f>
        <v>210</v>
      </c>
      <c r="BH78" s="227" t="str">
        <f aca="false">BH53&amp;COUNTA(BH48:BH50)&amp;COUNTA(BH51)</f>
        <v>211</v>
      </c>
      <c r="BI78" s="227" t="str">
        <f aca="false">BI53&amp;COUNTA(BI48:BI50)&amp;COUNTA(BI51)</f>
        <v>211</v>
      </c>
      <c r="BJ78" s="227" t="str">
        <f aca="false">BJ53&amp;COUNTA(BJ48:BJ50)&amp;COUNTA(BJ51)</f>
        <v>211</v>
      </c>
      <c r="BK78" s="227" t="str">
        <f aca="false">BK53&amp;COUNTA(BK48:BK50)&amp;COUNTA(BK51)</f>
        <v>211</v>
      </c>
      <c r="BL78" s="227" t="str">
        <f aca="false">BL53&amp;COUNTA(BL48:BL50)&amp;COUNTA(BL51)</f>
        <v>211</v>
      </c>
      <c r="BM78" s="227" t="str">
        <f aca="false">BM53&amp;COUNTA(BM48:BM50)&amp;COUNTA(BM51)</f>
        <v>210</v>
      </c>
      <c r="BN78" s="227" t="str">
        <f aca="false">BN53&amp;COUNTA(BN48:BN50)&amp;COUNTA(BN51)</f>
        <v>210</v>
      </c>
      <c r="BO78" s="227" t="str">
        <f aca="false">BO53&amp;COUNTA(BO48:BO50)&amp;COUNTA(BO51)</f>
        <v>211</v>
      </c>
      <c r="BP78" s="227" t="str">
        <f aca="false">BP53&amp;COUNTA(BP48:BP50)&amp;COUNTA(BP51)</f>
        <v>211</v>
      </c>
      <c r="BQ78" s="227" t="str">
        <f aca="false">BQ53&amp;COUNTA(BQ48:BQ50)&amp;COUNTA(BQ51)</f>
        <v>211</v>
      </c>
      <c r="BR78" s="227" t="str">
        <f aca="false">BR53&amp;COUNTA(BR48:BR50)&amp;COUNTA(BR51)</f>
        <v>211</v>
      </c>
      <c r="BS78" s="227" t="str">
        <f aca="false">BS53&amp;COUNTA(BS48:BS50)&amp;COUNTA(BS51)</f>
        <v>211</v>
      </c>
      <c r="BT78" s="227" t="str">
        <f aca="false">BT53&amp;COUNTA(BT48:BT50)&amp;COUNTA(BT51)</f>
        <v>210</v>
      </c>
      <c r="BU78" s="227" t="str">
        <f aca="false">BU53&amp;COUNTA(BU48:BU50)&amp;COUNTA(BU51)</f>
        <v>110</v>
      </c>
      <c r="BV78" s="227" t="str">
        <f aca="false">BV53&amp;COUNTA(BV48:BV50)&amp;COUNTA(BV51)</f>
        <v>111</v>
      </c>
      <c r="BW78" s="227" t="str">
        <f aca="false">BW53&amp;COUNTA(BW48:BW50)&amp;COUNTA(BW51)</f>
        <v>111</v>
      </c>
      <c r="BX78" s="227" t="str">
        <f aca="false">BX53&amp;COUNTA(BX48:BX50)&amp;COUNTA(BX51)</f>
        <v>111</v>
      </c>
      <c r="BY78" s="227" t="str">
        <f aca="false">BY53&amp;COUNTA(BY48:BY50)&amp;COUNTA(BY51)</f>
        <v>110</v>
      </c>
      <c r="BZ78" s="227" t="str">
        <f aca="false">BZ53&amp;COUNTA(BZ48:BZ50)&amp;COUNTA(BZ51)</f>
        <v>111</v>
      </c>
      <c r="CA78" s="227" t="str">
        <f aca="false">CA53&amp;COUNTA(CA48:CA50)&amp;COUNTA(CA51)</f>
        <v>110</v>
      </c>
      <c r="CB78" s="227" t="str">
        <f aca="false">CB53&amp;COUNTA(CB48:CB50)&amp;COUNTA(CB51)</f>
        <v>110</v>
      </c>
      <c r="CC78" s="227" t="str">
        <f aca="false">CC53&amp;COUNTA(CC48:CC50)&amp;COUNTA(CC51)</f>
        <v>111</v>
      </c>
      <c r="CD78" s="227" t="str">
        <f aca="false">CD53&amp;COUNTA(CD48:CD50)&amp;COUNTA(CD51)</f>
        <v>111</v>
      </c>
      <c r="CE78" s="227" t="str">
        <f aca="false">CE53&amp;COUNTA(CE48:CE50)&amp;COUNTA(CE51)</f>
        <v>111</v>
      </c>
      <c r="CF78" s="227" t="str">
        <f aca="false">CF53&amp;COUNTA(CF48:CF50)&amp;COUNTA(CF51)</f>
        <v>111</v>
      </c>
      <c r="CG78" s="227" t="str">
        <f aca="false">CG53&amp;COUNTA(CG48:CG50)&amp;COUNTA(CG51)</f>
        <v>111</v>
      </c>
      <c r="CH78" s="227" t="str">
        <f aca="false">CH53&amp;COUNTA(CH48:CH50)&amp;COUNTA(CH51)</f>
        <v>110</v>
      </c>
      <c r="CI78" s="227" t="str">
        <f aca="false">CI53&amp;COUNTA(CI48:CI50)&amp;COUNTA(CI51)</f>
        <v>110</v>
      </c>
      <c r="CJ78" s="227" t="str">
        <f aca="false">CJ53&amp;COUNTA(CJ48:CJ50)&amp;COUNTA(CJ51)</f>
        <v>111</v>
      </c>
      <c r="CK78" s="227" t="str">
        <f aca="false">CK53&amp;COUNTA(CK48:CK50)&amp;COUNTA(CK51)</f>
        <v>111</v>
      </c>
      <c r="CL78" s="227" t="str">
        <f aca="false">CL53&amp;COUNTA(CL48:CL50)&amp;COUNTA(CL51)</f>
        <v>111</v>
      </c>
      <c r="CM78" s="227" t="str">
        <f aca="false">CM53&amp;COUNTA(CM48:CM50)&amp;COUNTA(CM51)</f>
        <v>111</v>
      </c>
      <c r="CN78" s="227" t="str">
        <f aca="false">CN53&amp;COUNTA(CN48:CN50)&amp;COUNTA(CN51)</f>
        <v>111</v>
      </c>
      <c r="CO78" s="227" t="str">
        <f aca="false">CO53&amp;COUNTA(CO48:CO50)&amp;COUNTA(CO51)</f>
        <v>110</v>
      </c>
      <c r="CP78" s="227" t="str">
        <f aca="false">CP53&amp;COUNTA(CP48:CP50)&amp;COUNTA(CP51)</f>
        <v>110</v>
      </c>
      <c r="CQ78" s="227" t="str">
        <f aca="false">CQ53&amp;COUNTA(CQ48:CQ50)&amp;COUNTA(CQ51)</f>
        <v>111</v>
      </c>
      <c r="CR78" s="227" t="str">
        <f aca="false">CR53&amp;COUNTA(CR48:CR50)&amp;COUNTA(CR51)</f>
        <v>111</v>
      </c>
      <c r="CS78" s="227" t="str">
        <f aca="false">CS53&amp;COUNTA(CS48:CS50)&amp;COUNTA(CS51)</f>
        <v>111</v>
      </c>
      <c r="CT78" s="227" t="str">
        <f aca="false">CT53&amp;COUNTA(CT48:CT50)&amp;COUNTA(CT51)</f>
        <v>111</v>
      </c>
      <c r="CU78" s="227" t="str">
        <f aca="false">CU53&amp;COUNTA(CU48:CU50)&amp;COUNTA(CU51)</f>
        <v>111</v>
      </c>
      <c r="CV78" s="227" t="str">
        <f aca="false">CV53&amp;COUNTA(CV48:CV50)&amp;COUNTA(CV51)</f>
        <v>110</v>
      </c>
      <c r="CW78" s="227" t="str">
        <f aca="false">CW53&amp;COUNTA(CW48:CW50)&amp;COUNTA(CW51)</f>
        <v>110</v>
      </c>
      <c r="CX78" s="227" t="str">
        <f aca="false">CX53&amp;COUNTA(CX48:CX50)&amp;COUNTA(CX51)</f>
        <v>111</v>
      </c>
      <c r="CY78" s="227" t="str">
        <f aca="false">CY53&amp;COUNTA(CY48:CY50)&amp;COUNTA(CY51)</f>
        <v>111</v>
      </c>
      <c r="CZ78" s="227" t="str">
        <f aca="false">CZ53&amp;COUNTA(CZ48:CZ50)&amp;COUNTA(CZ51)</f>
        <v>211</v>
      </c>
      <c r="DA78" s="227" t="str">
        <f aca="false">DA53&amp;COUNTA(DA48:DA50)&amp;COUNTA(DA51)</f>
        <v>211</v>
      </c>
      <c r="DB78" s="227" t="str">
        <f aca="false">DB53&amp;COUNTA(DB48:DB50)&amp;COUNTA(DB51)</f>
        <v>211</v>
      </c>
      <c r="DC78" s="227" t="str">
        <f aca="false">DC53&amp;COUNTA(DC48:DC50)&amp;COUNTA(DC51)</f>
        <v>210</v>
      </c>
      <c r="DD78" s="227" t="str">
        <f aca="false">DD53&amp;COUNTA(DD48:DD50)&amp;COUNTA(DD51)</f>
        <v>210</v>
      </c>
      <c r="DE78" s="227" t="str">
        <f aca="false">DE53&amp;COUNTA(DE48:DE50)&amp;COUNTA(DE51)</f>
        <v>211</v>
      </c>
      <c r="DF78" s="227" t="str">
        <f aca="false">DF53&amp;COUNTA(DF48:DF50)&amp;COUNTA(DF51)</f>
        <v>211</v>
      </c>
      <c r="DG78" s="227" t="str">
        <f aca="false">DG53&amp;COUNTA(DG48:DG50)&amp;COUNTA(DG51)</f>
        <v>211</v>
      </c>
      <c r="DH78" s="227" t="str">
        <f aca="false">DH53&amp;COUNTA(DH48:DH50)&amp;COUNTA(DH51)</f>
        <v>211</v>
      </c>
      <c r="DI78" s="227" t="str">
        <f aca="false">DI53&amp;COUNTA(DI48:DI50)&amp;COUNTA(DI51)</f>
        <v>211</v>
      </c>
      <c r="DJ78" s="227" t="str">
        <f aca="false">DJ53&amp;COUNTA(DJ48:DJ50)&amp;COUNTA(DJ51)</f>
        <v>210</v>
      </c>
      <c r="DK78" s="227" t="str">
        <f aca="false">DK53&amp;COUNTA(DK48:DK50)&amp;COUNTA(DK51)</f>
        <v>210</v>
      </c>
      <c r="DL78" s="227" t="str">
        <f aca="false">DL53&amp;COUNTA(DL48:DL50)&amp;COUNTA(DL51)</f>
        <v>211</v>
      </c>
      <c r="DM78" s="227" t="str">
        <f aca="false">DM53&amp;COUNTA(DM48:DM50)&amp;COUNTA(DM51)</f>
        <v>211</v>
      </c>
      <c r="DN78" s="227" t="str">
        <f aca="false">DN53&amp;COUNTA(DN48:DN50)&amp;COUNTA(DN51)</f>
        <v>211</v>
      </c>
      <c r="DO78" s="227" t="str">
        <f aca="false">DO53&amp;COUNTA(DO48:DO50)&amp;COUNTA(DO51)</f>
        <v>211</v>
      </c>
      <c r="DP78" s="227" t="str">
        <f aca="false">DP53&amp;COUNTA(DP48:DP50)&amp;COUNTA(DP51)</f>
        <v>211</v>
      </c>
      <c r="DQ78" s="227" t="str">
        <f aca="false">DQ53&amp;COUNTA(DQ48:DQ50)&amp;COUNTA(DQ51)</f>
        <v>210</v>
      </c>
      <c r="DR78" s="227" t="str">
        <f aca="false">DR53&amp;COUNTA(DR48:DR50)&amp;COUNTA(DR51)</f>
        <v>210</v>
      </c>
      <c r="DS78" s="227" t="str">
        <f aca="false">DS53&amp;COUNTA(DS48:DS50)&amp;COUNTA(DS51)</f>
        <v>211</v>
      </c>
      <c r="DT78" s="227" t="str">
        <f aca="false">DT53&amp;COUNTA(DT48:DT50)&amp;COUNTA(DT51)</f>
        <v>211</v>
      </c>
      <c r="DU78" s="227" t="str">
        <f aca="false">DU53&amp;COUNTA(DU48:DU50)&amp;COUNTA(DU51)</f>
        <v>211</v>
      </c>
      <c r="DV78" s="228"/>
      <c r="DW78" s="225"/>
      <c r="DX78" s="109"/>
    </row>
    <row r="79" customFormat="false" ht="13.5" hidden="false" customHeight="true" outlineLevel="0" collapsed="false">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H79" s="109"/>
    </row>
    <row r="80" customFormat="false" ht="13.5" hidden="false" customHeight="false" outlineLevel="0" collapsed="false">
      <c r="GH80" s="109"/>
    </row>
    <row r="81" customFormat="false" ht="13.5" hidden="false" customHeight="false" outlineLevel="0" collapsed="false">
      <c r="GH81" s="109"/>
    </row>
    <row r="82" customFormat="false" ht="13.5" hidden="false" customHeight="false" outlineLevel="0" collapsed="false">
      <c r="GH82" s="109"/>
    </row>
    <row r="83" customFormat="false" ht="13.5" hidden="false" customHeight="false" outlineLevel="0" collapsed="false">
      <c r="GH83" s="109"/>
    </row>
    <row r="84" customFormat="false" ht="13.5" hidden="false" customHeight="false" outlineLevel="0" collapsed="false">
      <c r="GH84" s="109"/>
    </row>
    <row r="85" customFormat="false" ht="13.5" hidden="false" customHeight="false" outlineLevel="0" collapsed="false">
      <c r="GH85" s="109"/>
    </row>
    <row r="86" customFormat="false" ht="13.5" hidden="false" customHeight="false" outlineLevel="0" collapsed="false">
      <c r="GH86" s="109"/>
    </row>
    <row r="87" customFormat="false" ht="13.5" hidden="false" customHeight="false" outlineLevel="0" collapsed="false">
      <c r="GH87" s="109"/>
    </row>
    <row r="88" customFormat="false" ht="13.5" hidden="false" customHeight="false" outlineLevel="0" collapsed="false">
      <c r="GH88" s="109"/>
    </row>
    <row r="89" customFormat="false" ht="13.5" hidden="false" customHeight="false" outlineLevel="0" collapsed="false">
      <c r="GH89" s="109"/>
    </row>
    <row r="90" customFormat="false" ht="13.5" hidden="false" customHeight="false" outlineLevel="0" collapsed="false">
      <c r="GH90" s="109"/>
    </row>
    <row r="91" customFormat="false" ht="13.5" hidden="false" customHeight="false" outlineLevel="0" collapsed="false">
      <c r="GH91" s="109"/>
    </row>
    <row r="92" customFormat="false" ht="13.5" hidden="false" customHeight="false" outlineLevel="0" collapsed="false">
      <c r="GH92" s="109"/>
    </row>
    <row r="93" customFormat="false" ht="13.5" hidden="false" customHeight="false" outlineLevel="0" collapsed="false">
      <c r="GH93" s="109"/>
    </row>
    <row r="94" customFormat="false" ht="13.5" hidden="false" customHeight="false" outlineLevel="0" collapsed="false">
      <c r="GH94" s="109"/>
    </row>
    <row r="95" customFormat="false" ht="13.5" hidden="false" customHeight="false" outlineLevel="0" collapsed="false">
      <c r="GH95" s="109"/>
    </row>
    <row r="96" customFormat="false" ht="13.5" hidden="false" customHeight="false" outlineLevel="0" collapsed="false">
      <c r="GH96" s="109"/>
    </row>
    <row r="97" customFormat="false" ht="13.5" hidden="false" customHeight="false" outlineLevel="0" collapsed="false">
      <c r="GH97" s="109"/>
    </row>
    <row r="98" customFormat="false" ht="13.5" hidden="false" customHeight="false" outlineLevel="0" collapsed="false">
      <c r="GH98" s="109"/>
    </row>
    <row r="99" customFormat="false" ht="13.5" hidden="false" customHeight="false" outlineLevel="0" collapsed="false">
      <c r="GH99" s="109"/>
    </row>
    <row r="100" customFormat="false" ht="13.5" hidden="false" customHeight="false" outlineLevel="0" collapsed="false">
      <c r="GH100" s="109"/>
    </row>
    <row r="101" customFormat="false" ht="13.5" hidden="false" customHeight="false" outlineLevel="0" collapsed="false">
      <c r="GH101" s="109"/>
    </row>
    <row r="102" customFormat="false" ht="13.5" hidden="false" customHeight="false" outlineLevel="0" collapsed="false">
      <c r="GH102" s="109"/>
    </row>
    <row r="103" customFormat="false" ht="13.5" hidden="false" customHeight="false" outlineLevel="0" collapsed="false">
      <c r="GH103" s="109"/>
    </row>
    <row r="104" customFormat="false" ht="13.5" hidden="false" customHeight="false" outlineLevel="0" collapsed="false">
      <c r="GH104" s="109"/>
    </row>
    <row r="105" customFormat="false" ht="13.5" hidden="false" customHeight="false" outlineLevel="0" collapsed="false">
      <c r="GH105" s="109"/>
    </row>
    <row r="106" customFormat="false" ht="13.5" hidden="false" customHeight="false" outlineLevel="0" collapsed="false">
      <c r="GH106" s="109"/>
    </row>
    <row r="107" customFormat="false" ht="13.5" hidden="false" customHeight="false" outlineLevel="0" collapsed="false">
      <c r="GH107" s="109"/>
    </row>
    <row r="108" customFormat="false" ht="13.5" hidden="false" customHeight="false" outlineLevel="0" collapsed="false">
      <c r="GH108" s="109"/>
    </row>
    <row r="109" customFormat="false" ht="13.5" hidden="false" customHeight="false" outlineLevel="0" collapsed="false">
      <c r="GH109" s="109"/>
    </row>
    <row r="110" customFormat="false" ht="13.5" hidden="false" customHeight="false" outlineLevel="0" collapsed="false">
      <c r="GH110" s="109"/>
    </row>
    <row r="111" customFormat="false" ht="13.5" hidden="false" customHeight="false" outlineLevel="0" collapsed="false">
      <c r="GH111" s="109"/>
    </row>
    <row r="112" customFormat="false" ht="13.5" hidden="false" customHeight="false" outlineLevel="0" collapsed="false">
      <c r="GH112" s="109"/>
    </row>
    <row r="113" customFormat="false" ht="13.5" hidden="false" customHeight="false" outlineLevel="0" collapsed="false">
      <c r="GH113" s="109"/>
    </row>
    <row r="114" customFormat="false" ht="13.5" hidden="false" customHeight="false" outlineLevel="0" collapsed="false">
      <c r="GH114" s="109"/>
    </row>
    <row r="115" customFormat="false" ht="13.5" hidden="false" customHeight="false" outlineLevel="0" collapsed="false">
      <c r="GH115" s="109"/>
    </row>
    <row r="116" customFormat="false" ht="13.5" hidden="false" customHeight="false" outlineLevel="0" collapsed="false">
      <c r="GH116" s="109"/>
    </row>
    <row r="117" customFormat="false" ht="13.5" hidden="false" customHeight="false" outlineLevel="0" collapsed="false">
      <c r="GH117" s="109"/>
    </row>
    <row r="118" customFormat="false" ht="13.5" hidden="false" customHeight="false" outlineLevel="0" collapsed="false">
      <c r="GH118" s="109"/>
    </row>
    <row r="119" customFormat="false" ht="13.5" hidden="false" customHeight="false" outlineLevel="0" collapsed="false">
      <c r="GH119" s="109"/>
    </row>
    <row r="120" customFormat="false" ht="13.5" hidden="false" customHeight="false" outlineLevel="0" collapsed="false">
      <c r="GH120" s="109"/>
    </row>
  </sheetData>
  <mergeCells count="33">
    <mergeCell ref="B2:P2"/>
    <mergeCell ref="B3:DV3"/>
    <mergeCell ref="B5:D5"/>
    <mergeCell ref="E5:AH5"/>
    <mergeCell ref="AI5:BM5"/>
    <mergeCell ref="BN5:CQ5"/>
    <mergeCell ref="CR5:DV5"/>
    <mergeCell ref="B24:D24"/>
    <mergeCell ref="E24:AI24"/>
    <mergeCell ref="AJ24:BM24"/>
    <mergeCell ref="BN24:CR24"/>
    <mergeCell ref="CS24:DV24"/>
    <mergeCell ref="B43:D43"/>
    <mergeCell ref="E43:AI43"/>
    <mergeCell ref="AJ43:BN43"/>
    <mergeCell ref="BO43:CP43"/>
    <mergeCell ref="CQ43:DU43"/>
    <mergeCell ref="DV43:DW43"/>
    <mergeCell ref="DV44:DW44"/>
    <mergeCell ref="DV45:DW45"/>
    <mergeCell ref="DV47:DW47"/>
    <mergeCell ref="DV48:DW48"/>
    <mergeCell ref="DV49:DW49"/>
    <mergeCell ref="DV50:DW50"/>
    <mergeCell ref="DV51:DW51"/>
    <mergeCell ref="DV53:DW53"/>
    <mergeCell ref="DV54:DW54"/>
    <mergeCell ref="DV55:DW55"/>
    <mergeCell ref="DV56:DW56"/>
    <mergeCell ref="DV57:DW57"/>
    <mergeCell ref="DV58:DW58"/>
    <mergeCell ref="DV59:DW59"/>
    <mergeCell ref="DV60:DW60"/>
  </mergeCells>
  <conditionalFormatting sqref="E54:DU60 E15:DV21 E34:DV40">
    <cfRule type="cellIs" priority="2" operator="between" aboveAverage="0" equalAverage="0" bottom="0" percent="0" rank="0" text="" dxfId="3">
      <formula>1</formula>
      <formula>7</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02:00:51Z</dcterms:created>
  <dc:creator/>
  <dc:description/>
  <dc:language>en-US</dc:language>
  <cp:lastModifiedBy/>
  <dcterms:modified xsi:type="dcterms:W3CDTF">2017-07-05T06:56:51Z</dcterms:modified>
  <cp:revision>0</cp:revision>
  <dc:subject/>
  <dc:title/>
</cp:coreProperties>
</file>