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第１４表　行政区別、商業集積地区（商店街）の区別の商店街数、事業所数、大規模　　小売店舗数、大規模小売店舗内事業所数、従業者数、年間商品販売額及び売場面積</t>
  </si>
  <si>
    <t xml:space="preserve">　　　　　　</t>
  </si>
  <si>
    <t xml:space="preserve">市　　区　　町　　村</t>
  </si>
  <si>
    <t xml:space="preserve">小　　　　　売　　　　　業　　　　　計</t>
  </si>
  <si>
    <t xml:space="preserve">商 店 街 数</t>
  </si>
  <si>
    <t xml:space="preserve">事 業 所 数</t>
  </si>
  <si>
    <t xml:space="preserve">大規模小売店舗数</t>
  </si>
  <si>
    <t xml:space="preserve">大規模小売店舗内
事 業 所 数</t>
  </si>
  <si>
    <t xml:space="preserve">従　業　者　数</t>
  </si>
  <si>
    <t xml:space="preserve">年間商品販売額</t>
  </si>
  <si>
    <t xml:space="preserve">売 場 面 積</t>
  </si>
  <si>
    <t xml:space="preserve">商　業
集積地
番　号</t>
  </si>
  <si>
    <t xml:space="preserve">商　　店　　街</t>
  </si>
  <si>
    <t xml:space="preserve">集積細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130</t>
  </si>
  <si>
    <t xml:space="preserve">浜松市</t>
  </si>
  <si>
    <t xml:space="preserve">131</t>
  </si>
  <si>
    <t xml:space="preserve">中区計</t>
  </si>
  <si>
    <t xml:space="preserve">005</t>
  </si>
  <si>
    <t xml:space="preserve">田町商店街</t>
  </si>
  <si>
    <t xml:space="preserve"> - </t>
  </si>
  <si>
    <t xml:space="preserve">006</t>
  </si>
  <si>
    <t xml:space="preserve">紺屋町商店街</t>
  </si>
  <si>
    <t xml:space="preserve">007</t>
  </si>
  <si>
    <t xml:space="preserve">連尺商店会</t>
  </si>
  <si>
    <t xml:space="preserve">X </t>
  </si>
  <si>
    <t xml:space="preserve">008</t>
  </si>
  <si>
    <t xml:space="preserve">神明町商店会</t>
  </si>
  <si>
    <t xml:space="preserve">009</t>
  </si>
  <si>
    <t xml:space="preserve">肴町商店街</t>
  </si>
  <si>
    <t xml:space="preserve">010</t>
  </si>
  <si>
    <t xml:space="preserve">鍛治町商店街</t>
  </si>
  <si>
    <t xml:space="preserve">011</t>
  </si>
  <si>
    <t xml:space="preserve">千歳町商店街</t>
  </si>
  <si>
    <t xml:space="preserve">012</t>
  </si>
  <si>
    <t xml:space="preserve">伝馬町商店街</t>
  </si>
  <si>
    <t xml:space="preserve">013</t>
  </si>
  <si>
    <t xml:space="preserve">大工町商店街</t>
  </si>
  <si>
    <t xml:space="preserve">016</t>
  </si>
  <si>
    <t xml:space="preserve">中沢町商店街</t>
  </si>
  <si>
    <t xml:space="preserve">017</t>
  </si>
  <si>
    <t xml:space="preserve">山下町商店街</t>
  </si>
  <si>
    <t xml:space="preserve">018</t>
  </si>
  <si>
    <t xml:space="preserve">元浜町商店街</t>
  </si>
  <si>
    <t xml:space="preserve">023</t>
  </si>
  <si>
    <t xml:space="preserve">板屋町商店街</t>
  </si>
  <si>
    <t xml:space="preserve">024</t>
  </si>
  <si>
    <t xml:space="preserve">砂山町商店街</t>
  </si>
  <si>
    <t xml:space="preserve">025</t>
  </si>
  <si>
    <t xml:space="preserve">北寺島町商店街</t>
  </si>
  <si>
    <t xml:space="preserve">028</t>
  </si>
  <si>
    <t xml:space="preserve">平田町商店街</t>
  </si>
  <si>
    <t xml:space="preserve">030</t>
  </si>
  <si>
    <t xml:space="preserve">菅原町商店街</t>
  </si>
  <si>
    <t xml:space="preserve">031</t>
  </si>
  <si>
    <t xml:space="preserve">海老塚商店街</t>
  </si>
  <si>
    <t xml:space="preserve">034</t>
  </si>
  <si>
    <t xml:space="preserve">鹿谷商店会</t>
  </si>
  <si>
    <t xml:space="preserve">035</t>
  </si>
  <si>
    <t xml:space="preserve">和地山大通り商店会</t>
  </si>
  <si>
    <t xml:space="preserve">036</t>
  </si>
  <si>
    <t xml:space="preserve">追分商店会</t>
  </si>
  <si>
    <t xml:space="preserve">039</t>
  </si>
  <si>
    <t xml:space="preserve">高台発展会</t>
  </si>
  <si>
    <t xml:space="preserve">040</t>
  </si>
  <si>
    <t xml:space="preserve">高台中央発展会</t>
  </si>
  <si>
    <t xml:space="preserve">041</t>
  </si>
  <si>
    <t xml:space="preserve">浜松東部商店会</t>
  </si>
  <si>
    <t xml:space="preserve">042</t>
  </si>
  <si>
    <t xml:space="preserve">東部商店会</t>
  </si>
  <si>
    <t xml:space="preserve">049</t>
  </si>
  <si>
    <t xml:space="preserve">葵東発展会</t>
  </si>
  <si>
    <t xml:space="preserve">057</t>
  </si>
  <si>
    <t xml:space="preserve">鴨江一丁目商店街</t>
  </si>
  <si>
    <t xml:space="preserve">059</t>
  </si>
  <si>
    <t xml:space="preserve">高町商店街</t>
  </si>
  <si>
    <t xml:space="preserve">060</t>
  </si>
  <si>
    <t xml:space="preserve">下池川町商店街</t>
  </si>
  <si>
    <t xml:space="preserve">061</t>
  </si>
  <si>
    <t xml:space="preserve">常盤町商店街</t>
  </si>
  <si>
    <t xml:space="preserve">064</t>
  </si>
  <si>
    <t xml:space="preserve">野口町商店街</t>
  </si>
  <si>
    <t xml:space="preserve">065</t>
  </si>
  <si>
    <t xml:space="preserve">船越町商店街</t>
  </si>
  <si>
    <t xml:space="preserve">066</t>
  </si>
  <si>
    <t xml:space="preserve">寺島町商店街</t>
  </si>
  <si>
    <t xml:space="preserve">067</t>
  </si>
  <si>
    <t xml:space="preserve">龍禅寺町商店街</t>
  </si>
  <si>
    <t xml:space="preserve">069</t>
  </si>
  <si>
    <t xml:space="preserve">東伊場商店街</t>
  </si>
  <si>
    <t xml:space="preserve">070</t>
  </si>
  <si>
    <t xml:space="preserve">佐鳴台商店街</t>
  </si>
  <si>
    <t xml:space="preserve">071</t>
  </si>
  <si>
    <t xml:space="preserve">高丘町商店街</t>
  </si>
  <si>
    <t xml:space="preserve">074</t>
  </si>
  <si>
    <t xml:space="preserve">高林商店街</t>
  </si>
  <si>
    <t xml:space="preserve">075</t>
  </si>
  <si>
    <t xml:space="preserve">助信町商店街</t>
  </si>
  <si>
    <t xml:space="preserve">076</t>
  </si>
  <si>
    <t xml:space="preserve">新津町商店街</t>
  </si>
  <si>
    <t xml:space="preserve">132</t>
  </si>
  <si>
    <t xml:space="preserve">東区計</t>
  </si>
  <si>
    <t xml:space="preserve">046</t>
  </si>
  <si>
    <t xml:space="preserve">笠井商店会</t>
  </si>
  <si>
    <t xml:space="preserve">047</t>
  </si>
  <si>
    <t xml:space="preserve">和田商店会</t>
  </si>
  <si>
    <t xml:space="preserve">085</t>
  </si>
  <si>
    <t xml:space="preserve">中田町商店街</t>
  </si>
  <si>
    <t xml:space="preserve">086</t>
  </si>
  <si>
    <t xml:space="preserve">蒲商店街</t>
  </si>
  <si>
    <t xml:space="preserve">087</t>
  </si>
  <si>
    <t xml:space="preserve">上西町ショッピング街</t>
  </si>
  <si>
    <t xml:space="preserve">088</t>
  </si>
  <si>
    <t xml:space="preserve">イオン浜松市野ショッピングセンター</t>
  </si>
  <si>
    <t xml:space="preserve">089</t>
  </si>
  <si>
    <t xml:space="preserve">天王町商店街</t>
  </si>
  <si>
    <t xml:space="preserve">090</t>
  </si>
  <si>
    <t xml:space="preserve">半田山商店街</t>
  </si>
  <si>
    <t xml:space="preserve">133</t>
  </si>
  <si>
    <t xml:space="preserve">西区計</t>
  </si>
  <si>
    <t xml:space="preserve">033</t>
  </si>
  <si>
    <t xml:space="preserve">舘山寺商店街</t>
  </si>
  <si>
    <t xml:space="preserve">081</t>
  </si>
  <si>
    <t xml:space="preserve">馬郡町商店街</t>
  </si>
  <si>
    <t xml:space="preserve">098</t>
  </si>
  <si>
    <t xml:space="preserve">往環通り商店街</t>
  </si>
  <si>
    <t xml:space="preserve">099</t>
  </si>
  <si>
    <t xml:space="preserve">雄踏町商店街</t>
  </si>
  <si>
    <t xml:space="preserve">100</t>
  </si>
  <si>
    <t xml:space="preserve">イオン浜松志都呂ショッピングセンター</t>
  </si>
  <si>
    <t xml:space="preserve">101</t>
  </si>
  <si>
    <t xml:space="preserve">桜台ショッピングセンター</t>
  </si>
  <si>
    <t xml:space="preserve">102</t>
  </si>
  <si>
    <t xml:space="preserve">カインズホーム浜松雄踏店</t>
  </si>
  <si>
    <t xml:space="preserve">103</t>
  </si>
  <si>
    <t xml:space="preserve">入野町西商店街</t>
  </si>
  <si>
    <t xml:space="preserve">104</t>
  </si>
  <si>
    <t xml:space="preserve">篠原町柏原商店街</t>
  </si>
  <si>
    <t xml:space="preserve">134</t>
  </si>
  <si>
    <t xml:space="preserve">南区計</t>
  </si>
  <si>
    <t xml:space="preserve">048</t>
  </si>
  <si>
    <t xml:space="preserve">芳川商店会</t>
  </si>
  <si>
    <t xml:space="preserve">052</t>
  </si>
  <si>
    <t xml:space="preserve">高塚駅前商店街</t>
  </si>
  <si>
    <t xml:space="preserve">135</t>
  </si>
  <si>
    <t xml:space="preserve">北区計</t>
  </si>
  <si>
    <t xml:space="preserve">051</t>
  </si>
  <si>
    <t xml:space="preserve">高台ショッピング街</t>
  </si>
  <si>
    <t xml:space="preserve">清水商業地区</t>
  </si>
  <si>
    <t xml:space="preserve">上町商業地区</t>
  </si>
  <si>
    <t xml:space="preserve">井伊谷商店街</t>
  </si>
  <si>
    <t xml:space="preserve">107</t>
  </si>
  <si>
    <t xml:space="preserve">三ヶ日駅前商店街</t>
  </si>
  <si>
    <t xml:space="preserve">136</t>
  </si>
  <si>
    <t xml:space="preserve">浜北区計</t>
  </si>
  <si>
    <t xml:space="preserve">小林・本沢合商店地区</t>
  </si>
  <si>
    <t xml:space="preserve">北浜商店地区</t>
  </si>
  <si>
    <t xml:space="preserve">091</t>
  </si>
  <si>
    <t xml:space="preserve">小松商店地区</t>
  </si>
  <si>
    <t xml:space="preserve">092</t>
  </si>
  <si>
    <t xml:space="preserve">プレ葉ウォーク浜北</t>
  </si>
  <si>
    <t xml:space="preserve">093</t>
  </si>
  <si>
    <t xml:space="preserve">サンストリート浜北</t>
  </si>
  <si>
    <t xml:space="preserve">137</t>
  </si>
  <si>
    <t xml:space="preserve">天竜区計</t>
  </si>
  <si>
    <t xml:space="preserve">クローバー通り商店会</t>
  </si>
  <si>
    <t xml:space="preserve">気田商店街</t>
  </si>
  <si>
    <t xml:space="preserve">094</t>
  </si>
  <si>
    <t xml:space="preserve">中部商店街</t>
  </si>
  <si>
    <t xml:space="preserve">095</t>
  </si>
  <si>
    <t xml:space="preserve">浦川商店街</t>
  </si>
  <si>
    <t xml:space="preserve">096</t>
  </si>
  <si>
    <t xml:space="preserve">小畑商店街</t>
  </si>
  <si>
    <t xml:space="preserve">097</t>
  </si>
  <si>
    <t xml:space="preserve">水窪商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@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15" xfId="21"/>
    <cellStyle name="標準 16" xfId="22"/>
    <cellStyle name="標準 19" xfId="23"/>
    <cellStyle name="標準 2" xfId="24"/>
    <cellStyle name="標準 20" xfId="25"/>
    <cellStyle name="標準 21" xfId="26"/>
    <cellStyle name="標準 3 2" xfId="27"/>
    <cellStyle name="標準 4" xfId="28"/>
    <cellStyle name="標準 5" xfId="29"/>
    <cellStyle name="標準 6" xfId="30"/>
    <cellStyle name="標準 8" xfId="31"/>
  </cellStyles>
  <dxfs count="2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2" width="4.12"/>
    <col collapsed="false" customWidth="true" hidden="false" outlineLevel="0" max="4" min="4" style="2" width="0.86"/>
    <col collapsed="false" customWidth="true" hidden="false" outlineLevel="0" max="5" min="5" style="2" width="30.62"/>
    <col collapsed="false" customWidth="true" hidden="false" outlineLevel="0" max="6" min="6" style="2" width="0.86"/>
    <col collapsed="false" customWidth="true" hidden="false" outlineLevel="0" max="7" min="7" style="2" width="5.49"/>
    <col collapsed="false" customWidth="true" hidden="false" outlineLevel="0" max="13" min="8" style="2" width="15.62"/>
    <col collapsed="false" customWidth="true" hidden="false" outlineLevel="0" max="14" min="14" style="1" width="15.62"/>
    <col collapsed="false" customWidth="true" hidden="false" outlineLevel="0" max="15" min="15" style="1" width="13.62"/>
    <col collapsed="false" customWidth="true" hidden="false" outlineLevel="0" max="16" min="16" style="2" width="0.86"/>
    <col collapsed="false" customWidth="false" hidden="false" outlineLevel="0" max="257" min="17" style="2" width="8.99"/>
  </cols>
  <sheetData>
    <row r="1" s="4" customFormat="true" ht="17.25" hidden="false" customHeight="true" outlineLevel="0" collapsed="false">
      <c r="A1" s="3"/>
      <c r="B1" s="4" t="s">
        <v>0</v>
      </c>
      <c r="N1" s="3"/>
      <c r="O1" s="3"/>
    </row>
    <row r="2" s="4" customFormat="true" ht="18" hidden="false" customHeight="true" outlineLevel="0" collapsed="false">
      <c r="A2" s="5"/>
      <c r="B2" s="5"/>
      <c r="C2" s="5"/>
      <c r="D2" s="5"/>
      <c r="E2" s="6" t="s">
        <v>1</v>
      </c>
      <c r="F2" s="5"/>
      <c r="G2" s="5"/>
      <c r="H2" s="5"/>
      <c r="I2" s="5"/>
      <c r="J2" s="5"/>
      <c r="K2" s="5"/>
      <c r="L2" s="5"/>
      <c r="M2" s="5"/>
      <c r="N2" s="5"/>
      <c r="O2" s="3"/>
    </row>
    <row r="3" s="10" customFormat="true" ht="12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7"/>
    </row>
    <row r="4" s="10" customFormat="true" ht="18" hidden="false" customHeight="true" outlineLevel="0" collapsed="false">
      <c r="A4" s="11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7"/>
    </row>
    <row r="5" s="10" customFormat="true" ht="15" hidden="false" customHeight="true" outlineLevel="0" collapsed="false">
      <c r="A5" s="12"/>
      <c r="B5" s="8"/>
      <c r="C5" s="8"/>
      <c r="D5" s="8"/>
      <c r="E5" s="8"/>
      <c r="F5" s="8"/>
      <c r="G5" s="8"/>
      <c r="H5" s="13" t="s">
        <v>4</v>
      </c>
      <c r="I5" s="13" t="s">
        <v>5</v>
      </c>
      <c r="J5" s="14" t="s">
        <v>6</v>
      </c>
      <c r="K5" s="14" t="s">
        <v>7</v>
      </c>
      <c r="L5" s="13" t="s">
        <v>8</v>
      </c>
      <c r="M5" s="13" t="s">
        <v>9</v>
      </c>
      <c r="N5" s="15" t="s">
        <v>10</v>
      </c>
      <c r="O5" s="7"/>
    </row>
    <row r="6" s="10" customFormat="true" ht="20.1" hidden="false" customHeight="true" outlineLevel="0" collapsed="false">
      <c r="A6" s="11"/>
      <c r="B6" s="16" t="s">
        <v>11</v>
      </c>
      <c r="C6" s="16"/>
      <c r="D6" s="17"/>
      <c r="E6" s="18" t="s">
        <v>12</v>
      </c>
      <c r="F6" s="19"/>
      <c r="G6" s="20" t="s">
        <v>13</v>
      </c>
      <c r="H6" s="13"/>
      <c r="I6" s="13"/>
      <c r="J6" s="14"/>
      <c r="K6" s="14"/>
      <c r="L6" s="13"/>
      <c r="M6" s="13"/>
      <c r="N6" s="15"/>
      <c r="O6" s="7"/>
    </row>
    <row r="7" s="10" customFormat="true" ht="20.1" hidden="false" customHeight="true" outlineLevel="0" collapsed="false">
      <c r="A7" s="11"/>
      <c r="B7" s="16"/>
      <c r="C7" s="16"/>
      <c r="D7" s="21"/>
      <c r="E7" s="18"/>
      <c r="F7" s="22"/>
      <c r="G7" s="20"/>
      <c r="H7" s="13"/>
      <c r="I7" s="13"/>
      <c r="J7" s="14"/>
      <c r="K7" s="14"/>
      <c r="L7" s="13"/>
      <c r="M7" s="13"/>
      <c r="N7" s="15"/>
      <c r="O7" s="7"/>
    </row>
    <row r="8" s="7" customFormat="true" ht="15" hidden="false" customHeight="true" outlineLevel="0" collapsed="false">
      <c r="B8" s="16"/>
      <c r="C8" s="16"/>
      <c r="D8" s="21"/>
      <c r="E8" s="11"/>
      <c r="F8" s="22"/>
      <c r="G8" s="11"/>
      <c r="H8" s="23"/>
      <c r="I8" s="23"/>
      <c r="J8" s="23"/>
      <c r="K8" s="24"/>
      <c r="L8" s="23" t="s">
        <v>14</v>
      </c>
      <c r="M8" s="23" t="s">
        <v>15</v>
      </c>
      <c r="N8" s="25" t="s">
        <v>16</v>
      </c>
    </row>
    <row r="9" s="7" customFormat="true" ht="4.5" hidden="false" customHeight="true" outlineLevel="0" collapsed="false">
      <c r="A9" s="26"/>
      <c r="B9" s="27"/>
      <c r="C9" s="27"/>
      <c r="D9" s="28"/>
      <c r="E9" s="12"/>
      <c r="F9" s="29"/>
      <c r="G9" s="12"/>
      <c r="H9" s="30"/>
      <c r="I9" s="30"/>
      <c r="J9" s="30"/>
      <c r="K9" s="31"/>
      <c r="L9" s="32"/>
      <c r="M9" s="32"/>
      <c r="N9" s="33"/>
    </row>
    <row r="10" s="10" customFormat="true" ht="6" hidden="false" customHeight="true" outlineLevel="0" collapsed="false">
      <c r="A10" s="7"/>
      <c r="B10" s="34"/>
      <c r="C10" s="34"/>
      <c r="D10" s="21"/>
      <c r="E10" s="11"/>
      <c r="F10" s="22"/>
      <c r="G10" s="11"/>
      <c r="H10" s="35"/>
      <c r="I10" s="7"/>
      <c r="J10" s="7"/>
      <c r="K10" s="36"/>
      <c r="L10" s="37"/>
      <c r="M10" s="37"/>
      <c r="N10" s="38"/>
      <c r="O10" s="7"/>
    </row>
    <row r="11" s="48" customFormat="true" ht="15" hidden="false" customHeight="true" outlineLevel="0" collapsed="false">
      <c r="A11" s="39"/>
      <c r="B11" s="40" t="s">
        <v>17</v>
      </c>
      <c r="C11" s="40"/>
      <c r="D11" s="41"/>
      <c r="E11" s="42" t="s">
        <v>18</v>
      </c>
      <c r="F11" s="43"/>
      <c r="G11" s="44"/>
      <c r="H11" s="45" t="n">
        <v>76</v>
      </c>
      <c r="I11" s="46" t="n">
        <v>1779</v>
      </c>
      <c r="J11" s="46" t="n">
        <v>40</v>
      </c>
      <c r="K11" s="46" t="n">
        <v>554</v>
      </c>
      <c r="L11" s="46" t="n">
        <v>12891</v>
      </c>
      <c r="M11" s="46" t="n">
        <v>342340</v>
      </c>
      <c r="N11" s="46" t="n">
        <v>364845</v>
      </c>
      <c r="O11" s="47"/>
    </row>
    <row r="12" s="48" customFormat="true" ht="5.25" hidden="false" customHeight="true" outlineLevel="0" collapsed="false">
      <c r="A12" s="39"/>
      <c r="B12" s="39"/>
      <c r="C12" s="39"/>
      <c r="D12" s="49"/>
      <c r="E12" s="50"/>
      <c r="F12" s="51"/>
      <c r="G12" s="52"/>
      <c r="H12" s="53"/>
      <c r="I12" s="54"/>
      <c r="J12" s="54"/>
      <c r="K12" s="54"/>
      <c r="L12" s="54"/>
      <c r="M12" s="54"/>
      <c r="N12" s="54"/>
      <c r="O12" s="47"/>
    </row>
    <row r="13" s="48" customFormat="true" ht="15" hidden="false" customHeight="true" outlineLevel="0" collapsed="false">
      <c r="A13" s="39"/>
      <c r="B13" s="40" t="s">
        <v>19</v>
      </c>
      <c r="C13" s="40"/>
      <c r="D13" s="41"/>
      <c r="E13" s="42" t="s">
        <v>20</v>
      </c>
      <c r="F13" s="43"/>
      <c r="G13" s="44"/>
      <c r="H13" s="45" t="n">
        <v>40</v>
      </c>
      <c r="I13" s="46" t="n">
        <v>804</v>
      </c>
      <c r="J13" s="46" t="n">
        <v>13</v>
      </c>
      <c r="K13" s="46" t="n">
        <v>160</v>
      </c>
      <c r="L13" s="46" t="n">
        <v>5162</v>
      </c>
      <c r="M13" s="46" t="n">
        <v>171173</v>
      </c>
      <c r="N13" s="46" t="n">
        <v>100930</v>
      </c>
      <c r="O13" s="47"/>
    </row>
    <row r="14" s="48" customFormat="true" ht="6" hidden="false" customHeight="true" outlineLevel="0" collapsed="false">
      <c r="A14" s="39"/>
      <c r="B14" s="39"/>
      <c r="C14" s="39"/>
      <c r="D14" s="49"/>
      <c r="E14" s="50"/>
      <c r="F14" s="51"/>
      <c r="G14" s="52"/>
      <c r="H14" s="53"/>
      <c r="I14" s="54"/>
      <c r="J14" s="54"/>
      <c r="K14" s="54"/>
      <c r="L14" s="54"/>
      <c r="M14" s="54"/>
      <c r="N14" s="54"/>
      <c r="O14" s="47"/>
    </row>
    <row r="15" s="48" customFormat="true" ht="15" hidden="false" customHeight="true" outlineLevel="0" collapsed="false">
      <c r="A15" s="39"/>
      <c r="B15" s="39" t="s">
        <v>19</v>
      </c>
      <c r="C15" s="39" t="s">
        <v>21</v>
      </c>
      <c r="D15" s="49"/>
      <c r="E15" s="55" t="s">
        <v>22</v>
      </c>
      <c r="F15" s="51"/>
      <c r="G15" s="52" t="n">
        <v>11</v>
      </c>
      <c r="H15" s="53"/>
      <c r="I15" s="54" t="n">
        <v>45</v>
      </c>
      <c r="J15" s="54"/>
      <c r="K15" s="54" t="s">
        <v>23</v>
      </c>
      <c r="L15" s="54" t="n">
        <v>169</v>
      </c>
      <c r="M15" s="54" t="n">
        <v>1830</v>
      </c>
      <c r="N15" s="54" t="n">
        <v>4059</v>
      </c>
      <c r="O15" s="47"/>
    </row>
    <row r="16" s="48" customFormat="true" ht="15" hidden="false" customHeight="true" outlineLevel="0" collapsed="false">
      <c r="A16" s="39"/>
      <c r="B16" s="39" t="s">
        <v>19</v>
      </c>
      <c r="C16" s="39" t="s">
        <v>24</v>
      </c>
      <c r="D16" s="49"/>
      <c r="E16" s="55" t="s">
        <v>25</v>
      </c>
      <c r="F16" s="51"/>
      <c r="G16" s="52" t="n">
        <v>12</v>
      </c>
      <c r="H16" s="53"/>
      <c r="I16" s="54" t="n">
        <v>12</v>
      </c>
      <c r="J16" s="54"/>
      <c r="K16" s="54" t="s">
        <v>23</v>
      </c>
      <c r="L16" s="54" t="n">
        <v>49</v>
      </c>
      <c r="M16" s="54" t="n">
        <v>1051</v>
      </c>
      <c r="N16" s="54" t="n">
        <v>1327</v>
      </c>
      <c r="O16" s="47"/>
    </row>
    <row r="17" s="48" customFormat="true" ht="15" hidden="false" customHeight="true" outlineLevel="0" collapsed="false">
      <c r="A17" s="39"/>
      <c r="B17" s="39" t="s">
        <v>19</v>
      </c>
      <c r="C17" s="39" t="s">
        <v>26</v>
      </c>
      <c r="D17" s="49"/>
      <c r="E17" s="55" t="s">
        <v>27</v>
      </c>
      <c r="F17" s="51"/>
      <c r="G17" s="52" t="n">
        <v>12</v>
      </c>
      <c r="H17" s="53"/>
      <c r="I17" s="54" t="n">
        <v>1</v>
      </c>
      <c r="J17" s="54"/>
      <c r="K17" s="54" t="s">
        <v>23</v>
      </c>
      <c r="L17" s="54" t="n">
        <v>6</v>
      </c>
      <c r="M17" s="54" t="s">
        <v>28</v>
      </c>
      <c r="N17" s="54" t="s">
        <v>28</v>
      </c>
      <c r="O17" s="47"/>
    </row>
    <row r="18" s="48" customFormat="true" ht="15" hidden="false" customHeight="true" outlineLevel="0" collapsed="false">
      <c r="A18" s="39"/>
      <c r="B18" s="39" t="s">
        <v>19</v>
      </c>
      <c r="C18" s="39" t="s">
        <v>29</v>
      </c>
      <c r="D18" s="49"/>
      <c r="E18" s="55" t="s">
        <v>30</v>
      </c>
      <c r="F18" s="51"/>
      <c r="G18" s="52" t="n">
        <v>12</v>
      </c>
      <c r="H18" s="53"/>
      <c r="I18" s="54" t="n">
        <v>3</v>
      </c>
      <c r="J18" s="54"/>
      <c r="K18" s="54" t="s">
        <v>23</v>
      </c>
      <c r="L18" s="54" t="n">
        <v>4</v>
      </c>
      <c r="M18" s="54" t="s">
        <v>28</v>
      </c>
      <c r="N18" s="54" t="s">
        <v>28</v>
      </c>
      <c r="O18" s="47"/>
    </row>
    <row r="19" s="48" customFormat="true" ht="15" hidden="false" customHeight="true" outlineLevel="0" collapsed="false">
      <c r="A19" s="39"/>
      <c r="B19" s="39" t="s">
        <v>19</v>
      </c>
      <c r="C19" s="39" t="s">
        <v>31</v>
      </c>
      <c r="D19" s="49"/>
      <c r="E19" s="55" t="s">
        <v>32</v>
      </c>
      <c r="F19" s="51"/>
      <c r="G19" s="52" t="n">
        <v>11</v>
      </c>
      <c r="H19" s="53"/>
      <c r="I19" s="54" t="n">
        <v>31</v>
      </c>
      <c r="J19" s="54"/>
      <c r="K19" s="54" t="s">
        <v>23</v>
      </c>
      <c r="L19" s="54" t="n">
        <v>166</v>
      </c>
      <c r="M19" s="54" t="n">
        <v>2174</v>
      </c>
      <c r="N19" s="54" t="n">
        <v>1918</v>
      </c>
      <c r="O19" s="47"/>
    </row>
    <row r="20" s="48" customFormat="true" ht="15" hidden="false" customHeight="true" outlineLevel="0" collapsed="false">
      <c r="A20" s="39"/>
      <c r="B20" s="39" t="s">
        <v>19</v>
      </c>
      <c r="C20" s="39" t="s">
        <v>33</v>
      </c>
      <c r="D20" s="49"/>
      <c r="E20" s="55" t="s">
        <v>34</v>
      </c>
      <c r="F20" s="51"/>
      <c r="G20" s="52" t="n">
        <v>11</v>
      </c>
      <c r="H20" s="53"/>
      <c r="I20" s="54" t="n">
        <v>48</v>
      </c>
      <c r="J20" s="54"/>
      <c r="K20" s="54" t="n">
        <v>14</v>
      </c>
      <c r="L20" s="54" t="n">
        <v>280</v>
      </c>
      <c r="M20" s="54" t="n">
        <v>3335</v>
      </c>
      <c r="N20" s="54" t="n">
        <v>4573</v>
      </c>
      <c r="O20" s="47"/>
    </row>
    <row r="21" s="48" customFormat="true" ht="15" hidden="false" customHeight="true" outlineLevel="0" collapsed="false">
      <c r="A21" s="39"/>
      <c r="B21" s="39" t="s">
        <v>19</v>
      </c>
      <c r="C21" s="39" t="s">
        <v>35</v>
      </c>
      <c r="D21" s="49"/>
      <c r="E21" s="55" t="s">
        <v>36</v>
      </c>
      <c r="F21" s="51"/>
      <c r="G21" s="52" t="n">
        <v>11</v>
      </c>
      <c r="H21" s="53"/>
      <c r="I21" s="54" t="n">
        <v>17</v>
      </c>
      <c r="J21" s="54"/>
      <c r="K21" s="54" t="s">
        <v>23</v>
      </c>
      <c r="L21" s="54" t="n">
        <v>52</v>
      </c>
      <c r="M21" s="54" t="n">
        <v>427</v>
      </c>
      <c r="N21" s="54" t="n">
        <v>879</v>
      </c>
      <c r="O21" s="47"/>
    </row>
    <row r="22" s="48" customFormat="true" ht="15" hidden="false" customHeight="true" outlineLevel="0" collapsed="false">
      <c r="A22" s="39"/>
      <c r="B22" s="39" t="s">
        <v>19</v>
      </c>
      <c r="C22" s="39" t="s">
        <v>37</v>
      </c>
      <c r="D22" s="49"/>
      <c r="E22" s="55" t="s">
        <v>38</v>
      </c>
      <c r="F22" s="51"/>
      <c r="G22" s="52" t="n">
        <v>12</v>
      </c>
      <c r="H22" s="53"/>
      <c r="I22" s="54" t="n">
        <v>7</v>
      </c>
      <c r="J22" s="54"/>
      <c r="K22" s="54" t="s">
        <v>23</v>
      </c>
      <c r="L22" s="54" t="n">
        <v>33</v>
      </c>
      <c r="M22" s="54" t="n">
        <v>183</v>
      </c>
      <c r="N22" s="54" t="n">
        <v>358</v>
      </c>
      <c r="O22" s="47"/>
    </row>
    <row r="23" s="48" customFormat="true" ht="15" hidden="false" customHeight="true" outlineLevel="0" collapsed="false">
      <c r="A23" s="39"/>
      <c r="B23" s="39" t="s">
        <v>19</v>
      </c>
      <c r="C23" s="39" t="s">
        <v>39</v>
      </c>
      <c r="D23" s="49"/>
      <c r="E23" s="55" t="s">
        <v>40</v>
      </c>
      <c r="F23" s="51"/>
      <c r="G23" s="52" t="n">
        <v>12</v>
      </c>
      <c r="H23" s="53"/>
      <c r="I23" s="54" t="n">
        <v>6</v>
      </c>
      <c r="J23" s="54"/>
      <c r="K23" s="54" t="s">
        <v>23</v>
      </c>
      <c r="L23" s="54" t="n">
        <v>13</v>
      </c>
      <c r="M23" s="54" t="n">
        <v>83</v>
      </c>
      <c r="N23" s="54" t="n">
        <v>296</v>
      </c>
      <c r="O23" s="47"/>
    </row>
    <row r="24" s="48" customFormat="true" ht="15" hidden="false" customHeight="true" outlineLevel="0" collapsed="false">
      <c r="A24" s="39"/>
      <c r="B24" s="39" t="s">
        <v>19</v>
      </c>
      <c r="C24" s="39" t="s">
        <v>41</v>
      </c>
      <c r="D24" s="49"/>
      <c r="E24" s="55" t="s">
        <v>42</v>
      </c>
      <c r="F24" s="51"/>
      <c r="G24" s="52" t="n">
        <v>13</v>
      </c>
      <c r="H24" s="53"/>
      <c r="I24" s="54" t="n">
        <v>8</v>
      </c>
      <c r="J24" s="54"/>
      <c r="K24" s="54" t="s">
        <v>23</v>
      </c>
      <c r="L24" s="54" t="n">
        <v>51</v>
      </c>
      <c r="M24" s="54" t="n">
        <v>1365</v>
      </c>
      <c r="N24" s="54" t="n">
        <v>527</v>
      </c>
      <c r="O24" s="47"/>
    </row>
    <row r="25" s="48" customFormat="true" ht="15" hidden="false" customHeight="true" outlineLevel="0" collapsed="false">
      <c r="A25" s="39"/>
      <c r="B25" s="39" t="s">
        <v>19</v>
      </c>
      <c r="C25" s="39" t="s">
        <v>43</v>
      </c>
      <c r="D25" s="49"/>
      <c r="E25" s="55" t="s">
        <v>44</v>
      </c>
      <c r="F25" s="51"/>
      <c r="G25" s="52" t="n">
        <v>13</v>
      </c>
      <c r="H25" s="53"/>
      <c r="I25" s="54" t="n">
        <v>6</v>
      </c>
      <c r="J25" s="54"/>
      <c r="K25" s="54" t="s">
        <v>23</v>
      </c>
      <c r="L25" s="54" t="n">
        <v>32</v>
      </c>
      <c r="M25" s="54" t="n">
        <v>471</v>
      </c>
      <c r="N25" s="54" t="n">
        <v>1088</v>
      </c>
      <c r="O25" s="47"/>
    </row>
    <row r="26" s="48" customFormat="true" ht="15" hidden="false" customHeight="true" outlineLevel="0" collapsed="false">
      <c r="A26" s="39"/>
      <c r="B26" s="39" t="s">
        <v>19</v>
      </c>
      <c r="C26" s="39" t="s">
        <v>45</v>
      </c>
      <c r="D26" s="49"/>
      <c r="E26" s="55" t="s">
        <v>46</v>
      </c>
      <c r="F26" s="51"/>
      <c r="G26" s="52" t="n">
        <v>13</v>
      </c>
      <c r="H26" s="53"/>
      <c r="I26" s="54" t="n">
        <v>15</v>
      </c>
      <c r="J26" s="54"/>
      <c r="K26" s="54" t="s">
        <v>23</v>
      </c>
      <c r="L26" s="54" t="n">
        <v>48</v>
      </c>
      <c r="M26" s="54" t="n">
        <v>447</v>
      </c>
      <c r="N26" s="54" t="n">
        <v>1381</v>
      </c>
      <c r="O26" s="47"/>
    </row>
    <row r="27" s="48" customFormat="true" ht="15" hidden="false" customHeight="true" outlineLevel="0" collapsed="false">
      <c r="A27" s="39"/>
      <c r="B27" s="39" t="s">
        <v>19</v>
      </c>
      <c r="C27" s="39" t="s">
        <v>47</v>
      </c>
      <c r="D27" s="49"/>
      <c r="E27" s="55" t="s">
        <v>48</v>
      </c>
      <c r="F27" s="51"/>
      <c r="G27" s="52" t="n">
        <v>12</v>
      </c>
      <c r="H27" s="53"/>
      <c r="I27" s="54" t="n">
        <v>12</v>
      </c>
      <c r="J27" s="54"/>
      <c r="K27" s="54" t="n">
        <v>7</v>
      </c>
      <c r="L27" s="54" t="n">
        <v>85</v>
      </c>
      <c r="M27" s="54" t="n">
        <v>1366</v>
      </c>
      <c r="N27" s="54" t="n">
        <v>977</v>
      </c>
      <c r="O27" s="47"/>
    </row>
    <row r="28" s="48" customFormat="true" ht="15" hidden="false" customHeight="true" outlineLevel="0" collapsed="false">
      <c r="A28" s="39"/>
      <c r="B28" s="39" t="s">
        <v>19</v>
      </c>
      <c r="C28" s="39" t="s">
        <v>49</v>
      </c>
      <c r="D28" s="49"/>
      <c r="E28" s="55" t="s">
        <v>50</v>
      </c>
      <c r="F28" s="51"/>
      <c r="G28" s="52" t="n">
        <v>11</v>
      </c>
      <c r="H28" s="53"/>
      <c r="I28" s="54" t="n">
        <v>173</v>
      </c>
      <c r="J28" s="54"/>
      <c r="K28" s="54" t="n">
        <v>121</v>
      </c>
      <c r="L28" s="54" t="n">
        <v>1650</v>
      </c>
      <c r="M28" s="54" t="n">
        <v>59887</v>
      </c>
      <c r="N28" s="54" t="n">
        <v>39455</v>
      </c>
      <c r="O28" s="47"/>
    </row>
    <row r="29" s="48" customFormat="true" ht="15" hidden="false" customHeight="true" outlineLevel="0" collapsed="false">
      <c r="A29" s="39"/>
      <c r="B29" s="39" t="s">
        <v>19</v>
      </c>
      <c r="C29" s="39" t="s">
        <v>51</v>
      </c>
      <c r="D29" s="49"/>
      <c r="E29" s="55" t="s">
        <v>52</v>
      </c>
      <c r="F29" s="51"/>
      <c r="G29" s="52" t="n">
        <v>13</v>
      </c>
      <c r="H29" s="53"/>
      <c r="I29" s="54" t="n">
        <v>11</v>
      </c>
      <c r="J29" s="54"/>
      <c r="K29" s="54" t="s">
        <v>23</v>
      </c>
      <c r="L29" s="54" t="n">
        <v>44</v>
      </c>
      <c r="M29" s="54" t="n">
        <v>359</v>
      </c>
      <c r="N29" s="54" t="n">
        <v>522</v>
      </c>
      <c r="O29" s="47"/>
    </row>
    <row r="30" s="48" customFormat="true" ht="15" hidden="false" customHeight="true" outlineLevel="0" collapsed="false">
      <c r="A30" s="39"/>
      <c r="B30" s="39" t="s">
        <v>19</v>
      </c>
      <c r="C30" s="39" t="s">
        <v>53</v>
      </c>
      <c r="D30" s="49"/>
      <c r="E30" s="55" t="s">
        <v>54</v>
      </c>
      <c r="F30" s="51"/>
      <c r="G30" s="52" t="n">
        <v>12</v>
      </c>
      <c r="H30" s="53"/>
      <c r="I30" s="54" t="n">
        <v>9</v>
      </c>
      <c r="J30" s="54"/>
      <c r="K30" s="54" t="s">
        <v>23</v>
      </c>
      <c r="L30" s="54" t="n">
        <v>35</v>
      </c>
      <c r="M30" s="54" t="n">
        <v>289</v>
      </c>
      <c r="N30" s="54" t="n">
        <v>296</v>
      </c>
      <c r="O30" s="47"/>
    </row>
    <row r="31" s="48" customFormat="true" ht="15" hidden="false" customHeight="true" outlineLevel="0" collapsed="false">
      <c r="A31" s="39"/>
      <c r="B31" s="39" t="s">
        <v>19</v>
      </c>
      <c r="C31" s="39" t="s">
        <v>55</v>
      </c>
      <c r="D31" s="49"/>
      <c r="E31" s="55" t="s">
        <v>56</v>
      </c>
      <c r="F31" s="51"/>
      <c r="G31" s="52" t="n">
        <v>13</v>
      </c>
      <c r="H31" s="53"/>
      <c r="I31" s="54" t="n">
        <v>9</v>
      </c>
      <c r="J31" s="54"/>
      <c r="K31" s="54" t="s">
        <v>23</v>
      </c>
      <c r="L31" s="54" t="n">
        <v>18</v>
      </c>
      <c r="M31" s="54" t="n">
        <v>135</v>
      </c>
      <c r="N31" s="54" t="n">
        <v>286</v>
      </c>
      <c r="O31" s="47"/>
    </row>
    <row r="32" s="48" customFormat="true" ht="15" hidden="false" customHeight="true" outlineLevel="0" collapsed="false">
      <c r="A32" s="39"/>
      <c r="B32" s="39" t="s">
        <v>19</v>
      </c>
      <c r="C32" s="39" t="s">
        <v>57</v>
      </c>
      <c r="D32" s="49"/>
      <c r="E32" s="55" t="s">
        <v>58</v>
      </c>
      <c r="F32" s="51"/>
      <c r="G32" s="52" t="n">
        <v>13</v>
      </c>
      <c r="H32" s="53"/>
      <c r="I32" s="54" t="n">
        <v>17</v>
      </c>
      <c r="J32" s="54"/>
      <c r="K32" s="54" t="s">
        <v>23</v>
      </c>
      <c r="L32" s="54" t="n">
        <v>96</v>
      </c>
      <c r="M32" s="54" t="n">
        <v>3873</v>
      </c>
      <c r="N32" s="54" t="n">
        <v>1518</v>
      </c>
      <c r="O32" s="47"/>
    </row>
    <row r="33" s="48" customFormat="true" ht="15" hidden="false" customHeight="true" outlineLevel="0" collapsed="false">
      <c r="A33" s="39"/>
      <c r="B33" s="39" t="s">
        <v>19</v>
      </c>
      <c r="C33" s="39" t="s">
        <v>59</v>
      </c>
      <c r="D33" s="49"/>
      <c r="E33" s="55" t="s">
        <v>60</v>
      </c>
      <c r="F33" s="51"/>
      <c r="G33" s="52" t="n">
        <v>13</v>
      </c>
      <c r="H33" s="53"/>
      <c r="I33" s="54" t="n">
        <v>17</v>
      </c>
      <c r="J33" s="54"/>
      <c r="K33" s="54" t="s">
        <v>23</v>
      </c>
      <c r="L33" s="54" t="n">
        <v>56</v>
      </c>
      <c r="M33" s="54" t="n">
        <v>749</v>
      </c>
      <c r="N33" s="54" t="n">
        <v>1000</v>
      </c>
      <c r="O33" s="47"/>
    </row>
    <row r="34" s="48" customFormat="true" ht="15" hidden="false" customHeight="true" outlineLevel="0" collapsed="false">
      <c r="A34" s="39"/>
      <c r="B34" s="39" t="s">
        <v>19</v>
      </c>
      <c r="C34" s="39" t="s">
        <v>61</v>
      </c>
      <c r="D34" s="49"/>
      <c r="E34" s="55" t="s">
        <v>62</v>
      </c>
      <c r="F34" s="51"/>
      <c r="G34" s="52" t="n">
        <v>13</v>
      </c>
      <c r="H34" s="53"/>
      <c r="I34" s="54" t="n">
        <v>11</v>
      </c>
      <c r="J34" s="54"/>
      <c r="K34" s="54" t="s">
        <v>23</v>
      </c>
      <c r="L34" s="54" t="n">
        <v>64</v>
      </c>
      <c r="M34" s="54" t="n">
        <v>400</v>
      </c>
      <c r="N34" s="54" t="n">
        <v>677</v>
      </c>
      <c r="O34" s="47"/>
    </row>
    <row r="35" s="48" customFormat="true" ht="15" hidden="false" customHeight="true" outlineLevel="0" collapsed="false">
      <c r="A35" s="39"/>
      <c r="B35" s="39" t="s">
        <v>19</v>
      </c>
      <c r="C35" s="39" t="s">
        <v>63</v>
      </c>
      <c r="D35" s="49"/>
      <c r="E35" s="55" t="s">
        <v>64</v>
      </c>
      <c r="F35" s="51"/>
      <c r="G35" s="52" t="n">
        <v>13</v>
      </c>
      <c r="H35" s="53"/>
      <c r="I35" s="54" t="n">
        <v>34</v>
      </c>
      <c r="J35" s="54"/>
      <c r="K35" s="54" t="s">
        <v>23</v>
      </c>
      <c r="L35" s="54" t="n">
        <v>294</v>
      </c>
      <c r="M35" s="54" t="n">
        <v>3867</v>
      </c>
      <c r="N35" s="54" t="n">
        <v>3139</v>
      </c>
      <c r="O35" s="47"/>
    </row>
    <row r="36" s="48" customFormat="true" ht="15" hidden="false" customHeight="true" outlineLevel="0" collapsed="false">
      <c r="A36" s="39"/>
      <c r="B36" s="39" t="s">
        <v>19</v>
      </c>
      <c r="C36" s="39" t="s">
        <v>65</v>
      </c>
      <c r="D36" s="49"/>
      <c r="E36" s="55" t="s">
        <v>66</v>
      </c>
      <c r="F36" s="51"/>
      <c r="G36" s="52" t="n">
        <v>13</v>
      </c>
      <c r="H36" s="53"/>
      <c r="I36" s="54" t="n">
        <v>26</v>
      </c>
      <c r="J36" s="54"/>
      <c r="K36" s="54" t="n">
        <v>8</v>
      </c>
      <c r="L36" s="54" t="n">
        <v>256</v>
      </c>
      <c r="M36" s="54" t="n">
        <v>3368</v>
      </c>
      <c r="N36" s="54" t="n">
        <v>6373</v>
      </c>
      <c r="O36" s="47"/>
    </row>
    <row r="37" s="48" customFormat="true" ht="15" hidden="false" customHeight="true" outlineLevel="0" collapsed="false">
      <c r="A37" s="39"/>
      <c r="B37" s="39" t="s">
        <v>19</v>
      </c>
      <c r="C37" s="39" t="s">
        <v>67</v>
      </c>
      <c r="D37" s="49"/>
      <c r="E37" s="55" t="s">
        <v>68</v>
      </c>
      <c r="F37" s="51"/>
      <c r="G37" s="52" t="n">
        <v>13</v>
      </c>
      <c r="H37" s="53"/>
      <c r="I37" s="54" t="n">
        <v>17</v>
      </c>
      <c r="J37" s="54"/>
      <c r="K37" s="54" t="s">
        <v>23</v>
      </c>
      <c r="L37" s="54" t="n">
        <v>86</v>
      </c>
      <c r="M37" s="54" t="n">
        <v>1376</v>
      </c>
      <c r="N37" s="54" t="n">
        <v>1092</v>
      </c>
      <c r="O37" s="47"/>
    </row>
    <row r="38" s="48" customFormat="true" ht="15" hidden="false" customHeight="true" outlineLevel="0" collapsed="false">
      <c r="A38" s="39"/>
      <c r="B38" s="39" t="s">
        <v>19</v>
      </c>
      <c r="C38" s="39" t="s">
        <v>69</v>
      </c>
      <c r="D38" s="49"/>
      <c r="E38" s="55" t="s">
        <v>70</v>
      </c>
      <c r="F38" s="51"/>
      <c r="G38" s="52" t="n">
        <v>13</v>
      </c>
      <c r="H38" s="53"/>
      <c r="I38" s="54" t="n">
        <v>30</v>
      </c>
      <c r="J38" s="54"/>
      <c r="K38" s="54" t="n">
        <v>1</v>
      </c>
      <c r="L38" s="54" t="n">
        <v>360</v>
      </c>
      <c r="M38" s="54" t="n">
        <v>51106</v>
      </c>
      <c r="N38" s="54" t="n">
        <v>3179</v>
      </c>
      <c r="O38" s="47"/>
    </row>
    <row r="39" s="48" customFormat="true" ht="15" hidden="false" customHeight="true" outlineLevel="0" collapsed="false">
      <c r="A39" s="39"/>
      <c r="B39" s="39" t="s">
        <v>19</v>
      </c>
      <c r="C39" s="39" t="s">
        <v>71</v>
      </c>
      <c r="D39" s="49"/>
      <c r="E39" s="55" t="s">
        <v>72</v>
      </c>
      <c r="F39" s="51"/>
      <c r="G39" s="52" t="n">
        <v>13</v>
      </c>
      <c r="H39" s="53"/>
      <c r="I39" s="54" t="n">
        <v>41</v>
      </c>
      <c r="J39" s="54"/>
      <c r="K39" s="54" t="s">
        <v>23</v>
      </c>
      <c r="L39" s="54" t="n">
        <v>164</v>
      </c>
      <c r="M39" s="54" t="n">
        <v>5392</v>
      </c>
      <c r="N39" s="54" t="n">
        <v>4417</v>
      </c>
      <c r="O39" s="47"/>
    </row>
    <row r="40" s="48" customFormat="true" ht="15" hidden="false" customHeight="true" outlineLevel="0" collapsed="false">
      <c r="A40" s="39"/>
      <c r="B40" s="39" t="s">
        <v>19</v>
      </c>
      <c r="C40" s="39" t="s">
        <v>73</v>
      </c>
      <c r="D40" s="49"/>
      <c r="E40" s="55" t="s">
        <v>74</v>
      </c>
      <c r="F40" s="51"/>
      <c r="G40" s="52" t="n">
        <v>13</v>
      </c>
      <c r="H40" s="53"/>
      <c r="I40" s="54" t="n">
        <v>30</v>
      </c>
      <c r="J40" s="54"/>
      <c r="K40" s="54" t="n">
        <v>3</v>
      </c>
      <c r="L40" s="54" t="n">
        <v>228</v>
      </c>
      <c r="M40" s="54" t="n">
        <v>7859</v>
      </c>
      <c r="N40" s="54" t="n">
        <v>6002</v>
      </c>
      <c r="O40" s="47"/>
    </row>
    <row r="41" s="48" customFormat="true" ht="15" hidden="false" customHeight="true" outlineLevel="0" collapsed="false">
      <c r="A41" s="39"/>
      <c r="B41" s="39" t="s">
        <v>19</v>
      </c>
      <c r="C41" s="39" t="s">
        <v>75</v>
      </c>
      <c r="D41" s="49"/>
      <c r="E41" s="55" t="s">
        <v>76</v>
      </c>
      <c r="F41" s="51"/>
      <c r="G41" s="52" t="n">
        <v>13</v>
      </c>
      <c r="H41" s="53"/>
      <c r="I41" s="54" t="n">
        <v>17</v>
      </c>
      <c r="J41" s="54"/>
      <c r="K41" s="54" t="s">
        <v>23</v>
      </c>
      <c r="L41" s="54" t="n">
        <v>33</v>
      </c>
      <c r="M41" s="54" t="n">
        <v>326</v>
      </c>
      <c r="N41" s="54" t="n">
        <v>631</v>
      </c>
      <c r="O41" s="47"/>
    </row>
    <row r="42" s="48" customFormat="true" ht="15" hidden="false" customHeight="true" outlineLevel="0" collapsed="false">
      <c r="A42" s="39"/>
      <c r="B42" s="39" t="s">
        <v>19</v>
      </c>
      <c r="C42" s="39" t="s">
        <v>77</v>
      </c>
      <c r="D42" s="49"/>
      <c r="E42" s="55" t="s">
        <v>78</v>
      </c>
      <c r="F42" s="51"/>
      <c r="G42" s="52" t="n">
        <v>13</v>
      </c>
      <c r="H42" s="53"/>
      <c r="I42" s="54" t="n">
        <v>10</v>
      </c>
      <c r="J42" s="54"/>
      <c r="K42" s="54" t="s">
        <v>23</v>
      </c>
      <c r="L42" s="54" t="n">
        <v>41</v>
      </c>
      <c r="M42" s="54" t="n">
        <v>338</v>
      </c>
      <c r="N42" s="54" t="n">
        <v>701</v>
      </c>
      <c r="O42" s="47"/>
    </row>
    <row r="43" s="48" customFormat="true" ht="15" hidden="false" customHeight="true" outlineLevel="0" collapsed="false">
      <c r="A43" s="39"/>
      <c r="B43" s="39" t="s">
        <v>19</v>
      </c>
      <c r="C43" s="39" t="s">
        <v>79</v>
      </c>
      <c r="D43" s="49"/>
      <c r="E43" s="55" t="s">
        <v>80</v>
      </c>
      <c r="F43" s="51"/>
      <c r="G43" s="52" t="n">
        <v>13</v>
      </c>
      <c r="H43" s="53"/>
      <c r="I43" s="54" t="n">
        <v>7</v>
      </c>
      <c r="J43" s="54"/>
      <c r="K43" s="54" t="s">
        <v>23</v>
      </c>
      <c r="L43" s="54" t="n">
        <v>28</v>
      </c>
      <c r="M43" s="54" t="n">
        <v>371</v>
      </c>
      <c r="N43" s="54" t="n">
        <v>339</v>
      </c>
      <c r="O43" s="47"/>
    </row>
    <row r="44" s="48" customFormat="true" ht="15" hidden="false" customHeight="true" outlineLevel="0" collapsed="false">
      <c r="A44" s="39"/>
      <c r="B44" s="39" t="s">
        <v>19</v>
      </c>
      <c r="C44" s="39" t="s">
        <v>81</v>
      </c>
      <c r="D44" s="49"/>
      <c r="E44" s="55" t="s">
        <v>82</v>
      </c>
      <c r="F44" s="51"/>
      <c r="G44" s="52" t="n">
        <v>12</v>
      </c>
      <c r="H44" s="53"/>
      <c r="I44" s="54" t="n">
        <v>16</v>
      </c>
      <c r="J44" s="54"/>
      <c r="K44" s="54" t="n">
        <v>1</v>
      </c>
      <c r="L44" s="54" t="n">
        <v>121</v>
      </c>
      <c r="M44" s="54" t="n">
        <v>5013</v>
      </c>
      <c r="N44" s="54" t="n">
        <v>4026</v>
      </c>
      <c r="O44" s="47"/>
    </row>
    <row r="45" s="48" customFormat="true" ht="15" hidden="false" customHeight="true" outlineLevel="0" collapsed="false">
      <c r="A45" s="39"/>
      <c r="B45" s="39" t="s">
        <v>19</v>
      </c>
      <c r="C45" s="39" t="s">
        <v>83</v>
      </c>
      <c r="D45" s="49"/>
      <c r="E45" s="55" t="s">
        <v>84</v>
      </c>
      <c r="F45" s="51"/>
      <c r="G45" s="52" t="n">
        <v>13</v>
      </c>
      <c r="H45" s="53"/>
      <c r="I45" s="54" t="n">
        <v>13</v>
      </c>
      <c r="J45" s="54"/>
      <c r="K45" s="54" t="s">
        <v>23</v>
      </c>
      <c r="L45" s="54" t="n">
        <v>60</v>
      </c>
      <c r="M45" s="54" t="n">
        <v>411</v>
      </c>
      <c r="N45" s="54" t="n">
        <v>566</v>
      </c>
      <c r="O45" s="47"/>
    </row>
    <row r="46" s="48" customFormat="true" ht="15" hidden="false" customHeight="true" outlineLevel="0" collapsed="false">
      <c r="A46" s="39"/>
      <c r="B46" s="39" t="s">
        <v>19</v>
      </c>
      <c r="C46" s="39" t="s">
        <v>85</v>
      </c>
      <c r="D46" s="49"/>
      <c r="E46" s="55" t="s">
        <v>86</v>
      </c>
      <c r="F46" s="51"/>
      <c r="G46" s="52" t="n">
        <v>13</v>
      </c>
      <c r="H46" s="53"/>
      <c r="I46" s="54" t="n">
        <v>17</v>
      </c>
      <c r="J46" s="54"/>
      <c r="K46" s="54" t="n">
        <v>4</v>
      </c>
      <c r="L46" s="54" t="n">
        <v>111</v>
      </c>
      <c r="M46" s="54" t="n">
        <v>2917</v>
      </c>
      <c r="N46" s="54" t="n">
        <v>2752</v>
      </c>
      <c r="O46" s="47"/>
    </row>
    <row r="47" s="48" customFormat="true" ht="15" hidden="false" customHeight="true" outlineLevel="0" collapsed="false">
      <c r="A47" s="39"/>
      <c r="B47" s="39" t="s">
        <v>19</v>
      </c>
      <c r="C47" s="39" t="s">
        <v>87</v>
      </c>
      <c r="D47" s="49"/>
      <c r="E47" s="55" t="s">
        <v>88</v>
      </c>
      <c r="F47" s="51"/>
      <c r="G47" s="52" t="n">
        <v>12</v>
      </c>
      <c r="H47" s="53"/>
      <c r="I47" s="54" t="n">
        <v>17</v>
      </c>
      <c r="J47" s="54"/>
      <c r="K47" s="54" t="s">
        <v>23</v>
      </c>
      <c r="L47" s="54" t="n">
        <v>152</v>
      </c>
      <c r="M47" s="54" t="n">
        <v>1317</v>
      </c>
      <c r="N47" s="54" t="n">
        <v>603</v>
      </c>
      <c r="O47" s="47"/>
    </row>
    <row r="48" s="48" customFormat="true" ht="15" hidden="false" customHeight="true" outlineLevel="0" collapsed="false">
      <c r="A48" s="39"/>
      <c r="B48" s="39" t="s">
        <v>19</v>
      </c>
      <c r="C48" s="39" t="s">
        <v>89</v>
      </c>
      <c r="D48" s="49"/>
      <c r="E48" s="55" t="s">
        <v>90</v>
      </c>
      <c r="F48" s="51"/>
      <c r="G48" s="52" t="n">
        <v>12</v>
      </c>
      <c r="H48" s="53"/>
      <c r="I48" s="54" t="n">
        <v>13</v>
      </c>
      <c r="J48" s="54"/>
      <c r="K48" s="54" t="s">
        <v>23</v>
      </c>
      <c r="L48" s="54" t="n">
        <v>60</v>
      </c>
      <c r="M48" s="54" t="n">
        <v>2534</v>
      </c>
      <c r="N48" s="54" t="n">
        <v>664</v>
      </c>
      <c r="O48" s="47"/>
    </row>
    <row r="49" s="48" customFormat="true" ht="15" hidden="false" customHeight="true" outlineLevel="0" collapsed="false">
      <c r="A49" s="39"/>
      <c r="B49" s="39" t="s">
        <v>19</v>
      </c>
      <c r="C49" s="39" t="s">
        <v>91</v>
      </c>
      <c r="D49" s="49"/>
      <c r="E49" s="55" t="s">
        <v>92</v>
      </c>
      <c r="F49" s="51"/>
      <c r="G49" s="52" t="n">
        <v>13</v>
      </c>
      <c r="H49" s="53"/>
      <c r="I49" s="54" t="n">
        <v>11</v>
      </c>
      <c r="J49" s="54"/>
      <c r="K49" s="54" t="s">
        <v>23</v>
      </c>
      <c r="L49" s="54" t="n">
        <v>23</v>
      </c>
      <c r="M49" s="54" t="n">
        <v>92</v>
      </c>
      <c r="N49" s="54" t="n">
        <v>377</v>
      </c>
      <c r="O49" s="47"/>
    </row>
    <row r="50" s="48" customFormat="true" ht="15" hidden="false" customHeight="true" outlineLevel="0" collapsed="false">
      <c r="A50" s="39"/>
      <c r="B50" s="39" t="s">
        <v>19</v>
      </c>
      <c r="C50" s="39" t="s">
        <v>93</v>
      </c>
      <c r="D50" s="49"/>
      <c r="E50" s="55" t="s">
        <v>94</v>
      </c>
      <c r="F50" s="51"/>
      <c r="G50" s="52" t="n">
        <v>13</v>
      </c>
      <c r="H50" s="53"/>
      <c r="I50" s="54" t="n">
        <v>23</v>
      </c>
      <c r="J50" s="54"/>
      <c r="K50" s="54" t="n">
        <v>1</v>
      </c>
      <c r="L50" s="54" t="n">
        <v>108</v>
      </c>
      <c r="M50" s="54" t="n">
        <v>4617</v>
      </c>
      <c r="N50" s="54" t="n">
        <v>2744</v>
      </c>
      <c r="O50" s="47"/>
    </row>
    <row r="51" s="48" customFormat="true" ht="15" hidden="false" customHeight="true" outlineLevel="0" collapsed="false">
      <c r="A51" s="39"/>
      <c r="B51" s="39" t="s">
        <v>19</v>
      </c>
      <c r="C51" s="39" t="s">
        <v>95</v>
      </c>
      <c r="D51" s="49"/>
      <c r="E51" s="55" t="s">
        <v>96</v>
      </c>
      <c r="F51" s="51"/>
      <c r="G51" s="52" t="n">
        <v>13</v>
      </c>
      <c r="H51" s="53"/>
      <c r="I51" s="54" t="n">
        <v>13</v>
      </c>
      <c r="J51" s="54"/>
      <c r="K51" s="54" t="s">
        <v>23</v>
      </c>
      <c r="L51" s="54" t="n">
        <v>59</v>
      </c>
      <c r="M51" s="54" t="n">
        <v>1420</v>
      </c>
      <c r="N51" s="54" t="n">
        <v>1359</v>
      </c>
      <c r="O51" s="47"/>
    </row>
    <row r="52" s="48" customFormat="true" ht="15" hidden="false" customHeight="true" outlineLevel="0" collapsed="false">
      <c r="A52" s="39"/>
      <c r="B52" s="39" t="s">
        <v>19</v>
      </c>
      <c r="C52" s="39" t="s">
        <v>97</v>
      </c>
      <c r="D52" s="49"/>
      <c r="E52" s="55" t="s">
        <v>98</v>
      </c>
      <c r="F52" s="51"/>
      <c r="G52" s="52" t="n">
        <v>13</v>
      </c>
      <c r="H52" s="53"/>
      <c r="I52" s="54" t="n">
        <v>8</v>
      </c>
      <c r="J52" s="54"/>
      <c r="K52" s="54" t="s">
        <v>23</v>
      </c>
      <c r="L52" s="54" t="n">
        <v>20</v>
      </c>
      <c r="M52" s="54" t="n">
        <v>291</v>
      </c>
      <c r="N52" s="54" t="n">
        <v>445</v>
      </c>
      <c r="O52" s="47"/>
    </row>
    <row r="53" s="48" customFormat="true" ht="15" hidden="false" customHeight="true" outlineLevel="0" collapsed="false">
      <c r="A53" s="39"/>
      <c r="B53" s="39" t="s">
        <v>19</v>
      </c>
      <c r="C53" s="39" t="s">
        <v>99</v>
      </c>
      <c r="D53" s="49"/>
      <c r="E53" s="55" t="s">
        <v>100</v>
      </c>
      <c r="F53" s="51"/>
      <c r="G53" s="52" t="n">
        <v>13</v>
      </c>
      <c r="H53" s="53"/>
      <c r="I53" s="54" t="n">
        <v>1</v>
      </c>
      <c r="J53" s="54"/>
      <c r="K53" s="54" t="s">
        <v>23</v>
      </c>
      <c r="L53" s="54" t="n">
        <v>2</v>
      </c>
      <c r="M53" s="54" t="s">
        <v>28</v>
      </c>
      <c r="N53" s="54" t="s">
        <v>28</v>
      </c>
      <c r="O53" s="47"/>
    </row>
    <row r="54" s="48" customFormat="true" ht="15" hidden="false" customHeight="true" outlineLevel="0" collapsed="false">
      <c r="A54" s="39"/>
      <c r="B54" s="39" t="s">
        <v>19</v>
      </c>
      <c r="C54" s="39" t="s">
        <v>101</v>
      </c>
      <c r="D54" s="49"/>
      <c r="E54" s="55" t="s">
        <v>102</v>
      </c>
      <c r="F54" s="51"/>
      <c r="G54" s="52" t="n">
        <v>13</v>
      </c>
      <c r="H54" s="53"/>
      <c r="I54" s="54" t="n">
        <v>2</v>
      </c>
      <c r="J54" s="54"/>
      <c r="K54" s="54" t="s">
        <v>23</v>
      </c>
      <c r="L54" s="54" t="n">
        <v>5</v>
      </c>
      <c r="M54" s="54" t="s">
        <v>28</v>
      </c>
      <c r="N54" s="54" t="s">
        <v>28</v>
      </c>
      <c r="O54" s="47"/>
    </row>
    <row r="55" s="48" customFormat="true" ht="5.25" hidden="false" customHeight="true" outlineLevel="0" collapsed="false">
      <c r="A55" s="39"/>
      <c r="B55" s="56"/>
      <c r="C55" s="56"/>
      <c r="D55" s="57"/>
      <c r="E55" s="58"/>
      <c r="F55" s="59"/>
      <c r="G55" s="60"/>
      <c r="H55" s="61"/>
      <c r="I55" s="62"/>
      <c r="J55" s="62"/>
      <c r="K55" s="62"/>
      <c r="L55" s="62"/>
      <c r="M55" s="62"/>
      <c r="N55" s="62"/>
      <c r="O55" s="47"/>
    </row>
    <row r="56" s="47" customFormat="true" ht="15" hidden="false" customHeight="true" outlineLevel="0" collapsed="false">
      <c r="A56" s="39"/>
      <c r="B56" s="39"/>
      <c r="C56" s="39"/>
      <c r="D56" s="39"/>
      <c r="E56" s="63"/>
      <c r="F56" s="63"/>
      <c r="G56" s="52"/>
      <c r="H56" s="54"/>
      <c r="I56" s="54"/>
      <c r="J56" s="54"/>
      <c r="K56" s="54"/>
      <c r="L56" s="54"/>
      <c r="M56" s="54"/>
      <c r="N56" s="54"/>
    </row>
    <row r="57" s="47" customFormat="true" ht="15" hidden="false" customHeight="true" outlineLevel="0" collapsed="false">
      <c r="A57" s="39"/>
      <c r="B57" s="39"/>
      <c r="C57" s="39"/>
      <c r="D57" s="39"/>
      <c r="E57" s="63"/>
      <c r="F57" s="63"/>
      <c r="G57" s="52"/>
      <c r="H57" s="54"/>
      <c r="I57" s="54"/>
      <c r="J57" s="54"/>
      <c r="K57" s="54"/>
      <c r="L57" s="54"/>
      <c r="M57" s="54"/>
      <c r="N57" s="54"/>
    </row>
    <row r="58" s="4" customFormat="true" ht="17.25" hidden="false" customHeight="true" outlineLevel="0" collapsed="false">
      <c r="A58" s="3"/>
      <c r="B58" s="4" t="s">
        <v>0</v>
      </c>
      <c r="N58" s="3"/>
      <c r="O58" s="3"/>
    </row>
    <row r="59" s="4" customFormat="true" ht="18" hidden="false" customHeight="true" outlineLevel="0" collapsed="false">
      <c r="A59" s="5"/>
      <c r="B59" s="5"/>
      <c r="C59" s="5"/>
      <c r="D59" s="5"/>
      <c r="E59" s="6" t="s">
        <v>1</v>
      </c>
      <c r="F59" s="5"/>
      <c r="G59" s="5"/>
      <c r="H59" s="5"/>
      <c r="I59" s="5"/>
      <c r="J59" s="5"/>
      <c r="K59" s="5"/>
      <c r="L59" s="5"/>
      <c r="M59" s="5"/>
      <c r="N59" s="5"/>
      <c r="O59" s="3"/>
    </row>
    <row r="60" s="10" customFormat="true" ht="12.75" hidden="false" customHeight="true" outlineLevel="0" collapsed="false">
      <c r="A60" s="7"/>
      <c r="B60" s="8" t="s">
        <v>2</v>
      </c>
      <c r="C60" s="8"/>
      <c r="D60" s="8"/>
      <c r="E60" s="8"/>
      <c r="F60" s="8"/>
      <c r="G60" s="8"/>
      <c r="H60" s="9" t="s">
        <v>3</v>
      </c>
      <c r="I60" s="9"/>
      <c r="J60" s="9"/>
      <c r="K60" s="9"/>
      <c r="L60" s="9"/>
      <c r="M60" s="9"/>
      <c r="N60" s="9"/>
      <c r="O60" s="7"/>
    </row>
    <row r="61" s="10" customFormat="true" ht="18" hidden="false" customHeight="true" outlineLevel="0" collapsed="false">
      <c r="A61" s="11"/>
      <c r="B61" s="8"/>
      <c r="C61" s="8"/>
      <c r="D61" s="8"/>
      <c r="E61" s="8"/>
      <c r="F61" s="8"/>
      <c r="G61" s="8"/>
      <c r="H61" s="9"/>
      <c r="I61" s="9"/>
      <c r="J61" s="9"/>
      <c r="K61" s="9"/>
      <c r="L61" s="9"/>
      <c r="M61" s="9"/>
      <c r="N61" s="9"/>
      <c r="O61" s="7"/>
    </row>
    <row r="62" s="10" customFormat="true" ht="15" hidden="false" customHeight="true" outlineLevel="0" collapsed="false">
      <c r="A62" s="12"/>
      <c r="B62" s="8"/>
      <c r="C62" s="8"/>
      <c r="D62" s="8"/>
      <c r="E62" s="8"/>
      <c r="F62" s="8"/>
      <c r="G62" s="8"/>
      <c r="H62" s="13" t="s">
        <v>4</v>
      </c>
      <c r="I62" s="13" t="s">
        <v>5</v>
      </c>
      <c r="J62" s="14" t="s">
        <v>6</v>
      </c>
      <c r="K62" s="14" t="s">
        <v>7</v>
      </c>
      <c r="L62" s="13" t="s">
        <v>8</v>
      </c>
      <c r="M62" s="13" t="s">
        <v>9</v>
      </c>
      <c r="N62" s="15" t="s">
        <v>10</v>
      </c>
      <c r="O62" s="7"/>
    </row>
    <row r="63" s="10" customFormat="true" ht="20.1" hidden="false" customHeight="true" outlineLevel="0" collapsed="false">
      <c r="A63" s="11"/>
      <c r="B63" s="16" t="s">
        <v>11</v>
      </c>
      <c r="C63" s="16"/>
      <c r="D63" s="17"/>
      <c r="E63" s="18" t="s">
        <v>12</v>
      </c>
      <c r="F63" s="19"/>
      <c r="G63" s="20" t="s">
        <v>13</v>
      </c>
      <c r="H63" s="13"/>
      <c r="I63" s="13"/>
      <c r="J63" s="14"/>
      <c r="K63" s="14"/>
      <c r="L63" s="13"/>
      <c r="M63" s="13"/>
      <c r="N63" s="15"/>
      <c r="O63" s="7"/>
    </row>
    <row r="64" s="10" customFormat="true" ht="20.1" hidden="false" customHeight="true" outlineLevel="0" collapsed="false">
      <c r="A64" s="11"/>
      <c r="B64" s="16"/>
      <c r="C64" s="16"/>
      <c r="D64" s="21"/>
      <c r="E64" s="18"/>
      <c r="F64" s="22"/>
      <c r="G64" s="20"/>
      <c r="H64" s="13"/>
      <c r="I64" s="13"/>
      <c r="J64" s="14"/>
      <c r="K64" s="14"/>
      <c r="L64" s="13"/>
      <c r="M64" s="13"/>
      <c r="N64" s="15"/>
      <c r="O64" s="7"/>
    </row>
    <row r="65" s="7" customFormat="true" ht="15" hidden="false" customHeight="true" outlineLevel="0" collapsed="false">
      <c r="B65" s="16"/>
      <c r="C65" s="16"/>
      <c r="D65" s="21"/>
      <c r="E65" s="11"/>
      <c r="F65" s="22"/>
      <c r="G65" s="11"/>
      <c r="H65" s="23"/>
      <c r="I65" s="23"/>
      <c r="J65" s="23"/>
      <c r="K65" s="24"/>
      <c r="L65" s="23" t="s">
        <v>14</v>
      </c>
      <c r="M65" s="23" t="s">
        <v>15</v>
      </c>
      <c r="N65" s="25" t="s">
        <v>16</v>
      </c>
    </row>
    <row r="66" s="7" customFormat="true" ht="4.5" hidden="false" customHeight="true" outlineLevel="0" collapsed="false">
      <c r="A66" s="26"/>
      <c r="B66" s="27"/>
      <c r="C66" s="27"/>
      <c r="D66" s="28"/>
      <c r="E66" s="12"/>
      <c r="F66" s="29"/>
      <c r="G66" s="12"/>
      <c r="H66" s="30"/>
      <c r="I66" s="30"/>
      <c r="J66" s="30"/>
      <c r="K66" s="31"/>
      <c r="L66" s="32"/>
      <c r="M66" s="32"/>
      <c r="N66" s="33"/>
    </row>
    <row r="67" s="10" customFormat="true" ht="6" hidden="false" customHeight="true" outlineLevel="0" collapsed="false">
      <c r="A67" s="7"/>
      <c r="B67" s="34"/>
      <c r="C67" s="34"/>
      <c r="D67" s="21"/>
      <c r="E67" s="11"/>
      <c r="F67" s="22"/>
      <c r="G67" s="11"/>
      <c r="H67" s="35"/>
      <c r="I67" s="7"/>
      <c r="J67" s="7"/>
      <c r="K67" s="36"/>
      <c r="L67" s="37"/>
      <c r="M67" s="37"/>
      <c r="N67" s="38"/>
      <c r="O67" s="7"/>
    </row>
    <row r="68" s="48" customFormat="true" ht="15" hidden="false" customHeight="true" outlineLevel="0" collapsed="false">
      <c r="A68" s="39"/>
      <c r="B68" s="40" t="s">
        <v>103</v>
      </c>
      <c r="C68" s="40"/>
      <c r="D68" s="41"/>
      <c r="E68" s="42" t="s">
        <v>104</v>
      </c>
      <c r="F68" s="43"/>
      <c r="G68" s="44"/>
      <c r="H68" s="45" t="n">
        <v>9</v>
      </c>
      <c r="I68" s="46" t="n">
        <v>317</v>
      </c>
      <c r="J68" s="46" t="n">
        <v>8</v>
      </c>
      <c r="K68" s="46" t="n">
        <v>161</v>
      </c>
      <c r="L68" s="46" t="n">
        <v>3106</v>
      </c>
      <c r="M68" s="46" t="n">
        <v>83484</v>
      </c>
      <c r="N68" s="46" t="n">
        <v>100802</v>
      </c>
      <c r="O68" s="47"/>
    </row>
    <row r="69" s="48" customFormat="true" ht="3.75" hidden="false" customHeight="true" outlineLevel="0" collapsed="false">
      <c r="A69" s="39"/>
      <c r="B69" s="39"/>
      <c r="C69" s="39"/>
      <c r="D69" s="49"/>
      <c r="E69" s="50"/>
      <c r="F69" s="51"/>
      <c r="G69" s="52"/>
      <c r="H69" s="53"/>
      <c r="I69" s="54"/>
      <c r="J69" s="54"/>
      <c r="K69" s="54"/>
      <c r="L69" s="54"/>
      <c r="M69" s="54"/>
      <c r="N69" s="54"/>
      <c r="O69" s="47"/>
    </row>
    <row r="70" s="48" customFormat="true" ht="15" hidden="false" customHeight="true" outlineLevel="0" collapsed="false">
      <c r="A70" s="39"/>
      <c r="B70" s="39" t="s">
        <v>103</v>
      </c>
      <c r="C70" s="39" t="s">
        <v>71</v>
      </c>
      <c r="D70" s="49"/>
      <c r="E70" s="55" t="s">
        <v>72</v>
      </c>
      <c r="F70" s="51"/>
      <c r="G70" s="52" t="n">
        <v>13</v>
      </c>
      <c r="H70" s="53"/>
      <c r="I70" s="54" t="n">
        <v>10</v>
      </c>
      <c r="J70" s="54"/>
      <c r="K70" s="54" t="n">
        <v>1</v>
      </c>
      <c r="L70" s="54" t="n">
        <v>49</v>
      </c>
      <c r="M70" s="54" t="n">
        <v>725</v>
      </c>
      <c r="N70" s="54" t="n">
        <v>1679</v>
      </c>
      <c r="O70" s="47"/>
    </row>
    <row r="71" s="48" customFormat="true" ht="15" hidden="false" customHeight="true" outlineLevel="0" collapsed="false">
      <c r="A71" s="39"/>
      <c r="B71" s="39" t="s">
        <v>103</v>
      </c>
      <c r="C71" s="39" t="s">
        <v>105</v>
      </c>
      <c r="D71" s="49"/>
      <c r="E71" s="55" t="s">
        <v>106</v>
      </c>
      <c r="F71" s="51"/>
      <c r="G71" s="52" t="n">
        <v>13</v>
      </c>
      <c r="H71" s="53"/>
      <c r="I71" s="54" t="n">
        <v>24</v>
      </c>
      <c r="J71" s="54"/>
      <c r="K71" s="54" t="s">
        <v>23</v>
      </c>
      <c r="L71" s="54" t="n">
        <v>105</v>
      </c>
      <c r="M71" s="54" t="n">
        <v>808</v>
      </c>
      <c r="N71" s="54" t="n">
        <v>1504</v>
      </c>
      <c r="O71" s="47"/>
    </row>
    <row r="72" s="48" customFormat="true" ht="15" hidden="false" customHeight="true" outlineLevel="0" collapsed="false">
      <c r="A72" s="39"/>
      <c r="B72" s="39" t="s">
        <v>103</v>
      </c>
      <c r="C72" s="39" t="s">
        <v>107</v>
      </c>
      <c r="D72" s="49"/>
      <c r="E72" s="55" t="s">
        <v>108</v>
      </c>
      <c r="F72" s="51"/>
      <c r="G72" s="52" t="n">
        <v>13</v>
      </c>
      <c r="H72" s="53"/>
      <c r="I72" s="54" t="n">
        <v>39</v>
      </c>
      <c r="J72" s="54"/>
      <c r="K72" s="54" t="s">
        <v>23</v>
      </c>
      <c r="L72" s="54" t="n">
        <v>308</v>
      </c>
      <c r="M72" s="54" t="n">
        <v>22616</v>
      </c>
      <c r="N72" s="54" t="n">
        <v>5925</v>
      </c>
      <c r="O72" s="47"/>
    </row>
    <row r="73" s="48" customFormat="true" ht="15" hidden="false" customHeight="true" outlineLevel="0" collapsed="false">
      <c r="A73" s="39"/>
      <c r="B73" s="39" t="s">
        <v>103</v>
      </c>
      <c r="C73" s="39" t="s">
        <v>109</v>
      </c>
      <c r="D73" s="49"/>
      <c r="E73" s="55" t="s">
        <v>110</v>
      </c>
      <c r="F73" s="51"/>
      <c r="G73" s="52" t="n">
        <v>13</v>
      </c>
      <c r="H73" s="53"/>
      <c r="I73" s="54" t="n">
        <v>17</v>
      </c>
      <c r="J73" s="54"/>
      <c r="K73" s="54" t="n">
        <v>8</v>
      </c>
      <c r="L73" s="54" t="n">
        <v>246</v>
      </c>
      <c r="M73" s="54" t="n">
        <v>5991</v>
      </c>
      <c r="N73" s="54" t="n">
        <v>7240</v>
      </c>
      <c r="O73" s="47"/>
    </row>
    <row r="74" s="48" customFormat="true" ht="15" hidden="false" customHeight="true" outlineLevel="0" collapsed="false">
      <c r="A74" s="39"/>
      <c r="B74" s="39" t="s">
        <v>103</v>
      </c>
      <c r="C74" s="39" t="s">
        <v>111</v>
      </c>
      <c r="D74" s="49"/>
      <c r="E74" s="55" t="s">
        <v>112</v>
      </c>
      <c r="F74" s="51"/>
      <c r="G74" s="52" t="n">
        <v>13</v>
      </c>
      <c r="H74" s="53"/>
      <c r="I74" s="54" t="n">
        <v>16</v>
      </c>
      <c r="J74" s="54"/>
      <c r="K74" s="54" t="n">
        <v>1</v>
      </c>
      <c r="L74" s="54" t="n">
        <v>233</v>
      </c>
      <c r="M74" s="54" t="n">
        <v>10279</v>
      </c>
      <c r="N74" s="54" t="n">
        <v>966</v>
      </c>
      <c r="O74" s="47"/>
    </row>
    <row r="75" s="48" customFormat="true" ht="15" hidden="false" customHeight="true" outlineLevel="0" collapsed="false">
      <c r="A75" s="39"/>
      <c r="B75" s="39" t="s">
        <v>103</v>
      </c>
      <c r="C75" s="39" t="s">
        <v>113</v>
      </c>
      <c r="D75" s="49"/>
      <c r="E75" s="55" t="s">
        <v>114</v>
      </c>
      <c r="F75" s="51"/>
      <c r="G75" s="52" t="n">
        <v>13</v>
      </c>
      <c r="H75" s="53"/>
      <c r="I75" s="54" t="n">
        <v>30</v>
      </c>
      <c r="J75" s="54"/>
      <c r="K75" s="54" t="n">
        <v>28</v>
      </c>
      <c r="L75" s="54" t="n">
        <v>501</v>
      </c>
      <c r="M75" s="54" t="n">
        <v>10601</v>
      </c>
      <c r="N75" s="54" t="n">
        <v>27937</v>
      </c>
      <c r="O75" s="47"/>
    </row>
    <row r="76" s="48" customFormat="true" ht="15" hidden="false" customHeight="true" outlineLevel="0" collapsed="false">
      <c r="A76" s="39"/>
      <c r="B76" s="39" t="s">
        <v>103</v>
      </c>
      <c r="C76" s="39" t="s">
        <v>115</v>
      </c>
      <c r="D76" s="49"/>
      <c r="E76" s="55" t="s">
        <v>116</v>
      </c>
      <c r="F76" s="51"/>
      <c r="G76" s="52" t="n">
        <v>13</v>
      </c>
      <c r="H76" s="53"/>
      <c r="I76" s="54" t="n">
        <v>125</v>
      </c>
      <c r="J76" s="54"/>
      <c r="K76" s="54" t="n">
        <v>122</v>
      </c>
      <c r="L76" s="54" t="n">
        <v>1206</v>
      </c>
      <c r="M76" s="54" t="n">
        <v>24378</v>
      </c>
      <c r="N76" s="54" t="n">
        <v>45399</v>
      </c>
      <c r="O76" s="47"/>
    </row>
    <row r="77" s="48" customFormat="true" ht="15" hidden="false" customHeight="true" outlineLevel="0" collapsed="false">
      <c r="A77" s="39"/>
      <c r="B77" s="39" t="s">
        <v>103</v>
      </c>
      <c r="C77" s="39" t="s">
        <v>117</v>
      </c>
      <c r="D77" s="49"/>
      <c r="E77" s="55" t="s">
        <v>118</v>
      </c>
      <c r="F77" s="51"/>
      <c r="G77" s="52" t="n">
        <v>13</v>
      </c>
      <c r="H77" s="53"/>
      <c r="I77" s="54" t="n">
        <v>29</v>
      </c>
      <c r="J77" s="54"/>
      <c r="K77" s="54" t="s">
        <v>23</v>
      </c>
      <c r="L77" s="54" t="n">
        <v>173</v>
      </c>
      <c r="M77" s="54" t="n">
        <v>3039</v>
      </c>
      <c r="N77" s="54" t="n">
        <v>3407</v>
      </c>
      <c r="O77" s="47"/>
    </row>
    <row r="78" s="48" customFormat="true" ht="15" hidden="false" customHeight="true" outlineLevel="0" collapsed="false">
      <c r="A78" s="39"/>
      <c r="B78" s="39" t="s">
        <v>103</v>
      </c>
      <c r="C78" s="39" t="s">
        <v>119</v>
      </c>
      <c r="D78" s="49"/>
      <c r="E78" s="55" t="s">
        <v>120</v>
      </c>
      <c r="F78" s="51"/>
      <c r="G78" s="52" t="n">
        <v>13</v>
      </c>
      <c r="H78" s="53"/>
      <c r="I78" s="54" t="n">
        <v>27</v>
      </c>
      <c r="J78" s="54"/>
      <c r="K78" s="54" t="n">
        <v>1</v>
      </c>
      <c r="L78" s="54" t="n">
        <v>285</v>
      </c>
      <c r="M78" s="54" t="n">
        <v>5047</v>
      </c>
      <c r="N78" s="54" t="n">
        <v>6745</v>
      </c>
      <c r="O78" s="47"/>
    </row>
    <row r="79" s="48" customFormat="true" ht="3.75" hidden="false" customHeight="true" outlineLevel="0" collapsed="false">
      <c r="A79" s="39"/>
      <c r="B79" s="39"/>
      <c r="C79" s="39"/>
      <c r="D79" s="49"/>
      <c r="E79" s="50"/>
      <c r="F79" s="51"/>
      <c r="G79" s="52"/>
      <c r="H79" s="53"/>
      <c r="I79" s="54"/>
      <c r="J79" s="54"/>
      <c r="K79" s="54"/>
      <c r="L79" s="54"/>
      <c r="M79" s="54"/>
      <c r="N79" s="54"/>
      <c r="O79" s="47"/>
    </row>
    <row r="80" s="48" customFormat="true" ht="15" hidden="false" customHeight="true" outlineLevel="0" collapsed="false">
      <c r="A80" s="39"/>
      <c r="B80" s="40" t="s">
        <v>121</v>
      </c>
      <c r="C80" s="40"/>
      <c r="D80" s="41"/>
      <c r="E80" s="42" t="s">
        <v>122</v>
      </c>
      <c r="F80" s="43"/>
      <c r="G80" s="44"/>
      <c r="H80" s="45" t="n">
        <v>9</v>
      </c>
      <c r="I80" s="46" t="n">
        <v>221</v>
      </c>
      <c r="J80" s="46" t="n">
        <v>7</v>
      </c>
      <c r="K80" s="46" t="n">
        <v>98</v>
      </c>
      <c r="L80" s="46" t="n">
        <v>1842</v>
      </c>
      <c r="M80" s="46" t="n">
        <v>43597</v>
      </c>
      <c r="N80" s="46" t="n">
        <v>79393</v>
      </c>
      <c r="O80" s="47"/>
    </row>
    <row r="81" s="48" customFormat="true" ht="4.5" hidden="false" customHeight="true" outlineLevel="0" collapsed="false">
      <c r="A81" s="39"/>
      <c r="B81" s="39"/>
      <c r="C81" s="39"/>
      <c r="D81" s="49"/>
      <c r="E81" s="50"/>
      <c r="F81" s="51"/>
      <c r="G81" s="52"/>
      <c r="H81" s="53"/>
      <c r="I81" s="54"/>
      <c r="J81" s="54"/>
      <c r="K81" s="54"/>
      <c r="L81" s="54"/>
      <c r="M81" s="54"/>
      <c r="N81" s="54"/>
      <c r="O81" s="47"/>
    </row>
    <row r="82" s="48" customFormat="true" ht="15" hidden="false" customHeight="true" outlineLevel="0" collapsed="false">
      <c r="A82" s="39"/>
      <c r="B82" s="39" t="s">
        <v>121</v>
      </c>
      <c r="C82" s="39" t="s">
        <v>123</v>
      </c>
      <c r="D82" s="49"/>
      <c r="E82" s="55" t="s">
        <v>124</v>
      </c>
      <c r="F82" s="51"/>
      <c r="G82" s="52" t="n">
        <v>15</v>
      </c>
      <c r="H82" s="53"/>
      <c r="I82" s="54" t="n">
        <v>9</v>
      </c>
      <c r="J82" s="54"/>
      <c r="K82" s="54" t="s">
        <v>23</v>
      </c>
      <c r="L82" s="54" t="n">
        <v>53</v>
      </c>
      <c r="M82" s="54" t="s">
        <v>28</v>
      </c>
      <c r="N82" s="54" t="s">
        <v>28</v>
      </c>
      <c r="O82" s="47"/>
    </row>
    <row r="83" s="48" customFormat="true" ht="15" hidden="false" customHeight="true" outlineLevel="0" collapsed="false">
      <c r="A83" s="39"/>
      <c r="B83" s="39" t="s">
        <v>121</v>
      </c>
      <c r="C83" s="39" t="s">
        <v>125</v>
      </c>
      <c r="D83" s="49"/>
      <c r="E83" s="55" t="s">
        <v>126</v>
      </c>
      <c r="F83" s="51"/>
      <c r="G83" s="52" t="n">
        <v>13</v>
      </c>
      <c r="H83" s="53"/>
      <c r="I83" s="54" t="n">
        <v>12</v>
      </c>
      <c r="J83" s="54"/>
      <c r="K83" s="54" t="n">
        <v>5</v>
      </c>
      <c r="L83" s="54" t="n">
        <v>71</v>
      </c>
      <c r="M83" s="54" t="n">
        <v>1724</v>
      </c>
      <c r="N83" s="54" t="n">
        <v>3272</v>
      </c>
      <c r="O83" s="47"/>
    </row>
    <row r="84" s="48" customFormat="true" ht="15" hidden="false" customHeight="true" outlineLevel="0" collapsed="false">
      <c r="A84" s="39"/>
      <c r="B84" s="39" t="s">
        <v>121</v>
      </c>
      <c r="C84" s="39" t="s">
        <v>127</v>
      </c>
      <c r="D84" s="49"/>
      <c r="E84" s="55" t="s">
        <v>128</v>
      </c>
      <c r="F84" s="51"/>
      <c r="G84" s="52" t="n">
        <v>13</v>
      </c>
      <c r="H84" s="53"/>
      <c r="I84" s="54" t="n">
        <v>28</v>
      </c>
      <c r="J84" s="54"/>
      <c r="K84" s="54" t="s">
        <v>23</v>
      </c>
      <c r="L84" s="54" t="n">
        <v>62</v>
      </c>
      <c r="M84" s="54" t="n">
        <v>775</v>
      </c>
      <c r="N84" s="54" t="n">
        <v>1200</v>
      </c>
      <c r="O84" s="47"/>
    </row>
    <row r="85" s="48" customFormat="true" ht="15" hidden="false" customHeight="true" outlineLevel="0" collapsed="false">
      <c r="A85" s="39"/>
      <c r="B85" s="39" t="s">
        <v>121</v>
      </c>
      <c r="C85" s="39" t="s">
        <v>129</v>
      </c>
      <c r="D85" s="49"/>
      <c r="E85" s="55" t="s">
        <v>130</v>
      </c>
      <c r="F85" s="51"/>
      <c r="G85" s="52" t="n">
        <v>13</v>
      </c>
      <c r="H85" s="53"/>
      <c r="I85" s="54" t="n">
        <v>21</v>
      </c>
      <c r="J85" s="54"/>
      <c r="K85" s="54" t="s">
        <v>23</v>
      </c>
      <c r="L85" s="54" t="n">
        <v>81</v>
      </c>
      <c r="M85" s="54" t="n">
        <v>523</v>
      </c>
      <c r="N85" s="54" t="n">
        <v>620</v>
      </c>
      <c r="O85" s="47"/>
    </row>
    <row r="86" s="48" customFormat="true" ht="15" hidden="false" customHeight="true" outlineLevel="0" collapsed="false">
      <c r="A86" s="39"/>
      <c r="B86" s="39" t="s">
        <v>121</v>
      </c>
      <c r="C86" s="39" t="s">
        <v>131</v>
      </c>
      <c r="D86" s="49"/>
      <c r="E86" s="55" t="s">
        <v>132</v>
      </c>
      <c r="F86" s="51"/>
      <c r="G86" s="52" t="n">
        <v>12</v>
      </c>
      <c r="H86" s="53"/>
      <c r="I86" s="54" t="n">
        <v>87</v>
      </c>
      <c r="J86" s="54"/>
      <c r="K86" s="54" t="n">
        <v>86</v>
      </c>
      <c r="L86" s="54" t="n">
        <v>928</v>
      </c>
      <c r="M86" s="54" t="n">
        <v>20178</v>
      </c>
      <c r="N86" s="54" t="n">
        <v>36083</v>
      </c>
      <c r="O86" s="47"/>
    </row>
    <row r="87" s="48" customFormat="true" ht="15" hidden="false" customHeight="true" outlineLevel="0" collapsed="false">
      <c r="A87" s="39"/>
      <c r="B87" s="39" t="s">
        <v>121</v>
      </c>
      <c r="C87" s="39" t="s">
        <v>133</v>
      </c>
      <c r="D87" s="49"/>
      <c r="E87" s="55" t="s">
        <v>134</v>
      </c>
      <c r="F87" s="51"/>
      <c r="G87" s="52" t="n">
        <v>12</v>
      </c>
      <c r="H87" s="53"/>
      <c r="I87" s="54" t="n">
        <v>4</v>
      </c>
      <c r="J87" s="54"/>
      <c r="K87" s="54" t="n">
        <v>2</v>
      </c>
      <c r="L87" s="54" t="n">
        <v>39</v>
      </c>
      <c r="M87" s="54" t="n">
        <v>2764</v>
      </c>
      <c r="N87" s="54" t="n">
        <v>3651</v>
      </c>
      <c r="O87" s="47"/>
    </row>
    <row r="88" s="48" customFormat="true" ht="15" hidden="false" customHeight="true" outlineLevel="0" collapsed="false">
      <c r="A88" s="39"/>
      <c r="B88" s="39" t="s">
        <v>121</v>
      </c>
      <c r="C88" s="39" t="s">
        <v>135</v>
      </c>
      <c r="D88" s="49"/>
      <c r="E88" s="55" t="s">
        <v>136</v>
      </c>
      <c r="F88" s="51"/>
      <c r="G88" s="52" t="n">
        <v>12</v>
      </c>
      <c r="H88" s="53"/>
      <c r="I88" s="54" t="n">
        <v>1</v>
      </c>
      <c r="J88" s="54"/>
      <c r="K88" s="54" t="n">
        <v>1</v>
      </c>
      <c r="L88" s="54" t="n">
        <v>77</v>
      </c>
      <c r="M88" s="54" t="s">
        <v>28</v>
      </c>
      <c r="N88" s="54" t="s">
        <v>28</v>
      </c>
      <c r="O88" s="47"/>
    </row>
    <row r="89" s="48" customFormat="true" ht="15" hidden="false" customHeight="true" outlineLevel="0" collapsed="false">
      <c r="A89" s="39"/>
      <c r="B89" s="39" t="s">
        <v>121</v>
      </c>
      <c r="C89" s="39" t="s">
        <v>137</v>
      </c>
      <c r="D89" s="49"/>
      <c r="E89" s="55" t="s">
        <v>138</v>
      </c>
      <c r="F89" s="51"/>
      <c r="G89" s="52" t="n">
        <v>14</v>
      </c>
      <c r="H89" s="53"/>
      <c r="I89" s="54" t="n">
        <v>38</v>
      </c>
      <c r="J89" s="54"/>
      <c r="K89" s="54" t="n">
        <v>1</v>
      </c>
      <c r="L89" s="54" t="n">
        <v>397</v>
      </c>
      <c r="M89" s="54" t="n">
        <v>10644</v>
      </c>
      <c r="N89" s="54" t="n">
        <v>11952</v>
      </c>
      <c r="O89" s="47"/>
    </row>
    <row r="90" s="48" customFormat="true" ht="15" hidden="false" customHeight="true" outlineLevel="0" collapsed="false">
      <c r="A90" s="39"/>
      <c r="B90" s="39" t="s">
        <v>121</v>
      </c>
      <c r="C90" s="39" t="s">
        <v>139</v>
      </c>
      <c r="D90" s="49"/>
      <c r="E90" s="55" t="s">
        <v>140</v>
      </c>
      <c r="F90" s="51"/>
      <c r="G90" s="52" t="n">
        <v>14</v>
      </c>
      <c r="H90" s="53"/>
      <c r="I90" s="54" t="n">
        <v>21</v>
      </c>
      <c r="J90" s="54"/>
      <c r="K90" s="54" t="n">
        <v>3</v>
      </c>
      <c r="L90" s="54" t="n">
        <v>134</v>
      </c>
      <c r="M90" s="54" t="s">
        <v>28</v>
      </c>
      <c r="N90" s="54" t="s">
        <v>28</v>
      </c>
      <c r="O90" s="47"/>
    </row>
    <row r="91" s="48" customFormat="true" ht="4.5" hidden="false" customHeight="true" outlineLevel="0" collapsed="false">
      <c r="A91" s="39"/>
      <c r="B91" s="39"/>
      <c r="C91" s="39"/>
      <c r="D91" s="49"/>
      <c r="E91" s="50"/>
      <c r="F91" s="51"/>
      <c r="G91" s="52"/>
      <c r="H91" s="53"/>
      <c r="I91" s="54"/>
      <c r="J91" s="54"/>
      <c r="K91" s="54"/>
      <c r="L91" s="54"/>
      <c r="M91" s="54"/>
      <c r="N91" s="54"/>
      <c r="O91" s="47"/>
    </row>
    <row r="92" s="48" customFormat="true" ht="15" hidden="false" customHeight="true" outlineLevel="0" collapsed="false">
      <c r="A92" s="39"/>
      <c r="B92" s="40" t="s">
        <v>141</v>
      </c>
      <c r="C92" s="40"/>
      <c r="D92" s="41"/>
      <c r="E92" s="42" t="s">
        <v>142</v>
      </c>
      <c r="F92" s="43"/>
      <c r="G92" s="44"/>
      <c r="H92" s="45" t="n">
        <v>2</v>
      </c>
      <c r="I92" s="46" t="n">
        <v>23</v>
      </c>
      <c r="J92" s="54" t="s">
        <v>23</v>
      </c>
      <c r="K92" s="54" t="s">
        <v>23</v>
      </c>
      <c r="L92" s="46" t="n">
        <v>68</v>
      </c>
      <c r="M92" s="46" t="n">
        <v>577</v>
      </c>
      <c r="N92" s="46" t="n">
        <v>1120</v>
      </c>
      <c r="O92" s="47"/>
    </row>
    <row r="93" s="48" customFormat="true" ht="5.25" hidden="false" customHeight="true" outlineLevel="0" collapsed="false">
      <c r="A93" s="39"/>
      <c r="B93" s="39"/>
      <c r="C93" s="39"/>
      <c r="D93" s="49"/>
      <c r="E93" s="50"/>
      <c r="F93" s="51"/>
      <c r="G93" s="52"/>
      <c r="H93" s="53"/>
      <c r="I93" s="54"/>
      <c r="J93" s="54"/>
      <c r="K93" s="54"/>
      <c r="L93" s="54"/>
      <c r="M93" s="54"/>
      <c r="N93" s="54"/>
      <c r="O93" s="47"/>
    </row>
    <row r="94" s="48" customFormat="true" ht="15" hidden="false" customHeight="true" outlineLevel="0" collapsed="false">
      <c r="A94" s="39"/>
      <c r="B94" s="39" t="s">
        <v>141</v>
      </c>
      <c r="C94" s="39" t="s">
        <v>143</v>
      </c>
      <c r="D94" s="49"/>
      <c r="E94" s="55" t="s">
        <v>144</v>
      </c>
      <c r="F94" s="51"/>
      <c r="G94" s="52" t="n">
        <v>13</v>
      </c>
      <c r="H94" s="53"/>
      <c r="I94" s="54" t="n">
        <v>17</v>
      </c>
      <c r="J94" s="54"/>
      <c r="K94" s="54" t="s">
        <v>23</v>
      </c>
      <c r="L94" s="54" t="n">
        <v>51</v>
      </c>
      <c r="M94" s="54" t="n">
        <v>418</v>
      </c>
      <c r="N94" s="54" t="n">
        <v>879</v>
      </c>
      <c r="O94" s="47"/>
    </row>
    <row r="95" s="48" customFormat="true" ht="15" hidden="false" customHeight="true" outlineLevel="0" collapsed="false">
      <c r="A95" s="39"/>
      <c r="B95" s="39" t="s">
        <v>141</v>
      </c>
      <c r="C95" s="39" t="s">
        <v>145</v>
      </c>
      <c r="D95" s="49"/>
      <c r="E95" s="55" t="s">
        <v>146</v>
      </c>
      <c r="F95" s="51"/>
      <c r="G95" s="52" t="n">
        <v>11</v>
      </c>
      <c r="H95" s="53"/>
      <c r="I95" s="54" t="n">
        <v>6</v>
      </c>
      <c r="J95" s="54"/>
      <c r="K95" s="54" t="s">
        <v>23</v>
      </c>
      <c r="L95" s="54" t="n">
        <v>17</v>
      </c>
      <c r="M95" s="54" t="n">
        <v>159</v>
      </c>
      <c r="N95" s="54" t="n">
        <v>241</v>
      </c>
      <c r="O95" s="47"/>
    </row>
    <row r="96" s="48" customFormat="true" ht="5.25" hidden="false" customHeight="true" outlineLevel="0" collapsed="false">
      <c r="A96" s="39"/>
      <c r="B96" s="39"/>
      <c r="C96" s="39"/>
      <c r="D96" s="49"/>
      <c r="E96" s="50"/>
      <c r="F96" s="51"/>
      <c r="G96" s="52"/>
      <c r="H96" s="53"/>
      <c r="I96" s="54"/>
      <c r="J96" s="54"/>
      <c r="K96" s="54"/>
      <c r="L96" s="54"/>
      <c r="M96" s="54"/>
      <c r="N96" s="54"/>
      <c r="O96" s="47"/>
    </row>
    <row r="97" s="48" customFormat="true" ht="15" hidden="false" customHeight="true" outlineLevel="0" collapsed="false">
      <c r="A97" s="39"/>
      <c r="B97" s="40" t="s">
        <v>147</v>
      </c>
      <c r="C97" s="40"/>
      <c r="D97" s="41"/>
      <c r="E97" s="42" t="s">
        <v>148</v>
      </c>
      <c r="F97" s="43"/>
      <c r="G97" s="44"/>
      <c r="H97" s="45" t="n">
        <v>5</v>
      </c>
      <c r="I97" s="46" t="n">
        <v>113</v>
      </c>
      <c r="J97" s="46" t="n">
        <v>3</v>
      </c>
      <c r="K97" s="46" t="n">
        <v>16</v>
      </c>
      <c r="L97" s="46" t="n">
        <v>658</v>
      </c>
      <c r="M97" s="46" t="n">
        <v>8792</v>
      </c>
      <c r="N97" s="46" t="n">
        <v>20459</v>
      </c>
      <c r="O97" s="47"/>
    </row>
    <row r="98" s="48" customFormat="true" ht="4.5" hidden="false" customHeight="true" outlineLevel="0" collapsed="false">
      <c r="A98" s="39"/>
      <c r="B98" s="39"/>
      <c r="C98" s="39"/>
      <c r="D98" s="49"/>
      <c r="E98" s="50"/>
      <c r="F98" s="51"/>
      <c r="G98" s="52"/>
      <c r="H98" s="53"/>
      <c r="I98" s="54"/>
      <c r="J98" s="54"/>
      <c r="K98" s="54"/>
      <c r="L98" s="54"/>
      <c r="M98" s="54"/>
      <c r="N98" s="54"/>
      <c r="O98" s="47"/>
    </row>
    <row r="99" s="48" customFormat="true" ht="15" hidden="false" customHeight="true" outlineLevel="0" collapsed="false">
      <c r="A99" s="39"/>
      <c r="B99" s="39" t="s">
        <v>147</v>
      </c>
      <c r="C99" s="39" t="s">
        <v>149</v>
      </c>
      <c r="D99" s="49"/>
      <c r="E99" s="55" t="s">
        <v>150</v>
      </c>
      <c r="F99" s="51"/>
      <c r="G99" s="52" t="n">
        <v>14</v>
      </c>
      <c r="H99" s="53"/>
      <c r="I99" s="54" t="n">
        <v>13</v>
      </c>
      <c r="J99" s="54"/>
      <c r="K99" s="54" t="n">
        <v>12</v>
      </c>
      <c r="L99" s="54" t="n">
        <v>232</v>
      </c>
      <c r="M99" s="54" t="n">
        <v>1767</v>
      </c>
      <c r="N99" s="54" t="n">
        <v>9341</v>
      </c>
      <c r="O99" s="47"/>
    </row>
    <row r="100" s="48" customFormat="true" ht="15" hidden="false" customHeight="true" outlineLevel="0" collapsed="false">
      <c r="A100" s="39"/>
      <c r="B100" s="39" t="s">
        <v>147</v>
      </c>
      <c r="C100" s="39" t="s">
        <v>131</v>
      </c>
      <c r="D100" s="49"/>
      <c r="E100" s="55" t="s">
        <v>151</v>
      </c>
      <c r="F100" s="51"/>
      <c r="G100" s="52" t="n">
        <v>12</v>
      </c>
      <c r="H100" s="53"/>
      <c r="I100" s="54" t="n">
        <v>21</v>
      </c>
      <c r="J100" s="54"/>
      <c r="K100" s="54" t="s">
        <v>23</v>
      </c>
      <c r="L100" s="54" t="n">
        <v>55</v>
      </c>
      <c r="M100" s="54" t="n">
        <v>332</v>
      </c>
      <c r="N100" s="54" t="n">
        <v>1623</v>
      </c>
      <c r="O100" s="47"/>
    </row>
    <row r="101" s="48" customFormat="true" ht="15" hidden="false" customHeight="true" outlineLevel="0" collapsed="false">
      <c r="A101" s="39"/>
      <c r="B101" s="39" t="s">
        <v>147</v>
      </c>
      <c r="C101" s="39" t="s">
        <v>133</v>
      </c>
      <c r="D101" s="49"/>
      <c r="E101" s="55" t="s">
        <v>152</v>
      </c>
      <c r="F101" s="51"/>
      <c r="G101" s="52" t="n">
        <v>12</v>
      </c>
      <c r="H101" s="53"/>
      <c r="I101" s="54" t="n">
        <v>15</v>
      </c>
      <c r="J101" s="54"/>
      <c r="K101" s="54" t="s">
        <v>23</v>
      </c>
      <c r="L101" s="54" t="n">
        <v>36</v>
      </c>
      <c r="M101" s="54" t="n">
        <v>287</v>
      </c>
      <c r="N101" s="54" t="n">
        <v>633</v>
      </c>
      <c r="O101" s="47"/>
    </row>
    <row r="102" s="48" customFormat="true" ht="15" hidden="false" customHeight="true" outlineLevel="0" collapsed="false">
      <c r="A102" s="39"/>
      <c r="B102" s="39" t="s">
        <v>147</v>
      </c>
      <c r="C102" s="39" t="s">
        <v>135</v>
      </c>
      <c r="D102" s="49"/>
      <c r="E102" s="55" t="s">
        <v>153</v>
      </c>
      <c r="F102" s="51"/>
      <c r="G102" s="52" t="n">
        <v>13</v>
      </c>
      <c r="H102" s="53"/>
      <c r="I102" s="54" t="n">
        <v>16</v>
      </c>
      <c r="J102" s="54"/>
      <c r="K102" s="54" t="s">
        <v>23</v>
      </c>
      <c r="L102" s="54" t="n">
        <v>95</v>
      </c>
      <c r="M102" s="54" t="n">
        <v>2289</v>
      </c>
      <c r="N102" s="54" t="n">
        <v>2468</v>
      </c>
      <c r="O102" s="47"/>
    </row>
    <row r="103" s="48" customFormat="true" ht="15" hidden="false" customHeight="true" outlineLevel="0" collapsed="false">
      <c r="A103" s="39"/>
      <c r="B103" s="39" t="s">
        <v>147</v>
      </c>
      <c r="C103" s="39" t="s">
        <v>154</v>
      </c>
      <c r="D103" s="49"/>
      <c r="E103" s="55" t="s">
        <v>155</v>
      </c>
      <c r="F103" s="51"/>
      <c r="G103" s="52" t="n">
        <v>13</v>
      </c>
      <c r="H103" s="53"/>
      <c r="I103" s="54" t="n">
        <v>48</v>
      </c>
      <c r="J103" s="54"/>
      <c r="K103" s="54" t="n">
        <v>4</v>
      </c>
      <c r="L103" s="54" t="n">
        <v>240</v>
      </c>
      <c r="M103" s="54" t="n">
        <v>4117</v>
      </c>
      <c r="N103" s="54" t="n">
        <v>6394</v>
      </c>
      <c r="O103" s="47"/>
    </row>
    <row r="104" s="48" customFormat="true" ht="3.75" hidden="false" customHeight="true" outlineLevel="0" collapsed="false">
      <c r="A104" s="39"/>
      <c r="B104" s="39"/>
      <c r="C104" s="39"/>
      <c r="D104" s="49"/>
      <c r="E104" s="50"/>
      <c r="F104" s="51"/>
      <c r="G104" s="52"/>
      <c r="H104" s="53"/>
      <c r="I104" s="54"/>
      <c r="J104" s="54"/>
      <c r="K104" s="54"/>
      <c r="L104" s="54"/>
      <c r="M104" s="54"/>
      <c r="N104" s="54"/>
      <c r="O104" s="47"/>
    </row>
    <row r="105" s="48" customFormat="true" ht="15" hidden="false" customHeight="true" outlineLevel="0" collapsed="false">
      <c r="A105" s="39"/>
      <c r="B105" s="40" t="s">
        <v>156</v>
      </c>
      <c r="C105" s="40"/>
      <c r="D105" s="41"/>
      <c r="E105" s="42" t="s">
        <v>157</v>
      </c>
      <c r="F105" s="43"/>
      <c r="G105" s="44"/>
      <c r="H105" s="45" t="n">
        <v>5</v>
      </c>
      <c r="I105" s="46" t="n">
        <v>195</v>
      </c>
      <c r="J105" s="46" t="n">
        <v>8</v>
      </c>
      <c r="K105" s="46" t="n">
        <v>116</v>
      </c>
      <c r="L105" s="46" t="n">
        <v>1738</v>
      </c>
      <c r="M105" s="46" t="n">
        <v>31550</v>
      </c>
      <c r="N105" s="46" t="n">
        <v>54387</v>
      </c>
      <c r="O105" s="47"/>
    </row>
    <row r="106" s="48" customFormat="true" ht="4.5" hidden="false" customHeight="true" outlineLevel="0" collapsed="false">
      <c r="A106" s="39"/>
      <c r="B106" s="39"/>
      <c r="C106" s="39"/>
      <c r="D106" s="49"/>
      <c r="E106" s="50"/>
      <c r="F106" s="51"/>
      <c r="G106" s="52"/>
      <c r="H106" s="53"/>
      <c r="I106" s="54"/>
      <c r="J106" s="54"/>
      <c r="K106" s="54"/>
      <c r="L106" s="54"/>
      <c r="M106" s="54"/>
      <c r="N106" s="54"/>
      <c r="O106" s="47"/>
    </row>
    <row r="107" s="48" customFormat="true" ht="15" hidden="false" customHeight="true" outlineLevel="0" collapsed="false">
      <c r="A107" s="39"/>
      <c r="B107" s="39" t="s">
        <v>156</v>
      </c>
      <c r="C107" s="39" t="s">
        <v>117</v>
      </c>
      <c r="D107" s="49"/>
      <c r="E107" s="55" t="s">
        <v>158</v>
      </c>
      <c r="F107" s="51"/>
      <c r="G107" s="52" t="n">
        <v>14</v>
      </c>
      <c r="H107" s="53"/>
      <c r="I107" s="54" t="n">
        <v>22</v>
      </c>
      <c r="J107" s="54"/>
      <c r="K107" s="54" t="n">
        <v>4</v>
      </c>
      <c r="L107" s="54" t="n">
        <v>192</v>
      </c>
      <c r="M107" s="54" t="n">
        <v>3558</v>
      </c>
      <c r="N107" s="54" t="n">
        <v>5879</v>
      </c>
      <c r="O107" s="47"/>
    </row>
    <row r="108" s="48" customFormat="true" ht="15" hidden="false" customHeight="true" outlineLevel="0" collapsed="false">
      <c r="A108" s="39"/>
      <c r="B108" s="39" t="s">
        <v>156</v>
      </c>
      <c r="C108" s="39" t="s">
        <v>119</v>
      </c>
      <c r="D108" s="49"/>
      <c r="E108" s="55" t="s">
        <v>159</v>
      </c>
      <c r="F108" s="51"/>
      <c r="G108" s="52" t="n">
        <v>12</v>
      </c>
      <c r="H108" s="53"/>
      <c r="I108" s="54" t="n">
        <v>44</v>
      </c>
      <c r="J108" s="54"/>
      <c r="K108" s="54" t="n">
        <v>4</v>
      </c>
      <c r="L108" s="54" t="n">
        <v>286</v>
      </c>
      <c r="M108" s="54" t="n">
        <v>3712</v>
      </c>
      <c r="N108" s="54" t="n">
        <v>6749</v>
      </c>
      <c r="O108" s="47"/>
    </row>
    <row r="109" s="48" customFormat="true" ht="15" hidden="false" customHeight="true" outlineLevel="0" collapsed="false">
      <c r="A109" s="39"/>
      <c r="B109" s="39" t="s">
        <v>156</v>
      </c>
      <c r="C109" s="39" t="s">
        <v>160</v>
      </c>
      <c r="D109" s="49"/>
      <c r="E109" s="55" t="s">
        <v>161</v>
      </c>
      <c r="F109" s="51"/>
      <c r="G109" s="52" t="n">
        <v>12</v>
      </c>
      <c r="H109" s="53"/>
      <c r="I109" s="54" t="n">
        <v>20</v>
      </c>
      <c r="J109" s="54"/>
      <c r="K109" s="54" t="n">
        <v>1</v>
      </c>
      <c r="L109" s="54" t="n">
        <v>103</v>
      </c>
      <c r="M109" s="54" t="n">
        <v>815</v>
      </c>
      <c r="N109" s="54" t="n">
        <v>2481</v>
      </c>
      <c r="O109" s="47"/>
    </row>
    <row r="110" s="48" customFormat="true" ht="15" hidden="false" customHeight="true" outlineLevel="0" collapsed="false">
      <c r="A110" s="39"/>
      <c r="B110" s="39" t="s">
        <v>156</v>
      </c>
      <c r="C110" s="39" t="s">
        <v>162</v>
      </c>
      <c r="D110" s="49"/>
      <c r="E110" s="55" t="s">
        <v>163</v>
      </c>
      <c r="F110" s="51"/>
      <c r="G110" s="52" t="n">
        <v>13</v>
      </c>
      <c r="H110" s="53"/>
      <c r="I110" s="54" t="n">
        <v>82</v>
      </c>
      <c r="J110" s="54"/>
      <c r="K110" s="54" t="n">
        <v>82</v>
      </c>
      <c r="L110" s="54" t="n">
        <v>879</v>
      </c>
      <c r="M110" s="54" t="n">
        <v>15687</v>
      </c>
      <c r="N110" s="54" t="n">
        <v>21049</v>
      </c>
      <c r="O110" s="47"/>
    </row>
    <row r="111" s="48" customFormat="true" ht="15" hidden="false" customHeight="true" outlineLevel="0" collapsed="false">
      <c r="A111" s="39"/>
      <c r="B111" s="39" t="s">
        <v>156</v>
      </c>
      <c r="C111" s="39" t="s">
        <v>164</v>
      </c>
      <c r="D111" s="49"/>
      <c r="E111" s="55" t="s">
        <v>165</v>
      </c>
      <c r="F111" s="51"/>
      <c r="G111" s="52" t="n">
        <v>14</v>
      </c>
      <c r="H111" s="53"/>
      <c r="I111" s="54" t="n">
        <v>27</v>
      </c>
      <c r="J111" s="54"/>
      <c r="K111" s="54" t="n">
        <v>25</v>
      </c>
      <c r="L111" s="54" t="n">
        <v>278</v>
      </c>
      <c r="M111" s="54" t="n">
        <v>7778</v>
      </c>
      <c r="N111" s="54" t="n">
        <v>18229</v>
      </c>
      <c r="O111" s="47"/>
    </row>
    <row r="112" s="48" customFormat="true" ht="4.5" hidden="false" customHeight="true" outlineLevel="0" collapsed="false">
      <c r="A112" s="39"/>
      <c r="B112" s="39"/>
      <c r="C112" s="39"/>
      <c r="D112" s="49"/>
      <c r="E112" s="50"/>
      <c r="F112" s="51"/>
      <c r="G112" s="52"/>
      <c r="H112" s="53"/>
      <c r="I112" s="54"/>
      <c r="J112" s="54"/>
      <c r="K112" s="54"/>
      <c r="L112" s="54"/>
      <c r="M112" s="54"/>
      <c r="N112" s="54"/>
      <c r="O112" s="47"/>
    </row>
    <row r="113" s="48" customFormat="true" ht="15" hidden="false" customHeight="true" outlineLevel="0" collapsed="false">
      <c r="A113" s="39"/>
      <c r="B113" s="40" t="s">
        <v>166</v>
      </c>
      <c r="C113" s="40"/>
      <c r="D113" s="41"/>
      <c r="E113" s="42" t="s">
        <v>167</v>
      </c>
      <c r="F113" s="43"/>
      <c r="G113" s="44"/>
      <c r="H113" s="45" t="n">
        <v>6</v>
      </c>
      <c r="I113" s="46" t="n">
        <v>106</v>
      </c>
      <c r="J113" s="46" t="n">
        <v>1</v>
      </c>
      <c r="K113" s="46" t="n">
        <v>3</v>
      </c>
      <c r="L113" s="46" t="n">
        <v>317</v>
      </c>
      <c r="M113" s="46" t="n">
        <v>3167</v>
      </c>
      <c r="N113" s="46" t="n">
        <v>7754</v>
      </c>
      <c r="O113" s="47"/>
    </row>
    <row r="114" s="48" customFormat="true" ht="4.5" hidden="false" customHeight="true" outlineLevel="0" collapsed="false">
      <c r="A114" s="39"/>
      <c r="B114" s="39"/>
      <c r="C114" s="39"/>
      <c r="D114" s="49"/>
      <c r="E114" s="50"/>
      <c r="F114" s="51"/>
      <c r="G114" s="52"/>
      <c r="H114" s="53"/>
      <c r="I114" s="54"/>
      <c r="J114" s="54"/>
      <c r="K114" s="54"/>
      <c r="L114" s="54"/>
      <c r="M114" s="54"/>
      <c r="N114" s="54"/>
      <c r="O114" s="47"/>
    </row>
    <row r="115" s="48" customFormat="true" ht="15" hidden="false" customHeight="true" outlineLevel="0" collapsed="false">
      <c r="A115" s="39"/>
      <c r="B115" s="39" t="s">
        <v>166</v>
      </c>
      <c r="C115" s="39" t="s">
        <v>115</v>
      </c>
      <c r="D115" s="49"/>
      <c r="E115" s="55" t="s">
        <v>168</v>
      </c>
      <c r="F115" s="51"/>
      <c r="G115" s="52" t="n">
        <v>12</v>
      </c>
      <c r="H115" s="53"/>
      <c r="I115" s="54" t="n">
        <v>29</v>
      </c>
      <c r="J115" s="54"/>
      <c r="K115" s="54" t="n">
        <v>3</v>
      </c>
      <c r="L115" s="54" t="n">
        <v>104</v>
      </c>
      <c r="M115" s="54" t="n">
        <v>1234</v>
      </c>
      <c r="N115" s="54" t="n">
        <v>3575</v>
      </c>
      <c r="O115" s="47"/>
    </row>
    <row r="116" s="48" customFormat="true" ht="15" hidden="false" customHeight="true" outlineLevel="0" collapsed="false">
      <c r="A116" s="39"/>
      <c r="B116" s="39" t="s">
        <v>166</v>
      </c>
      <c r="C116" s="39" t="s">
        <v>164</v>
      </c>
      <c r="D116" s="49"/>
      <c r="E116" s="55" t="s">
        <v>169</v>
      </c>
      <c r="F116" s="51"/>
      <c r="G116" s="52" t="n">
        <v>13</v>
      </c>
      <c r="H116" s="53"/>
      <c r="I116" s="54" t="n">
        <v>26</v>
      </c>
      <c r="J116" s="54"/>
      <c r="K116" s="54" t="s">
        <v>23</v>
      </c>
      <c r="L116" s="54" t="n">
        <v>78</v>
      </c>
      <c r="M116" s="54" t="n">
        <v>674</v>
      </c>
      <c r="N116" s="54" t="n">
        <v>1624</v>
      </c>
      <c r="O116" s="47"/>
    </row>
    <row r="117" s="48" customFormat="true" ht="15" hidden="false" customHeight="true" outlineLevel="0" collapsed="false">
      <c r="A117" s="39"/>
      <c r="B117" s="39" t="s">
        <v>166</v>
      </c>
      <c r="C117" s="39" t="s">
        <v>170</v>
      </c>
      <c r="D117" s="49"/>
      <c r="E117" s="55" t="s">
        <v>171</v>
      </c>
      <c r="F117" s="51"/>
      <c r="G117" s="52" t="n">
        <v>12</v>
      </c>
      <c r="H117" s="53"/>
      <c r="I117" s="54" t="n">
        <v>9</v>
      </c>
      <c r="J117" s="54"/>
      <c r="K117" s="54" t="s">
        <v>23</v>
      </c>
      <c r="L117" s="54" t="n">
        <v>22</v>
      </c>
      <c r="M117" s="54" t="n">
        <v>158</v>
      </c>
      <c r="N117" s="54" t="n">
        <v>386</v>
      </c>
      <c r="O117" s="47"/>
    </row>
    <row r="118" s="48" customFormat="true" ht="15" hidden="false" customHeight="true" outlineLevel="0" collapsed="false">
      <c r="A118" s="39"/>
      <c r="B118" s="39" t="s">
        <v>166</v>
      </c>
      <c r="C118" s="39" t="s">
        <v>172</v>
      </c>
      <c r="D118" s="49"/>
      <c r="E118" s="55" t="s">
        <v>173</v>
      </c>
      <c r="F118" s="51"/>
      <c r="G118" s="52" t="n">
        <v>12</v>
      </c>
      <c r="H118" s="53"/>
      <c r="I118" s="54" t="n">
        <v>12</v>
      </c>
      <c r="J118" s="54"/>
      <c r="K118" s="54" t="s">
        <v>23</v>
      </c>
      <c r="L118" s="54" t="n">
        <v>28</v>
      </c>
      <c r="M118" s="54" t="n">
        <v>143</v>
      </c>
      <c r="N118" s="54" t="n">
        <v>444</v>
      </c>
      <c r="O118" s="47"/>
    </row>
    <row r="119" s="48" customFormat="true" ht="15" hidden="false" customHeight="true" outlineLevel="0" collapsed="false">
      <c r="A119" s="39"/>
      <c r="B119" s="39" t="s">
        <v>166</v>
      </c>
      <c r="C119" s="39" t="s">
        <v>174</v>
      </c>
      <c r="D119" s="49"/>
      <c r="E119" s="55" t="s">
        <v>175</v>
      </c>
      <c r="F119" s="51"/>
      <c r="G119" s="52" t="n">
        <v>13</v>
      </c>
      <c r="H119" s="53"/>
      <c r="I119" s="54" t="n">
        <v>13</v>
      </c>
      <c r="J119" s="54"/>
      <c r="K119" s="54" t="s">
        <v>23</v>
      </c>
      <c r="L119" s="54" t="n">
        <v>37</v>
      </c>
      <c r="M119" s="54" t="n">
        <v>448</v>
      </c>
      <c r="N119" s="54" t="n">
        <v>997</v>
      </c>
      <c r="O119" s="47"/>
    </row>
    <row r="120" s="48" customFormat="true" ht="15" hidden="false" customHeight="true" outlineLevel="0" collapsed="false">
      <c r="A120" s="39"/>
      <c r="B120" s="39" t="s">
        <v>166</v>
      </c>
      <c r="C120" s="39" t="s">
        <v>176</v>
      </c>
      <c r="D120" s="49"/>
      <c r="E120" s="55" t="s">
        <v>177</v>
      </c>
      <c r="F120" s="51"/>
      <c r="G120" s="52" t="n">
        <v>13</v>
      </c>
      <c r="H120" s="53"/>
      <c r="I120" s="54" t="n">
        <v>17</v>
      </c>
      <c r="J120" s="54"/>
      <c r="K120" s="54" t="s">
        <v>23</v>
      </c>
      <c r="L120" s="54" t="n">
        <v>48</v>
      </c>
      <c r="M120" s="54" t="n">
        <v>511</v>
      </c>
      <c r="N120" s="54" t="n">
        <v>728</v>
      </c>
      <c r="O120" s="47"/>
    </row>
    <row r="121" customFormat="false" ht="5.25" hidden="false" customHeight="true" outlineLevel="0" collapsed="false">
      <c r="A121" s="64"/>
      <c r="B121" s="64"/>
      <c r="C121" s="64"/>
      <c r="D121" s="65"/>
      <c r="E121" s="64"/>
      <c r="F121" s="66"/>
      <c r="G121" s="64"/>
      <c r="H121" s="65"/>
      <c r="I121" s="64"/>
      <c r="J121" s="64"/>
      <c r="K121" s="64"/>
      <c r="L121" s="64"/>
      <c r="M121" s="64"/>
      <c r="N121" s="64"/>
    </row>
    <row r="122" customFormat="false" ht="5.25" hidden="false" customHeight="true" outlineLevel="0" collapsed="false"/>
  </sheetData>
  <mergeCells count="24">
    <mergeCell ref="B3:G5"/>
    <mergeCell ref="H3:N4"/>
    <mergeCell ref="H5:H7"/>
    <mergeCell ref="I5:I7"/>
    <mergeCell ref="J5:J7"/>
    <mergeCell ref="K5:K7"/>
    <mergeCell ref="L5:L7"/>
    <mergeCell ref="M5:M7"/>
    <mergeCell ref="N5:N7"/>
    <mergeCell ref="B6:C8"/>
    <mergeCell ref="E6:E7"/>
    <mergeCell ref="G6:G7"/>
    <mergeCell ref="B60:G62"/>
    <mergeCell ref="H60:N61"/>
    <mergeCell ref="H62:H64"/>
    <mergeCell ref="I62:I64"/>
    <mergeCell ref="J62:J64"/>
    <mergeCell ref="K62:K64"/>
    <mergeCell ref="L62:L64"/>
    <mergeCell ref="M62:M64"/>
    <mergeCell ref="N62:N64"/>
    <mergeCell ref="B63:C65"/>
    <mergeCell ref="E63:E64"/>
    <mergeCell ref="G63:G64"/>
  </mergeCells>
  <conditionalFormatting sqref="N8:N10 N65:N67">
    <cfRule type="expression" priority="2" aboveAverage="0" equalAverage="0" bottom="0" percent="0" rank="0" text="" dxfId="0">
      <formula>$N8="Y"</formula>
    </cfRule>
    <cfRule type="expression" priority="3" aboveAverage="0" equalAverage="0" bottom="0" percent="0" rank="0" text="" dxfId="1">
      <formula>$N8="X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4:14:49Z</dcterms:created>
  <dc:creator>H0000</dc:creator>
  <dc:description/>
  <dc:language>en-US</dc:language>
  <cp:lastModifiedBy>H0000</cp:lastModifiedBy>
  <cp:lastPrinted>2016-12-28T07:25:35Z</cp:lastPrinted>
  <dcterms:modified xsi:type="dcterms:W3CDTF">2017-01-05T06:24:33Z</dcterms:modified>
  <cp:revision>0</cp:revision>
  <dc:subject/>
  <dc:title/>
</cp:coreProperties>
</file>