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竜区" sheetId="1" state="visible" r:id="rId2"/>
    <sheet name="天竜地区" sheetId="2" state="visible" r:id="rId3"/>
    <sheet name="春野地区" sheetId="3" state="visible" r:id="rId4"/>
    <sheet name="佐久間地区" sheetId="4" state="visible" r:id="rId5"/>
    <sheet name="水窪地区" sheetId="5" state="visible" r:id="rId6"/>
    <sheet name="龍山地区" sheetId="6" state="visible" r:id="rId7"/>
  </sheets>
  <definedNames>
    <definedName function="false" hidden="false" localSheetId="3" name="_xlnm.Print_Area" vbProcedure="false">佐久間地区!$A$1:$T$45,佐久間地区!$A$46:$L$495</definedName>
    <definedName function="false" hidden="false" localSheetId="1" name="_xlnm.Print_Area" vbProcedure="false">天竜地区!$A$1:$U$45,天竜地区!$A$46:$L$1755</definedName>
    <definedName function="false" hidden="false" localSheetId="2" name="_xlnm.Print_Area" vbProcedure="false">春野地区!$A$1:$T$45,春野地区!$A$46:$L$1035</definedName>
    <definedName function="false" hidden="false" localSheetId="4" name="_xlnm.Print_Area" vbProcedure="false">水窪地区!$A$1:$T$45,水窪地区!$A$46:$L$180</definedName>
    <definedName function="false" hidden="false" localSheetId="5" name="_xlnm.Print_Area" vbProcedure="false">龍山地区!$A$1:$T$45,龍山地区!$A$46:$L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136">
  <si>
    <t xml:space="preserve">町丁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　竜　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竜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竜地区</t>
    </r>
    <r>
      <rPr>
        <sz val="11"/>
        <color rgb="FF000000"/>
        <rFont val="ＦＡ ゴシック"/>
        <family val="3"/>
        <charset val="128"/>
      </rPr>
      <t xml:space="preserve">)</t>
    </r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 竜 地 区）</t>
    </r>
  </si>
  <si>
    <r>
      <rPr>
        <sz val="9"/>
        <rFont val="ＦＡ ゴシック"/>
        <family val="3"/>
        <charset val="128"/>
      </rPr>
      <t xml:space="preserve">104</t>
    </r>
    <r>
      <rPr>
        <sz val="9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二俣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大園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阿蔵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南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　　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次郎八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船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只　　　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月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相　　　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　　　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　　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谷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熊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栗　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阿　　　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芦　　　窪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懐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石　　　神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　　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両　　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青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渡　ヶ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米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日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緑　恵　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 野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春野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堀之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胡桃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和泉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砂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大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長蔵寺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石打松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黒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筏戸大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五和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越木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河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牧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花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川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宮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気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豊岡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石切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小俣京丸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佐久間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浦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川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半場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中部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佐久間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相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戸口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上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大井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 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地頭方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山住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 山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龍山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大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戸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下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瀬尻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name val="ＦＡ ゴシック"/>
      <family val="3"/>
      <charset val="128"/>
    </font>
    <font>
      <b val="true"/>
      <sz val="9"/>
      <color rgb="FF003366"/>
      <name val="ＦＡ ゴシック"/>
      <family val="3"/>
      <charset val="128"/>
    </font>
    <font>
      <sz val="9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天竜区年齢別入力用マスター(H19.4 .1～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false" outlineLevel="0" max="21" min="21" style="6" width="5.25"/>
    <col collapsed="false" customWidth="true" hidden="true" outlineLevel="0" max="22" min="22" style="1" width="7.37"/>
    <col collapsed="false" customWidth="true" hidden="true" outlineLevel="0" max="25" min="23" style="2" width="9.07"/>
    <col collapsed="false" customWidth="true" hidden="true" outlineLevel="0" max="26" min="26" style="3" width="7.37"/>
    <col collapsed="false" customWidth="true" hidden="true" outlineLevel="0" max="27" min="27" style="4" width="9.07"/>
    <col collapsed="false" customWidth="true" hidden="true" outlineLevel="0" max="29" min="28" style="5" width="9.07"/>
    <col collapsed="false" customWidth="true" hidden="true" outlineLevel="0" max="30" min="30" style="3" width="7.37"/>
    <col collapsed="false" customWidth="true" hidden="true" outlineLevel="0" max="31" min="31" style="4" width="9.07"/>
    <col collapsed="false" customWidth="true" hidden="true" outlineLevel="0" max="33" min="32" style="5" width="9.07"/>
    <col collapsed="false" customWidth="false" hidden="false" outlineLevel="0" max="257" min="34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808</v>
      </c>
      <c r="C3" s="30" t="n">
        <v>409</v>
      </c>
      <c r="D3" s="30" t="n">
        <v>399</v>
      </c>
      <c r="E3" s="31" t="s">
        <v>14</v>
      </c>
      <c r="F3" s="30" t="n">
        <v>1431</v>
      </c>
      <c r="G3" s="30" t="n">
        <v>742</v>
      </c>
      <c r="H3" s="30" t="n">
        <v>689</v>
      </c>
      <c r="I3" s="31" t="s">
        <v>15</v>
      </c>
      <c r="J3" s="30" t="n">
        <v>2634</v>
      </c>
      <c r="K3" s="30" t="n">
        <v>1159</v>
      </c>
      <c r="L3" s="30" t="n">
        <v>1475</v>
      </c>
      <c r="M3" s="32"/>
      <c r="N3" s="33" t="n">
        <v>50.6614938103418</v>
      </c>
      <c r="O3" s="33" t="n">
        <v>54.5413716814159</v>
      </c>
      <c r="P3" s="34" t="n">
        <v>52.6677630638103</v>
      </c>
      <c r="Q3" s="35"/>
      <c r="R3" s="35"/>
      <c r="S3" s="35"/>
      <c r="T3" s="35"/>
      <c r="U3" s="35"/>
      <c r="V3" s="29" t="s">
        <v>13</v>
      </c>
      <c r="W3" s="30" t="n">
        <v>1706</v>
      </c>
      <c r="X3" s="30" t="n">
        <v>843</v>
      </c>
      <c r="Y3" s="36" t="n">
        <v>866</v>
      </c>
      <c r="Z3" s="29" t="s">
        <v>14</v>
      </c>
      <c r="AA3" s="30" t="n">
        <v>52950</v>
      </c>
      <c r="AB3" s="30" t="n">
        <v>27479</v>
      </c>
      <c r="AC3" s="36" t="n">
        <v>25471</v>
      </c>
      <c r="AD3" s="29" t="s">
        <v>15</v>
      </c>
      <c r="AE3" s="30" t="n">
        <v>189811</v>
      </c>
      <c r="AF3" s="30" t="n">
        <v>83456</v>
      </c>
      <c r="AG3" s="30" t="n">
        <v>106355</v>
      </c>
    </row>
    <row r="4" s="45" customFormat="true" ht="15.75" hidden="false" customHeight="true" outlineLevel="0" collapsed="false">
      <c r="A4" s="38" t="n">
        <v>0</v>
      </c>
      <c r="B4" s="39" t="n">
        <v>137</v>
      </c>
      <c r="C4" s="40" t="n">
        <v>75</v>
      </c>
      <c r="D4" s="40" t="n">
        <v>62</v>
      </c>
      <c r="E4" s="41" t="n">
        <v>35</v>
      </c>
      <c r="F4" s="39" t="n">
        <v>274</v>
      </c>
      <c r="G4" s="40" t="n">
        <v>126</v>
      </c>
      <c r="H4" s="40" t="n">
        <v>148</v>
      </c>
      <c r="I4" s="41" t="n">
        <v>70</v>
      </c>
      <c r="J4" s="39" t="n">
        <v>516</v>
      </c>
      <c r="K4" s="40" t="n">
        <v>244</v>
      </c>
      <c r="L4" s="40" t="n">
        <v>272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9590</v>
      </c>
      <c r="AB4" s="39" t="n">
        <v>4410</v>
      </c>
      <c r="AC4" s="43" t="n">
        <v>5180</v>
      </c>
      <c r="AD4" s="44" t="n">
        <v>70</v>
      </c>
      <c r="AE4" s="39" t="n">
        <v>36120</v>
      </c>
      <c r="AF4" s="39" t="n">
        <v>17080</v>
      </c>
      <c r="AG4" s="39" t="n">
        <v>19040</v>
      </c>
    </row>
    <row r="5" s="45" customFormat="true" ht="15.75" hidden="false" customHeight="true" outlineLevel="0" collapsed="false">
      <c r="A5" s="38" t="n">
        <v>1</v>
      </c>
      <c r="B5" s="39" t="n">
        <v>156</v>
      </c>
      <c r="C5" s="40" t="n">
        <v>77</v>
      </c>
      <c r="D5" s="40" t="n">
        <v>79</v>
      </c>
      <c r="E5" s="41" t="n">
        <v>36</v>
      </c>
      <c r="F5" s="39" t="n">
        <v>282</v>
      </c>
      <c r="G5" s="40" t="n">
        <v>153</v>
      </c>
      <c r="H5" s="40" t="n">
        <v>129</v>
      </c>
      <c r="I5" s="41" t="n">
        <v>71</v>
      </c>
      <c r="J5" s="39" t="n">
        <v>475</v>
      </c>
      <c r="K5" s="40" t="n">
        <v>216</v>
      </c>
      <c r="L5" s="40" t="n">
        <v>259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56</v>
      </c>
      <c r="X5" s="39" t="n">
        <v>77</v>
      </c>
      <c r="Y5" s="43" t="n">
        <v>79</v>
      </c>
      <c r="Z5" s="44" t="n">
        <v>36</v>
      </c>
      <c r="AA5" s="39" t="n">
        <v>10152</v>
      </c>
      <c r="AB5" s="39" t="n">
        <v>5508</v>
      </c>
      <c r="AC5" s="43" t="n">
        <v>4644</v>
      </c>
      <c r="AD5" s="44" t="n">
        <v>71</v>
      </c>
      <c r="AE5" s="39" t="n">
        <v>33725</v>
      </c>
      <c r="AF5" s="39" t="n">
        <v>15336</v>
      </c>
      <c r="AG5" s="39" t="n">
        <v>18389</v>
      </c>
    </row>
    <row r="6" s="45" customFormat="true" ht="15.75" hidden="false" customHeight="true" outlineLevel="0" collapsed="false">
      <c r="A6" s="38" t="n">
        <v>2</v>
      </c>
      <c r="B6" s="39" t="n">
        <v>170</v>
      </c>
      <c r="C6" s="40" t="n">
        <v>92</v>
      </c>
      <c r="D6" s="40" t="n">
        <v>78</v>
      </c>
      <c r="E6" s="41" t="n">
        <v>37</v>
      </c>
      <c r="F6" s="39" t="n">
        <v>309</v>
      </c>
      <c r="G6" s="40" t="n">
        <v>172</v>
      </c>
      <c r="H6" s="40" t="n">
        <v>137</v>
      </c>
      <c r="I6" s="41" t="n">
        <v>72</v>
      </c>
      <c r="J6" s="39" t="n">
        <v>538</v>
      </c>
      <c r="K6" s="40" t="n">
        <v>232</v>
      </c>
      <c r="L6" s="40" t="n">
        <v>306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340</v>
      </c>
      <c r="X6" s="39" t="n">
        <v>184</v>
      </c>
      <c r="Y6" s="43" t="n">
        <v>156</v>
      </c>
      <c r="Z6" s="44" t="n">
        <v>37</v>
      </c>
      <c r="AA6" s="39" t="n">
        <v>11433</v>
      </c>
      <c r="AB6" s="39" t="n">
        <v>6364</v>
      </c>
      <c r="AC6" s="43" t="n">
        <v>5069</v>
      </c>
      <c r="AD6" s="44" t="n">
        <v>72</v>
      </c>
      <c r="AE6" s="39" t="n">
        <v>38736</v>
      </c>
      <c r="AF6" s="39" t="n">
        <v>16704</v>
      </c>
      <c r="AG6" s="39" t="n">
        <v>22032</v>
      </c>
    </row>
    <row r="7" s="45" customFormat="true" ht="15.75" hidden="false" customHeight="true" outlineLevel="0" collapsed="false">
      <c r="A7" s="38" t="n">
        <v>3</v>
      </c>
      <c r="B7" s="39" t="n">
        <v>170</v>
      </c>
      <c r="C7" s="40" t="n">
        <v>79</v>
      </c>
      <c r="D7" s="40" t="n">
        <v>91</v>
      </c>
      <c r="E7" s="41" t="n">
        <v>38</v>
      </c>
      <c r="F7" s="39" t="n">
        <v>299</v>
      </c>
      <c r="G7" s="40" t="n">
        <v>152</v>
      </c>
      <c r="H7" s="40" t="n">
        <v>147</v>
      </c>
      <c r="I7" s="41" t="n">
        <v>73</v>
      </c>
      <c r="J7" s="39" t="n">
        <v>540</v>
      </c>
      <c r="K7" s="40" t="n">
        <v>222</v>
      </c>
      <c r="L7" s="40" t="n">
        <v>318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510</v>
      </c>
      <c r="X7" s="39" t="n">
        <v>237</v>
      </c>
      <c r="Y7" s="43" t="n">
        <v>273</v>
      </c>
      <c r="Z7" s="44" t="n">
        <v>38</v>
      </c>
      <c r="AA7" s="39" t="n">
        <v>11362</v>
      </c>
      <c r="AB7" s="39" t="n">
        <v>5776</v>
      </c>
      <c r="AC7" s="43" t="n">
        <v>5586</v>
      </c>
      <c r="AD7" s="44" t="n">
        <v>73</v>
      </c>
      <c r="AE7" s="39" t="n">
        <v>39420</v>
      </c>
      <c r="AF7" s="39" t="n">
        <v>16206</v>
      </c>
      <c r="AG7" s="39" t="n">
        <v>23214</v>
      </c>
    </row>
    <row r="8" s="45" customFormat="true" ht="18" hidden="false" customHeight="true" outlineLevel="0" collapsed="false">
      <c r="A8" s="46" t="n">
        <v>4</v>
      </c>
      <c r="B8" s="47" t="n">
        <v>175</v>
      </c>
      <c r="C8" s="48" t="n">
        <v>86</v>
      </c>
      <c r="D8" s="48" t="n">
        <v>89</v>
      </c>
      <c r="E8" s="49" t="n">
        <v>39</v>
      </c>
      <c r="F8" s="50" t="n">
        <v>267</v>
      </c>
      <c r="G8" s="51" t="n">
        <v>139</v>
      </c>
      <c r="H8" s="51" t="n">
        <v>128</v>
      </c>
      <c r="I8" s="49" t="n">
        <v>74</v>
      </c>
      <c r="J8" s="50" t="n">
        <v>565</v>
      </c>
      <c r="K8" s="51" t="n">
        <v>245</v>
      </c>
      <c r="L8" s="51" t="n">
        <v>320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700</v>
      </c>
      <c r="X8" s="50" t="n">
        <v>344</v>
      </c>
      <c r="Y8" s="54" t="n">
        <v>356</v>
      </c>
      <c r="Z8" s="55" t="n">
        <v>39</v>
      </c>
      <c r="AA8" s="50" t="n">
        <v>10413</v>
      </c>
      <c r="AB8" s="50" t="n">
        <v>5421</v>
      </c>
      <c r="AC8" s="54" t="n">
        <v>4992</v>
      </c>
      <c r="AD8" s="55" t="n">
        <v>74</v>
      </c>
      <c r="AE8" s="50" t="n">
        <v>41810</v>
      </c>
      <c r="AF8" s="50" t="n">
        <v>18130</v>
      </c>
      <c r="AG8" s="50" t="n">
        <v>23680</v>
      </c>
    </row>
    <row r="9" s="37" customFormat="true" ht="25.5" hidden="false" customHeight="true" outlineLevel="0" collapsed="false">
      <c r="A9" s="29" t="s">
        <v>17</v>
      </c>
      <c r="B9" s="30" t="n">
        <v>992</v>
      </c>
      <c r="C9" s="30" t="n">
        <v>509</v>
      </c>
      <c r="D9" s="30" t="n">
        <v>483</v>
      </c>
      <c r="E9" s="31" t="s">
        <v>18</v>
      </c>
      <c r="F9" s="30" t="n">
        <v>1544</v>
      </c>
      <c r="G9" s="30" t="n">
        <v>785</v>
      </c>
      <c r="H9" s="30" t="n">
        <v>759</v>
      </c>
      <c r="I9" s="31" t="s">
        <v>19</v>
      </c>
      <c r="J9" s="30" t="n">
        <v>2882</v>
      </c>
      <c r="K9" s="30" t="n">
        <v>1254</v>
      </c>
      <c r="L9" s="30" t="n">
        <v>1628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7020</v>
      </c>
      <c r="X9" s="30" t="n">
        <v>3621</v>
      </c>
      <c r="Y9" s="36" t="n">
        <v>3399</v>
      </c>
      <c r="Z9" s="29" t="s">
        <v>18</v>
      </c>
      <c r="AA9" s="30" t="n">
        <v>64820</v>
      </c>
      <c r="AB9" s="30" t="n">
        <v>32959</v>
      </c>
      <c r="AC9" s="36" t="n">
        <v>31861</v>
      </c>
      <c r="AD9" s="29" t="s">
        <v>19</v>
      </c>
      <c r="AE9" s="30" t="n">
        <v>221963</v>
      </c>
      <c r="AF9" s="30" t="n">
        <v>96612</v>
      </c>
      <c r="AG9" s="30" t="n">
        <v>125351</v>
      </c>
    </row>
    <row r="10" s="45" customFormat="true" ht="15.75" hidden="false" customHeight="true" outlineLevel="0" collapsed="false">
      <c r="A10" s="38" t="n">
        <v>5</v>
      </c>
      <c r="B10" s="39" t="n">
        <v>179</v>
      </c>
      <c r="C10" s="40" t="n">
        <v>89</v>
      </c>
      <c r="D10" s="40" t="n">
        <v>90</v>
      </c>
      <c r="E10" s="41" t="n">
        <v>40</v>
      </c>
      <c r="F10" s="39" t="n">
        <v>284</v>
      </c>
      <c r="G10" s="40" t="n">
        <v>150</v>
      </c>
      <c r="H10" s="40" t="n">
        <v>134</v>
      </c>
      <c r="I10" s="41" t="n">
        <v>75</v>
      </c>
      <c r="J10" s="39" t="n">
        <v>581</v>
      </c>
      <c r="K10" s="40" t="n">
        <v>255</v>
      </c>
      <c r="L10" s="40" t="n">
        <v>326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895</v>
      </c>
      <c r="X10" s="39" t="n">
        <v>445</v>
      </c>
      <c r="Y10" s="43" t="n">
        <v>450</v>
      </c>
      <c r="Z10" s="44" t="n">
        <v>40</v>
      </c>
      <c r="AA10" s="39" t="n">
        <v>11360</v>
      </c>
      <c r="AB10" s="39" t="n">
        <v>6000</v>
      </c>
      <c r="AC10" s="43" t="n">
        <v>5360</v>
      </c>
      <c r="AD10" s="44" t="n">
        <v>75</v>
      </c>
      <c r="AE10" s="39" t="n">
        <v>43575</v>
      </c>
      <c r="AF10" s="39" t="n">
        <v>19125</v>
      </c>
      <c r="AG10" s="39" t="n">
        <v>24450</v>
      </c>
    </row>
    <row r="11" s="45" customFormat="true" ht="15.75" hidden="false" customHeight="true" outlineLevel="0" collapsed="false">
      <c r="A11" s="38" t="n">
        <v>6</v>
      </c>
      <c r="B11" s="39" t="n">
        <v>177</v>
      </c>
      <c r="C11" s="40" t="n">
        <v>81</v>
      </c>
      <c r="D11" s="40" t="n">
        <v>96</v>
      </c>
      <c r="E11" s="41" t="n">
        <v>41</v>
      </c>
      <c r="F11" s="39" t="n">
        <v>329</v>
      </c>
      <c r="G11" s="40" t="n">
        <v>165</v>
      </c>
      <c r="H11" s="40" t="n">
        <v>164</v>
      </c>
      <c r="I11" s="41" t="n">
        <v>76</v>
      </c>
      <c r="J11" s="39" t="n">
        <v>555</v>
      </c>
      <c r="K11" s="40" t="n">
        <v>238</v>
      </c>
      <c r="L11" s="40" t="n">
        <v>317</v>
      </c>
      <c r="M11" s="59"/>
      <c r="N11" s="60" t="s">
        <v>23</v>
      </c>
      <c r="O11" s="62" t="n">
        <v>1537</v>
      </c>
      <c r="P11" s="63" t="n">
        <v>9.10383225730024</v>
      </c>
      <c r="Q11" s="62" t="n">
        <v>1522</v>
      </c>
      <c r="R11" s="63" t="n">
        <v>8.41814159292036</v>
      </c>
      <c r="S11" s="62" t="n">
        <v>3059</v>
      </c>
      <c r="T11" s="64" t="n">
        <v>8.74924920630381</v>
      </c>
      <c r="U11" s="42"/>
      <c r="V11" s="38" t="n">
        <v>6</v>
      </c>
      <c r="W11" s="39" t="n">
        <v>1062</v>
      </c>
      <c r="X11" s="39" t="n">
        <v>486</v>
      </c>
      <c r="Y11" s="43" t="n">
        <v>576</v>
      </c>
      <c r="Z11" s="44" t="n">
        <v>41</v>
      </c>
      <c r="AA11" s="39" t="n">
        <v>13489</v>
      </c>
      <c r="AB11" s="39" t="n">
        <v>6765</v>
      </c>
      <c r="AC11" s="43" t="n">
        <v>6724</v>
      </c>
      <c r="AD11" s="44" t="n">
        <v>76</v>
      </c>
      <c r="AE11" s="39" t="n">
        <v>42180</v>
      </c>
      <c r="AF11" s="39" t="n">
        <v>18088</v>
      </c>
      <c r="AG11" s="39" t="n">
        <v>24092</v>
      </c>
    </row>
    <row r="12" s="45" customFormat="true" ht="15.75" hidden="false" customHeight="true" outlineLevel="0" collapsed="false">
      <c r="A12" s="38" t="n">
        <v>7</v>
      </c>
      <c r="B12" s="39" t="n">
        <v>242</v>
      </c>
      <c r="C12" s="40" t="n">
        <v>133</v>
      </c>
      <c r="D12" s="40" t="n">
        <v>109</v>
      </c>
      <c r="E12" s="41" t="n">
        <v>42</v>
      </c>
      <c r="F12" s="39" t="n">
        <v>320</v>
      </c>
      <c r="G12" s="40" t="n">
        <v>150</v>
      </c>
      <c r="H12" s="40" t="n">
        <v>170</v>
      </c>
      <c r="I12" s="41" t="n">
        <v>77</v>
      </c>
      <c r="J12" s="39" t="n">
        <v>558</v>
      </c>
      <c r="K12" s="40" t="n">
        <v>229</v>
      </c>
      <c r="L12" s="40" t="n">
        <v>329</v>
      </c>
      <c r="M12" s="59"/>
      <c r="N12" s="60" t="s">
        <v>24</v>
      </c>
      <c r="O12" s="62" t="n">
        <v>9933</v>
      </c>
      <c r="P12" s="63" t="n">
        <v>58.8343303915181</v>
      </c>
      <c r="Q12" s="62" t="n">
        <v>9018</v>
      </c>
      <c r="R12" s="63" t="n">
        <v>49.8783185840708</v>
      </c>
      <c r="S12" s="62" t="n">
        <v>18951</v>
      </c>
      <c r="T12" s="64" t="n">
        <v>54.2030146154506</v>
      </c>
      <c r="U12" s="42"/>
      <c r="V12" s="38" t="n">
        <v>7</v>
      </c>
      <c r="W12" s="39" t="n">
        <v>1694</v>
      </c>
      <c r="X12" s="39" t="n">
        <v>931</v>
      </c>
      <c r="Y12" s="43" t="n">
        <v>763</v>
      </c>
      <c r="Z12" s="44" t="n">
        <v>42</v>
      </c>
      <c r="AA12" s="39" t="n">
        <v>13440</v>
      </c>
      <c r="AB12" s="39" t="n">
        <v>6300</v>
      </c>
      <c r="AC12" s="43" t="n">
        <v>7140</v>
      </c>
      <c r="AD12" s="44" t="n">
        <v>77</v>
      </c>
      <c r="AE12" s="39" t="n">
        <v>42966</v>
      </c>
      <c r="AF12" s="39" t="n">
        <v>17633</v>
      </c>
      <c r="AG12" s="39" t="n">
        <v>25333</v>
      </c>
    </row>
    <row r="13" s="45" customFormat="true" ht="15.75" hidden="false" customHeight="true" outlineLevel="0" collapsed="false">
      <c r="A13" s="38" t="n">
        <v>8</v>
      </c>
      <c r="B13" s="39" t="n">
        <v>177</v>
      </c>
      <c r="C13" s="40" t="n">
        <v>95</v>
      </c>
      <c r="D13" s="40" t="n">
        <v>82</v>
      </c>
      <c r="E13" s="41" t="n">
        <v>43</v>
      </c>
      <c r="F13" s="39" t="n">
        <v>353</v>
      </c>
      <c r="G13" s="40" t="n">
        <v>186</v>
      </c>
      <c r="H13" s="40" t="n">
        <v>167</v>
      </c>
      <c r="I13" s="41" t="n">
        <v>78</v>
      </c>
      <c r="J13" s="39" t="n">
        <v>610</v>
      </c>
      <c r="K13" s="40" t="n">
        <v>262</v>
      </c>
      <c r="L13" s="40" t="n">
        <v>348</v>
      </c>
      <c r="M13" s="59"/>
      <c r="N13" s="60" t="s">
        <v>25</v>
      </c>
      <c r="O13" s="62" t="n">
        <v>5413</v>
      </c>
      <c r="P13" s="63" t="n">
        <v>32.0618373511817</v>
      </c>
      <c r="Q13" s="62" t="n">
        <v>7540</v>
      </c>
      <c r="R13" s="63" t="n">
        <v>41.7035398230089</v>
      </c>
      <c r="S13" s="62" t="n">
        <v>12953</v>
      </c>
      <c r="T13" s="64" t="n">
        <v>37.0477361782456</v>
      </c>
      <c r="U13" s="42"/>
      <c r="V13" s="38" t="n">
        <v>8</v>
      </c>
      <c r="W13" s="39" t="n">
        <v>1416</v>
      </c>
      <c r="X13" s="39" t="n">
        <v>760</v>
      </c>
      <c r="Y13" s="43" t="n">
        <v>656</v>
      </c>
      <c r="Z13" s="44" t="n">
        <v>43</v>
      </c>
      <c r="AA13" s="39" t="n">
        <v>15179</v>
      </c>
      <c r="AB13" s="39" t="n">
        <v>7998</v>
      </c>
      <c r="AC13" s="43" t="n">
        <v>7181</v>
      </c>
      <c r="AD13" s="44" t="n">
        <v>78</v>
      </c>
      <c r="AE13" s="39" t="n">
        <v>47580</v>
      </c>
      <c r="AF13" s="39" t="n">
        <v>20436</v>
      </c>
      <c r="AG13" s="39" t="n">
        <v>27144</v>
      </c>
    </row>
    <row r="14" s="45" customFormat="true" ht="18" hidden="false" customHeight="true" outlineLevel="0" collapsed="false">
      <c r="A14" s="46" t="n">
        <v>9</v>
      </c>
      <c r="B14" s="50" t="n">
        <v>217</v>
      </c>
      <c r="C14" s="51" t="n">
        <v>111</v>
      </c>
      <c r="D14" s="51" t="n">
        <v>106</v>
      </c>
      <c r="E14" s="49" t="n">
        <v>44</v>
      </c>
      <c r="F14" s="50" t="n">
        <v>258</v>
      </c>
      <c r="G14" s="51" t="n">
        <v>134</v>
      </c>
      <c r="H14" s="51" t="n">
        <v>124</v>
      </c>
      <c r="I14" s="49" t="n">
        <v>79</v>
      </c>
      <c r="J14" s="50" t="n">
        <v>578</v>
      </c>
      <c r="K14" s="51" t="n">
        <v>270</v>
      </c>
      <c r="L14" s="51" t="n">
        <v>308</v>
      </c>
      <c r="M14" s="59"/>
      <c r="N14" s="65" t="s">
        <v>26</v>
      </c>
      <c r="O14" s="66" t="n">
        <v>16883</v>
      </c>
      <c r="P14" s="67" t="n">
        <v>100</v>
      </c>
      <c r="Q14" s="66" t="n">
        <v>18080</v>
      </c>
      <c r="R14" s="67" t="n">
        <v>100</v>
      </c>
      <c r="S14" s="66" t="n">
        <v>34963</v>
      </c>
      <c r="T14" s="68" t="n">
        <v>100</v>
      </c>
      <c r="U14" s="42"/>
      <c r="V14" s="46" t="n">
        <v>9</v>
      </c>
      <c r="W14" s="50" t="n">
        <v>1953</v>
      </c>
      <c r="X14" s="50" t="n">
        <v>999</v>
      </c>
      <c r="Y14" s="54" t="n">
        <v>954</v>
      </c>
      <c r="Z14" s="55" t="n">
        <v>44</v>
      </c>
      <c r="AA14" s="50" t="n">
        <v>11352</v>
      </c>
      <c r="AB14" s="50" t="n">
        <v>5896</v>
      </c>
      <c r="AC14" s="54" t="n">
        <v>5456</v>
      </c>
      <c r="AD14" s="55" t="n">
        <v>79</v>
      </c>
      <c r="AE14" s="50" t="n">
        <v>45662</v>
      </c>
      <c r="AF14" s="50" t="n">
        <v>21330</v>
      </c>
      <c r="AG14" s="50" t="n">
        <v>24332</v>
      </c>
    </row>
    <row r="15" s="37" customFormat="true" ht="25.5" hidden="false" customHeight="true" outlineLevel="0" collapsed="false">
      <c r="A15" s="29" t="s">
        <v>27</v>
      </c>
      <c r="B15" s="30" t="n">
        <v>1259</v>
      </c>
      <c r="C15" s="30" t="n">
        <v>619</v>
      </c>
      <c r="D15" s="30" t="n">
        <v>640</v>
      </c>
      <c r="E15" s="31" t="s">
        <v>28</v>
      </c>
      <c r="F15" s="30" t="n">
        <v>1950</v>
      </c>
      <c r="G15" s="30" t="n">
        <v>971</v>
      </c>
      <c r="H15" s="30" t="n">
        <v>979</v>
      </c>
      <c r="I15" s="31" t="s">
        <v>29</v>
      </c>
      <c r="J15" s="30" t="n">
        <v>2526</v>
      </c>
      <c r="K15" s="30" t="n">
        <v>1063</v>
      </c>
      <c r="L15" s="30" t="n">
        <v>1463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5256</v>
      </c>
      <c r="X15" s="30" t="n">
        <v>7553</v>
      </c>
      <c r="Y15" s="36" t="n">
        <v>7703</v>
      </c>
      <c r="Z15" s="29" t="s">
        <v>28</v>
      </c>
      <c r="AA15" s="30" t="n">
        <v>91790</v>
      </c>
      <c r="AB15" s="30" t="n">
        <v>45744</v>
      </c>
      <c r="AC15" s="36" t="n">
        <v>46046</v>
      </c>
      <c r="AD15" s="29" t="s">
        <v>29</v>
      </c>
      <c r="AE15" s="30" t="n">
        <v>206877</v>
      </c>
      <c r="AF15" s="30" t="n">
        <v>87097</v>
      </c>
      <c r="AG15" s="30" t="n">
        <v>119780</v>
      </c>
    </row>
    <row r="16" s="45" customFormat="true" ht="15.75" hidden="false" customHeight="true" outlineLevel="0" collapsed="false">
      <c r="A16" s="38" t="n">
        <v>10</v>
      </c>
      <c r="B16" s="39" t="n">
        <v>234</v>
      </c>
      <c r="C16" s="40" t="n">
        <v>115</v>
      </c>
      <c r="D16" s="40" t="n">
        <v>119</v>
      </c>
      <c r="E16" s="41" t="n">
        <v>45</v>
      </c>
      <c r="F16" s="39" t="n">
        <v>380</v>
      </c>
      <c r="G16" s="40" t="n">
        <v>185</v>
      </c>
      <c r="H16" s="40" t="n">
        <v>195</v>
      </c>
      <c r="I16" s="41" t="n">
        <v>80</v>
      </c>
      <c r="J16" s="39" t="n">
        <v>573</v>
      </c>
      <c r="K16" s="40" t="n">
        <v>230</v>
      </c>
      <c r="L16" s="40" t="n">
        <v>343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2340</v>
      </c>
      <c r="X16" s="39" t="n">
        <v>1150</v>
      </c>
      <c r="Y16" s="43" t="n">
        <v>1190</v>
      </c>
      <c r="Z16" s="44" t="n">
        <v>45</v>
      </c>
      <c r="AA16" s="39" t="n">
        <v>17100</v>
      </c>
      <c r="AB16" s="39" t="n">
        <v>8325</v>
      </c>
      <c r="AC16" s="43" t="n">
        <v>8775</v>
      </c>
      <c r="AD16" s="44" t="n">
        <v>80</v>
      </c>
      <c r="AE16" s="39" t="n">
        <v>45840</v>
      </c>
      <c r="AF16" s="39" t="n">
        <v>18400</v>
      </c>
      <c r="AG16" s="39" t="n">
        <v>27440</v>
      </c>
    </row>
    <row r="17" s="45" customFormat="true" ht="15.75" hidden="false" customHeight="true" outlineLevel="0" collapsed="false">
      <c r="A17" s="38" t="n">
        <v>11</v>
      </c>
      <c r="B17" s="39" t="n">
        <v>219</v>
      </c>
      <c r="C17" s="40" t="n">
        <v>91</v>
      </c>
      <c r="D17" s="40" t="n">
        <v>128</v>
      </c>
      <c r="E17" s="41" t="n">
        <v>46</v>
      </c>
      <c r="F17" s="39" t="n">
        <v>342</v>
      </c>
      <c r="G17" s="40" t="n">
        <v>167</v>
      </c>
      <c r="H17" s="40" t="n">
        <v>175</v>
      </c>
      <c r="I17" s="41" t="n">
        <v>81</v>
      </c>
      <c r="J17" s="39" t="n">
        <v>492</v>
      </c>
      <c r="K17" s="40" t="n">
        <v>196</v>
      </c>
      <c r="L17" s="40" t="n">
        <v>296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2409</v>
      </c>
      <c r="X17" s="39" t="n">
        <v>1001</v>
      </c>
      <c r="Y17" s="43" t="n">
        <v>1408</v>
      </c>
      <c r="Z17" s="44" t="n">
        <v>46</v>
      </c>
      <c r="AA17" s="39" t="n">
        <v>15732</v>
      </c>
      <c r="AB17" s="39" t="n">
        <v>7682</v>
      </c>
      <c r="AC17" s="43" t="n">
        <v>8050</v>
      </c>
      <c r="AD17" s="44" t="n">
        <v>81</v>
      </c>
      <c r="AE17" s="39" t="n">
        <v>39852</v>
      </c>
      <c r="AF17" s="39" t="n">
        <v>15876</v>
      </c>
      <c r="AG17" s="39" t="n">
        <v>23976</v>
      </c>
    </row>
    <row r="18" s="45" customFormat="true" ht="15.75" hidden="false" customHeight="true" outlineLevel="0" collapsed="false">
      <c r="A18" s="38" t="n">
        <v>12</v>
      </c>
      <c r="B18" s="39" t="n">
        <v>265</v>
      </c>
      <c r="C18" s="40" t="n">
        <v>124</v>
      </c>
      <c r="D18" s="40" t="n">
        <v>141</v>
      </c>
      <c r="E18" s="41" t="n">
        <v>47</v>
      </c>
      <c r="F18" s="39" t="n">
        <v>404</v>
      </c>
      <c r="G18" s="40" t="n">
        <v>193</v>
      </c>
      <c r="H18" s="40" t="n">
        <v>211</v>
      </c>
      <c r="I18" s="41" t="n">
        <v>82</v>
      </c>
      <c r="J18" s="39" t="n">
        <v>507</v>
      </c>
      <c r="K18" s="40" t="n">
        <v>227</v>
      </c>
      <c r="L18" s="40" t="n">
        <v>280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3180</v>
      </c>
      <c r="X18" s="39" t="n">
        <v>1488</v>
      </c>
      <c r="Y18" s="43" t="n">
        <v>1692</v>
      </c>
      <c r="Z18" s="44" t="n">
        <v>47</v>
      </c>
      <c r="AA18" s="39" t="n">
        <v>18988</v>
      </c>
      <c r="AB18" s="39" t="n">
        <v>9071</v>
      </c>
      <c r="AC18" s="43" t="n">
        <v>9917</v>
      </c>
      <c r="AD18" s="44" t="n">
        <v>82</v>
      </c>
      <c r="AE18" s="39" t="n">
        <v>41574</v>
      </c>
      <c r="AF18" s="39" t="n">
        <v>18614</v>
      </c>
      <c r="AG18" s="39" t="n">
        <v>22960</v>
      </c>
    </row>
    <row r="19" s="45" customFormat="true" ht="15.75" hidden="false" customHeight="true" outlineLevel="0" collapsed="false">
      <c r="A19" s="38" t="n">
        <v>13</v>
      </c>
      <c r="B19" s="39" t="n">
        <v>247</v>
      </c>
      <c r="C19" s="40" t="n">
        <v>132</v>
      </c>
      <c r="D19" s="40" t="n">
        <v>115</v>
      </c>
      <c r="E19" s="41" t="n">
        <v>48</v>
      </c>
      <c r="F19" s="39" t="n">
        <v>406</v>
      </c>
      <c r="G19" s="40" t="n">
        <v>208</v>
      </c>
      <c r="H19" s="40" t="n">
        <v>198</v>
      </c>
      <c r="I19" s="41" t="n">
        <v>83</v>
      </c>
      <c r="J19" s="39" t="n">
        <v>525</v>
      </c>
      <c r="K19" s="40" t="n">
        <v>233</v>
      </c>
      <c r="L19" s="40" t="n">
        <v>292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3211</v>
      </c>
      <c r="X19" s="39" t="n">
        <v>1716</v>
      </c>
      <c r="Y19" s="43" t="n">
        <v>1495</v>
      </c>
      <c r="Z19" s="44" t="n">
        <v>48</v>
      </c>
      <c r="AA19" s="39" t="n">
        <v>19488</v>
      </c>
      <c r="AB19" s="39" t="n">
        <v>9984</v>
      </c>
      <c r="AC19" s="43" t="n">
        <v>9504</v>
      </c>
      <c r="AD19" s="44" t="n">
        <v>83</v>
      </c>
      <c r="AE19" s="39" t="n">
        <v>43575</v>
      </c>
      <c r="AF19" s="39" t="n">
        <v>19339</v>
      </c>
      <c r="AG19" s="39" t="n">
        <v>24236</v>
      </c>
    </row>
    <row r="20" s="45" customFormat="true" ht="18" hidden="false" customHeight="true" outlineLevel="0" collapsed="false">
      <c r="A20" s="46" t="n">
        <v>14</v>
      </c>
      <c r="B20" s="50" t="n">
        <v>294</v>
      </c>
      <c r="C20" s="51" t="n">
        <v>157</v>
      </c>
      <c r="D20" s="51" t="n">
        <v>137</v>
      </c>
      <c r="E20" s="49" t="n">
        <v>49</v>
      </c>
      <c r="F20" s="50" t="n">
        <v>418</v>
      </c>
      <c r="G20" s="51" t="n">
        <v>218</v>
      </c>
      <c r="H20" s="51" t="n">
        <v>200</v>
      </c>
      <c r="I20" s="49" t="n">
        <v>84</v>
      </c>
      <c r="J20" s="50" t="n">
        <v>429</v>
      </c>
      <c r="K20" s="51" t="n">
        <v>177</v>
      </c>
      <c r="L20" s="51" t="n">
        <v>252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4116</v>
      </c>
      <c r="X20" s="50" t="n">
        <v>2198</v>
      </c>
      <c r="Y20" s="54" t="n">
        <v>1918</v>
      </c>
      <c r="Z20" s="55" t="n">
        <v>49</v>
      </c>
      <c r="AA20" s="50" t="n">
        <v>20482</v>
      </c>
      <c r="AB20" s="50" t="n">
        <v>10682</v>
      </c>
      <c r="AC20" s="54" t="n">
        <v>9800</v>
      </c>
      <c r="AD20" s="55" t="n">
        <v>84</v>
      </c>
      <c r="AE20" s="50" t="n">
        <v>36036</v>
      </c>
      <c r="AF20" s="50" t="n">
        <v>14868</v>
      </c>
      <c r="AG20" s="50" t="n">
        <v>21168</v>
      </c>
    </row>
    <row r="21" s="37" customFormat="true" ht="25.5" hidden="false" customHeight="true" outlineLevel="0" collapsed="false">
      <c r="A21" s="29" t="s">
        <v>30</v>
      </c>
      <c r="B21" s="30" t="n">
        <v>1583</v>
      </c>
      <c r="C21" s="30" t="n">
        <v>760</v>
      </c>
      <c r="D21" s="30" t="n">
        <v>823</v>
      </c>
      <c r="E21" s="31" t="s">
        <v>31</v>
      </c>
      <c r="F21" s="30" t="n">
        <v>2461</v>
      </c>
      <c r="G21" s="30" t="n">
        <v>1322</v>
      </c>
      <c r="H21" s="30" t="n">
        <v>1139</v>
      </c>
      <c r="I21" s="31" t="s">
        <v>32</v>
      </c>
      <c r="J21" s="30" t="n">
        <v>1536</v>
      </c>
      <c r="K21" s="30" t="n">
        <v>517</v>
      </c>
      <c r="L21" s="30" t="n">
        <v>1019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27063</v>
      </c>
      <c r="X21" s="30" t="n">
        <v>13000</v>
      </c>
      <c r="Y21" s="36" t="n">
        <v>14063</v>
      </c>
      <c r="Z21" s="29" t="s">
        <v>31</v>
      </c>
      <c r="AA21" s="30" t="n">
        <v>127997</v>
      </c>
      <c r="AB21" s="30" t="n">
        <v>68767</v>
      </c>
      <c r="AC21" s="36" t="n">
        <v>59230</v>
      </c>
      <c r="AD21" s="29" t="s">
        <v>32</v>
      </c>
      <c r="AE21" s="30" t="n">
        <v>133135</v>
      </c>
      <c r="AF21" s="30" t="n">
        <v>44724</v>
      </c>
      <c r="AG21" s="30" t="n">
        <v>88411</v>
      </c>
    </row>
    <row r="22" s="45" customFormat="true" ht="15.75" hidden="false" customHeight="true" outlineLevel="0" collapsed="false">
      <c r="A22" s="38" t="n">
        <v>15</v>
      </c>
      <c r="B22" s="39" t="n">
        <v>268</v>
      </c>
      <c r="C22" s="40" t="n">
        <v>137</v>
      </c>
      <c r="D22" s="40" t="n">
        <v>131</v>
      </c>
      <c r="E22" s="41" t="n">
        <v>50</v>
      </c>
      <c r="F22" s="39" t="n">
        <v>486</v>
      </c>
      <c r="G22" s="40" t="n">
        <v>254</v>
      </c>
      <c r="H22" s="40" t="n">
        <v>232</v>
      </c>
      <c r="I22" s="41" t="n">
        <v>85</v>
      </c>
      <c r="J22" s="39" t="n">
        <v>403</v>
      </c>
      <c r="K22" s="40" t="n">
        <v>159</v>
      </c>
      <c r="L22" s="40" t="n">
        <v>244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4020</v>
      </c>
      <c r="X22" s="39" t="n">
        <v>2055</v>
      </c>
      <c r="Y22" s="43" t="n">
        <v>1965</v>
      </c>
      <c r="Z22" s="44" t="n">
        <v>50</v>
      </c>
      <c r="AA22" s="39" t="n">
        <v>24300</v>
      </c>
      <c r="AB22" s="39" t="n">
        <v>12700</v>
      </c>
      <c r="AC22" s="43" t="n">
        <v>11600</v>
      </c>
      <c r="AD22" s="44" t="n">
        <v>85</v>
      </c>
      <c r="AE22" s="39" t="n">
        <v>34255</v>
      </c>
      <c r="AF22" s="39" t="n">
        <v>13515</v>
      </c>
      <c r="AG22" s="39" t="n">
        <v>20740</v>
      </c>
    </row>
    <row r="23" s="45" customFormat="true" ht="15.75" hidden="false" customHeight="true" outlineLevel="0" collapsed="false">
      <c r="A23" s="38" t="n">
        <v>16</v>
      </c>
      <c r="B23" s="39" t="n">
        <v>317</v>
      </c>
      <c r="C23" s="40" t="n">
        <v>145</v>
      </c>
      <c r="D23" s="40" t="n">
        <v>172</v>
      </c>
      <c r="E23" s="41" t="n">
        <v>51</v>
      </c>
      <c r="F23" s="39" t="n">
        <v>492</v>
      </c>
      <c r="G23" s="40" t="n">
        <v>274</v>
      </c>
      <c r="H23" s="40" t="n">
        <v>218</v>
      </c>
      <c r="I23" s="41" t="n">
        <v>86</v>
      </c>
      <c r="J23" s="39" t="n">
        <v>359</v>
      </c>
      <c r="K23" s="40" t="n">
        <v>130</v>
      </c>
      <c r="L23" s="40" t="n">
        <v>229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5072</v>
      </c>
      <c r="X23" s="39" t="n">
        <v>2320</v>
      </c>
      <c r="Y23" s="43" t="n">
        <v>2752</v>
      </c>
      <c r="Z23" s="44" t="n">
        <v>51</v>
      </c>
      <c r="AA23" s="39" t="n">
        <v>25092</v>
      </c>
      <c r="AB23" s="39" t="n">
        <v>13974</v>
      </c>
      <c r="AC23" s="43" t="n">
        <v>11118</v>
      </c>
      <c r="AD23" s="44" t="n">
        <v>86</v>
      </c>
      <c r="AE23" s="39" t="n">
        <v>30874</v>
      </c>
      <c r="AF23" s="39" t="n">
        <v>11180</v>
      </c>
      <c r="AG23" s="39" t="n">
        <v>19694</v>
      </c>
    </row>
    <row r="24" s="45" customFormat="true" ht="15.75" hidden="false" customHeight="true" outlineLevel="0" collapsed="false">
      <c r="A24" s="38" t="n">
        <v>17</v>
      </c>
      <c r="B24" s="39" t="n">
        <v>331</v>
      </c>
      <c r="C24" s="40" t="n">
        <v>150</v>
      </c>
      <c r="D24" s="40" t="n">
        <v>181</v>
      </c>
      <c r="E24" s="41" t="n">
        <v>52</v>
      </c>
      <c r="F24" s="39" t="n">
        <v>496</v>
      </c>
      <c r="G24" s="40" t="n">
        <v>269</v>
      </c>
      <c r="H24" s="40" t="n">
        <v>227</v>
      </c>
      <c r="I24" s="41" t="n">
        <v>87</v>
      </c>
      <c r="J24" s="39" t="n">
        <v>317</v>
      </c>
      <c r="K24" s="40" t="n">
        <v>90</v>
      </c>
      <c r="L24" s="40" t="n">
        <v>227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5627</v>
      </c>
      <c r="X24" s="39" t="n">
        <v>2550</v>
      </c>
      <c r="Y24" s="43" t="n">
        <v>3077</v>
      </c>
      <c r="Z24" s="44" t="n">
        <v>52</v>
      </c>
      <c r="AA24" s="39" t="n">
        <v>25792</v>
      </c>
      <c r="AB24" s="39" t="n">
        <v>13988</v>
      </c>
      <c r="AC24" s="43" t="n">
        <v>11804</v>
      </c>
      <c r="AD24" s="44" t="n">
        <v>87</v>
      </c>
      <c r="AE24" s="39" t="n">
        <v>27579</v>
      </c>
      <c r="AF24" s="39" t="n">
        <v>7830</v>
      </c>
      <c r="AG24" s="39" t="n">
        <v>19749</v>
      </c>
    </row>
    <row r="25" s="45" customFormat="true" ht="15.75" hidden="false" customHeight="true" outlineLevel="0" collapsed="false">
      <c r="A25" s="38" t="n">
        <v>18</v>
      </c>
      <c r="B25" s="39" t="n">
        <v>329</v>
      </c>
      <c r="C25" s="40" t="n">
        <v>157</v>
      </c>
      <c r="D25" s="40" t="n">
        <v>172</v>
      </c>
      <c r="E25" s="41" t="n">
        <v>53</v>
      </c>
      <c r="F25" s="39" t="n">
        <v>485</v>
      </c>
      <c r="G25" s="40" t="n">
        <v>245</v>
      </c>
      <c r="H25" s="40" t="n">
        <v>240</v>
      </c>
      <c r="I25" s="41" t="n">
        <v>88</v>
      </c>
      <c r="J25" s="39" t="n">
        <v>246</v>
      </c>
      <c r="K25" s="40" t="n">
        <v>83</v>
      </c>
      <c r="L25" s="40" t="n">
        <v>163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5922</v>
      </c>
      <c r="X25" s="39" t="n">
        <v>2826</v>
      </c>
      <c r="Y25" s="43" t="n">
        <v>3096</v>
      </c>
      <c r="Z25" s="44" t="n">
        <v>53</v>
      </c>
      <c r="AA25" s="39" t="n">
        <v>25705</v>
      </c>
      <c r="AB25" s="39" t="n">
        <v>12985</v>
      </c>
      <c r="AC25" s="43" t="n">
        <v>12720</v>
      </c>
      <c r="AD25" s="44" t="n">
        <v>88</v>
      </c>
      <c r="AE25" s="39" t="n">
        <v>21648</v>
      </c>
      <c r="AF25" s="39" t="n">
        <v>7304</v>
      </c>
      <c r="AG25" s="39" t="n">
        <v>14344</v>
      </c>
    </row>
    <row r="26" s="45" customFormat="true" ht="18" hidden="false" customHeight="true" outlineLevel="0" collapsed="false">
      <c r="A26" s="46" t="n">
        <v>19</v>
      </c>
      <c r="B26" s="50" t="n">
        <v>338</v>
      </c>
      <c r="C26" s="51" t="n">
        <v>171</v>
      </c>
      <c r="D26" s="51" t="n">
        <v>167</v>
      </c>
      <c r="E26" s="49" t="n">
        <v>54</v>
      </c>
      <c r="F26" s="50" t="n">
        <v>502</v>
      </c>
      <c r="G26" s="51" t="n">
        <v>280</v>
      </c>
      <c r="H26" s="51" t="n">
        <v>222</v>
      </c>
      <c r="I26" s="49" t="n">
        <v>89</v>
      </c>
      <c r="J26" s="50" t="n">
        <v>211</v>
      </c>
      <c r="K26" s="51" t="n">
        <v>55</v>
      </c>
      <c r="L26" s="51" t="n">
        <v>156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6422</v>
      </c>
      <c r="X26" s="50" t="n">
        <v>3249</v>
      </c>
      <c r="Y26" s="54" t="n">
        <v>3173</v>
      </c>
      <c r="Z26" s="55" t="n">
        <v>54</v>
      </c>
      <c r="AA26" s="50" t="n">
        <v>27108</v>
      </c>
      <c r="AB26" s="50" t="n">
        <v>15120</v>
      </c>
      <c r="AC26" s="54" t="n">
        <v>11988</v>
      </c>
      <c r="AD26" s="55" t="n">
        <v>89</v>
      </c>
      <c r="AE26" s="50" t="n">
        <v>18779</v>
      </c>
      <c r="AF26" s="50" t="n">
        <v>4895</v>
      </c>
      <c r="AG26" s="50" t="n">
        <v>13884</v>
      </c>
    </row>
    <row r="27" s="37" customFormat="true" ht="25.5" hidden="false" customHeight="true" outlineLevel="0" collapsed="false">
      <c r="A27" s="29" t="s">
        <v>33</v>
      </c>
      <c r="B27" s="30" t="n">
        <v>1630</v>
      </c>
      <c r="C27" s="30" t="n">
        <v>877</v>
      </c>
      <c r="D27" s="30" t="n">
        <v>753</v>
      </c>
      <c r="E27" s="31" t="s">
        <v>34</v>
      </c>
      <c r="F27" s="30" t="n">
        <v>2842</v>
      </c>
      <c r="G27" s="30" t="n">
        <v>1536</v>
      </c>
      <c r="H27" s="30" t="n">
        <v>1306</v>
      </c>
      <c r="I27" s="31" t="s">
        <v>35</v>
      </c>
      <c r="J27" s="30" t="n">
        <v>631</v>
      </c>
      <c r="K27" s="30" t="n">
        <v>166</v>
      </c>
      <c r="L27" s="30" t="n">
        <v>465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35677</v>
      </c>
      <c r="X27" s="30" t="n">
        <v>19219</v>
      </c>
      <c r="Y27" s="36" t="n">
        <v>16458</v>
      </c>
      <c r="Z27" s="29" t="s">
        <v>34</v>
      </c>
      <c r="AA27" s="30" t="n">
        <v>162189</v>
      </c>
      <c r="AB27" s="30" t="n">
        <v>87598</v>
      </c>
      <c r="AC27" s="36" t="n">
        <v>74591</v>
      </c>
      <c r="AD27" s="29" t="s">
        <v>35</v>
      </c>
      <c r="AE27" s="30" t="n">
        <v>57740</v>
      </c>
      <c r="AF27" s="30" t="n">
        <v>15207</v>
      </c>
      <c r="AG27" s="30" t="n">
        <v>42533</v>
      </c>
    </row>
    <row r="28" s="45" customFormat="true" ht="15.75" hidden="false" customHeight="true" outlineLevel="0" collapsed="false">
      <c r="A28" s="38" t="n">
        <v>20</v>
      </c>
      <c r="B28" s="39" t="n">
        <v>353</v>
      </c>
      <c r="C28" s="40" t="n">
        <v>181</v>
      </c>
      <c r="D28" s="40" t="n">
        <v>172</v>
      </c>
      <c r="E28" s="41" t="n">
        <v>55</v>
      </c>
      <c r="F28" s="39" t="n">
        <v>530</v>
      </c>
      <c r="G28" s="40" t="n">
        <v>297</v>
      </c>
      <c r="H28" s="40" t="n">
        <v>233</v>
      </c>
      <c r="I28" s="41" t="n">
        <v>90</v>
      </c>
      <c r="J28" s="39" t="n">
        <v>215</v>
      </c>
      <c r="K28" s="40" t="n">
        <v>56</v>
      </c>
      <c r="L28" s="40" t="n">
        <v>159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7060</v>
      </c>
      <c r="X28" s="39" t="n">
        <v>3620</v>
      </c>
      <c r="Y28" s="43" t="n">
        <v>3440</v>
      </c>
      <c r="Z28" s="44" t="n">
        <v>55</v>
      </c>
      <c r="AA28" s="39" t="n">
        <v>29150</v>
      </c>
      <c r="AB28" s="39" t="n">
        <v>16335</v>
      </c>
      <c r="AC28" s="43" t="n">
        <v>12815</v>
      </c>
      <c r="AD28" s="44" t="n">
        <v>90</v>
      </c>
      <c r="AE28" s="39" t="n">
        <v>19350</v>
      </c>
      <c r="AF28" s="39" t="n">
        <v>5040</v>
      </c>
      <c r="AG28" s="39" t="n">
        <v>14310</v>
      </c>
    </row>
    <row r="29" s="45" customFormat="true" ht="15.75" hidden="false" customHeight="true" outlineLevel="0" collapsed="false">
      <c r="A29" s="38" t="n">
        <v>21</v>
      </c>
      <c r="B29" s="39" t="n">
        <v>344</v>
      </c>
      <c r="C29" s="40" t="n">
        <v>190</v>
      </c>
      <c r="D29" s="40" t="n">
        <v>154</v>
      </c>
      <c r="E29" s="41" t="n">
        <v>56</v>
      </c>
      <c r="F29" s="39" t="n">
        <v>560</v>
      </c>
      <c r="G29" s="40" t="n">
        <v>306</v>
      </c>
      <c r="H29" s="40" t="n">
        <v>254</v>
      </c>
      <c r="I29" s="41" t="n">
        <v>91</v>
      </c>
      <c r="J29" s="39" t="n">
        <v>141</v>
      </c>
      <c r="K29" s="40" t="n">
        <v>36</v>
      </c>
      <c r="L29" s="40" t="n">
        <v>105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7224</v>
      </c>
      <c r="X29" s="39" t="n">
        <v>3990</v>
      </c>
      <c r="Y29" s="43" t="n">
        <v>3234</v>
      </c>
      <c r="Z29" s="44" t="n">
        <v>56</v>
      </c>
      <c r="AA29" s="39" t="n">
        <v>31360</v>
      </c>
      <c r="AB29" s="39" t="n">
        <v>17136</v>
      </c>
      <c r="AC29" s="43" t="n">
        <v>14224</v>
      </c>
      <c r="AD29" s="44" t="n">
        <v>91</v>
      </c>
      <c r="AE29" s="39" t="n">
        <v>12831</v>
      </c>
      <c r="AF29" s="39" t="n">
        <v>3276</v>
      </c>
      <c r="AG29" s="39" t="n">
        <v>9555</v>
      </c>
    </row>
    <row r="30" s="45" customFormat="true" ht="15.75" hidden="false" customHeight="true" outlineLevel="0" collapsed="false">
      <c r="A30" s="38" t="n">
        <v>22</v>
      </c>
      <c r="B30" s="39" t="n">
        <v>335</v>
      </c>
      <c r="C30" s="40" t="n">
        <v>180</v>
      </c>
      <c r="D30" s="40" t="n">
        <v>155</v>
      </c>
      <c r="E30" s="41" t="n">
        <v>57</v>
      </c>
      <c r="F30" s="39" t="n">
        <v>550</v>
      </c>
      <c r="G30" s="40" t="n">
        <v>316</v>
      </c>
      <c r="H30" s="40" t="n">
        <v>234</v>
      </c>
      <c r="I30" s="41" t="n">
        <v>92</v>
      </c>
      <c r="J30" s="39" t="n">
        <v>112</v>
      </c>
      <c r="K30" s="40" t="n">
        <v>24</v>
      </c>
      <c r="L30" s="40" t="n">
        <v>88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7370</v>
      </c>
      <c r="X30" s="39" t="n">
        <v>3960</v>
      </c>
      <c r="Y30" s="43" t="n">
        <v>3410</v>
      </c>
      <c r="Z30" s="44" t="n">
        <v>57</v>
      </c>
      <c r="AA30" s="39" t="n">
        <v>31350</v>
      </c>
      <c r="AB30" s="39" t="n">
        <v>18012</v>
      </c>
      <c r="AC30" s="43" t="n">
        <v>13338</v>
      </c>
      <c r="AD30" s="44" t="n">
        <v>92</v>
      </c>
      <c r="AE30" s="39" t="n">
        <v>10304</v>
      </c>
      <c r="AF30" s="39" t="n">
        <v>2208</v>
      </c>
      <c r="AG30" s="39" t="n">
        <v>8096</v>
      </c>
    </row>
    <row r="31" s="45" customFormat="true" ht="15.75" hidden="false" customHeight="true" outlineLevel="0" collapsed="false">
      <c r="A31" s="38" t="n">
        <v>23</v>
      </c>
      <c r="B31" s="39" t="n">
        <v>329</v>
      </c>
      <c r="C31" s="40" t="n">
        <v>175</v>
      </c>
      <c r="D31" s="40" t="n">
        <v>154</v>
      </c>
      <c r="E31" s="41" t="n">
        <v>58</v>
      </c>
      <c r="F31" s="39" t="n">
        <v>589</v>
      </c>
      <c r="G31" s="40" t="n">
        <v>288</v>
      </c>
      <c r="H31" s="40" t="n">
        <v>301</v>
      </c>
      <c r="I31" s="41" t="n">
        <v>93</v>
      </c>
      <c r="J31" s="39" t="n">
        <v>67</v>
      </c>
      <c r="K31" s="40" t="n">
        <v>17</v>
      </c>
      <c r="L31" s="40" t="n">
        <v>50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7567</v>
      </c>
      <c r="X31" s="39" t="n">
        <v>4025</v>
      </c>
      <c r="Y31" s="43" t="n">
        <v>3542</v>
      </c>
      <c r="Z31" s="44" t="n">
        <v>58</v>
      </c>
      <c r="AA31" s="39" t="n">
        <v>34162</v>
      </c>
      <c r="AB31" s="39" t="n">
        <v>16704</v>
      </c>
      <c r="AC31" s="43" t="n">
        <v>17458</v>
      </c>
      <c r="AD31" s="44" t="n">
        <v>93</v>
      </c>
      <c r="AE31" s="39" t="n">
        <v>6231</v>
      </c>
      <c r="AF31" s="39" t="n">
        <v>1581</v>
      </c>
      <c r="AG31" s="39" t="n">
        <v>4650</v>
      </c>
    </row>
    <row r="32" s="45" customFormat="true" ht="18" hidden="false" customHeight="true" outlineLevel="0" collapsed="false">
      <c r="A32" s="46" t="n">
        <v>24</v>
      </c>
      <c r="B32" s="50" t="n">
        <v>269</v>
      </c>
      <c r="C32" s="51" t="n">
        <v>151</v>
      </c>
      <c r="D32" s="51" t="n">
        <v>118</v>
      </c>
      <c r="E32" s="49" t="n">
        <v>59</v>
      </c>
      <c r="F32" s="50" t="n">
        <v>613</v>
      </c>
      <c r="G32" s="51" t="n">
        <v>329</v>
      </c>
      <c r="H32" s="51" t="n">
        <v>284</v>
      </c>
      <c r="I32" s="49" t="n">
        <v>94</v>
      </c>
      <c r="J32" s="50" t="n">
        <v>96</v>
      </c>
      <c r="K32" s="51" t="n">
        <v>33</v>
      </c>
      <c r="L32" s="51" t="n">
        <v>63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6456</v>
      </c>
      <c r="X32" s="50" t="n">
        <v>3624</v>
      </c>
      <c r="Y32" s="54" t="n">
        <v>2832</v>
      </c>
      <c r="Z32" s="55" t="n">
        <v>59</v>
      </c>
      <c r="AA32" s="50" t="n">
        <v>36167</v>
      </c>
      <c r="AB32" s="50" t="n">
        <v>19411</v>
      </c>
      <c r="AC32" s="54" t="n">
        <v>16756</v>
      </c>
      <c r="AD32" s="55" t="n">
        <v>94</v>
      </c>
      <c r="AE32" s="50" t="n">
        <v>9024</v>
      </c>
      <c r="AF32" s="50" t="n">
        <v>3102</v>
      </c>
      <c r="AG32" s="50" t="n">
        <v>5922</v>
      </c>
    </row>
    <row r="33" s="37" customFormat="true" ht="25.5" hidden="false" customHeight="true" outlineLevel="0" collapsed="false">
      <c r="A33" s="29" t="s">
        <v>36</v>
      </c>
      <c r="B33" s="30" t="n">
        <v>1358</v>
      </c>
      <c r="C33" s="30" t="n">
        <v>701</v>
      </c>
      <c r="D33" s="30" t="n">
        <v>657</v>
      </c>
      <c r="E33" s="31" t="s">
        <v>37</v>
      </c>
      <c r="F33" s="30" t="n">
        <v>2866</v>
      </c>
      <c r="G33" s="30" t="n">
        <v>1515</v>
      </c>
      <c r="H33" s="30" t="n">
        <v>1351</v>
      </c>
      <c r="I33" s="69" t="s">
        <v>38</v>
      </c>
      <c r="J33" s="30" t="n">
        <v>219</v>
      </c>
      <c r="K33" s="30" t="n">
        <v>56</v>
      </c>
      <c r="L33" s="30" t="n">
        <v>163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36557</v>
      </c>
      <c r="X33" s="30" t="n">
        <v>18847</v>
      </c>
      <c r="Y33" s="36" t="n">
        <v>17710</v>
      </c>
      <c r="Z33" s="29" t="s">
        <v>37</v>
      </c>
      <c r="AA33" s="30" t="n">
        <v>177037</v>
      </c>
      <c r="AB33" s="30" t="n">
        <v>93590</v>
      </c>
      <c r="AC33" s="36" t="n">
        <v>83447</v>
      </c>
      <c r="AD33" s="70" t="s">
        <v>38</v>
      </c>
      <c r="AE33" s="30" t="n">
        <v>21259</v>
      </c>
      <c r="AF33" s="30" t="n">
        <v>5427</v>
      </c>
      <c r="AG33" s="30" t="n">
        <v>15832</v>
      </c>
    </row>
    <row r="34" s="45" customFormat="true" ht="15.75" hidden="false" customHeight="true" outlineLevel="0" collapsed="false">
      <c r="A34" s="38" t="n">
        <v>25</v>
      </c>
      <c r="B34" s="39" t="n">
        <v>290</v>
      </c>
      <c r="C34" s="40" t="n">
        <v>155</v>
      </c>
      <c r="D34" s="40" t="n">
        <v>135</v>
      </c>
      <c r="E34" s="41" t="n">
        <v>60</v>
      </c>
      <c r="F34" s="39" t="n">
        <v>617</v>
      </c>
      <c r="G34" s="40" t="n">
        <v>315</v>
      </c>
      <c r="H34" s="40" t="n">
        <v>302</v>
      </c>
      <c r="I34" s="41" t="n">
        <v>95</v>
      </c>
      <c r="J34" s="39" t="n">
        <v>65</v>
      </c>
      <c r="K34" s="40" t="n">
        <v>20</v>
      </c>
      <c r="L34" s="40" t="n">
        <v>45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7250</v>
      </c>
      <c r="X34" s="39" t="n">
        <v>3875</v>
      </c>
      <c r="Y34" s="43" t="n">
        <v>3375</v>
      </c>
      <c r="Z34" s="44" t="n">
        <v>60</v>
      </c>
      <c r="AA34" s="39" t="n">
        <v>37020</v>
      </c>
      <c r="AB34" s="39" t="n">
        <v>18900</v>
      </c>
      <c r="AC34" s="43" t="n">
        <v>18120</v>
      </c>
      <c r="AD34" s="71" t="n">
        <v>95</v>
      </c>
      <c r="AE34" s="72" t="n">
        <v>6175</v>
      </c>
      <c r="AF34" s="72" t="n">
        <v>1900</v>
      </c>
      <c r="AG34" s="72" t="n">
        <v>4275</v>
      </c>
    </row>
    <row r="35" s="45" customFormat="true" ht="15.75" hidden="false" customHeight="true" outlineLevel="0" collapsed="false">
      <c r="A35" s="38" t="n">
        <v>26</v>
      </c>
      <c r="B35" s="39" t="n">
        <v>290</v>
      </c>
      <c r="C35" s="40" t="n">
        <v>155</v>
      </c>
      <c r="D35" s="40" t="n">
        <v>135</v>
      </c>
      <c r="E35" s="41" t="n">
        <v>61</v>
      </c>
      <c r="F35" s="39" t="n">
        <v>683</v>
      </c>
      <c r="G35" s="40" t="n">
        <v>379</v>
      </c>
      <c r="H35" s="40" t="n">
        <v>304</v>
      </c>
      <c r="I35" s="41" t="n">
        <v>96</v>
      </c>
      <c r="J35" s="39" t="n">
        <v>42</v>
      </c>
      <c r="K35" s="40" t="n">
        <v>8</v>
      </c>
      <c r="L35" s="40" t="n">
        <v>34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7540</v>
      </c>
      <c r="X35" s="39" t="n">
        <v>4030</v>
      </c>
      <c r="Y35" s="43" t="n">
        <v>3510</v>
      </c>
      <c r="Z35" s="44" t="n">
        <v>61</v>
      </c>
      <c r="AA35" s="39" t="n">
        <v>41663</v>
      </c>
      <c r="AB35" s="39" t="n">
        <v>23119</v>
      </c>
      <c r="AC35" s="43" t="n">
        <v>18544</v>
      </c>
      <c r="AD35" s="71" t="n">
        <v>96</v>
      </c>
      <c r="AE35" s="72" t="n">
        <v>4032</v>
      </c>
      <c r="AF35" s="72" t="n">
        <v>768</v>
      </c>
      <c r="AG35" s="72" t="n">
        <v>3264</v>
      </c>
    </row>
    <row r="36" s="45" customFormat="true" ht="15.75" hidden="false" customHeight="true" outlineLevel="0" collapsed="false">
      <c r="A36" s="38" t="n">
        <v>27</v>
      </c>
      <c r="B36" s="39" t="n">
        <v>261</v>
      </c>
      <c r="C36" s="40" t="n">
        <v>133</v>
      </c>
      <c r="D36" s="40" t="n">
        <v>128</v>
      </c>
      <c r="E36" s="41" t="n">
        <v>62</v>
      </c>
      <c r="F36" s="39" t="n">
        <v>667</v>
      </c>
      <c r="G36" s="40" t="n">
        <v>345</v>
      </c>
      <c r="H36" s="40" t="n">
        <v>322</v>
      </c>
      <c r="I36" s="41" t="n">
        <v>97</v>
      </c>
      <c r="J36" s="39" t="n">
        <v>35</v>
      </c>
      <c r="K36" s="40" t="n">
        <v>8</v>
      </c>
      <c r="L36" s="40" t="n">
        <v>27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7047</v>
      </c>
      <c r="X36" s="39" t="n">
        <v>3591</v>
      </c>
      <c r="Y36" s="43" t="n">
        <v>3456</v>
      </c>
      <c r="Z36" s="44" t="n">
        <v>62</v>
      </c>
      <c r="AA36" s="39" t="n">
        <v>41354</v>
      </c>
      <c r="AB36" s="39" t="n">
        <v>21390</v>
      </c>
      <c r="AC36" s="43" t="n">
        <v>19964</v>
      </c>
      <c r="AD36" s="71" t="n">
        <v>97</v>
      </c>
      <c r="AE36" s="72" t="n">
        <v>3395</v>
      </c>
      <c r="AF36" s="72" t="n">
        <v>776</v>
      </c>
      <c r="AG36" s="72" t="n">
        <v>2619</v>
      </c>
    </row>
    <row r="37" s="45" customFormat="true" ht="15.75" hidden="false" customHeight="true" outlineLevel="0" collapsed="false">
      <c r="A37" s="38" t="n">
        <v>28</v>
      </c>
      <c r="B37" s="39" t="n">
        <v>273</v>
      </c>
      <c r="C37" s="40" t="n">
        <v>131</v>
      </c>
      <c r="D37" s="40" t="n">
        <v>142</v>
      </c>
      <c r="E37" s="41" t="n">
        <v>63</v>
      </c>
      <c r="F37" s="39" t="n">
        <v>536</v>
      </c>
      <c r="G37" s="40" t="n">
        <v>283</v>
      </c>
      <c r="H37" s="40" t="n">
        <v>253</v>
      </c>
      <c r="I37" s="41" t="n">
        <v>98</v>
      </c>
      <c r="J37" s="39" t="n">
        <v>32</v>
      </c>
      <c r="K37" s="40" t="n">
        <v>9</v>
      </c>
      <c r="L37" s="40" t="n">
        <v>23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7644</v>
      </c>
      <c r="X37" s="39" t="n">
        <v>3668</v>
      </c>
      <c r="Y37" s="43" t="n">
        <v>3976</v>
      </c>
      <c r="Z37" s="44" t="n">
        <v>63</v>
      </c>
      <c r="AA37" s="39" t="n">
        <v>33768</v>
      </c>
      <c r="AB37" s="39" t="n">
        <v>17829</v>
      </c>
      <c r="AC37" s="43" t="n">
        <v>15939</v>
      </c>
      <c r="AD37" s="71" t="n">
        <v>98</v>
      </c>
      <c r="AE37" s="72" t="n">
        <v>3136</v>
      </c>
      <c r="AF37" s="72" t="n">
        <v>882</v>
      </c>
      <c r="AG37" s="72" t="n">
        <v>2254</v>
      </c>
    </row>
    <row r="38" s="45" customFormat="true" ht="18" hidden="false" customHeight="true" outlineLevel="0" collapsed="false">
      <c r="A38" s="46" t="n">
        <v>29</v>
      </c>
      <c r="B38" s="50" t="n">
        <v>244</v>
      </c>
      <c r="C38" s="51" t="n">
        <v>127</v>
      </c>
      <c r="D38" s="51" t="n">
        <v>117</v>
      </c>
      <c r="E38" s="49" t="n">
        <v>64</v>
      </c>
      <c r="F38" s="50" t="n">
        <v>363</v>
      </c>
      <c r="G38" s="51" t="n">
        <v>193</v>
      </c>
      <c r="H38" s="51" t="n">
        <v>170</v>
      </c>
      <c r="I38" s="41" t="n">
        <v>99</v>
      </c>
      <c r="J38" s="39" t="n">
        <v>16</v>
      </c>
      <c r="K38" s="40" t="n">
        <v>4</v>
      </c>
      <c r="L38" s="40" t="n">
        <v>12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7076</v>
      </c>
      <c r="X38" s="50" t="n">
        <v>3683</v>
      </c>
      <c r="Y38" s="54" t="n">
        <v>3393</v>
      </c>
      <c r="Z38" s="55" t="n">
        <v>64</v>
      </c>
      <c r="AA38" s="50" t="n">
        <v>23232</v>
      </c>
      <c r="AB38" s="50" t="n">
        <v>12352</v>
      </c>
      <c r="AC38" s="54" t="n">
        <v>10880</v>
      </c>
      <c r="AD38" s="71" t="n">
        <v>99</v>
      </c>
      <c r="AE38" s="72" t="n">
        <v>1584</v>
      </c>
      <c r="AF38" s="72" t="n">
        <v>396</v>
      </c>
      <c r="AG38" s="72" t="n">
        <v>1188</v>
      </c>
    </row>
    <row r="39" s="37" customFormat="true" ht="25.5" hidden="false" customHeight="true" outlineLevel="0" collapsed="false">
      <c r="A39" s="29" t="s">
        <v>39</v>
      </c>
      <c r="B39" s="30" t="n">
        <v>1286</v>
      </c>
      <c r="C39" s="30" t="n">
        <v>724</v>
      </c>
      <c r="D39" s="30" t="n">
        <v>562</v>
      </c>
      <c r="E39" s="31" t="s">
        <v>40</v>
      </c>
      <c r="F39" s="30" t="n">
        <v>2525</v>
      </c>
      <c r="G39" s="30" t="n">
        <v>1198</v>
      </c>
      <c r="H39" s="30" t="n">
        <v>1327</v>
      </c>
      <c r="I39" s="73" t="n">
        <v>100</v>
      </c>
      <c r="J39" s="74" t="n">
        <v>12</v>
      </c>
      <c r="K39" s="75" t="n">
        <v>4</v>
      </c>
      <c r="L39" s="75" t="n">
        <v>8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41206</v>
      </c>
      <c r="X39" s="30" t="n">
        <v>23187</v>
      </c>
      <c r="Y39" s="36" t="n">
        <v>18019</v>
      </c>
      <c r="Z39" s="29" t="s">
        <v>40</v>
      </c>
      <c r="AA39" s="30" t="n">
        <v>169370</v>
      </c>
      <c r="AB39" s="30" t="n">
        <v>80388</v>
      </c>
      <c r="AC39" s="36" t="n">
        <v>88982</v>
      </c>
      <c r="AD39" s="76" t="n">
        <v>100</v>
      </c>
      <c r="AE39" s="74" t="n">
        <v>1200</v>
      </c>
      <c r="AF39" s="74" t="n">
        <v>400</v>
      </c>
      <c r="AG39" s="74" t="n">
        <v>800</v>
      </c>
    </row>
    <row r="40" s="45" customFormat="true" ht="15.75" hidden="false" customHeight="true" outlineLevel="0" collapsed="false">
      <c r="A40" s="38" t="n">
        <v>30</v>
      </c>
      <c r="B40" s="39" t="n">
        <v>270</v>
      </c>
      <c r="C40" s="40" t="n">
        <v>166</v>
      </c>
      <c r="D40" s="40" t="n">
        <v>104</v>
      </c>
      <c r="E40" s="41" t="n">
        <v>65</v>
      </c>
      <c r="F40" s="39" t="n">
        <v>451</v>
      </c>
      <c r="G40" s="40" t="n">
        <v>211</v>
      </c>
      <c r="H40" s="40" t="n">
        <v>240</v>
      </c>
      <c r="I40" s="41" t="n">
        <v>101</v>
      </c>
      <c r="J40" s="39" t="n">
        <v>5</v>
      </c>
      <c r="K40" s="40" t="n">
        <v>2</v>
      </c>
      <c r="L40" s="40" t="n">
        <v>3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8100</v>
      </c>
      <c r="X40" s="39" t="n">
        <v>4980</v>
      </c>
      <c r="Y40" s="43" t="n">
        <v>3120</v>
      </c>
      <c r="Z40" s="44" t="n">
        <v>65</v>
      </c>
      <c r="AA40" s="39" t="n">
        <v>29315</v>
      </c>
      <c r="AB40" s="39" t="n">
        <v>13715</v>
      </c>
      <c r="AC40" s="43" t="n">
        <v>15600</v>
      </c>
      <c r="AD40" s="44" t="n">
        <v>101</v>
      </c>
      <c r="AE40" s="39" t="n">
        <v>505</v>
      </c>
      <c r="AF40" s="39" t="n">
        <v>202</v>
      </c>
      <c r="AG40" s="39" t="n">
        <v>303</v>
      </c>
    </row>
    <row r="41" s="45" customFormat="true" ht="15.75" hidden="false" customHeight="true" outlineLevel="0" collapsed="false">
      <c r="A41" s="38" t="n">
        <v>31</v>
      </c>
      <c r="B41" s="39" t="n">
        <v>239</v>
      </c>
      <c r="C41" s="40" t="n">
        <v>121</v>
      </c>
      <c r="D41" s="40" t="n">
        <v>118</v>
      </c>
      <c r="E41" s="41" t="n">
        <v>66</v>
      </c>
      <c r="F41" s="39" t="n">
        <v>517</v>
      </c>
      <c r="G41" s="40" t="n">
        <v>233</v>
      </c>
      <c r="H41" s="40" t="n">
        <v>284</v>
      </c>
      <c r="I41" s="41" t="n">
        <v>102</v>
      </c>
      <c r="J41" s="39" t="n">
        <v>6</v>
      </c>
      <c r="K41" s="40" t="n">
        <v>0</v>
      </c>
      <c r="L41" s="40" t="n">
        <v>6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7409</v>
      </c>
      <c r="X41" s="39" t="n">
        <v>3751</v>
      </c>
      <c r="Y41" s="43" t="n">
        <v>3658</v>
      </c>
      <c r="Z41" s="44" t="n">
        <v>66</v>
      </c>
      <c r="AA41" s="39" t="n">
        <v>34122</v>
      </c>
      <c r="AB41" s="39" t="n">
        <v>15378</v>
      </c>
      <c r="AC41" s="43" t="n">
        <v>18744</v>
      </c>
      <c r="AD41" s="44" t="n">
        <v>102</v>
      </c>
      <c r="AE41" s="39" t="n">
        <v>612</v>
      </c>
      <c r="AF41" s="39" t="n">
        <v>0</v>
      </c>
      <c r="AG41" s="39" t="n">
        <v>612</v>
      </c>
    </row>
    <row r="42" s="45" customFormat="true" ht="15.75" hidden="false" customHeight="true" outlineLevel="0" collapsed="false">
      <c r="A42" s="38" t="n">
        <v>32</v>
      </c>
      <c r="B42" s="39" t="n">
        <v>226</v>
      </c>
      <c r="C42" s="40" t="n">
        <v>126</v>
      </c>
      <c r="D42" s="40" t="n">
        <v>100</v>
      </c>
      <c r="E42" s="41" t="n">
        <v>67</v>
      </c>
      <c r="F42" s="39" t="n">
        <v>475</v>
      </c>
      <c r="G42" s="40" t="n">
        <v>230</v>
      </c>
      <c r="H42" s="40" t="n">
        <v>245</v>
      </c>
      <c r="I42" s="41" t="n">
        <v>103</v>
      </c>
      <c r="J42" s="39" t="n">
        <v>4</v>
      </c>
      <c r="K42" s="40" t="n">
        <v>1</v>
      </c>
      <c r="L42" s="40" t="n">
        <v>3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7232</v>
      </c>
      <c r="X42" s="39" t="n">
        <v>4032</v>
      </c>
      <c r="Y42" s="43" t="n">
        <v>3200</v>
      </c>
      <c r="Z42" s="44" t="n">
        <v>67</v>
      </c>
      <c r="AA42" s="39" t="n">
        <v>31825</v>
      </c>
      <c r="AB42" s="39" t="n">
        <v>15410</v>
      </c>
      <c r="AC42" s="43" t="n">
        <v>16415</v>
      </c>
      <c r="AD42" s="44" t="n">
        <v>103</v>
      </c>
      <c r="AE42" s="39" t="n">
        <v>412</v>
      </c>
      <c r="AF42" s="39" t="n">
        <v>103</v>
      </c>
      <c r="AG42" s="39" t="n">
        <v>309</v>
      </c>
    </row>
    <row r="43" s="45" customFormat="true" ht="15.75" hidden="false" customHeight="true" outlineLevel="0" collapsed="false">
      <c r="A43" s="38" t="n">
        <v>33</v>
      </c>
      <c r="B43" s="39" t="n">
        <v>269</v>
      </c>
      <c r="C43" s="40" t="n">
        <v>150</v>
      </c>
      <c r="D43" s="40" t="n">
        <v>119</v>
      </c>
      <c r="E43" s="41" t="n">
        <v>68</v>
      </c>
      <c r="F43" s="39" t="n">
        <v>550</v>
      </c>
      <c r="G43" s="40" t="n">
        <v>271</v>
      </c>
      <c r="H43" s="40" t="n">
        <v>279</v>
      </c>
      <c r="I43" s="77" t="s">
        <v>41</v>
      </c>
      <c r="J43" s="50" t="n">
        <v>2</v>
      </c>
      <c r="K43" s="51" t="n">
        <v>0</v>
      </c>
      <c r="L43" s="51" t="n">
        <v>2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8877</v>
      </c>
      <c r="X43" s="39" t="n">
        <v>4950</v>
      </c>
      <c r="Y43" s="43" t="n">
        <v>3927</v>
      </c>
      <c r="Z43" s="44" t="n">
        <v>68</v>
      </c>
      <c r="AA43" s="39" t="n">
        <v>37400</v>
      </c>
      <c r="AB43" s="39" t="n">
        <v>18428</v>
      </c>
      <c r="AC43" s="43" t="n">
        <v>18972</v>
      </c>
      <c r="AD43" s="78" t="s">
        <v>41</v>
      </c>
      <c r="AE43" s="50" t="n">
        <v>208</v>
      </c>
      <c r="AF43" s="50" t="n">
        <v>0</v>
      </c>
      <c r="AG43" s="50" t="n">
        <v>208</v>
      </c>
    </row>
    <row r="44" s="45" customFormat="true" ht="21" hidden="false" customHeight="true" outlineLevel="0" collapsed="false">
      <c r="A44" s="79" t="n">
        <v>34</v>
      </c>
      <c r="B44" s="39" t="n">
        <v>282</v>
      </c>
      <c r="C44" s="40" t="n">
        <v>161</v>
      </c>
      <c r="D44" s="40" t="n">
        <v>121</v>
      </c>
      <c r="E44" s="41" t="n">
        <v>69</v>
      </c>
      <c r="F44" s="39" t="n">
        <v>532</v>
      </c>
      <c r="G44" s="40" t="n">
        <v>253</v>
      </c>
      <c r="H44" s="40" t="n">
        <v>279</v>
      </c>
      <c r="I44" s="80" t="s">
        <v>12</v>
      </c>
      <c r="J44" s="74" t="n">
        <v>34963</v>
      </c>
      <c r="K44" s="74" t="n">
        <v>16883</v>
      </c>
      <c r="L44" s="74" t="n">
        <v>18080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9588</v>
      </c>
      <c r="X44" s="81" t="n">
        <v>5474</v>
      </c>
      <c r="Y44" s="82" t="n">
        <v>4114</v>
      </c>
      <c r="Z44" s="83" t="n">
        <v>69</v>
      </c>
      <c r="AA44" s="81" t="n">
        <v>36708</v>
      </c>
      <c r="AB44" s="81" t="n">
        <v>17457</v>
      </c>
      <c r="AC44" s="82" t="n">
        <v>19251</v>
      </c>
      <c r="AD44" s="84" t="s">
        <v>12</v>
      </c>
      <c r="AE44" s="85" t="n">
        <v>1841423</v>
      </c>
      <c r="AF44" s="85" t="n">
        <v>855318</v>
      </c>
      <c r="AG44" s="85" t="n">
        <v>986108</v>
      </c>
    </row>
    <row r="45" customFormat="false" ht="24" hidden="false" customHeight="true" outlineLevel="0" collapsed="false">
      <c r="A45" s="86" t="s">
        <v>42</v>
      </c>
      <c r="B45" s="87" t="n">
        <v>3059</v>
      </c>
      <c r="C45" s="88" t="n">
        <v>1537</v>
      </c>
      <c r="D45" s="88" t="n">
        <v>1522</v>
      </c>
      <c r="E45" s="89" t="s">
        <v>43</v>
      </c>
      <c r="F45" s="88" t="n">
        <v>18951</v>
      </c>
      <c r="G45" s="88" t="n">
        <v>9933</v>
      </c>
      <c r="H45" s="88" t="n">
        <v>9018</v>
      </c>
      <c r="I45" s="90" t="s">
        <v>44</v>
      </c>
      <c r="J45" s="88" t="n">
        <v>12953</v>
      </c>
      <c r="K45" s="88" t="n">
        <v>5413</v>
      </c>
      <c r="L45" s="88" t="n">
        <v>7540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23982</v>
      </c>
      <c r="X45" s="92" t="n">
        <v>12017</v>
      </c>
      <c r="Y45" s="93" t="n">
        <v>11968</v>
      </c>
      <c r="Z45" s="86" t="s">
        <v>43</v>
      </c>
      <c r="AA45" s="92" t="n">
        <v>817286</v>
      </c>
      <c r="AB45" s="92" t="n">
        <v>430390</v>
      </c>
      <c r="AC45" s="93" t="n">
        <v>386896</v>
      </c>
      <c r="AD45" s="94" t="s">
        <v>44</v>
      </c>
      <c r="AE45" s="92" t="n">
        <v>1000155</v>
      </c>
      <c r="AF45" s="92" t="n">
        <v>412911</v>
      </c>
      <c r="AG45" s="92" t="n">
        <v>587244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 &amp;P -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false" outlineLevel="0" max="21" min="21" style="6" width="5.25"/>
    <col collapsed="false" customWidth="true" hidden="true" outlineLevel="0" max="22" min="22" style="1" width="7.37"/>
    <col collapsed="false" customWidth="true" hidden="true" outlineLevel="0" max="23" min="23" style="2" width="11.77"/>
    <col collapsed="false" customWidth="true" hidden="true" outlineLevel="0" max="25" min="24" style="2" width="9.07"/>
    <col collapsed="false" customWidth="true" hidden="true" outlineLevel="0" max="26" min="26" style="3" width="7.37"/>
    <col collapsed="false" customWidth="true" hidden="true" outlineLevel="0" max="27" min="27" style="4" width="12.62"/>
    <col collapsed="false" customWidth="true" hidden="true" outlineLevel="0" max="28" min="28" style="5" width="13.04"/>
    <col collapsed="false" customWidth="true" hidden="true" outlineLevel="0" max="29" min="29" style="5" width="10.63"/>
    <col collapsed="false" customWidth="true" hidden="true" outlineLevel="0" max="30" min="30" style="3" width="7.37"/>
    <col collapsed="false" customWidth="true" hidden="true" outlineLevel="0" max="31" min="31" style="4" width="12.33"/>
    <col collapsed="false" customWidth="true" hidden="true" outlineLevel="0" max="32" min="32" style="5" width="12.62"/>
    <col collapsed="false" customWidth="true" hidden="true" outlineLevel="0" max="33" min="33" style="5" width="13.34"/>
    <col collapsed="false" customWidth="false" hidden="false" outlineLevel="0" max="257" min="34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96" t="s">
        <v>45</v>
      </c>
      <c r="L1" s="96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600</v>
      </c>
      <c r="C3" s="30" t="n">
        <v>300</v>
      </c>
      <c r="D3" s="36" t="n">
        <v>300</v>
      </c>
      <c r="E3" s="29" t="s">
        <v>14</v>
      </c>
      <c r="F3" s="30" t="n">
        <v>1025</v>
      </c>
      <c r="G3" s="30" t="n">
        <v>525</v>
      </c>
      <c r="H3" s="36" t="n">
        <v>500</v>
      </c>
      <c r="I3" s="29" t="s">
        <v>15</v>
      </c>
      <c r="J3" s="30" t="n">
        <v>1328</v>
      </c>
      <c r="K3" s="30" t="n">
        <v>589</v>
      </c>
      <c r="L3" s="30" t="n">
        <v>739</v>
      </c>
      <c r="M3" s="32"/>
      <c r="N3" s="33" t="n">
        <v>47.9343875847166</v>
      </c>
      <c r="O3" s="33" t="n">
        <v>51.0204876239918</v>
      </c>
      <c r="P3" s="34" t="n">
        <v>49.5218904998092</v>
      </c>
      <c r="Q3" s="35"/>
      <c r="R3" s="35"/>
      <c r="S3" s="35"/>
      <c r="T3" s="35"/>
      <c r="U3" s="35"/>
      <c r="V3" s="29" t="s">
        <v>13</v>
      </c>
      <c r="W3" s="30" t="n">
        <v>1245</v>
      </c>
      <c r="X3" s="30" t="n">
        <v>605</v>
      </c>
      <c r="Y3" s="36" t="n">
        <v>643</v>
      </c>
      <c r="Z3" s="29" t="s">
        <v>14</v>
      </c>
      <c r="AA3" s="30" t="n">
        <v>37905</v>
      </c>
      <c r="AB3" s="30" t="n">
        <v>19429</v>
      </c>
      <c r="AC3" s="36" t="n">
        <v>18476</v>
      </c>
      <c r="AD3" s="29" t="s">
        <v>15</v>
      </c>
      <c r="AE3" s="30" t="n">
        <v>95734</v>
      </c>
      <c r="AF3" s="30" t="n">
        <v>42448</v>
      </c>
      <c r="AG3" s="30" t="n">
        <v>53286</v>
      </c>
    </row>
    <row r="4" s="101" customFormat="true" ht="15.75" hidden="false" customHeight="true" outlineLevel="0" collapsed="false">
      <c r="A4" s="38" t="n">
        <v>0</v>
      </c>
      <c r="B4" s="97" t="n">
        <v>102</v>
      </c>
      <c r="C4" s="97" t="n">
        <v>57</v>
      </c>
      <c r="D4" s="98" t="n">
        <v>45</v>
      </c>
      <c r="E4" s="99" t="n">
        <v>35</v>
      </c>
      <c r="F4" s="97" t="n">
        <v>200</v>
      </c>
      <c r="G4" s="97" t="n">
        <v>92</v>
      </c>
      <c r="H4" s="98" t="n">
        <v>108</v>
      </c>
      <c r="I4" s="99" t="n">
        <v>70</v>
      </c>
      <c r="J4" s="100" t="n">
        <v>258</v>
      </c>
      <c r="K4" s="97" t="n">
        <v>127</v>
      </c>
      <c r="L4" s="97" t="n">
        <v>131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7000</v>
      </c>
      <c r="AB4" s="39" t="n">
        <v>3220</v>
      </c>
      <c r="AC4" s="43" t="n">
        <v>3780</v>
      </c>
      <c r="AD4" s="44" t="n">
        <v>70</v>
      </c>
      <c r="AE4" s="39" t="n">
        <v>18060</v>
      </c>
      <c r="AF4" s="39" t="n">
        <v>8890</v>
      </c>
      <c r="AG4" s="39" t="n">
        <v>9170</v>
      </c>
    </row>
    <row r="5" s="101" customFormat="true" ht="15.75" hidden="false" customHeight="true" outlineLevel="0" collapsed="false">
      <c r="A5" s="38" t="n">
        <v>1</v>
      </c>
      <c r="B5" s="97" t="n">
        <v>127</v>
      </c>
      <c r="C5" s="97" t="n">
        <v>63</v>
      </c>
      <c r="D5" s="98" t="n">
        <v>64</v>
      </c>
      <c r="E5" s="99" t="n">
        <v>36</v>
      </c>
      <c r="F5" s="97" t="n">
        <v>203</v>
      </c>
      <c r="G5" s="97" t="n">
        <v>113</v>
      </c>
      <c r="H5" s="98" t="n">
        <v>90</v>
      </c>
      <c r="I5" s="99" t="n">
        <v>71</v>
      </c>
      <c r="J5" s="100" t="n">
        <v>228</v>
      </c>
      <c r="K5" s="97" t="n">
        <v>95</v>
      </c>
      <c r="L5" s="97" t="n">
        <v>133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27</v>
      </c>
      <c r="X5" s="39" t="n">
        <v>63</v>
      </c>
      <c r="Y5" s="43" t="n">
        <v>64</v>
      </c>
      <c r="Z5" s="44" t="n">
        <v>36</v>
      </c>
      <c r="AA5" s="39" t="n">
        <v>7308</v>
      </c>
      <c r="AB5" s="39" t="n">
        <v>4068</v>
      </c>
      <c r="AC5" s="43" t="n">
        <v>3240</v>
      </c>
      <c r="AD5" s="44" t="n">
        <v>71</v>
      </c>
      <c r="AE5" s="39" t="n">
        <v>16188</v>
      </c>
      <c r="AF5" s="39" t="n">
        <v>6745</v>
      </c>
      <c r="AG5" s="39" t="n">
        <v>9443</v>
      </c>
    </row>
    <row r="6" s="101" customFormat="true" ht="15.75" hidden="false" customHeight="true" outlineLevel="0" collapsed="false">
      <c r="A6" s="38" t="n">
        <v>2</v>
      </c>
      <c r="B6" s="97" t="n">
        <v>122</v>
      </c>
      <c r="C6" s="97" t="n">
        <v>62</v>
      </c>
      <c r="D6" s="98" t="n">
        <v>60</v>
      </c>
      <c r="E6" s="99" t="n">
        <v>37</v>
      </c>
      <c r="F6" s="97" t="n">
        <v>225</v>
      </c>
      <c r="G6" s="97" t="n">
        <v>118</v>
      </c>
      <c r="H6" s="98" t="n">
        <v>107</v>
      </c>
      <c r="I6" s="99" t="n">
        <v>72</v>
      </c>
      <c r="J6" s="100" t="n">
        <v>264</v>
      </c>
      <c r="K6" s="97" t="n">
        <v>111</v>
      </c>
      <c r="L6" s="97" t="n">
        <v>153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44</v>
      </c>
      <c r="X6" s="39" t="n">
        <v>124</v>
      </c>
      <c r="Y6" s="43" t="n">
        <v>120</v>
      </c>
      <c r="Z6" s="44" t="n">
        <v>37</v>
      </c>
      <c r="AA6" s="39" t="n">
        <v>8325</v>
      </c>
      <c r="AB6" s="39" t="n">
        <v>4366</v>
      </c>
      <c r="AC6" s="43" t="n">
        <v>3959</v>
      </c>
      <c r="AD6" s="44" t="n">
        <v>72</v>
      </c>
      <c r="AE6" s="39" t="n">
        <v>19008</v>
      </c>
      <c r="AF6" s="39" t="n">
        <v>7992</v>
      </c>
      <c r="AG6" s="39" t="n">
        <v>11016</v>
      </c>
    </row>
    <row r="7" s="101" customFormat="true" ht="15.75" hidden="false" customHeight="true" outlineLevel="0" collapsed="false">
      <c r="A7" s="38" t="n">
        <v>3</v>
      </c>
      <c r="B7" s="97" t="n">
        <v>122</v>
      </c>
      <c r="C7" s="97" t="n">
        <v>55</v>
      </c>
      <c r="D7" s="98" t="n">
        <v>67</v>
      </c>
      <c r="E7" s="99" t="n">
        <v>38</v>
      </c>
      <c r="F7" s="97" t="n">
        <v>211</v>
      </c>
      <c r="G7" s="97" t="n">
        <v>103</v>
      </c>
      <c r="H7" s="98" t="n">
        <v>108</v>
      </c>
      <c r="I7" s="99" t="n">
        <v>73</v>
      </c>
      <c r="J7" s="100" t="n">
        <v>294</v>
      </c>
      <c r="K7" s="97" t="n">
        <v>123</v>
      </c>
      <c r="L7" s="97" t="n">
        <v>171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66</v>
      </c>
      <c r="X7" s="39" t="n">
        <v>165</v>
      </c>
      <c r="Y7" s="43" t="n">
        <v>201</v>
      </c>
      <c r="Z7" s="44" t="n">
        <v>38</v>
      </c>
      <c r="AA7" s="39" t="n">
        <v>8018</v>
      </c>
      <c r="AB7" s="39" t="n">
        <v>3914</v>
      </c>
      <c r="AC7" s="43" t="n">
        <v>4104</v>
      </c>
      <c r="AD7" s="44" t="n">
        <v>73</v>
      </c>
      <c r="AE7" s="39" t="n">
        <v>21462</v>
      </c>
      <c r="AF7" s="39" t="n">
        <v>8979</v>
      </c>
      <c r="AG7" s="39" t="n">
        <v>12483</v>
      </c>
    </row>
    <row r="8" s="101" customFormat="true" ht="18" hidden="false" customHeight="true" outlineLevel="0" collapsed="false">
      <c r="A8" s="46" t="n">
        <v>4</v>
      </c>
      <c r="B8" s="102" t="n">
        <v>127</v>
      </c>
      <c r="C8" s="102" t="n">
        <v>63</v>
      </c>
      <c r="D8" s="103" t="n">
        <v>64</v>
      </c>
      <c r="E8" s="104" t="n">
        <v>39</v>
      </c>
      <c r="F8" s="102" t="n">
        <v>186</v>
      </c>
      <c r="G8" s="102" t="n">
        <v>99</v>
      </c>
      <c r="H8" s="103" t="n">
        <v>87</v>
      </c>
      <c r="I8" s="104" t="n">
        <v>74</v>
      </c>
      <c r="J8" s="105" t="n">
        <v>284</v>
      </c>
      <c r="K8" s="102" t="n">
        <v>133</v>
      </c>
      <c r="L8" s="102" t="n">
        <v>151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508</v>
      </c>
      <c r="X8" s="50" t="n">
        <v>252</v>
      </c>
      <c r="Y8" s="54" t="n">
        <v>256</v>
      </c>
      <c r="Z8" s="55" t="n">
        <v>39</v>
      </c>
      <c r="AA8" s="50" t="n">
        <v>7254</v>
      </c>
      <c r="AB8" s="50" t="n">
        <v>3861</v>
      </c>
      <c r="AC8" s="54" t="n">
        <v>3393</v>
      </c>
      <c r="AD8" s="55" t="n">
        <v>74</v>
      </c>
      <c r="AE8" s="50" t="n">
        <v>21016</v>
      </c>
      <c r="AF8" s="50" t="n">
        <v>9842</v>
      </c>
      <c r="AG8" s="50" t="n">
        <v>11174</v>
      </c>
    </row>
    <row r="9" s="37" customFormat="true" ht="25.5" hidden="false" customHeight="true" outlineLevel="0" collapsed="false">
      <c r="A9" s="29" t="s">
        <v>17</v>
      </c>
      <c r="B9" s="30" t="n">
        <v>687</v>
      </c>
      <c r="C9" s="30" t="n">
        <v>357</v>
      </c>
      <c r="D9" s="36" t="n">
        <v>330</v>
      </c>
      <c r="E9" s="29" t="s">
        <v>18</v>
      </c>
      <c r="F9" s="30" t="n">
        <v>1028</v>
      </c>
      <c r="G9" s="30" t="n">
        <v>509</v>
      </c>
      <c r="H9" s="106" t="n">
        <v>519</v>
      </c>
      <c r="I9" s="29" t="s">
        <v>19</v>
      </c>
      <c r="J9" s="30" t="n">
        <v>1421</v>
      </c>
      <c r="K9" s="30" t="n">
        <v>616</v>
      </c>
      <c r="L9" s="30" t="n">
        <v>805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4853</v>
      </c>
      <c r="X9" s="30" t="n">
        <v>2535</v>
      </c>
      <c r="Y9" s="36" t="n">
        <v>2318</v>
      </c>
      <c r="Z9" s="29" t="s">
        <v>18</v>
      </c>
      <c r="AA9" s="30" t="n">
        <v>43172</v>
      </c>
      <c r="AB9" s="30" t="n">
        <v>21406</v>
      </c>
      <c r="AC9" s="36" t="n">
        <v>21766</v>
      </c>
      <c r="AD9" s="29" t="s">
        <v>19</v>
      </c>
      <c r="AE9" s="30" t="n">
        <v>109378</v>
      </c>
      <c r="AF9" s="30" t="n">
        <v>47428</v>
      </c>
      <c r="AG9" s="30" t="n">
        <v>61950</v>
      </c>
    </row>
    <row r="10" s="101" customFormat="true" ht="15.75" hidden="false" customHeight="true" outlineLevel="0" collapsed="false">
      <c r="A10" s="38" t="n">
        <v>5</v>
      </c>
      <c r="B10" s="97" t="n">
        <v>125</v>
      </c>
      <c r="C10" s="97" t="n">
        <v>61</v>
      </c>
      <c r="D10" s="98" t="n">
        <v>64</v>
      </c>
      <c r="E10" s="99" t="n">
        <v>40</v>
      </c>
      <c r="F10" s="97" t="n">
        <v>190</v>
      </c>
      <c r="G10" s="97" t="n">
        <v>94</v>
      </c>
      <c r="H10" s="98" t="n">
        <v>96</v>
      </c>
      <c r="I10" s="99" t="n">
        <v>75</v>
      </c>
      <c r="J10" s="100" t="n">
        <v>309</v>
      </c>
      <c r="K10" s="97" t="n">
        <v>136</v>
      </c>
      <c r="L10" s="97" t="n">
        <v>173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625</v>
      </c>
      <c r="X10" s="39" t="n">
        <v>305</v>
      </c>
      <c r="Y10" s="43" t="n">
        <v>320</v>
      </c>
      <c r="Z10" s="44" t="n">
        <v>40</v>
      </c>
      <c r="AA10" s="39" t="n">
        <v>7600</v>
      </c>
      <c r="AB10" s="39" t="n">
        <v>3760</v>
      </c>
      <c r="AC10" s="43" t="n">
        <v>3840</v>
      </c>
      <c r="AD10" s="44" t="n">
        <v>75</v>
      </c>
      <c r="AE10" s="39" t="n">
        <v>23175</v>
      </c>
      <c r="AF10" s="39" t="n">
        <v>10200</v>
      </c>
      <c r="AG10" s="39" t="n">
        <v>12975</v>
      </c>
    </row>
    <row r="11" s="101" customFormat="true" ht="15.75" hidden="false" customHeight="true" outlineLevel="0" collapsed="false">
      <c r="A11" s="38" t="n">
        <v>6</v>
      </c>
      <c r="B11" s="97" t="n">
        <v>121</v>
      </c>
      <c r="C11" s="97" t="n">
        <v>57</v>
      </c>
      <c r="D11" s="98" t="n">
        <v>64</v>
      </c>
      <c r="E11" s="99" t="n">
        <v>41</v>
      </c>
      <c r="F11" s="97" t="n">
        <v>211</v>
      </c>
      <c r="G11" s="97" t="n">
        <v>99</v>
      </c>
      <c r="H11" s="98" t="n">
        <v>112</v>
      </c>
      <c r="I11" s="99" t="n">
        <v>76</v>
      </c>
      <c r="J11" s="100" t="n">
        <v>270</v>
      </c>
      <c r="K11" s="97" t="n">
        <v>115</v>
      </c>
      <c r="L11" s="97" t="n">
        <v>155</v>
      </c>
      <c r="M11" s="59"/>
      <c r="N11" s="60" t="s">
        <v>23</v>
      </c>
      <c r="O11" s="62" t="n">
        <v>1069</v>
      </c>
      <c r="P11" s="63" t="n">
        <v>10.4999508889107</v>
      </c>
      <c r="Q11" s="62" t="n">
        <v>1072</v>
      </c>
      <c r="R11" s="63" t="n">
        <v>9.93788819875776</v>
      </c>
      <c r="S11" s="62" t="n">
        <v>2141</v>
      </c>
      <c r="T11" s="64" t="n">
        <v>10.2107974055704</v>
      </c>
      <c r="U11" s="42"/>
      <c r="V11" s="38" t="n">
        <v>6</v>
      </c>
      <c r="W11" s="39" t="n">
        <v>726</v>
      </c>
      <c r="X11" s="39" t="n">
        <v>342</v>
      </c>
      <c r="Y11" s="43" t="n">
        <v>384</v>
      </c>
      <c r="Z11" s="44" t="n">
        <v>41</v>
      </c>
      <c r="AA11" s="39" t="n">
        <v>8651</v>
      </c>
      <c r="AB11" s="39" t="n">
        <v>4059</v>
      </c>
      <c r="AC11" s="43" t="n">
        <v>4592</v>
      </c>
      <c r="AD11" s="44" t="n">
        <v>76</v>
      </c>
      <c r="AE11" s="39" t="n">
        <v>20520</v>
      </c>
      <c r="AF11" s="39" t="n">
        <v>8740</v>
      </c>
      <c r="AG11" s="39" t="n">
        <v>11780</v>
      </c>
    </row>
    <row r="12" s="101" customFormat="true" ht="15.75" hidden="false" customHeight="true" outlineLevel="0" collapsed="false">
      <c r="A12" s="38" t="n">
        <v>7</v>
      </c>
      <c r="B12" s="97" t="n">
        <v>172</v>
      </c>
      <c r="C12" s="97" t="n">
        <v>97</v>
      </c>
      <c r="D12" s="98" t="n">
        <v>75</v>
      </c>
      <c r="E12" s="99" t="n">
        <v>42</v>
      </c>
      <c r="F12" s="97" t="n">
        <v>212</v>
      </c>
      <c r="G12" s="97" t="n">
        <v>96</v>
      </c>
      <c r="H12" s="98" t="n">
        <v>116</v>
      </c>
      <c r="I12" s="99" t="n">
        <v>77</v>
      </c>
      <c r="J12" s="100" t="n">
        <v>279</v>
      </c>
      <c r="K12" s="97" t="n">
        <v>111</v>
      </c>
      <c r="L12" s="97" t="n">
        <v>168</v>
      </c>
      <c r="M12" s="59"/>
      <c r="N12" s="60" t="s">
        <v>24</v>
      </c>
      <c r="O12" s="62" t="n">
        <v>6378</v>
      </c>
      <c r="P12" s="63" t="n">
        <v>62.6461054906198</v>
      </c>
      <c r="Q12" s="62" t="n">
        <v>5961</v>
      </c>
      <c r="R12" s="63" t="n">
        <v>55.2609622693984</v>
      </c>
      <c r="S12" s="62" t="n">
        <v>12339</v>
      </c>
      <c r="T12" s="64" t="n">
        <v>58.8468141930561</v>
      </c>
      <c r="U12" s="42"/>
      <c r="V12" s="38" t="n">
        <v>7</v>
      </c>
      <c r="W12" s="39" t="n">
        <v>1204</v>
      </c>
      <c r="X12" s="39" t="n">
        <v>679</v>
      </c>
      <c r="Y12" s="43" t="n">
        <v>525</v>
      </c>
      <c r="Z12" s="44" t="n">
        <v>42</v>
      </c>
      <c r="AA12" s="39" t="n">
        <v>8904</v>
      </c>
      <c r="AB12" s="39" t="n">
        <v>4032</v>
      </c>
      <c r="AC12" s="43" t="n">
        <v>4872</v>
      </c>
      <c r="AD12" s="44" t="n">
        <v>77</v>
      </c>
      <c r="AE12" s="39" t="n">
        <v>21483</v>
      </c>
      <c r="AF12" s="39" t="n">
        <v>8547</v>
      </c>
      <c r="AG12" s="39" t="n">
        <v>12936</v>
      </c>
    </row>
    <row r="13" s="101" customFormat="true" ht="15.75" hidden="false" customHeight="true" outlineLevel="0" collapsed="false">
      <c r="A13" s="38" t="n">
        <v>8</v>
      </c>
      <c r="B13" s="97" t="n">
        <v>123</v>
      </c>
      <c r="C13" s="97" t="n">
        <v>69</v>
      </c>
      <c r="D13" s="98" t="n">
        <v>54</v>
      </c>
      <c r="E13" s="99" t="n">
        <v>43</v>
      </c>
      <c r="F13" s="97" t="n">
        <v>243</v>
      </c>
      <c r="G13" s="97" t="n">
        <v>125</v>
      </c>
      <c r="H13" s="98" t="n">
        <v>118</v>
      </c>
      <c r="I13" s="99" t="n">
        <v>78</v>
      </c>
      <c r="J13" s="100" t="n">
        <v>277</v>
      </c>
      <c r="K13" s="97" t="n">
        <v>125</v>
      </c>
      <c r="L13" s="97" t="n">
        <v>152</v>
      </c>
      <c r="M13" s="59"/>
      <c r="N13" s="60" t="s">
        <v>25</v>
      </c>
      <c r="O13" s="62" t="n">
        <v>2734</v>
      </c>
      <c r="P13" s="63" t="n">
        <v>26.8539436204695</v>
      </c>
      <c r="Q13" s="62" t="n">
        <v>3754</v>
      </c>
      <c r="R13" s="63" t="n">
        <v>34.8011495318439</v>
      </c>
      <c r="S13" s="62" t="n">
        <v>6488</v>
      </c>
      <c r="T13" s="64" t="n">
        <v>30.9423884013735</v>
      </c>
      <c r="U13" s="42"/>
      <c r="V13" s="38" t="n">
        <v>8</v>
      </c>
      <c r="W13" s="39" t="n">
        <v>984</v>
      </c>
      <c r="X13" s="39" t="n">
        <v>552</v>
      </c>
      <c r="Y13" s="43" t="n">
        <v>432</v>
      </c>
      <c r="Z13" s="44" t="n">
        <v>43</v>
      </c>
      <c r="AA13" s="39" t="n">
        <v>10449</v>
      </c>
      <c r="AB13" s="39" t="n">
        <v>5375</v>
      </c>
      <c r="AC13" s="43" t="n">
        <v>5074</v>
      </c>
      <c r="AD13" s="44" t="n">
        <v>78</v>
      </c>
      <c r="AE13" s="39" t="n">
        <v>21606</v>
      </c>
      <c r="AF13" s="39" t="n">
        <v>9750</v>
      </c>
      <c r="AG13" s="39" t="n">
        <v>11856</v>
      </c>
    </row>
    <row r="14" s="101" customFormat="true" ht="18" hidden="false" customHeight="true" outlineLevel="0" collapsed="false">
      <c r="A14" s="46" t="n">
        <v>9</v>
      </c>
      <c r="B14" s="102" t="n">
        <v>146</v>
      </c>
      <c r="C14" s="102" t="n">
        <v>73</v>
      </c>
      <c r="D14" s="103" t="n">
        <v>73</v>
      </c>
      <c r="E14" s="104" t="n">
        <v>44</v>
      </c>
      <c r="F14" s="102" t="n">
        <v>172</v>
      </c>
      <c r="G14" s="102" t="n">
        <v>95</v>
      </c>
      <c r="H14" s="103" t="n">
        <v>77</v>
      </c>
      <c r="I14" s="104" t="n">
        <v>79</v>
      </c>
      <c r="J14" s="105" t="n">
        <v>286</v>
      </c>
      <c r="K14" s="102" t="n">
        <v>129</v>
      </c>
      <c r="L14" s="102" t="n">
        <v>157</v>
      </c>
      <c r="M14" s="59"/>
      <c r="N14" s="65" t="s">
        <v>26</v>
      </c>
      <c r="O14" s="66" t="n">
        <v>10181</v>
      </c>
      <c r="P14" s="67" t="n">
        <v>100</v>
      </c>
      <c r="Q14" s="66" t="n">
        <v>10787</v>
      </c>
      <c r="R14" s="67" t="n">
        <v>100</v>
      </c>
      <c r="S14" s="66" t="n">
        <v>20968</v>
      </c>
      <c r="T14" s="68" t="n">
        <v>100</v>
      </c>
      <c r="U14" s="42"/>
      <c r="V14" s="46" t="n">
        <v>9</v>
      </c>
      <c r="W14" s="50" t="n">
        <v>1314</v>
      </c>
      <c r="X14" s="50" t="n">
        <v>657</v>
      </c>
      <c r="Y14" s="54" t="n">
        <v>657</v>
      </c>
      <c r="Z14" s="55" t="n">
        <v>44</v>
      </c>
      <c r="AA14" s="50" t="n">
        <v>7568</v>
      </c>
      <c r="AB14" s="50" t="n">
        <v>4180</v>
      </c>
      <c r="AC14" s="54" t="n">
        <v>3388</v>
      </c>
      <c r="AD14" s="55" t="n">
        <v>79</v>
      </c>
      <c r="AE14" s="50" t="n">
        <v>22594</v>
      </c>
      <c r="AF14" s="50" t="n">
        <v>10191</v>
      </c>
      <c r="AG14" s="50" t="n">
        <v>12403</v>
      </c>
    </row>
    <row r="15" s="37" customFormat="true" ht="25.5" hidden="false" customHeight="true" outlineLevel="0" collapsed="false">
      <c r="A15" s="29" t="s">
        <v>27</v>
      </c>
      <c r="B15" s="30" t="n">
        <v>854</v>
      </c>
      <c r="C15" s="30" t="n">
        <v>412</v>
      </c>
      <c r="D15" s="36" t="n">
        <v>442</v>
      </c>
      <c r="E15" s="29" t="s">
        <v>28</v>
      </c>
      <c r="F15" s="30" t="n">
        <v>1292</v>
      </c>
      <c r="G15" s="30" t="n">
        <v>624</v>
      </c>
      <c r="H15" s="106" t="n">
        <v>668</v>
      </c>
      <c r="I15" s="29" t="s">
        <v>29</v>
      </c>
      <c r="J15" s="30" t="n">
        <v>1187</v>
      </c>
      <c r="K15" s="30" t="n">
        <v>510</v>
      </c>
      <c r="L15" s="30" t="n">
        <v>677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0368</v>
      </c>
      <c r="X15" s="30" t="n">
        <v>5042</v>
      </c>
      <c r="Y15" s="36" t="n">
        <v>5326</v>
      </c>
      <c r="Z15" s="29" t="s">
        <v>28</v>
      </c>
      <c r="AA15" s="30" t="n">
        <v>60780</v>
      </c>
      <c r="AB15" s="30" t="n">
        <v>29377</v>
      </c>
      <c r="AC15" s="36" t="n">
        <v>31403</v>
      </c>
      <c r="AD15" s="29" t="s">
        <v>29</v>
      </c>
      <c r="AE15" s="30" t="n">
        <v>97205</v>
      </c>
      <c r="AF15" s="30" t="n">
        <v>41782</v>
      </c>
      <c r="AG15" s="30" t="n">
        <v>55423</v>
      </c>
    </row>
    <row r="16" s="101" customFormat="true" ht="15.75" hidden="false" customHeight="true" outlineLevel="0" collapsed="false">
      <c r="A16" s="38" t="n">
        <v>10</v>
      </c>
      <c r="B16" s="97" t="n">
        <v>157</v>
      </c>
      <c r="C16" s="97" t="n">
        <v>72</v>
      </c>
      <c r="D16" s="98" t="n">
        <v>85</v>
      </c>
      <c r="E16" s="99" t="n">
        <v>45</v>
      </c>
      <c r="F16" s="100" t="n">
        <v>265</v>
      </c>
      <c r="G16" s="97" t="n">
        <v>127</v>
      </c>
      <c r="H16" s="98" t="n">
        <v>138</v>
      </c>
      <c r="I16" s="99" t="n">
        <v>80</v>
      </c>
      <c r="J16" s="100" t="n">
        <v>261</v>
      </c>
      <c r="K16" s="97" t="n">
        <v>106</v>
      </c>
      <c r="L16" s="97" t="n">
        <v>155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570</v>
      </c>
      <c r="X16" s="39" t="n">
        <v>720</v>
      </c>
      <c r="Y16" s="43" t="n">
        <v>850</v>
      </c>
      <c r="Z16" s="44" t="n">
        <v>45</v>
      </c>
      <c r="AA16" s="39" t="n">
        <v>11925</v>
      </c>
      <c r="AB16" s="39" t="n">
        <v>5715</v>
      </c>
      <c r="AC16" s="43" t="n">
        <v>6210</v>
      </c>
      <c r="AD16" s="44" t="n">
        <v>80</v>
      </c>
      <c r="AE16" s="39" t="n">
        <v>20880</v>
      </c>
      <c r="AF16" s="39" t="n">
        <v>8480</v>
      </c>
      <c r="AG16" s="39" t="n">
        <v>12400</v>
      </c>
    </row>
    <row r="17" s="101" customFormat="true" ht="15.75" hidden="false" customHeight="true" outlineLevel="0" collapsed="false">
      <c r="A17" s="38" t="n">
        <v>11</v>
      </c>
      <c r="B17" s="97" t="n">
        <v>146</v>
      </c>
      <c r="C17" s="97" t="n">
        <v>61</v>
      </c>
      <c r="D17" s="98" t="n">
        <v>85</v>
      </c>
      <c r="E17" s="99" t="n">
        <v>46</v>
      </c>
      <c r="F17" s="100" t="n">
        <v>229</v>
      </c>
      <c r="G17" s="97" t="n">
        <v>107</v>
      </c>
      <c r="H17" s="98" t="n">
        <v>122</v>
      </c>
      <c r="I17" s="99" t="n">
        <v>81</v>
      </c>
      <c r="J17" s="100" t="n">
        <v>249</v>
      </c>
      <c r="K17" s="97" t="n">
        <v>106</v>
      </c>
      <c r="L17" s="97" t="n">
        <v>143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606</v>
      </c>
      <c r="X17" s="39" t="n">
        <v>671</v>
      </c>
      <c r="Y17" s="43" t="n">
        <v>935</v>
      </c>
      <c r="Z17" s="44" t="n">
        <v>46</v>
      </c>
      <c r="AA17" s="39" t="n">
        <v>10534</v>
      </c>
      <c r="AB17" s="39" t="n">
        <v>4922</v>
      </c>
      <c r="AC17" s="43" t="n">
        <v>5612</v>
      </c>
      <c r="AD17" s="44" t="n">
        <v>81</v>
      </c>
      <c r="AE17" s="39" t="n">
        <v>20169</v>
      </c>
      <c r="AF17" s="39" t="n">
        <v>8586</v>
      </c>
      <c r="AG17" s="39" t="n">
        <v>11583</v>
      </c>
    </row>
    <row r="18" s="101" customFormat="true" ht="15.75" hidden="false" customHeight="true" outlineLevel="0" collapsed="false">
      <c r="A18" s="38" t="n">
        <v>12</v>
      </c>
      <c r="B18" s="100" t="n">
        <v>175</v>
      </c>
      <c r="C18" s="97" t="n">
        <v>82</v>
      </c>
      <c r="D18" s="98" t="n">
        <v>93</v>
      </c>
      <c r="E18" s="99" t="n">
        <v>47</v>
      </c>
      <c r="F18" s="100" t="n">
        <v>260</v>
      </c>
      <c r="G18" s="97" t="n">
        <v>119</v>
      </c>
      <c r="H18" s="98" t="n">
        <v>141</v>
      </c>
      <c r="I18" s="99" t="n">
        <v>82</v>
      </c>
      <c r="J18" s="100" t="n">
        <v>235</v>
      </c>
      <c r="K18" s="97" t="n">
        <v>104</v>
      </c>
      <c r="L18" s="97" t="n">
        <v>131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100</v>
      </c>
      <c r="X18" s="39" t="n">
        <v>984</v>
      </c>
      <c r="Y18" s="43" t="n">
        <v>1116</v>
      </c>
      <c r="Z18" s="44" t="n">
        <v>47</v>
      </c>
      <c r="AA18" s="39" t="n">
        <v>12220</v>
      </c>
      <c r="AB18" s="39" t="n">
        <v>5593</v>
      </c>
      <c r="AC18" s="43" t="n">
        <v>6627</v>
      </c>
      <c r="AD18" s="44" t="n">
        <v>82</v>
      </c>
      <c r="AE18" s="39" t="n">
        <v>19270</v>
      </c>
      <c r="AF18" s="39" t="n">
        <v>8528</v>
      </c>
      <c r="AG18" s="39" t="n">
        <v>10742</v>
      </c>
    </row>
    <row r="19" s="101" customFormat="true" ht="15.75" hidden="false" customHeight="true" outlineLevel="0" collapsed="false">
      <c r="A19" s="38" t="n">
        <v>13</v>
      </c>
      <c r="B19" s="100" t="n">
        <v>172</v>
      </c>
      <c r="C19" s="97" t="n">
        <v>91</v>
      </c>
      <c r="D19" s="98" t="n">
        <v>81</v>
      </c>
      <c r="E19" s="99" t="n">
        <v>48</v>
      </c>
      <c r="F19" s="100" t="n">
        <v>261</v>
      </c>
      <c r="G19" s="97" t="n">
        <v>132</v>
      </c>
      <c r="H19" s="98" t="n">
        <v>129</v>
      </c>
      <c r="I19" s="99" t="n">
        <v>83</v>
      </c>
      <c r="J19" s="100" t="n">
        <v>242</v>
      </c>
      <c r="K19" s="97" t="n">
        <v>108</v>
      </c>
      <c r="L19" s="97" t="n">
        <v>134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236</v>
      </c>
      <c r="X19" s="39" t="n">
        <v>1183</v>
      </c>
      <c r="Y19" s="43" t="n">
        <v>1053</v>
      </c>
      <c r="Z19" s="44" t="n">
        <v>48</v>
      </c>
      <c r="AA19" s="39" t="n">
        <v>12528</v>
      </c>
      <c r="AB19" s="39" t="n">
        <v>6336</v>
      </c>
      <c r="AC19" s="43" t="n">
        <v>6192</v>
      </c>
      <c r="AD19" s="44" t="n">
        <v>83</v>
      </c>
      <c r="AE19" s="39" t="n">
        <v>20086</v>
      </c>
      <c r="AF19" s="39" t="n">
        <v>8964</v>
      </c>
      <c r="AG19" s="39" t="n">
        <v>11122</v>
      </c>
    </row>
    <row r="20" s="101" customFormat="true" ht="18" hidden="false" customHeight="true" outlineLevel="0" collapsed="false">
      <c r="A20" s="46" t="n">
        <v>14</v>
      </c>
      <c r="B20" s="105" t="n">
        <v>204</v>
      </c>
      <c r="C20" s="102" t="n">
        <v>106</v>
      </c>
      <c r="D20" s="103" t="n">
        <v>98</v>
      </c>
      <c r="E20" s="104" t="n">
        <v>49</v>
      </c>
      <c r="F20" s="105" t="n">
        <v>277</v>
      </c>
      <c r="G20" s="102" t="n">
        <v>139</v>
      </c>
      <c r="H20" s="103" t="n">
        <v>138</v>
      </c>
      <c r="I20" s="104" t="n">
        <v>84</v>
      </c>
      <c r="J20" s="105" t="n">
        <v>200</v>
      </c>
      <c r="K20" s="102" t="n">
        <v>86</v>
      </c>
      <c r="L20" s="102" t="n">
        <v>114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2856</v>
      </c>
      <c r="X20" s="50" t="n">
        <v>1484</v>
      </c>
      <c r="Y20" s="54" t="n">
        <v>1372</v>
      </c>
      <c r="Z20" s="55" t="n">
        <v>49</v>
      </c>
      <c r="AA20" s="50" t="n">
        <v>13573</v>
      </c>
      <c r="AB20" s="50" t="n">
        <v>6811</v>
      </c>
      <c r="AC20" s="54" t="n">
        <v>6762</v>
      </c>
      <c r="AD20" s="55" t="n">
        <v>84</v>
      </c>
      <c r="AE20" s="50" t="n">
        <v>16800</v>
      </c>
      <c r="AF20" s="50" t="n">
        <v>7224</v>
      </c>
      <c r="AG20" s="50" t="n">
        <v>9576</v>
      </c>
    </row>
    <row r="21" s="37" customFormat="true" ht="25.5" hidden="false" customHeight="true" outlineLevel="0" collapsed="false">
      <c r="A21" s="29" t="s">
        <v>30</v>
      </c>
      <c r="B21" s="30" t="n">
        <v>1016</v>
      </c>
      <c r="C21" s="30" t="n">
        <v>474</v>
      </c>
      <c r="D21" s="36" t="n">
        <v>542</v>
      </c>
      <c r="E21" s="29" t="s">
        <v>31</v>
      </c>
      <c r="F21" s="30" t="n">
        <v>1507</v>
      </c>
      <c r="G21" s="30" t="n">
        <v>801</v>
      </c>
      <c r="H21" s="106" t="n">
        <v>706</v>
      </c>
      <c r="I21" s="29" t="s">
        <v>32</v>
      </c>
      <c r="J21" s="30" t="n">
        <v>755</v>
      </c>
      <c r="K21" s="30" t="n">
        <v>242</v>
      </c>
      <c r="L21" s="30" t="n">
        <v>513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7390</v>
      </c>
      <c r="X21" s="30" t="n">
        <v>8109</v>
      </c>
      <c r="Y21" s="36" t="n">
        <v>9281</v>
      </c>
      <c r="Z21" s="29" t="s">
        <v>31</v>
      </c>
      <c r="AA21" s="30" t="n">
        <v>78408</v>
      </c>
      <c r="AB21" s="30" t="n">
        <v>41659</v>
      </c>
      <c r="AC21" s="36" t="n">
        <v>36749</v>
      </c>
      <c r="AD21" s="29" t="s">
        <v>32</v>
      </c>
      <c r="AE21" s="30" t="n">
        <v>65431</v>
      </c>
      <c r="AF21" s="30" t="n">
        <v>20939</v>
      </c>
      <c r="AG21" s="30" t="n">
        <v>44492</v>
      </c>
    </row>
    <row r="22" s="101" customFormat="true" ht="15.75" hidden="false" customHeight="true" outlineLevel="0" collapsed="false">
      <c r="A22" s="38" t="n">
        <v>15</v>
      </c>
      <c r="B22" s="100" t="n">
        <v>167</v>
      </c>
      <c r="C22" s="97" t="n">
        <v>85</v>
      </c>
      <c r="D22" s="98" t="n">
        <v>82</v>
      </c>
      <c r="E22" s="99" t="n">
        <v>50</v>
      </c>
      <c r="F22" s="100" t="n">
        <v>284</v>
      </c>
      <c r="G22" s="97" t="n">
        <v>154</v>
      </c>
      <c r="H22" s="98" t="n">
        <v>130</v>
      </c>
      <c r="I22" s="99" t="n">
        <v>85</v>
      </c>
      <c r="J22" s="100" t="n">
        <v>193</v>
      </c>
      <c r="K22" s="97" t="n">
        <v>70</v>
      </c>
      <c r="L22" s="97" t="n">
        <v>123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2505</v>
      </c>
      <c r="X22" s="39" t="n">
        <v>1275</v>
      </c>
      <c r="Y22" s="43" t="n">
        <v>1230</v>
      </c>
      <c r="Z22" s="44" t="n">
        <v>50</v>
      </c>
      <c r="AA22" s="39" t="n">
        <v>14200</v>
      </c>
      <c r="AB22" s="39" t="n">
        <v>7700</v>
      </c>
      <c r="AC22" s="43" t="n">
        <v>6500</v>
      </c>
      <c r="AD22" s="44" t="n">
        <v>85</v>
      </c>
      <c r="AE22" s="39" t="n">
        <v>16405</v>
      </c>
      <c r="AF22" s="39" t="n">
        <v>5950</v>
      </c>
      <c r="AG22" s="39" t="n">
        <v>10455</v>
      </c>
    </row>
    <row r="23" s="101" customFormat="true" ht="15.75" hidden="false" customHeight="true" outlineLevel="0" collapsed="false">
      <c r="A23" s="38" t="n">
        <v>16</v>
      </c>
      <c r="B23" s="97" t="n">
        <v>205</v>
      </c>
      <c r="C23" s="97" t="n">
        <v>90</v>
      </c>
      <c r="D23" s="98" t="n">
        <v>115</v>
      </c>
      <c r="E23" s="99" t="n">
        <v>51</v>
      </c>
      <c r="F23" s="100" t="n">
        <v>307</v>
      </c>
      <c r="G23" s="97" t="n">
        <v>170</v>
      </c>
      <c r="H23" s="98" t="n">
        <v>137</v>
      </c>
      <c r="I23" s="99" t="n">
        <v>86</v>
      </c>
      <c r="J23" s="100" t="n">
        <v>181</v>
      </c>
      <c r="K23" s="97" t="n">
        <v>61</v>
      </c>
      <c r="L23" s="97" t="n">
        <v>120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3280</v>
      </c>
      <c r="X23" s="39" t="n">
        <v>1440</v>
      </c>
      <c r="Y23" s="43" t="n">
        <v>1840</v>
      </c>
      <c r="Z23" s="44" t="n">
        <v>51</v>
      </c>
      <c r="AA23" s="39" t="n">
        <v>15657</v>
      </c>
      <c r="AB23" s="39" t="n">
        <v>8670</v>
      </c>
      <c r="AC23" s="43" t="n">
        <v>6987</v>
      </c>
      <c r="AD23" s="44" t="n">
        <v>86</v>
      </c>
      <c r="AE23" s="39" t="n">
        <v>15566</v>
      </c>
      <c r="AF23" s="39" t="n">
        <v>5246</v>
      </c>
      <c r="AG23" s="39" t="n">
        <v>10320</v>
      </c>
    </row>
    <row r="24" s="101" customFormat="true" ht="15.75" hidden="false" customHeight="true" outlineLevel="0" collapsed="false">
      <c r="A24" s="38" t="n">
        <v>17</v>
      </c>
      <c r="B24" s="97" t="n">
        <v>217</v>
      </c>
      <c r="C24" s="97" t="n">
        <v>96</v>
      </c>
      <c r="D24" s="98" t="n">
        <v>121</v>
      </c>
      <c r="E24" s="99" t="n">
        <v>52</v>
      </c>
      <c r="F24" s="100" t="n">
        <v>305</v>
      </c>
      <c r="G24" s="97" t="n">
        <v>161</v>
      </c>
      <c r="H24" s="98" t="n">
        <v>144</v>
      </c>
      <c r="I24" s="99" t="n">
        <v>87</v>
      </c>
      <c r="J24" s="100" t="n">
        <v>167</v>
      </c>
      <c r="K24" s="97" t="n">
        <v>50</v>
      </c>
      <c r="L24" s="97" t="n">
        <v>117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3689</v>
      </c>
      <c r="X24" s="39" t="n">
        <v>1632</v>
      </c>
      <c r="Y24" s="43" t="n">
        <v>2057</v>
      </c>
      <c r="Z24" s="44" t="n">
        <v>52</v>
      </c>
      <c r="AA24" s="39" t="n">
        <v>15860</v>
      </c>
      <c r="AB24" s="39" t="n">
        <v>8372</v>
      </c>
      <c r="AC24" s="43" t="n">
        <v>7488</v>
      </c>
      <c r="AD24" s="44" t="n">
        <v>87</v>
      </c>
      <c r="AE24" s="39" t="n">
        <v>14529</v>
      </c>
      <c r="AF24" s="39" t="n">
        <v>4350</v>
      </c>
      <c r="AG24" s="39" t="n">
        <v>10179</v>
      </c>
    </row>
    <row r="25" s="101" customFormat="true" ht="15.75" hidden="false" customHeight="true" outlineLevel="0" collapsed="false">
      <c r="A25" s="38" t="n">
        <v>18</v>
      </c>
      <c r="B25" s="97" t="n">
        <v>197</v>
      </c>
      <c r="C25" s="97" t="n">
        <v>95</v>
      </c>
      <c r="D25" s="98" t="n">
        <v>102</v>
      </c>
      <c r="E25" s="99" t="n">
        <v>53</v>
      </c>
      <c r="F25" s="100" t="n">
        <v>303</v>
      </c>
      <c r="G25" s="97" t="n">
        <v>147</v>
      </c>
      <c r="H25" s="98" t="n">
        <v>156</v>
      </c>
      <c r="I25" s="99" t="n">
        <v>88</v>
      </c>
      <c r="J25" s="100" t="n">
        <v>115</v>
      </c>
      <c r="K25" s="97" t="n">
        <v>36</v>
      </c>
      <c r="L25" s="97" t="n">
        <v>79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3546</v>
      </c>
      <c r="X25" s="39" t="n">
        <v>1710</v>
      </c>
      <c r="Y25" s="43" t="n">
        <v>1836</v>
      </c>
      <c r="Z25" s="44" t="n">
        <v>53</v>
      </c>
      <c r="AA25" s="39" t="n">
        <v>16059</v>
      </c>
      <c r="AB25" s="39" t="n">
        <v>7791</v>
      </c>
      <c r="AC25" s="43" t="n">
        <v>8268</v>
      </c>
      <c r="AD25" s="44" t="n">
        <v>88</v>
      </c>
      <c r="AE25" s="39" t="n">
        <v>10120</v>
      </c>
      <c r="AF25" s="39" t="n">
        <v>3168</v>
      </c>
      <c r="AG25" s="39" t="n">
        <v>6952</v>
      </c>
    </row>
    <row r="26" s="101" customFormat="true" ht="18" hidden="false" customHeight="true" outlineLevel="0" collapsed="false">
      <c r="A26" s="46" t="n">
        <v>19</v>
      </c>
      <c r="B26" s="105" t="n">
        <v>230</v>
      </c>
      <c r="C26" s="102" t="n">
        <v>108</v>
      </c>
      <c r="D26" s="103" t="n">
        <v>122</v>
      </c>
      <c r="E26" s="104" t="n">
        <v>54</v>
      </c>
      <c r="F26" s="105" t="n">
        <v>308</v>
      </c>
      <c r="G26" s="102" t="n">
        <v>169</v>
      </c>
      <c r="H26" s="103" t="n">
        <v>139</v>
      </c>
      <c r="I26" s="104" t="n">
        <v>89</v>
      </c>
      <c r="J26" s="105" t="n">
        <v>99</v>
      </c>
      <c r="K26" s="102" t="n">
        <v>25</v>
      </c>
      <c r="L26" s="102" t="n">
        <v>74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4370</v>
      </c>
      <c r="X26" s="50" t="n">
        <v>2052</v>
      </c>
      <c r="Y26" s="54" t="n">
        <v>2318</v>
      </c>
      <c r="Z26" s="55" t="n">
        <v>54</v>
      </c>
      <c r="AA26" s="50" t="n">
        <v>16632</v>
      </c>
      <c r="AB26" s="50" t="n">
        <v>9126</v>
      </c>
      <c r="AC26" s="54" t="n">
        <v>7506</v>
      </c>
      <c r="AD26" s="55" t="n">
        <v>89</v>
      </c>
      <c r="AE26" s="50" t="n">
        <v>8811</v>
      </c>
      <c r="AF26" s="50" t="n">
        <v>2225</v>
      </c>
      <c r="AG26" s="50" t="n">
        <v>6586</v>
      </c>
    </row>
    <row r="27" s="37" customFormat="true" ht="25.5" hidden="false" customHeight="true" outlineLevel="0" collapsed="false">
      <c r="A27" s="29" t="s">
        <v>33</v>
      </c>
      <c r="B27" s="30" t="n">
        <v>1134</v>
      </c>
      <c r="C27" s="30" t="n">
        <v>607</v>
      </c>
      <c r="D27" s="36" t="n">
        <v>527</v>
      </c>
      <c r="E27" s="29" t="s">
        <v>34</v>
      </c>
      <c r="F27" s="30" t="n">
        <v>1716</v>
      </c>
      <c r="G27" s="30" t="n">
        <v>911</v>
      </c>
      <c r="H27" s="106" t="n">
        <v>805</v>
      </c>
      <c r="I27" s="29" t="s">
        <v>35</v>
      </c>
      <c r="J27" s="30" t="n">
        <v>305</v>
      </c>
      <c r="K27" s="30" t="n">
        <v>90</v>
      </c>
      <c r="L27" s="30" t="n">
        <v>215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24864</v>
      </c>
      <c r="X27" s="30" t="n">
        <v>13325</v>
      </c>
      <c r="Y27" s="36" t="n">
        <v>11539</v>
      </c>
      <c r="Z27" s="29" t="s">
        <v>34</v>
      </c>
      <c r="AA27" s="30" t="n">
        <v>97935</v>
      </c>
      <c r="AB27" s="30" t="n">
        <v>51979</v>
      </c>
      <c r="AC27" s="36" t="n">
        <v>45956</v>
      </c>
      <c r="AD27" s="29" t="s">
        <v>35</v>
      </c>
      <c r="AE27" s="30" t="n">
        <v>27907</v>
      </c>
      <c r="AF27" s="30" t="n">
        <v>8245</v>
      </c>
      <c r="AG27" s="30" t="n">
        <v>19662</v>
      </c>
    </row>
    <row r="28" s="101" customFormat="true" ht="15.75" hidden="false" customHeight="true" outlineLevel="0" collapsed="false">
      <c r="A28" s="38" t="n">
        <v>20</v>
      </c>
      <c r="B28" s="97" t="n">
        <v>233</v>
      </c>
      <c r="C28" s="97" t="n">
        <v>120</v>
      </c>
      <c r="D28" s="98" t="n">
        <v>113</v>
      </c>
      <c r="E28" s="99" t="n">
        <v>55</v>
      </c>
      <c r="F28" s="100" t="n">
        <v>326</v>
      </c>
      <c r="G28" s="97" t="n">
        <v>175</v>
      </c>
      <c r="H28" s="98" t="n">
        <v>151</v>
      </c>
      <c r="I28" s="99" t="n">
        <v>90</v>
      </c>
      <c r="J28" s="100" t="n">
        <v>102</v>
      </c>
      <c r="K28" s="97" t="n">
        <v>30</v>
      </c>
      <c r="L28" s="97" t="n">
        <v>72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4660</v>
      </c>
      <c r="X28" s="39" t="n">
        <v>2400</v>
      </c>
      <c r="Y28" s="43" t="n">
        <v>2260</v>
      </c>
      <c r="Z28" s="44" t="n">
        <v>55</v>
      </c>
      <c r="AA28" s="39" t="n">
        <v>17930</v>
      </c>
      <c r="AB28" s="39" t="n">
        <v>9625</v>
      </c>
      <c r="AC28" s="43" t="n">
        <v>8305</v>
      </c>
      <c r="AD28" s="44" t="n">
        <v>90</v>
      </c>
      <c r="AE28" s="39" t="n">
        <v>9180</v>
      </c>
      <c r="AF28" s="39" t="n">
        <v>2700</v>
      </c>
      <c r="AG28" s="39" t="n">
        <v>6480</v>
      </c>
    </row>
    <row r="29" s="101" customFormat="true" ht="15.75" hidden="false" customHeight="true" outlineLevel="0" collapsed="false">
      <c r="A29" s="38" t="n">
        <v>21</v>
      </c>
      <c r="B29" s="97" t="n">
        <v>239</v>
      </c>
      <c r="C29" s="97" t="n">
        <v>133</v>
      </c>
      <c r="D29" s="98" t="n">
        <v>106</v>
      </c>
      <c r="E29" s="99" t="n">
        <v>56</v>
      </c>
      <c r="F29" s="100" t="n">
        <v>330</v>
      </c>
      <c r="G29" s="97" t="n">
        <v>174</v>
      </c>
      <c r="H29" s="98" t="n">
        <v>156</v>
      </c>
      <c r="I29" s="99" t="n">
        <v>91</v>
      </c>
      <c r="J29" s="100" t="n">
        <v>68</v>
      </c>
      <c r="K29" s="97" t="n">
        <v>20</v>
      </c>
      <c r="L29" s="97" t="n">
        <v>48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5019</v>
      </c>
      <c r="X29" s="39" t="n">
        <v>2793</v>
      </c>
      <c r="Y29" s="43" t="n">
        <v>2226</v>
      </c>
      <c r="Z29" s="44" t="n">
        <v>56</v>
      </c>
      <c r="AA29" s="39" t="n">
        <v>18480</v>
      </c>
      <c r="AB29" s="39" t="n">
        <v>9744</v>
      </c>
      <c r="AC29" s="43" t="n">
        <v>8736</v>
      </c>
      <c r="AD29" s="44" t="n">
        <v>91</v>
      </c>
      <c r="AE29" s="39" t="n">
        <v>6188</v>
      </c>
      <c r="AF29" s="39" t="n">
        <v>1820</v>
      </c>
      <c r="AG29" s="39" t="n">
        <v>4368</v>
      </c>
    </row>
    <row r="30" s="101" customFormat="true" ht="15.75" hidden="false" customHeight="true" outlineLevel="0" collapsed="false">
      <c r="A30" s="38" t="n">
        <v>22</v>
      </c>
      <c r="B30" s="97" t="n">
        <v>239</v>
      </c>
      <c r="C30" s="97" t="n">
        <v>123</v>
      </c>
      <c r="D30" s="98" t="n">
        <v>116</v>
      </c>
      <c r="E30" s="99" t="n">
        <v>57</v>
      </c>
      <c r="F30" s="100" t="n">
        <v>317</v>
      </c>
      <c r="G30" s="97" t="n">
        <v>179</v>
      </c>
      <c r="H30" s="98" t="n">
        <v>138</v>
      </c>
      <c r="I30" s="99" t="n">
        <v>92</v>
      </c>
      <c r="J30" s="100" t="n">
        <v>59</v>
      </c>
      <c r="K30" s="97" t="n">
        <v>14</v>
      </c>
      <c r="L30" s="97" t="n">
        <v>45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5258</v>
      </c>
      <c r="X30" s="39" t="n">
        <v>2706</v>
      </c>
      <c r="Y30" s="43" t="n">
        <v>2552</v>
      </c>
      <c r="Z30" s="44" t="n">
        <v>57</v>
      </c>
      <c r="AA30" s="39" t="n">
        <v>18069</v>
      </c>
      <c r="AB30" s="39" t="n">
        <v>10203</v>
      </c>
      <c r="AC30" s="43" t="n">
        <v>7866</v>
      </c>
      <c r="AD30" s="44" t="n">
        <v>92</v>
      </c>
      <c r="AE30" s="39" t="n">
        <v>5428</v>
      </c>
      <c r="AF30" s="39" t="n">
        <v>1288</v>
      </c>
      <c r="AG30" s="39" t="n">
        <v>4140</v>
      </c>
    </row>
    <row r="31" s="101" customFormat="true" ht="15.75" hidden="false" customHeight="true" outlineLevel="0" collapsed="false">
      <c r="A31" s="38" t="n">
        <v>23</v>
      </c>
      <c r="B31" s="97" t="n">
        <v>225</v>
      </c>
      <c r="C31" s="97" t="n">
        <v>118</v>
      </c>
      <c r="D31" s="98" t="n">
        <v>107</v>
      </c>
      <c r="E31" s="99" t="n">
        <v>58</v>
      </c>
      <c r="F31" s="100" t="n">
        <v>381</v>
      </c>
      <c r="G31" s="97" t="n">
        <v>190</v>
      </c>
      <c r="H31" s="98" t="n">
        <v>191</v>
      </c>
      <c r="I31" s="99" t="n">
        <v>93</v>
      </c>
      <c r="J31" s="100" t="n">
        <v>33</v>
      </c>
      <c r="K31" s="97" t="n">
        <v>7</v>
      </c>
      <c r="L31" s="97" t="n">
        <v>26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5175</v>
      </c>
      <c r="X31" s="39" t="n">
        <v>2714</v>
      </c>
      <c r="Y31" s="43" t="n">
        <v>2461</v>
      </c>
      <c r="Z31" s="44" t="n">
        <v>58</v>
      </c>
      <c r="AA31" s="39" t="n">
        <v>22098</v>
      </c>
      <c r="AB31" s="39" t="n">
        <v>11020</v>
      </c>
      <c r="AC31" s="43" t="n">
        <v>11078</v>
      </c>
      <c r="AD31" s="44" t="n">
        <v>93</v>
      </c>
      <c r="AE31" s="39" t="n">
        <v>3069</v>
      </c>
      <c r="AF31" s="39" t="n">
        <v>651</v>
      </c>
      <c r="AG31" s="39" t="n">
        <v>2418</v>
      </c>
    </row>
    <row r="32" s="101" customFormat="true" ht="18" hidden="false" customHeight="true" outlineLevel="0" collapsed="false">
      <c r="A32" s="46" t="n">
        <v>24</v>
      </c>
      <c r="B32" s="107" t="n">
        <v>198</v>
      </c>
      <c r="C32" s="102" t="n">
        <v>113</v>
      </c>
      <c r="D32" s="103" t="n">
        <v>85</v>
      </c>
      <c r="E32" s="104" t="n">
        <v>59</v>
      </c>
      <c r="F32" s="105" t="n">
        <v>362</v>
      </c>
      <c r="G32" s="102" t="n">
        <v>193</v>
      </c>
      <c r="H32" s="103" t="n">
        <v>169</v>
      </c>
      <c r="I32" s="104" t="n">
        <v>94</v>
      </c>
      <c r="J32" s="105" t="n">
        <v>43</v>
      </c>
      <c r="K32" s="102" t="n">
        <v>19</v>
      </c>
      <c r="L32" s="102" t="n">
        <v>24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4752</v>
      </c>
      <c r="X32" s="50" t="n">
        <v>2712</v>
      </c>
      <c r="Y32" s="54" t="n">
        <v>2040</v>
      </c>
      <c r="Z32" s="55" t="n">
        <v>59</v>
      </c>
      <c r="AA32" s="50" t="n">
        <v>21358</v>
      </c>
      <c r="AB32" s="50" t="n">
        <v>11387</v>
      </c>
      <c r="AC32" s="54" t="n">
        <v>9971</v>
      </c>
      <c r="AD32" s="55" t="n">
        <v>94</v>
      </c>
      <c r="AE32" s="50" t="n">
        <v>4042</v>
      </c>
      <c r="AF32" s="50" t="n">
        <v>1786</v>
      </c>
      <c r="AG32" s="50" t="n">
        <v>2256</v>
      </c>
    </row>
    <row r="33" s="37" customFormat="true" ht="25.5" hidden="false" customHeight="true" outlineLevel="0" collapsed="false">
      <c r="A33" s="29" t="s">
        <v>36</v>
      </c>
      <c r="B33" s="30" t="n">
        <v>991</v>
      </c>
      <c r="C33" s="30" t="n">
        <v>511</v>
      </c>
      <c r="D33" s="36" t="n">
        <v>480</v>
      </c>
      <c r="E33" s="29" t="s">
        <v>37</v>
      </c>
      <c r="F33" s="30" t="n">
        <v>1731</v>
      </c>
      <c r="G33" s="30" t="n">
        <v>933</v>
      </c>
      <c r="H33" s="106" t="n">
        <v>798</v>
      </c>
      <c r="I33" s="70" t="s">
        <v>38</v>
      </c>
      <c r="J33" s="30" t="n">
        <v>115</v>
      </c>
      <c r="K33" s="30" t="n">
        <v>28</v>
      </c>
      <c r="L33" s="30" t="n">
        <v>87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6664</v>
      </c>
      <c r="X33" s="30" t="n">
        <v>13731</v>
      </c>
      <c r="Y33" s="36" t="n">
        <v>12933</v>
      </c>
      <c r="Z33" s="29" t="s">
        <v>37</v>
      </c>
      <c r="AA33" s="30" t="n">
        <v>106815</v>
      </c>
      <c r="AB33" s="30" t="n">
        <v>57610</v>
      </c>
      <c r="AC33" s="36" t="n">
        <v>49205</v>
      </c>
      <c r="AD33" s="70" t="s">
        <v>38</v>
      </c>
      <c r="AE33" s="30" t="n">
        <v>11157</v>
      </c>
      <c r="AF33" s="30" t="n">
        <v>2715</v>
      </c>
      <c r="AG33" s="30" t="n">
        <v>8442</v>
      </c>
    </row>
    <row r="34" s="101" customFormat="true" ht="15.75" hidden="false" customHeight="true" outlineLevel="0" collapsed="false">
      <c r="A34" s="38" t="n">
        <v>25</v>
      </c>
      <c r="B34" s="97" t="n">
        <v>215</v>
      </c>
      <c r="C34" s="97" t="n">
        <v>114</v>
      </c>
      <c r="D34" s="98" t="n">
        <v>101</v>
      </c>
      <c r="E34" s="99" t="n">
        <v>60</v>
      </c>
      <c r="F34" s="100" t="n">
        <v>394</v>
      </c>
      <c r="G34" s="97" t="n">
        <v>200</v>
      </c>
      <c r="H34" s="98" t="n">
        <v>194</v>
      </c>
      <c r="I34" s="108" t="n">
        <v>95</v>
      </c>
      <c r="J34" s="100" t="n">
        <v>35</v>
      </c>
      <c r="K34" s="97" t="n">
        <v>10</v>
      </c>
      <c r="L34" s="97" t="n">
        <v>25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5375</v>
      </c>
      <c r="X34" s="39" t="n">
        <v>2850</v>
      </c>
      <c r="Y34" s="43" t="n">
        <v>2525</v>
      </c>
      <c r="Z34" s="44" t="n">
        <v>60</v>
      </c>
      <c r="AA34" s="39" t="n">
        <v>23640</v>
      </c>
      <c r="AB34" s="39" t="n">
        <v>12000</v>
      </c>
      <c r="AC34" s="43" t="n">
        <v>11640</v>
      </c>
      <c r="AD34" s="71" t="n">
        <v>95</v>
      </c>
      <c r="AE34" s="72" t="n">
        <v>3325</v>
      </c>
      <c r="AF34" s="72" t="n">
        <v>950</v>
      </c>
      <c r="AG34" s="72" t="n">
        <v>2375</v>
      </c>
    </row>
    <row r="35" s="101" customFormat="true" ht="15.75" hidden="false" customHeight="true" outlineLevel="0" collapsed="false">
      <c r="A35" s="38" t="n">
        <v>26</v>
      </c>
      <c r="B35" s="97" t="n">
        <v>217</v>
      </c>
      <c r="C35" s="97" t="n">
        <v>117</v>
      </c>
      <c r="D35" s="98" t="n">
        <v>100</v>
      </c>
      <c r="E35" s="99" t="n">
        <v>61</v>
      </c>
      <c r="F35" s="100" t="n">
        <v>432</v>
      </c>
      <c r="G35" s="97" t="n">
        <v>246</v>
      </c>
      <c r="H35" s="98" t="n">
        <v>186</v>
      </c>
      <c r="I35" s="108" t="n">
        <v>96</v>
      </c>
      <c r="J35" s="100" t="n">
        <v>21</v>
      </c>
      <c r="K35" s="97" t="n">
        <v>4</v>
      </c>
      <c r="L35" s="97" t="n">
        <v>17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5642</v>
      </c>
      <c r="X35" s="39" t="n">
        <v>3042</v>
      </c>
      <c r="Y35" s="43" t="n">
        <v>2600</v>
      </c>
      <c r="Z35" s="44" t="n">
        <v>61</v>
      </c>
      <c r="AA35" s="39" t="n">
        <v>26352</v>
      </c>
      <c r="AB35" s="39" t="n">
        <v>15006</v>
      </c>
      <c r="AC35" s="43" t="n">
        <v>11346</v>
      </c>
      <c r="AD35" s="71" t="n">
        <v>96</v>
      </c>
      <c r="AE35" s="72" t="n">
        <v>2016</v>
      </c>
      <c r="AF35" s="72" t="n">
        <v>384</v>
      </c>
      <c r="AG35" s="72" t="n">
        <v>1632</v>
      </c>
    </row>
    <row r="36" s="101" customFormat="true" ht="15.75" hidden="false" customHeight="true" outlineLevel="0" collapsed="false">
      <c r="A36" s="38" t="n">
        <v>27</v>
      </c>
      <c r="B36" s="97" t="n">
        <v>180</v>
      </c>
      <c r="C36" s="97" t="n">
        <v>93</v>
      </c>
      <c r="D36" s="98" t="n">
        <v>87</v>
      </c>
      <c r="E36" s="99" t="n">
        <v>62</v>
      </c>
      <c r="F36" s="100" t="n">
        <v>394</v>
      </c>
      <c r="G36" s="97" t="n">
        <v>197</v>
      </c>
      <c r="H36" s="98" t="n">
        <v>197</v>
      </c>
      <c r="I36" s="108" t="n">
        <v>97</v>
      </c>
      <c r="J36" s="100" t="n">
        <v>17</v>
      </c>
      <c r="K36" s="97" t="n">
        <v>3</v>
      </c>
      <c r="L36" s="97" t="n">
        <v>14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4860</v>
      </c>
      <c r="X36" s="39" t="n">
        <v>2511</v>
      </c>
      <c r="Y36" s="43" t="n">
        <v>2349</v>
      </c>
      <c r="Z36" s="44" t="n">
        <v>62</v>
      </c>
      <c r="AA36" s="39" t="n">
        <v>24428</v>
      </c>
      <c r="AB36" s="39" t="n">
        <v>12214</v>
      </c>
      <c r="AC36" s="43" t="n">
        <v>12214</v>
      </c>
      <c r="AD36" s="71" t="n">
        <v>97</v>
      </c>
      <c r="AE36" s="72" t="n">
        <v>1649</v>
      </c>
      <c r="AF36" s="72" t="n">
        <v>291</v>
      </c>
      <c r="AG36" s="72" t="n">
        <v>1358</v>
      </c>
    </row>
    <row r="37" s="101" customFormat="true" ht="15.75" hidden="false" customHeight="true" outlineLevel="0" collapsed="false">
      <c r="A37" s="38" t="n">
        <v>28</v>
      </c>
      <c r="B37" s="97" t="n">
        <v>204</v>
      </c>
      <c r="C37" s="97" t="n">
        <v>95</v>
      </c>
      <c r="D37" s="98" t="n">
        <v>109</v>
      </c>
      <c r="E37" s="99" t="n">
        <v>63</v>
      </c>
      <c r="F37" s="100" t="n">
        <v>309</v>
      </c>
      <c r="G37" s="97" t="n">
        <v>170</v>
      </c>
      <c r="H37" s="98" t="n">
        <v>139</v>
      </c>
      <c r="I37" s="108" t="n">
        <v>98</v>
      </c>
      <c r="J37" s="100" t="n">
        <v>20</v>
      </c>
      <c r="K37" s="97" t="n">
        <v>6</v>
      </c>
      <c r="L37" s="97" t="n">
        <v>14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5712</v>
      </c>
      <c r="X37" s="39" t="n">
        <v>2660</v>
      </c>
      <c r="Y37" s="43" t="n">
        <v>3052</v>
      </c>
      <c r="Z37" s="44" t="n">
        <v>63</v>
      </c>
      <c r="AA37" s="39" t="n">
        <v>19467</v>
      </c>
      <c r="AB37" s="39" t="n">
        <v>10710</v>
      </c>
      <c r="AC37" s="43" t="n">
        <v>8757</v>
      </c>
      <c r="AD37" s="71" t="n">
        <v>98</v>
      </c>
      <c r="AE37" s="72" t="n">
        <v>1960</v>
      </c>
      <c r="AF37" s="72" t="n">
        <v>588</v>
      </c>
      <c r="AG37" s="72" t="n">
        <v>1372</v>
      </c>
    </row>
    <row r="38" s="101" customFormat="true" ht="18" hidden="false" customHeight="true" outlineLevel="0" collapsed="false">
      <c r="A38" s="46" t="n">
        <v>29</v>
      </c>
      <c r="B38" s="107" t="n">
        <v>175</v>
      </c>
      <c r="C38" s="102" t="n">
        <v>92</v>
      </c>
      <c r="D38" s="103" t="n">
        <v>83</v>
      </c>
      <c r="E38" s="104" t="n">
        <v>64</v>
      </c>
      <c r="F38" s="105" t="n">
        <v>202</v>
      </c>
      <c r="G38" s="102" t="n">
        <v>120</v>
      </c>
      <c r="H38" s="103" t="n">
        <v>82</v>
      </c>
      <c r="I38" s="108" t="n">
        <v>99</v>
      </c>
      <c r="J38" s="100" t="n">
        <v>7</v>
      </c>
      <c r="K38" s="97" t="n">
        <v>1</v>
      </c>
      <c r="L38" s="97" t="n">
        <v>6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5075</v>
      </c>
      <c r="X38" s="50" t="n">
        <v>2668</v>
      </c>
      <c r="Y38" s="54" t="n">
        <v>2407</v>
      </c>
      <c r="Z38" s="55" t="n">
        <v>64</v>
      </c>
      <c r="AA38" s="50" t="n">
        <v>12928</v>
      </c>
      <c r="AB38" s="50" t="n">
        <v>7680</v>
      </c>
      <c r="AC38" s="54" t="n">
        <v>5248</v>
      </c>
      <c r="AD38" s="71" t="n">
        <v>99</v>
      </c>
      <c r="AE38" s="72" t="n">
        <v>693</v>
      </c>
      <c r="AF38" s="72" t="n">
        <v>99</v>
      </c>
      <c r="AG38" s="72" t="n">
        <v>594</v>
      </c>
    </row>
    <row r="39" s="37" customFormat="true" ht="25.5" hidden="false" customHeight="true" outlineLevel="0" collapsed="false">
      <c r="A39" s="29" t="s">
        <v>39</v>
      </c>
      <c r="B39" s="30" t="n">
        <v>899</v>
      </c>
      <c r="C39" s="30" t="n">
        <v>483</v>
      </c>
      <c r="D39" s="36" t="n">
        <v>416</v>
      </c>
      <c r="E39" s="29" t="s">
        <v>40</v>
      </c>
      <c r="F39" s="30" t="n">
        <v>1377</v>
      </c>
      <c r="G39" s="30" t="n">
        <v>659</v>
      </c>
      <c r="H39" s="106" t="n">
        <v>718</v>
      </c>
      <c r="I39" s="76" t="n">
        <v>100</v>
      </c>
      <c r="J39" s="100" t="n">
        <v>9</v>
      </c>
      <c r="K39" s="97" t="n">
        <v>3</v>
      </c>
      <c r="L39" s="97" t="n">
        <v>6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8819</v>
      </c>
      <c r="X39" s="30" t="n">
        <v>15461</v>
      </c>
      <c r="Y39" s="36" t="n">
        <v>13358</v>
      </c>
      <c r="Z39" s="29" t="s">
        <v>40</v>
      </c>
      <c r="AA39" s="30" t="n">
        <v>92345</v>
      </c>
      <c r="AB39" s="30" t="n">
        <v>44195</v>
      </c>
      <c r="AC39" s="36" t="n">
        <v>48150</v>
      </c>
      <c r="AD39" s="76" t="n">
        <v>100</v>
      </c>
      <c r="AE39" s="74" t="n">
        <v>900</v>
      </c>
      <c r="AF39" s="74" t="n">
        <v>300</v>
      </c>
      <c r="AG39" s="74" t="n">
        <v>600</v>
      </c>
    </row>
    <row r="40" s="101" customFormat="true" ht="15.75" hidden="false" customHeight="true" outlineLevel="0" collapsed="false">
      <c r="A40" s="38" t="n">
        <v>30</v>
      </c>
      <c r="B40" s="97" t="n">
        <v>175</v>
      </c>
      <c r="C40" s="97" t="n">
        <v>109</v>
      </c>
      <c r="D40" s="98" t="n">
        <v>66</v>
      </c>
      <c r="E40" s="99" t="n">
        <v>65</v>
      </c>
      <c r="F40" s="100" t="n">
        <v>253</v>
      </c>
      <c r="G40" s="97" t="n">
        <v>116</v>
      </c>
      <c r="H40" s="98" t="n">
        <v>137</v>
      </c>
      <c r="I40" s="99" t="n">
        <v>101</v>
      </c>
      <c r="J40" s="100" t="n">
        <v>0</v>
      </c>
      <c r="K40" s="97" t="n">
        <v>0</v>
      </c>
      <c r="L40" s="97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5250</v>
      </c>
      <c r="X40" s="39" t="n">
        <v>3270</v>
      </c>
      <c r="Y40" s="43" t="n">
        <v>1980</v>
      </c>
      <c r="Z40" s="44" t="n">
        <v>65</v>
      </c>
      <c r="AA40" s="39" t="n">
        <v>16445</v>
      </c>
      <c r="AB40" s="39" t="n">
        <v>7540</v>
      </c>
      <c r="AC40" s="43" t="n">
        <v>8905</v>
      </c>
      <c r="AD40" s="44" t="n">
        <v>101</v>
      </c>
      <c r="AE40" s="39" t="n">
        <v>0</v>
      </c>
      <c r="AF40" s="39" t="n">
        <v>0</v>
      </c>
      <c r="AG40" s="39" t="n">
        <v>0</v>
      </c>
    </row>
    <row r="41" s="101" customFormat="true" ht="15.75" hidden="false" customHeight="true" outlineLevel="0" collapsed="false">
      <c r="A41" s="38" t="n">
        <v>31</v>
      </c>
      <c r="B41" s="97" t="n">
        <v>179</v>
      </c>
      <c r="C41" s="97" t="n">
        <v>87</v>
      </c>
      <c r="D41" s="98" t="n">
        <v>92</v>
      </c>
      <c r="E41" s="99" t="n">
        <v>66</v>
      </c>
      <c r="F41" s="100" t="n">
        <v>285</v>
      </c>
      <c r="G41" s="97" t="n">
        <v>143</v>
      </c>
      <c r="H41" s="98" t="n">
        <v>142</v>
      </c>
      <c r="I41" s="99" t="n">
        <v>102</v>
      </c>
      <c r="J41" s="100" t="n">
        <v>4</v>
      </c>
      <c r="K41" s="97" t="n">
        <v>0</v>
      </c>
      <c r="L41" s="97" t="n">
        <v>4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5549</v>
      </c>
      <c r="X41" s="39" t="n">
        <v>2697</v>
      </c>
      <c r="Y41" s="43" t="n">
        <v>2852</v>
      </c>
      <c r="Z41" s="44" t="n">
        <v>66</v>
      </c>
      <c r="AA41" s="39" t="n">
        <v>18810</v>
      </c>
      <c r="AB41" s="39" t="n">
        <v>9438</v>
      </c>
      <c r="AC41" s="43" t="n">
        <v>9372</v>
      </c>
      <c r="AD41" s="44" t="n">
        <v>102</v>
      </c>
      <c r="AE41" s="39" t="n">
        <v>408</v>
      </c>
      <c r="AF41" s="39" t="n">
        <v>0</v>
      </c>
      <c r="AG41" s="39" t="n">
        <v>408</v>
      </c>
    </row>
    <row r="42" s="101" customFormat="true" ht="15.75" hidden="false" customHeight="true" outlineLevel="0" collapsed="false">
      <c r="A42" s="38" t="n">
        <v>32</v>
      </c>
      <c r="B42" s="97" t="n">
        <v>158</v>
      </c>
      <c r="C42" s="97" t="n">
        <v>83</v>
      </c>
      <c r="D42" s="98" t="n">
        <v>75</v>
      </c>
      <c r="E42" s="99" t="n">
        <v>67</v>
      </c>
      <c r="F42" s="100" t="n">
        <v>258</v>
      </c>
      <c r="G42" s="97" t="n">
        <v>124</v>
      </c>
      <c r="H42" s="98" t="n">
        <v>134</v>
      </c>
      <c r="I42" s="99" t="n">
        <v>103</v>
      </c>
      <c r="J42" s="100" t="n">
        <v>2</v>
      </c>
      <c r="K42" s="97" t="n">
        <v>1</v>
      </c>
      <c r="L42" s="97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5056</v>
      </c>
      <c r="X42" s="39" t="n">
        <v>2656</v>
      </c>
      <c r="Y42" s="43" t="n">
        <v>2400</v>
      </c>
      <c r="Z42" s="44" t="n">
        <v>67</v>
      </c>
      <c r="AA42" s="39" t="n">
        <v>17286</v>
      </c>
      <c r="AB42" s="39" t="n">
        <v>8308</v>
      </c>
      <c r="AC42" s="43" t="n">
        <v>8978</v>
      </c>
      <c r="AD42" s="44" t="n">
        <v>103</v>
      </c>
      <c r="AE42" s="39" t="n">
        <v>206</v>
      </c>
      <c r="AF42" s="39" t="n">
        <v>103</v>
      </c>
      <c r="AG42" s="39" t="n">
        <v>103</v>
      </c>
    </row>
    <row r="43" s="101" customFormat="true" ht="15.75" hidden="false" customHeight="true" outlineLevel="0" collapsed="false">
      <c r="A43" s="38" t="n">
        <v>33</v>
      </c>
      <c r="B43" s="97" t="n">
        <v>194</v>
      </c>
      <c r="C43" s="97" t="n">
        <v>98</v>
      </c>
      <c r="D43" s="98" t="n">
        <v>96</v>
      </c>
      <c r="E43" s="99" t="n">
        <v>68</v>
      </c>
      <c r="F43" s="100" t="n">
        <v>285</v>
      </c>
      <c r="G43" s="97" t="n">
        <v>135</v>
      </c>
      <c r="H43" s="98" t="n">
        <v>150</v>
      </c>
      <c r="I43" s="109" t="s">
        <v>46</v>
      </c>
      <c r="J43" s="105" t="n">
        <v>0</v>
      </c>
      <c r="K43" s="102" t="n">
        <v>0</v>
      </c>
      <c r="L43" s="102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6402</v>
      </c>
      <c r="X43" s="39" t="n">
        <v>3234</v>
      </c>
      <c r="Y43" s="43" t="n">
        <v>3168</v>
      </c>
      <c r="Z43" s="44" t="n">
        <v>68</v>
      </c>
      <c r="AA43" s="39" t="n">
        <v>19380</v>
      </c>
      <c r="AB43" s="39" t="n">
        <v>9180</v>
      </c>
      <c r="AC43" s="43" t="n">
        <v>10200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38" t="n">
        <v>34</v>
      </c>
      <c r="B44" s="97" t="n">
        <v>193</v>
      </c>
      <c r="C44" s="97" t="n">
        <v>106</v>
      </c>
      <c r="D44" s="110" t="n">
        <v>87</v>
      </c>
      <c r="E44" s="99" t="n">
        <v>69</v>
      </c>
      <c r="F44" s="100" t="n">
        <v>296</v>
      </c>
      <c r="G44" s="111" t="n">
        <v>141</v>
      </c>
      <c r="H44" s="110" t="n">
        <v>155</v>
      </c>
      <c r="I44" s="112" t="s">
        <v>12</v>
      </c>
      <c r="J44" s="113" t="n">
        <v>20968</v>
      </c>
      <c r="K44" s="113" t="n">
        <v>10181</v>
      </c>
      <c r="L44" s="113" t="n">
        <v>10787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6562</v>
      </c>
      <c r="X44" s="81" t="n">
        <v>3604</v>
      </c>
      <c r="Y44" s="82" t="n">
        <v>2958</v>
      </c>
      <c r="Z44" s="83" t="n">
        <v>69</v>
      </c>
      <c r="AA44" s="81" t="n">
        <v>20424</v>
      </c>
      <c r="AB44" s="81" t="n">
        <v>9729</v>
      </c>
      <c r="AC44" s="82" t="n">
        <v>10695</v>
      </c>
      <c r="AD44" s="84" t="s">
        <v>12</v>
      </c>
      <c r="AE44" s="85" t="n">
        <v>1038375</v>
      </c>
      <c r="AF44" s="85" t="n">
        <v>488020</v>
      </c>
      <c r="AG44" s="85" t="n">
        <v>550358</v>
      </c>
    </row>
    <row r="45" s="118" customFormat="true" ht="24" hidden="false" customHeight="true" outlineLevel="0" collapsed="false">
      <c r="A45" s="114" t="s">
        <v>42</v>
      </c>
      <c r="B45" s="115" t="n">
        <v>2141</v>
      </c>
      <c r="C45" s="115" t="n">
        <v>1069</v>
      </c>
      <c r="D45" s="93" t="n">
        <v>1072</v>
      </c>
      <c r="E45" s="114" t="s">
        <v>43</v>
      </c>
      <c r="F45" s="116" t="n">
        <v>12339</v>
      </c>
      <c r="G45" s="92" t="n">
        <v>6378</v>
      </c>
      <c r="H45" s="93" t="n">
        <v>5961</v>
      </c>
      <c r="I45" s="117" t="s">
        <v>44</v>
      </c>
      <c r="J45" s="115" t="n">
        <v>6488</v>
      </c>
      <c r="K45" s="115" t="n">
        <v>2734</v>
      </c>
      <c r="L45" s="115" t="n">
        <v>3754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6466</v>
      </c>
      <c r="X45" s="92" t="n">
        <v>8182</v>
      </c>
      <c r="Y45" s="93" t="n">
        <v>8287</v>
      </c>
      <c r="Z45" s="86" t="s">
        <v>43</v>
      </c>
      <c r="AA45" s="92" t="n">
        <v>522752</v>
      </c>
      <c r="AB45" s="92" t="n">
        <v>272086</v>
      </c>
      <c r="AC45" s="93" t="n">
        <v>250666</v>
      </c>
      <c r="AD45" s="94" t="s">
        <v>44</v>
      </c>
      <c r="AE45" s="92" t="n">
        <v>499157</v>
      </c>
      <c r="AF45" s="92" t="n">
        <v>207752</v>
      </c>
      <c r="AG45" s="92" t="n">
        <v>291405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47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107</v>
      </c>
      <c r="C48" s="30" t="n">
        <v>45</v>
      </c>
      <c r="D48" s="30" t="n">
        <v>62</v>
      </c>
      <c r="E48" s="31" t="s">
        <v>14</v>
      </c>
      <c r="F48" s="30" t="n">
        <v>146</v>
      </c>
      <c r="G48" s="30" t="n">
        <v>69</v>
      </c>
      <c r="H48" s="30" t="n">
        <v>77</v>
      </c>
      <c r="I48" s="31" t="s">
        <v>15</v>
      </c>
      <c r="J48" s="30" t="n">
        <v>245</v>
      </c>
      <c r="K48" s="30" t="n">
        <v>116</v>
      </c>
      <c r="L48" s="30" t="n">
        <v>129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16</v>
      </c>
      <c r="C49" s="40" t="n">
        <v>9</v>
      </c>
      <c r="D49" s="40" t="n">
        <v>7</v>
      </c>
      <c r="E49" s="41" t="n">
        <v>35</v>
      </c>
      <c r="F49" s="39" t="n">
        <v>36</v>
      </c>
      <c r="G49" s="40" t="n">
        <v>14</v>
      </c>
      <c r="H49" s="40" t="n">
        <v>22</v>
      </c>
      <c r="I49" s="41" t="n">
        <v>70</v>
      </c>
      <c r="J49" s="39" t="n">
        <v>49</v>
      </c>
      <c r="K49" s="40" t="n">
        <v>25</v>
      </c>
      <c r="L49" s="40" t="n">
        <v>24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22</v>
      </c>
      <c r="C50" s="40" t="n">
        <v>8</v>
      </c>
      <c r="D50" s="40" t="n">
        <v>14</v>
      </c>
      <c r="E50" s="41" t="n">
        <v>36</v>
      </c>
      <c r="F50" s="39" t="n">
        <v>28</v>
      </c>
      <c r="G50" s="40" t="n">
        <v>12</v>
      </c>
      <c r="H50" s="40" t="n">
        <v>16</v>
      </c>
      <c r="I50" s="41" t="n">
        <v>71</v>
      </c>
      <c r="J50" s="39" t="n">
        <v>41</v>
      </c>
      <c r="K50" s="40" t="n">
        <v>15</v>
      </c>
      <c r="L50" s="40" t="n">
        <v>26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25</v>
      </c>
      <c r="C51" s="40" t="n">
        <v>8</v>
      </c>
      <c r="D51" s="40" t="n">
        <v>17</v>
      </c>
      <c r="E51" s="41" t="n">
        <v>37</v>
      </c>
      <c r="F51" s="39" t="n">
        <v>27</v>
      </c>
      <c r="G51" s="40" t="n">
        <v>14</v>
      </c>
      <c r="H51" s="40" t="n">
        <v>13</v>
      </c>
      <c r="I51" s="41" t="n">
        <v>72</v>
      </c>
      <c r="J51" s="39" t="n">
        <v>48</v>
      </c>
      <c r="K51" s="40" t="n">
        <v>22</v>
      </c>
      <c r="L51" s="40" t="n">
        <v>26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20</v>
      </c>
      <c r="C52" s="40" t="n">
        <v>10</v>
      </c>
      <c r="D52" s="40" t="n">
        <v>10</v>
      </c>
      <c r="E52" s="41" t="n">
        <v>38</v>
      </c>
      <c r="F52" s="39" t="n">
        <v>26</v>
      </c>
      <c r="G52" s="40" t="n">
        <v>14</v>
      </c>
      <c r="H52" s="40" t="n">
        <v>12</v>
      </c>
      <c r="I52" s="41" t="n">
        <v>73</v>
      </c>
      <c r="J52" s="39" t="n">
        <v>59</v>
      </c>
      <c r="K52" s="40" t="n">
        <v>28</v>
      </c>
      <c r="L52" s="40" t="n">
        <v>31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24</v>
      </c>
      <c r="C53" s="48" t="n">
        <v>10</v>
      </c>
      <c r="D53" s="48" t="n">
        <v>14</v>
      </c>
      <c r="E53" s="49" t="n">
        <v>39</v>
      </c>
      <c r="F53" s="50" t="n">
        <v>29</v>
      </c>
      <c r="G53" s="51" t="n">
        <v>15</v>
      </c>
      <c r="H53" s="51" t="n">
        <v>14</v>
      </c>
      <c r="I53" s="49" t="n">
        <v>74</v>
      </c>
      <c r="J53" s="50" t="n">
        <v>48</v>
      </c>
      <c r="K53" s="51" t="n">
        <v>26</v>
      </c>
      <c r="L53" s="51" t="n">
        <v>22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116</v>
      </c>
      <c r="C54" s="30" t="n">
        <v>60</v>
      </c>
      <c r="D54" s="30" t="n">
        <v>56</v>
      </c>
      <c r="E54" s="31" t="s">
        <v>18</v>
      </c>
      <c r="F54" s="30" t="n">
        <v>179</v>
      </c>
      <c r="G54" s="30" t="n">
        <v>93</v>
      </c>
      <c r="H54" s="30" t="n">
        <v>86</v>
      </c>
      <c r="I54" s="31" t="s">
        <v>19</v>
      </c>
      <c r="J54" s="30" t="n">
        <v>268</v>
      </c>
      <c r="K54" s="30" t="n">
        <v>108</v>
      </c>
      <c r="L54" s="30" t="n">
        <v>160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21</v>
      </c>
      <c r="C55" s="40" t="n">
        <v>8</v>
      </c>
      <c r="D55" s="40" t="n">
        <v>13</v>
      </c>
      <c r="E55" s="41" t="n">
        <v>40</v>
      </c>
      <c r="F55" s="39" t="n">
        <v>30</v>
      </c>
      <c r="G55" s="40" t="n">
        <v>15</v>
      </c>
      <c r="H55" s="40" t="n">
        <v>15</v>
      </c>
      <c r="I55" s="41" t="n">
        <v>75</v>
      </c>
      <c r="J55" s="39" t="n">
        <v>47</v>
      </c>
      <c r="K55" s="40" t="n">
        <v>20</v>
      </c>
      <c r="L55" s="40" t="n">
        <v>27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16</v>
      </c>
      <c r="C56" s="40" t="n">
        <v>9</v>
      </c>
      <c r="D56" s="40" t="n">
        <v>7</v>
      </c>
      <c r="E56" s="41" t="n">
        <v>41</v>
      </c>
      <c r="F56" s="39" t="n">
        <v>40</v>
      </c>
      <c r="G56" s="40" t="n">
        <v>18</v>
      </c>
      <c r="H56" s="40" t="n">
        <v>22</v>
      </c>
      <c r="I56" s="41" t="n">
        <v>76</v>
      </c>
      <c r="J56" s="39" t="n">
        <v>51</v>
      </c>
      <c r="K56" s="40" t="n">
        <v>21</v>
      </c>
      <c r="L56" s="40" t="n">
        <v>30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34</v>
      </c>
      <c r="C57" s="40" t="n">
        <v>24</v>
      </c>
      <c r="D57" s="40" t="n">
        <v>10</v>
      </c>
      <c r="E57" s="41" t="n">
        <v>42</v>
      </c>
      <c r="F57" s="39" t="n">
        <v>44</v>
      </c>
      <c r="G57" s="40" t="n">
        <v>22</v>
      </c>
      <c r="H57" s="40" t="n">
        <v>22</v>
      </c>
      <c r="I57" s="41" t="n">
        <v>77</v>
      </c>
      <c r="J57" s="39" t="n">
        <v>60</v>
      </c>
      <c r="K57" s="40" t="n">
        <v>20</v>
      </c>
      <c r="L57" s="40" t="n">
        <v>40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22</v>
      </c>
      <c r="C58" s="40" t="n">
        <v>9</v>
      </c>
      <c r="D58" s="40" t="n">
        <v>13</v>
      </c>
      <c r="E58" s="41" t="n">
        <v>43</v>
      </c>
      <c r="F58" s="39" t="n">
        <v>35</v>
      </c>
      <c r="G58" s="40" t="n">
        <v>20</v>
      </c>
      <c r="H58" s="40" t="n">
        <v>15</v>
      </c>
      <c r="I58" s="41" t="n">
        <v>78</v>
      </c>
      <c r="J58" s="39" t="n">
        <v>49</v>
      </c>
      <c r="K58" s="40" t="n">
        <v>20</v>
      </c>
      <c r="L58" s="40" t="n">
        <v>29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23</v>
      </c>
      <c r="C59" s="51" t="n">
        <v>10</v>
      </c>
      <c r="D59" s="51" t="n">
        <v>13</v>
      </c>
      <c r="E59" s="49" t="n">
        <v>44</v>
      </c>
      <c r="F59" s="50" t="n">
        <v>30</v>
      </c>
      <c r="G59" s="51" t="n">
        <v>18</v>
      </c>
      <c r="H59" s="51" t="n">
        <v>12</v>
      </c>
      <c r="I59" s="49" t="n">
        <v>79</v>
      </c>
      <c r="J59" s="50" t="n">
        <v>61</v>
      </c>
      <c r="K59" s="51" t="n">
        <v>27</v>
      </c>
      <c r="L59" s="51" t="n">
        <v>34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152</v>
      </c>
      <c r="C60" s="30" t="n">
        <v>78</v>
      </c>
      <c r="D60" s="30" t="n">
        <v>74</v>
      </c>
      <c r="E60" s="31" t="s">
        <v>28</v>
      </c>
      <c r="F60" s="30" t="n">
        <v>204</v>
      </c>
      <c r="G60" s="30" t="n">
        <v>98</v>
      </c>
      <c r="H60" s="30" t="n">
        <v>106</v>
      </c>
      <c r="I60" s="31" t="s">
        <v>29</v>
      </c>
      <c r="J60" s="30" t="n">
        <v>226</v>
      </c>
      <c r="K60" s="30" t="n">
        <v>88</v>
      </c>
      <c r="L60" s="30" t="n">
        <v>138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31</v>
      </c>
      <c r="C61" s="40" t="n">
        <v>14</v>
      </c>
      <c r="D61" s="40" t="n">
        <v>17</v>
      </c>
      <c r="E61" s="41" t="n">
        <v>45</v>
      </c>
      <c r="F61" s="39" t="n">
        <v>41</v>
      </c>
      <c r="G61" s="40" t="n">
        <v>18</v>
      </c>
      <c r="H61" s="40" t="n">
        <v>23</v>
      </c>
      <c r="I61" s="41" t="n">
        <v>80</v>
      </c>
      <c r="J61" s="39" t="n">
        <v>50</v>
      </c>
      <c r="K61" s="40" t="n">
        <v>18</v>
      </c>
      <c r="L61" s="40" t="n">
        <v>32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24</v>
      </c>
      <c r="C62" s="40" t="n">
        <v>11</v>
      </c>
      <c r="D62" s="40" t="n">
        <v>13</v>
      </c>
      <c r="E62" s="41" t="n">
        <v>46</v>
      </c>
      <c r="F62" s="39" t="n">
        <v>41</v>
      </c>
      <c r="G62" s="40" t="n">
        <v>19</v>
      </c>
      <c r="H62" s="40" t="n">
        <v>22</v>
      </c>
      <c r="I62" s="41" t="n">
        <v>81</v>
      </c>
      <c r="J62" s="39" t="n">
        <v>51</v>
      </c>
      <c r="K62" s="40" t="n">
        <v>23</v>
      </c>
      <c r="L62" s="40" t="n">
        <v>28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29</v>
      </c>
      <c r="C63" s="40" t="n">
        <v>15</v>
      </c>
      <c r="D63" s="40" t="n">
        <v>14</v>
      </c>
      <c r="E63" s="41" t="n">
        <v>47</v>
      </c>
      <c r="F63" s="39" t="n">
        <v>42</v>
      </c>
      <c r="G63" s="40" t="n">
        <v>20</v>
      </c>
      <c r="H63" s="40" t="n">
        <v>22</v>
      </c>
      <c r="I63" s="41" t="n">
        <v>82</v>
      </c>
      <c r="J63" s="39" t="n">
        <v>43</v>
      </c>
      <c r="K63" s="40" t="n">
        <v>18</v>
      </c>
      <c r="L63" s="40" t="n">
        <v>25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29</v>
      </c>
      <c r="C64" s="40" t="n">
        <v>15</v>
      </c>
      <c r="D64" s="40" t="n">
        <v>14</v>
      </c>
      <c r="E64" s="41" t="n">
        <v>48</v>
      </c>
      <c r="F64" s="39" t="n">
        <v>37</v>
      </c>
      <c r="G64" s="40" t="n">
        <v>18</v>
      </c>
      <c r="H64" s="40" t="n">
        <v>19</v>
      </c>
      <c r="I64" s="41" t="n">
        <v>83</v>
      </c>
      <c r="J64" s="39" t="n">
        <v>45</v>
      </c>
      <c r="K64" s="40" t="n">
        <v>18</v>
      </c>
      <c r="L64" s="40" t="n">
        <v>27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39</v>
      </c>
      <c r="C65" s="51" t="n">
        <v>23</v>
      </c>
      <c r="D65" s="51" t="n">
        <v>16</v>
      </c>
      <c r="E65" s="49" t="n">
        <v>49</v>
      </c>
      <c r="F65" s="50" t="n">
        <v>43</v>
      </c>
      <c r="G65" s="51" t="n">
        <v>23</v>
      </c>
      <c r="H65" s="51" t="n">
        <v>20</v>
      </c>
      <c r="I65" s="49" t="n">
        <v>84</v>
      </c>
      <c r="J65" s="50" t="n">
        <v>37</v>
      </c>
      <c r="K65" s="51" t="n">
        <v>11</v>
      </c>
      <c r="L65" s="51" t="n">
        <v>26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169</v>
      </c>
      <c r="C66" s="30" t="n">
        <v>86</v>
      </c>
      <c r="D66" s="30" t="n">
        <v>83</v>
      </c>
      <c r="E66" s="31" t="s">
        <v>31</v>
      </c>
      <c r="F66" s="30" t="n">
        <v>263</v>
      </c>
      <c r="G66" s="30" t="n">
        <v>142</v>
      </c>
      <c r="H66" s="30" t="n">
        <v>121</v>
      </c>
      <c r="I66" s="31" t="s">
        <v>32</v>
      </c>
      <c r="J66" s="30" t="n">
        <v>145</v>
      </c>
      <c r="K66" s="30" t="n">
        <v>43</v>
      </c>
      <c r="L66" s="30" t="n">
        <v>102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30</v>
      </c>
      <c r="C67" s="40" t="n">
        <v>20</v>
      </c>
      <c r="D67" s="40" t="n">
        <v>10</v>
      </c>
      <c r="E67" s="41" t="n">
        <v>50</v>
      </c>
      <c r="F67" s="39" t="n">
        <v>44</v>
      </c>
      <c r="G67" s="40" t="n">
        <v>27</v>
      </c>
      <c r="H67" s="40" t="n">
        <v>17</v>
      </c>
      <c r="I67" s="41" t="n">
        <v>85</v>
      </c>
      <c r="J67" s="39" t="n">
        <v>31</v>
      </c>
      <c r="K67" s="40" t="n">
        <v>12</v>
      </c>
      <c r="L67" s="40" t="n">
        <v>19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35</v>
      </c>
      <c r="C68" s="40" t="n">
        <v>16</v>
      </c>
      <c r="D68" s="40" t="n">
        <v>19</v>
      </c>
      <c r="E68" s="41" t="n">
        <v>51</v>
      </c>
      <c r="F68" s="39" t="n">
        <v>56</v>
      </c>
      <c r="G68" s="40" t="n">
        <v>34</v>
      </c>
      <c r="H68" s="40" t="n">
        <v>22</v>
      </c>
      <c r="I68" s="41" t="n">
        <v>86</v>
      </c>
      <c r="J68" s="39" t="n">
        <v>34</v>
      </c>
      <c r="K68" s="40" t="n">
        <v>12</v>
      </c>
      <c r="L68" s="40" t="n">
        <v>22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32</v>
      </c>
      <c r="C69" s="40" t="n">
        <v>12</v>
      </c>
      <c r="D69" s="40" t="n">
        <v>20</v>
      </c>
      <c r="E69" s="41" t="n">
        <v>52</v>
      </c>
      <c r="F69" s="39" t="n">
        <v>62</v>
      </c>
      <c r="G69" s="40" t="n">
        <v>34</v>
      </c>
      <c r="H69" s="40" t="n">
        <v>28</v>
      </c>
      <c r="I69" s="41" t="n">
        <v>87</v>
      </c>
      <c r="J69" s="39" t="n">
        <v>39</v>
      </c>
      <c r="K69" s="40" t="n">
        <v>11</v>
      </c>
      <c r="L69" s="40" t="n">
        <v>28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27</v>
      </c>
      <c r="C70" s="40" t="n">
        <v>16</v>
      </c>
      <c r="D70" s="40" t="n">
        <v>11</v>
      </c>
      <c r="E70" s="41" t="n">
        <v>53</v>
      </c>
      <c r="F70" s="39" t="n">
        <v>48</v>
      </c>
      <c r="G70" s="40" t="n">
        <v>24</v>
      </c>
      <c r="H70" s="40" t="n">
        <v>24</v>
      </c>
      <c r="I70" s="41" t="n">
        <v>88</v>
      </c>
      <c r="J70" s="39" t="n">
        <v>19</v>
      </c>
      <c r="K70" s="40" t="n">
        <v>4</v>
      </c>
      <c r="L70" s="40" t="n">
        <v>15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45</v>
      </c>
      <c r="C71" s="51" t="n">
        <v>22</v>
      </c>
      <c r="D71" s="51" t="n">
        <v>23</v>
      </c>
      <c r="E71" s="49" t="n">
        <v>54</v>
      </c>
      <c r="F71" s="50" t="n">
        <v>53</v>
      </c>
      <c r="G71" s="51" t="n">
        <v>23</v>
      </c>
      <c r="H71" s="51" t="n">
        <v>30</v>
      </c>
      <c r="I71" s="49" t="n">
        <v>89</v>
      </c>
      <c r="J71" s="50" t="n">
        <v>22</v>
      </c>
      <c r="K71" s="51" t="n">
        <v>4</v>
      </c>
      <c r="L71" s="51" t="n">
        <v>18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175</v>
      </c>
      <c r="C72" s="30" t="n">
        <v>93</v>
      </c>
      <c r="D72" s="30" t="n">
        <v>82</v>
      </c>
      <c r="E72" s="31" t="s">
        <v>34</v>
      </c>
      <c r="F72" s="30" t="n">
        <v>294</v>
      </c>
      <c r="G72" s="30" t="n">
        <v>149</v>
      </c>
      <c r="H72" s="30" t="n">
        <v>145</v>
      </c>
      <c r="I72" s="31" t="s">
        <v>35</v>
      </c>
      <c r="J72" s="30" t="n">
        <v>56</v>
      </c>
      <c r="K72" s="30" t="n">
        <v>16</v>
      </c>
      <c r="L72" s="30" t="n">
        <v>40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34</v>
      </c>
      <c r="C73" s="40" t="n">
        <v>16</v>
      </c>
      <c r="D73" s="40" t="n">
        <v>18</v>
      </c>
      <c r="E73" s="41" t="n">
        <v>55</v>
      </c>
      <c r="F73" s="39" t="n">
        <v>57</v>
      </c>
      <c r="G73" s="40" t="n">
        <v>29</v>
      </c>
      <c r="H73" s="40" t="n">
        <v>28</v>
      </c>
      <c r="I73" s="41" t="n">
        <v>90</v>
      </c>
      <c r="J73" s="39" t="n">
        <v>23</v>
      </c>
      <c r="K73" s="40" t="n">
        <v>4</v>
      </c>
      <c r="L73" s="40" t="n">
        <v>19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41</v>
      </c>
      <c r="C74" s="40" t="n">
        <v>20</v>
      </c>
      <c r="D74" s="40" t="n">
        <v>21</v>
      </c>
      <c r="E74" s="41" t="n">
        <v>56</v>
      </c>
      <c r="F74" s="39" t="n">
        <v>53</v>
      </c>
      <c r="G74" s="40" t="n">
        <v>21</v>
      </c>
      <c r="H74" s="40" t="n">
        <v>32</v>
      </c>
      <c r="I74" s="41" t="n">
        <v>91</v>
      </c>
      <c r="J74" s="39" t="n">
        <v>14</v>
      </c>
      <c r="K74" s="40" t="n">
        <v>4</v>
      </c>
      <c r="L74" s="40" t="n">
        <v>10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38</v>
      </c>
      <c r="C75" s="40" t="n">
        <v>24</v>
      </c>
      <c r="D75" s="40" t="n">
        <v>14</v>
      </c>
      <c r="E75" s="41" t="n">
        <v>57</v>
      </c>
      <c r="F75" s="39" t="n">
        <v>55</v>
      </c>
      <c r="G75" s="40" t="n">
        <v>29</v>
      </c>
      <c r="H75" s="40" t="n">
        <v>26</v>
      </c>
      <c r="I75" s="41" t="n">
        <v>92</v>
      </c>
      <c r="J75" s="39" t="n">
        <v>8</v>
      </c>
      <c r="K75" s="40" t="n">
        <v>4</v>
      </c>
      <c r="L75" s="40" t="n">
        <v>4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33</v>
      </c>
      <c r="C76" s="40" t="n">
        <v>16</v>
      </c>
      <c r="D76" s="40" t="n">
        <v>17</v>
      </c>
      <c r="E76" s="41" t="n">
        <v>58</v>
      </c>
      <c r="F76" s="39" t="n">
        <v>68</v>
      </c>
      <c r="G76" s="40" t="n">
        <v>38</v>
      </c>
      <c r="H76" s="40" t="n">
        <v>30</v>
      </c>
      <c r="I76" s="41" t="n">
        <v>93</v>
      </c>
      <c r="J76" s="39" t="n">
        <v>7</v>
      </c>
      <c r="K76" s="40" t="n">
        <v>2</v>
      </c>
      <c r="L76" s="40" t="n">
        <v>5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29</v>
      </c>
      <c r="C77" s="51" t="n">
        <v>17</v>
      </c>
      <c r="D77" s="51" t="n">
        <v>12</v>
      </c>
      <c r="E77" s="49" t="n">
        <v>59</v>
      </c>
      <c r="F77" s="50" t="n">
        <v>61</v>
      </c>
      <c r="G77" s="51" t="n">
        <v>32</v>
      </c>
      <c r="H77" s="51" t="n">
        <v>29</v>
      </c>
      <c r="I77" s="49" t="n">
        <v>94</v>
      </c>
      <c r="J77" s="50" t="n">
        <v>4</v>
      </c>
      <c r="K77" s="51" t="n">
        <v>2</v>
      </c>
      <c r="L77" s="51" t="n">
        <v>2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170</v>
      </c>
      <c r="C78" s="30" t="n">
        <v>82</v>
      </c>
      <c r="D78" s="30" t="n">
        <v>88</v>
      </c>
      <c r="E78" s="31" t="s">
        <v>37</v>
      </c>
      <c r="F78" s="30" t="n">
        <v>331</v>
      </c>
      <c r="G78" s="30" t="n">
        <v>166</v>
      </c>
      <c r="H78" s="30" t="n">
        <v>165</v>
      </c>
      <c r="I78" s="69" t="s">
        <v>38</v>
      </c>
      <c r="J78" s="30" t="n">
        <v>21</v>
      </c>
      <c r="K78" s="30" t="n">
        <v>4</v>
      </c>
      <c r="L78" s="30" t="n">
        <v>17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35</v>
      </c>
      <c r="C79" s="40" t="n">
        <v>19</v>
      </c>
      <c r="D79" s="40" t="n">
        <v>16</v>
      </c>
      <c r="E79" s="41" t="n">
        <v>60</v>
      </c>
      <c r="F79" s="39" t="n">
        <v>72</v>
      </c>
      <c r="G79" s="40" t="n">
        <v>36</v>
      </c>
      <c r="H79" s="40" t="n">
        <v>36</v>
      </c>
      <c r="I79" s="41" t="n">
        <v>95</v>
      </c>
      <c r="J79" s="39" t="n">
        <v>7</v>
      </c>
      <c r="K79" s="40" t="n">
        <v>3</v>
      </c>
      <c r="L79" s="40" t="n">
        <v>4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37</v>
      </c>
      <c r="C80" s="40" t="n">
        <v>18</v>
      </c>
      <c r="D80" s="40" t="n">
        <v>19</v>
      </c>
      <c r="E80" s="41" t="n">
        <v>61</v>
      </c>
      <c r="F80" s="39" t="n">
        <v>91</v>
      </c>
      <c r="G80" s="40" t="n">
        <v>41</v>
      </c>
      <c r="H80" s="40" t="n">
        <v>50</v>
      </c>
      <c r="I80" s="41" t="n">
        <v>96</v>
      </c>
      <c r="J80" s="39" t="n">
        <v>5</v>
      </c>
      <c r="K80" s="40" t="n">
        <v>1</v>
      </c>
      <c r="L80" s="40" t="n">
        <v>4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38</v>
      </c>
      <c r="C81" s="40" t="n">
        <v>16</v>
      </c>
      <c r="D81" s="40" t="n">
        <v>22</v>
      </c>
      <c r="E81" s="41" t="n">
        <v>62</v>
      </c>
      <c r="F81" s="39" t="n">
        <v>69</v>
      </c>
      <c r="G81" s="40" t="n">
        <v>33</v>
      </c>
      <c r="H81" s="40" t="n">
        <v>36</v>
      </c>
      <c r="I81" s="41" t="n">
        <v>97</v>
      </c>
      <c r="J81" s="39" t="n">
        <v>5</v>
      </c>
      <c r="K81" s="40" t="n">
        <v>0</v>
      </c>
      <c r="L81" s="40" t="n">
        <v>5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24</v>
      </c>
      <c r="C82" s="40" t="n">
        <v>10</v>
      </c>
      <c r="D82" s="40" t="n">
        <v>14</v>
      </c>
      <c r="E82" s="41" t="n">
        <v>63</v>
      </c>
      <c r="F82" s="39" t="n">
        <v>60</v>
      </c>
      <c r="G82" s="40" t="n">
        <v>34</v>
      </c>
      <c r="H82" s="40" t="n">
        <v>26</v>
      </c>
      <c r="I82" s="41" t="n">
        <v>98</v>
      </c>
      <c r="J82" s="39" t="n">
        <v>3</v>
      </c>
      <c r="K82" s="40" t="n">
        <v>0</v>
      </c>
      <c r="L82" s="40" t="n">
        <v>3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36</v>
      </c>
      <c r="C83" s="51" t="n">
        <v>19</v>
      </c>
      <c r="D83" s="51" t="n">
        <v>17</v>
      </c>
      <c r="E83" s="49" t="n">
        <v>64</v>
      </c>
      <c r="F83" s="50" t="n">
        <v>39</v>
      </c>
      <c r="G83" s="51" t="n">
        <v>22</v>
      </c>
      <c r="H83" s="51" t="n">
        <v>17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172</v>
      </c>
      <c r="C84" s="30" t="n">
        <v>98</v>
      </c>
      <c r="D84" s="30" t="n">
        <v>74</v>
      </c>
      <c r="E84" s="31" t="s">
        <v>40</v>
      </c>
      <c r="F84" s="30" t="n">
        <v>269</v>
      </c>
      <c r="G84" s="30" t="n">
        <v>131</v>
      </c>
      <c r="H84" s="30" t="n">
        <v>138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35</v>
      </c>
      <c r="C85" s="40" t="n">
        <v>25</v>
      </c>
      <c r="D85" s="40" t="n">
        <v>10</v>
      </c>
      <c r="E85" s="41" t="n">
        <v>65</v>
      </c>
      <c r="F85" s="39" t="n">
        <v>48</v>
      </c>
      <c r="G85" s="40" t="n">
        <v>20</v>
      </c>
      <c r="H85" s="40" t="n">
        <v>28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38</v>
      </c>
      <c r="C86" s="40" t="n">
        <v>16</v>
      </c>
      <c r="D86" s="40" t="n">
        <v>22</v>
      </c>
      <c r="E86" s="41" t="n">
        <v>66</v>
      </c>
      <c r="F86" s="39" t="n">
        <v>56</v>
      </c>
      <c r="G86" s="40" t="n">
        <v>27</v>
      </c>
      <c r="H86" s="40" t="n">
        <v>29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36</v>
      </c>
      <c r="C87" s="40" t="n">
        <v>21</v>
      </c>
      <c r="D87" s="40" t="n">
        <v>15</v>
      </c>
      <c r="E87" s="41" t="n">
        <v>67</v>
      </c>
      <c r="F87" s="39" t="n">
        <v>52</v>
      </c>
      <c r="G87" s="40" t="n">
        <v>27</v>
      </c>
      <c r="H87" s="40" t="n">
        <v>25</v>
      </c>
      <c r="I87" s="41" t="n">
        <v>103</v>
      </c>
      <c r="J87" s="39" t="n">
        <v>1</v>
      </c>
      <c r="K87" s="40" t="n">
        <v>0</v>
      </c>
      <c r="L87" s="40" t="n">
        <v>1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29</v>
      </c>
      <c r="C88" s="40" t="n">
        <v>17</v>
      </c>
      <c r="D88" s="40" t="n">
        <v>12</v>
      </c>
      <c r="E88" s="41" t="n">
        <v>68</v>
      </c>
      <c r="F88" s="39" t="n">
        <v>55</v>
      </c>
      <c r="G88" s="40" t="n">
        <v>24</v>
      </c>
      <c r="H88" s="40" t="n">
        <v>31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34</v>
      </c>
      <c r="C89" s="40" t="n">
        <v>19</v>
      </c>
      <c r="D89" s="40" t="n">
        <v>15</v>
      </c>
      <c r="E89" s="41" t="n">
        <v>69</v>
      </c>
      <c r="F89" s="39" t="n">
        <v>58</v>
      </c>
      <c r="G89" s="40" t="n">
        <v>33</v>
      </c>
      <c r="H89" s="40" t="n">
        <v>25</v>
      </c>
      <c r="I89" s="80" t="s">
        <v>12</v>
      </c>
      <c r="J89" s="74" t="n">
        <v>3708</v>
      </c>
      <c r="K89" s="74" t="n">
        <v>1765</v>
      </c>
      <c r="L89" s="74" t="n">
        <v>1943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375</v>
      </c>
      <c r="C90" s="88" t="n">
        <v>183</v>
      </c>
      <c r="D90" s="88" t="n">
        <v>192</v>
      </c>
      <c r="E90" s="89" t="s">
        <v>43</v>
      </c>
      <c r="F90" s="88" t="n">
        <v>2103</v>
      </c>
      <c r="G90" s="88" t="n">
        <v>1076</v>
      </c>
      <c r="H90" s="88" t="n">
        <v>1027</v>
      </c>
      <c r="I90" s="90" t="s">
        <v>44</v>
      </c>
      <c r="J90" s="88" t="n">
        <v>1230</v>
      </c>
      <c r="K90" s="88" t="n">
        <v>506</v>
      </c>
      <c r="L90" s="88" t="n">
        <v>724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20" t="s">
        <v>48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1</v>
      </c>
      <c r="C93" s="30" t="n">
        <v>0</v>
      </c>
      <c r="D93" s="30" t="n">
        <v>1</v>
      </c>
      <c r="E93" s="31" t="s">
        <v>14</v>
      </c>
      <c r="F93" s="30" t="n">
        <v>2</v>
      </c>
      <c r="G93" s="30" t="n">
        <v>1</v>
      </c>
      <c r="H93" s="30" t="n">
        <v>1</v>
      </c>
      <c r="I93" s="31" t="s">
        <v>15</v>
      </c>
      <c r="J93" s="30" t="n">
        <v>4</v>
      </c>
      <c r="K93" s="30" t="n">
        <v>3</v>
      </c>
      <c r="L93" s="30" t="n">
        <v>1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0</v>
      </c>
      <c r="G94" s="40" t="n">
        <v>0</v>
      </c>
      <c r="H94" s="40" t="n">
        <v>0</v>
      </c>
      <c r="I94" s="41" t="n">
        <v>70</v>
      </c>
      <c r="J94" s="39" t="n">
        <v>0</v>
      </c>
      <c r="K94" s="40" t="n">
        <v>0</v>
      </c>
      <c r="L94" s="40" t="n">
        <v>0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1</v>
      </c>
      <c r="G95" s="40" t="n">
        <v>1</v>
      </c>
      <c r="H95" s="40" t="n">
        <v>0</v>
      </c>
      <c r="I95" s="41" t="n">
        <v>71</v>
      </c>
      <c r="J95" s="39" t="n">
        <v>2</v>
      </c>
      <c r="K95" s="40" t="n">
        <v>2</v>
      </c>
      <c r="L95" s="40" t="n">
        <v>0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1</v>
      </c>
      <c r="C96" s="40" t="n">
        <v>0</v>
      </c>
      <c r="D96" s="40" t="n">
        <v>1</v>
      </c>
      <c r="E96" s="41" t="n">
        <v>37</v>
      </c>
      <c r="F96" s="39" t="n">
        <v>1</v>
      </c>
      <c r="G96" s="40" t="n">
        <v>0</v>
      </c>
      <c r="H96" s="40" t="n">
        <v>1</v>
      </c>
      <c r="I96" s="41" t="n">
        <v>72</v>
      </c>
      <c r="J96" s="39" t="n">
        <v>0</v>
      </c>
      <c r="K96" s="40" t="n">
        <v>0</v>
      </c>
      <c r="L96" s="40" t="n">
        <v>0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1</v>
      </c>
      <c r="K97" s="40" t="n">
        <v>1</v>
      </c>
      <c r="L97" s="40" t="n">
        <v>0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0</v>
      </c>
      <c r="C98" s="48" t="n">
        <v>0</v>
      </c>
      <c r="D98" s="48" t="n">
        <v>0</v>
      </c>
      <c r="E98" s="49" t="n">
        <v>39</v>
      </c>
      <c r="F98" s="50" t="n">
        <v>0</v>
      </c>
      <c r="G98" s="51" t="n">
        <v>0</v>
      </c>
      <c r="H98" s="51" t="n">
        <v>0</v>
      </c>
      <c r="I98" s="49" t="n">
        <v>74</v>
      </c>
      <c r="J98" s="50" t="n">
        <v>1</v>
      </c>
      <c r="K98" s="51" t="n">
        <v>0</v>
      </c>
      <c r="L98" s="51" t="n">
        <v>1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1</v>
      </c>
      <c r="C99" s="30" t="n">
        <v>0</v>
      </c>
      <c r="D99" s="30" t="n">
        <v>1</v>
      </c>
      <c r="E99" s="31" t="s">
        <v>18</v>
      </c>
      <c r="F99" s="30" t="n">
        <v>1</v>
      </c>
      <c r="G99" s="30" t="n">
        <v>0</v>
      </c>
      <c r="H99" s="30" t="n">
        <v>1</v>
      </c>
      <c r="I99" s="31" t="s">
        <v>19</v>
      </c>
      <c r="J99" s="30" t="n">
        <v>3</v>
      </c>
      <c r="K99" s="30" t="n">
        <v>1</v>
      </c>
      <c r="L99" s="30" t="n">
        <v>2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0</v>
      </c>
      <c r="G100" s="40" t="n">
        <v>0</v>
      </c>
      <c r="H100" s="40" t="n">
        <v>0</v>
      </c>
      <c r="I100" s="41" t="n">
        <v>75</v>
      </c>
      <c r="J100" s="39" t="n">
        <v>1</v>
      </c>
      <c r="K100" s="40" t="n">
        <v>0</v>
      </c>
      <c r="L100" s="40" t="n">
        <v>1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0</v>
      </c>
      <c r="G101" s="40" t="n">
        <v>0</v>
      </c>
      <c r="H101" s="40" t="n">
        <v>0</v>
      </c>
      <c r="I101" s="41" t="n">
        <v>76</v>
      </c>
      <c r="J101" s="39" t="n">
        <v>1</v>
      </c>
      <c r="K101" s="40" t="n">
        <v>0</v>
      </c>
      <c r="L101" s="40" t="n">
        <v>1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1</v>
      </c>
      <c r="C102" s="40" t="n">
        <v>0</v>
      </c>
      <c r="D102" s="40" t="n">
        <v>1</v>
      </c>
      <c r="E102" s="41" t="n">
        <v>42</v>
      </c>
      <c r="F102" s="39" t="n">
        <v>0</v>
      </c>
      <c r="G102" s="40" t="n">
        <v>0</v>
      </c>
      <c r="H102" s="40" t="n">
        <v>0</v>
      </c>
      <c r="I102" s="41" t="n">
        <v>77</v>
      </c>
      <c r="J102" s="39" t="n">
        <v>0</v>
      </c>
      <c r="K102" s="40" t="n">
        <v>0</v>
      </c>
      <c r="L102" s="40" t="n">
        <v>0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1</v>
      </c>
      <c r="G103" s="40" t="n">
        <v>0</v>
      </c>
      <c r="H103" s="40" t="n">
        <v>1</v>
      </c>
      <c r="I103" s="41" t="n">
        <v>78</v>
      </c>
      <c r="J103" s="39" t="n">
        <v>0</v>
      </c>
      <c r="K103" s="40" t="n">
        <v>0</v>
      </c>
      <c r="L103" s="40" t="n">
        <v>0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0</v>
      </c>
      <c r="C104" s="51" t="n">
        <v>0</v>
      </c>
      <c r="D104" s="51" t="n">
        <v>0</v>
      </c>
      <c r="E104" s="49" t="n">
        <v>44</v>
      </c>
      <c r="F104" s="50" t="n">
        <v>0</v>
      </c>
      <c r="G104" s="51" t="n">
        <v>0</v>
      </c>
      <c r="H104" s="51" t="n">
        <v>0</v>
      </c>
      <c r="I104" s="49" t="n">
        <v>79</v>
      </c>
      <c r="J104" s="50" t="n">
        <v>1</v>
      </c>
      <c r="K104" s="51" t="n">
        <v>1</v>
      </c>
      <c r="L104" s="51" t="n">
        <v>0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0</v>
      </c>
      <c r="C105" s="30" t="n">
        <v>0</v>
      </c>
      <c r="D105" s="30" t="n">
        <v>0</v>
      </c>
      <c r="E105" s="31" t="s">
        <v>28</v>
      </c>
      <c r="F105" s="30" t="n">
        <v>1</v>
      </c>
      <c r="G105" s="30" t="n">
        <v>1</v>
      </c>
      <c r="H105" s="30" t="n">
        <v>0</v>
      </c>
      <c r="I105" s="31" t="s">
        <v>29</v>
      </c>
      <c r="J105" s="30" t="n">
        <v>2</v>
      </c>
      <c r="K105" s="30" t="n">
        <v>1</v>
      </c>
      <c r="L105" s="30" t="n">
        <v>1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0</v>
      </c>
      <c r="C106" s="40" t="n">
        <v>0</v>
      </c>
      <c r="D106" s="40" t="n">
        <v>0</v>
      </c>
      <c r="E106" s="41" t="n">
        <v>45</v>
      </c>
      <c r="F106" s="39" t="n">
        <v>0</v>
      </c>
      <c r="G106" s="40" t="n">
        <v>0</v>
      </c>
      <c r="H106" s="40" t="n">
        <v>0</v>
      </c>
      <c r="I106" s="41" t="n">
        <v>80</v>
      </c>
      <c r="J106" s="39" t="n">
        <v>0</v>
      </c>
      <c r="K106" s="40" t="n">
        <v>0</v>
      </c>
      <c r="L106" s="40" t="n">
        <v>0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0</v>
      </c>
      <c r="C107" s="40" t="n">
        <v>0</v>
      </c>
      <c r="D107" s="40" t="n">
        <v>0</v>
      </c>
      <c r="E107" s="41" t="n">
        <v>46</v>
      </c>
      <c r="F107" s="39" t="n">
        <v>0</v>
      </c>
      <c r="G107" s="40" t="n">
        <v>0</v>
      </c>
      <c r="H107" s="40" t="n">
        <v>0</v>
      </c>
      <c r="I107" s="41" t="n">
        <v>81</v>
      </c>
      <c r="J107" s="39" t="n">
        <v>1</v>
      </c>
      <c r="K107" s="40" t="n">
        <v>1</v>
      </c>
      <c r="L107" s="40" t="n">
        <v>0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0</v>
      </c>
      <c r="C108" s="40" t="n">
        <v>0</v>
      </c>
      <c r="D108" s="40" t="n">
        <v>0</v>
      </c>
      <c r="E108" s="41" t="n">
        <v>47</v>
      </c>
      <c r="F108" s="39" t="n">
        <v>0</v>
      </c>
      <c r="G108" s="40" t="n">
        <v>0</v>
      </c>
      <c r="H108" s="40" t="n">
        <v>0</v>
      </c>
      <c r="I108" s="41" t="n">
        <v>82</v>
      </c>
      <c r="J108" s="39" t="n">
        <v>1</v>
      </c>
      <c r="K108" s="40" t="n">
        <v>0</v>
      </c>
      <c r="L108" s="40" t="n">
        <v>1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0</v>
      </c>
      <c r="C109" s="40" t="n">
        <v>0</v>
      </c>
      <c r="D109" s="40" t="n">
        <v>0</v>
      </c>
      <c r="E109" s="41" t="n">
        <v>48</v>
      </c>
      <c r="F109" s="39" t="n">
        <v>1</v>
      </c>
      <c r="G109" s="40" t="n">
        <v>1</v>
      </c>
      <c r="H109" s="40" t="n">
        <v>0</v>
      </c>
      <c r="I109" s="41" t="n">
        <v>83</v>
      </c>
      <c r="J109" s="39" t="n">
        <v>0</v>
      </c>
      <c r="K109" s="40" t="n">
        <v>0</v>
      </c>
      <c r="L109" s="40" t="n">
        <v>0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0</v>
      </c>
      <c r="C110" s="51" t="n">
        <v>0</v>
      </c>
      <c r="D110" s="51" t="n">
        <v>0</v>
      </c>
      <c r="E110" s="49" t="n">
        <v>49</v>
      </c>
      <c r="F110" s="50" t="n">
        <v>0</v>
      </c>
      <c r="G110" s="51" t="n">
        <v>0</v>
      </c>
      <c r="H110" s="51" t="n">
        <v>0</v>
      </c>
      <c r="I110" s="49" t="n">
        <v>84</v>
      </c>
      <c r="J110" s="50" t="n">
        <v>0</v>
      </c>
      <c r="K110" s="51" t="n">
        <v>0</v>
      </c>
      <c r="L110" s="51" t="n">
        <v>0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0</v>
      </c>
      <c r="C111" s="30" t="n">
        <v>0</v>
      </c>
      <c r="D111" s="30" t="n">
        <v>0</v>
      </c>
      <c r="E111" s="31" t="s">
        <v>31</v>
      </c>
      <c r="F111" s="30" t="n">
        <v>0</v>
      </c>
      <c r="G111" s="30" t="n">
        <v>0</v>
      </c>
      <c r="H111" s="30" t="n">
        <v>0</v>
      </c>
      <c r="I111" s="31" t="s">
        <v>32</v>
      </c>
      <c r="J111" s="30" t="n">
        <v>3</v>
      </c>
      <c r="K111" s="30" t="n">
        <v>0</v>
      </c>
      <c r="L111" s="30" t="n">
        <v>3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0</v>
      </c>
      <c r="C112" s="40" t="n">
        <v>0</v>
      </c>
      <c r="D112" s="40" t="n">
        <v>0</v>
      </c>
      <c r="E112" s="41" t="n">
        <v>50</v>
      </c>
      <c r="F112" s="39" t="n">
        <v>0</v>
      </c>
      <c r="G112" s="40" t="n">
        <v>0</v>
      </c>
      <c r="H112" s="40" t="n">
        <v>0</v>
      </c>
      <c r="I112" s="41" t="n">
        <v>85</v>
      </c>
      <c r="J112" s="39" t="n">
        <v>1</v>
      </c>
      <c r="K112" s="40" t="n">
        <v>0</v>
      </c>
      <c r="L112" s="40" t="n">
        <v>1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0</v>
      </c>
      <c r="C113" s="40" t="n">
        <v>0</v>
      </c>
      <c r="D113" s="40" t="n">
        <v>0</v>
      </c>
      <c r="E113" s="41" t="n">
        <v>51</v>
      </c>
      <c r="F113" s="39" t="n">
        <v>0</v>
      </c>
      <c r="G113" s="40" t="n">
        <v>0</v>
      </c>
      <c r="H113" s="40" t="n">
        <v>0</v>
      </c>
      <c r="I113" s="41" t="n">
        <v>86</v>
      </c>
      <c r="J113" s="39" t="n">
        <v>1</v>
      </c>
      <c r="K113" s="40" t="n">
        <v>0</v>
      </c>
      <c r="L113" s="40" t="n">
        <v>1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0</v>
      </c>
      <c r="C114" s="40" t="n">
        <v>0</v>
      </c>
      <c r="D114" s="40" t="n">
        <v>0</v>
      </c>
      <c r="E114" s="41" t="n">
        <v>52</v>
      </c>
      <c r="F114" s="39" t="n">
        <v>0</v>
      </c>
      <c r="G114" s="40" t="n">
        <v>0</v>
      </c>
      <c r="H114" s="40" t="n">
        <v>0</v>
      </c>
      <c r="I114" s="41" t="n">
        <v>87</v>
      </c>
      <c r="J114" s="39" t="n">
        <v>1</v>
      </c>
      <c r="K114" s="40" t="n">
        <v>0</v>
      </c>
      <c r="L114" s="40" t="n">
        <v>1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0</v>
      </c>
      <c r="C115" s="40" t="n">
        <v>0</v>
      </c>
      <c r="D115" s="40" t="n">
        <v>0</v>
      </c>
      <c r="E115" s="41" t="n">
        <v>53</v>
      </c>
      <c r="F115" s="39" t="n">
        <v>0</v>
      </c>
      <c r="G115" s="40" t="n">
        <v>0</v>
      </c>
      <c r="H115" s="40" t="n">
        <v>0</v>
      </c>
      <c r="I115" s="41" t="n">
        <v>88</v>
      </c>
      <c r="J115" s="39" t="n">
        <v>0</v>
      </c>
      <c r="K115" s="40" t="n">
        <v>0</v>
      </c>
      <c r="L115" s="40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0</v>
      </c>
      <c r="C116" s="51" t="n">
        <v>0</v>
      </c>
      <c r="D116" s="51" t="n">
        <v>0</v>
      </c>
      <c r="E116" s="49" t="n">
        <v>54</v>
      </c>
      <c r="F116" s="50" t="n">
        <v>0</v>
      </c>
      <c r="G116" s="51" t="n">
        <v>0</v>
      </c>
      <c r="H116" s="51" t="n">
        <v>0</v>
      </c>
      <c r="I116" s="49" t="n">
        <v>89</v>
      </c>
      <c r="J116" s="50" t="n">
        <v>0</v>
      </c>
      <c r="K116" s="51" t="n">
        <v>0</v>
      </c>
      <c r="L116" s="51" t="n">
        <v>0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0</v>
      </c>
      <c r="C117" s="30" t="n">
        <v>0</v>
      </c>
      <c r="D117" s="30" t="n">
        <v>0</v>
      </c>
      <c r="E117" s="31" t="s">
        <v>34</v>
      </c>
      <c r="F117" s="30" t="n">
        <v>6</v>
      </c>
      <c r="G117" s="30" t="n">
        <v>2</v>
      </c>
      <c r="H117" s="30" t="n">
        <v>4</v>
      </c>
      <c r="I117" s="31" t="s">
        <v>35</v>
      </c>
      <c r="J117" s="30" t="n">
        <v>1</v>
      </c>
      <c r="K117" s="30" t="n">
        <v>1</v>
      </c>
      <c r="L117" s="30" t="n">
        <v>0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0</v>
      </c>
      <c r="C118" s="40" t="n">
        <v>0</v>
      </c>
      <c r="D118" s="40" t="n">
        <v>0</v>
      </c>
      <c r="E118" s="41" t="n">
        <v>55</v>
      </c>
      <c r="F118" s="39" t="n">
        <v>0</v>
      </c>
      <c r="G118" s="40" t="n">
        <v>0</v>
      </c>
      <c r="H118" s="40" t="n">
        <v>0</v>
      </c>
      <c r="I118" s="41" t="n">
        <v>90</v>
      </c>
      <c r="J118" s="39" t="n">
        <v>1</v>
      </c>
      <c r="K118" s="40" t="n">
        <v>1</v>
      </c>
      <c r="L118" s="40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0</v>
      </c>
      <c r="C119" s="40" t="n">
        <v>0</v>
      </c>
      <c r="D119" s="40" t="n">
        <v>0</v>
      </c>
      <c r="E119" s="41" t="n">
        <v>56</v>
      </c>
      <c r="F119" s="39" t="n">
        <v>1</v>
      </c>
      <c r="G119" s="40" t="n">
        <v>1</v>
      </c>
      <c r="H119" s="40" t="n">
        <v>0</v>
      </c>
      <c r="I119" s="41" t="n">
        <v>91</v>
      </c>
      <c r="J119" s="39" t="n">
        <v>0</v>
      </c>
      <c r="K119" s="40" t="n">
        <v>0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0</v>
      </c>
      <c r="C120" s="40" t="n">
        <v>0</v>
      </c>
      <c r="D120" s="40" t="n">
        <v>0</v>
      </c>
      <c r="E120" s="41" t="n">
        <v>57</v>
      </c>
      <c r="F120" s="39" t="n">
        <v>2</v>
      </c>
      <c r="G120" s="40" t="n">
        <v>0</v>
      </c>
      <c r="H120" s="40" t="n">
        <v>2</v>
      </c>
      <c r="I120" s="41" t="n">
        <v>92</v>
      </c>
      <c r="J120" s="39" t="n">
        <v>0</v>
      </c>
      <c r="K120" s="40" t="n">
        <v>0</v>
      </c>
      <c r="L120" s="40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0</v>
      </c>
      <c r="C121" s="40" t="n">
        <v>0</v>
      </c>
      <c r="D121" s="40" t="n">
        <v>0</v>
      </c>
      <c r="E121" s="41" t="n">
        <v>58</v>
      </c>
      <c r="F121" s="39" t="n">
        <v>3</v>
      </c>
      <c r="G121" s="40" t="n">
        <v>1</v>
      </c>
      <c r="H121" s="40" t="n">
        <v>2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0</v>
      </c>
      <c r="C122" s="51" t="n">
        <v>0</v>
      </c>
      <c r="D122" s="51" t="n">
        <v>0</v>
      </c>
      <c r="E122" s="49" t="n">
        <v>59</v>
      </c>
      <c r="F122" s="50" t="n">
        <v>0</v>
      </c>
      <c r="G122" s="51" t="n">
        <v>0</v>
      </c>
      <c r="H122" s="51" t="n">
        <v>0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1</v>
      </c>
      <c r="C123" s="30" t="n">
        <v>0</v>
      </c>
      <c r="D123" s="30" t="n">
        <v>1</v>
      </c>
      <c r="E123" s="31" t="s">
        <v>37</v>
      </c>
      <c r="F123" s="30" t="n">
        <v>3</v>
      </c>
      <c r="G123" s="30" t="n">
        <v>3</v>
      </c>
      <c r="H123" s="30" t="n">
        <v>0</v>
      </c>
      <c r="I123" s="69" t="s">
        <v>38</v>
      </c>
      <c r="J123" s="30" t="n">
        <v>0</v>
      </c>
      <c r="K123" s="30" t="n">
        <v>0</v>
      </c>
      <c r="L123" s="30" t="n">
        <v>0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0</v>
      </c>
      <c r="C124" s="40" t="n">
        <v>0</v>
      </c>
      <c r="D124" s="40" t="n">
        <v>0</v>
      </c>
      <c r="E124" s="41" t="n">
        <v>60</v>
      </c>
      <c r="F124" s="39" t="n">
        <v>0</v>
      </c>
      <c r="G124" s="40" t="n">
        <v>0</v>
      </c>
      <c r="H124" s="40" t="n">
        <v>0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0</v>
      </c>
      <c r="C125" s="40" t="n">
        <v>0</v>
      </c>
      <c r="D125" s="40" t="n">
        <v>0</v>
      </c>
      <c r="E125" s="41" t="n">
        <v>61</v>
      </c>
      <c r="F125" s="39" t="n">
        <v>2</v>
      </c>
      <c r="G125" s="40" t="n">
        <v>2</v>
      </c>
      <c r="H125" s="40" t="n">
        <v>0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0</v>
      </c>
      <c r="C126" s="40" t="n">
        <v>0</v>
      </c>
      <c r="D126" s="40" t="n">
        <v>0</v>
      </c>
      <c r="E126" s="41" t="n">
        <v>62</v>
      </c>
      <c r="F126" s="39" t="n">
        <v>0</v>
      </c>
      <c r="G126" s="40" t="n">
        <v>0</v>
      </c>
      <c r="H126" s="40" t="n">
        <v>0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1</v>
      </c>
      <c r="C127" s="40" t="n">
        <v>0</v>
      </c>
      <c r="D127" s="40" t="n">
        <v>1</v>
      </c>
      <c r="E127" s="41" t="n">
        <v>63</v>
      </c>
      <c r="F127" s="39" t="n">
        <v>0</v>
      </c>
      <c r="G127" s="40" t="n">
        <v>0</v>
      </c>
      <c r="H127" s="40" t="n">
        <v>0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0</v>
      </c>
      <c r="C128" s="51" t="n">
        <v>0</v>
      </c>
      <c r="D128" s="51" t="n">
        <v>0</v>
      </c>
      <c r="E128" s="49" t="n">
        <v>64</v>
      </c>
      <c r="F128" s="50" t="n">
        <v>1</v>
      </c>
      <c r="G128" s="51" t="n">
        <v>1</v>
      </c>
      <c r="H128" s="51" t="n">
        <v>0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3</v>
      </c>
      <c r="C129" s="30" t="n">
        <v>2</v>
      </c>
      <c r="D129" s="30" t="n">
        <v>1</v>
      </c>
      <c r="E129" s="31" t="s">
        <v>40</v>
      </c>
      <c r="F129" s="30" t="n">
        <v>2</v>
      </c>
      <c r="G129" s="30" t="n">
        <v>1</v>
      </c>
      <c r="H129" s="30" t="n">
        <v>1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1</v>
      </c>
      <c r="C130" s="40" t="n">
        <v>1</v>
      </c>
      <c r="D130" s="40" t="n">
        <v>0</v>
      </c>
      <c r="E130" s="41" t="n">
        <v>65</v>
      </c>
      <c r="F130" s="39" t="n">
        <v>1</v>
      </c>
      <c r="G130" s="40" t="n">
        <v>0</v>
      </c>
      <c r="H130" s="40" t="n">
        <v>1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0</v>
      </c>
      <c r="C131" s="40" t="n">
        <v>0</v>
      </c>
      <c r="D131" s="40" t="n">
        <v>0</v>
      </c>
      <c r="E131" s="41" t="n">
        <v>66</v>
      </c>
      <c r="F131" s="39" t="n">
        <v>0</v>
      </c>
      <c r="G131" s="40" t="n">
        <v>0</v>
      </c>
      <c r="H131" s="40" t="n">
        <v>0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2</v>
      </c>
      <c r="C132" s="40" t="n">
        <v>1</v>
      </c>
      <c r="D132" s="40" t="n">
        <v>1</v>
      </c>
      <c r="E132" s="41" t="n">
        <v>67</v>
      </c>
      <c r="F132" s="39" t="n">
        <v>0</v>
      </c>
      <c r="G132" s="40" t="n">
        <v>0</v>
      </c>
      <c r="H132" s="40" t="n">
        <v>0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0</v>
      </c>
      <c r="C133" s="40" t="n">
        <v>0</v>
      </c>
      <c r="D133" s="40" t="n">
        <v>0</v>
      </c>
      <c r="E133" s="41" t="n">
        <v>68</v>
      </c>
      <c r="F133" s="39" t="n">
        <v>1</v>
      </c>
      <c r="G133" s="40" t="n">
        <v>1</v>
      </c>
      <c r="H133" s="40" t="n">
        <v>0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0</v>
      </c>
      <c r="C134" s="40" t="n">
        <v>0</v>
      </c>
      <c r="D134" s="40" t="n">
        <v>0</v>
      </c>
      <c r="E134" s="41" t="n">
        <v>69</v>
      </c>
      <c r="F134" s="39" t="n">
        <v>0</v>
      </c>
      <c r="G134" s="40" t="n">
        <v>0</v>
      </c>
      <c r="H134" s="40" t="n">
        <v>0</v>
      </c>
      <c r="I134" s="80" t="s">
        <v>12</v>
      </c>
      <c r="J134" s="74" t="n">
        <v>34</v>
      </c>
      <c r="K134" s="74" t="n">
        <v>16</v>
      </c>
      <c r="L134" s="74" t="n">
        <v>18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2</v>
      </c>
      <c r="C135" s="88" t="n">
        <v>0</v>
      </c>
      <c r="D135" s="88" t="n">
        <v>2</v>
      </c>
      <c r="E135" s="89" t="s">
        <v>43</v>
      </c>
      <c r="F135" s="88" t="n">
        <v>17</v>
      </c>
      <c r="G135" s="88" t="n">
        <v>9</v>
      </c>
      <c r="H135" s="88" t="n">
        <v>8</v>
      </c>
      <c r="I135" s="90" t="s">
        <v>44</v>
      </c>
      <c r="J135" s="88" t="n">
        <v>15</v>
      </c>
      <c r="K135" s="88" t="n">
        <v>7</v>
      </c>
      <c r="L135" s="88" t="n">
        <v>8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20" t="s">
        <v>49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49</v>
      </c>
      <c r="C138" s="30" t="n">
        <v>19</v>
      </c>
      <c r="D138" s="30" t="n">
        <v>30</v>
      </c>
      <c r="E138" s="31" t="s">
        <v>14</v>
      </c>
      <c r="F138" s="30" t="n">
        <v>64</v>
      </c>
      <c r="G138" s="30" t="n">
        <v>34</v>
      </c>
      <c r="H138" s="30" t="n">
        <v>30</v>
      </c>
      <c r="I138" s="31" t="s">
        <v>15</v>
      </c>
      <c r="J138" s="30" t="n">
        <v>57</v>
      </c>
      <c r="K138" s="30" t="n">
        <v>21</v>
      </c>
      <c r="L138" s="30" t="n">
        <v>36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5</v>
      </c>
      <c r="C139" s="40" t="n">
        <v>3</v>
      </c>
      <c r="D139" s="40" t="n">
        <v>2</v>
      </c>
      <c r="E139" s="41" t="n">
        <v>35</v>
      </c>
      <c r="F139" s="39" t="n">
        <v>13</v>
      </c>
      <c r="G139" s="40" t="n">
        <v>7</v>
      </c>
      <c r="H139" s="40" t="n">
        <v>6</v>
      </c>
      <c r="I139" s="41" t="n">
        <v>70</v>
      </c>
      <c r="J139" s="39" t="n">
        <v>10</v>
      </c>
      <c r="K139" s="40" t="n">
        <v>5</v>
      </c>
      <c r="L139" s="40" t="n">
        <v>5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9</v>
      </c>
      <c r="C140" s="40" t="n">
        <v>4</v>
      </c>
      <c r="D140" s="40" t="n">
        <v>5</v>
      </c>
      <c r="E140" s="41" t="n">
        <v>36</v>
      </c>
      <c r="F140" s="39" t="n">
        <v>8</v>
      </c>
      <c r="G140" s="40" t="n">
        <v>4</v>
      </c>
      <c r="H140" s="40" t="n">
        <v>4</v>
      </c>
      <c r="I140" s="41" t="n">
        <v>71</v>
      </c>
      <c r="J140" s="39" t="n">
        <v>10</v>
      </c>
      <c r="K140" s="40" t="n">
        <v>5</v>
      </c>
      <c r="L140" s="40" t="n">
        <v>5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12</v>
      </c>
      <c r="C141" s="40" t="n">
        <v>5</v>
      </c>
      <c r="D141" s="40" t="n">
        <v>7</v>
      </c>
      <c r="E141" s="41" t="n">
        <v>37</v>
      </c>
      <c r="F141" s="39" t="n">
        <v>18</v>
      </c>
      <c r="G141" s="40" t="n">
        <v>7</v>
      </c>
      <c r="H141" s="40" t="n">
        <v>11</v>
      </c>
      <c r="I141" s="41" t="n">
        <v>72</v>
      </c>
      <c r="J141" s="39" t="n">
        <v>12</v>
      </c>
      <c r="K141" s="40" t="n">
        <v>2</v>
      </c>
      <c r="L141" s="40" t="n">
        <v>1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11</v>
      </c>
      <c r="C142" s="40" t="n">
        <v>4</v>
      </c>
      <c r="D142" s="40" t="n">
        <v>7</v>
      </c>
      <c r="E142" s="41" t="n">
        <v>38</v>
      </c>
      <c r="F142" s="39" t="n">
        <v>16</v>
      </c>
      <c r="G142" s="40" t="n">
        <v>11</v>
      </c>
      <c r="H142" s="40" t="n">
        <v>5</v>
      </c>
      <c r="I142" s="41" t="n">
        <v>73</v>
      </c>
      <c r="J142" s="39" t="n">
        <v>12</v>
      </c>
      <c r="K142" s="40" t="n">
        <v>3</v>
      </c>
      <c r="L142" s="40" t="n">
        <v>9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12</v>
      </c>
      <c r="C143" s="48" t="n">
        <v>3</v>
      </c>
      <c r="D143" s="48" t="n">
        <v>9</v>
      </c>
      <c r="E143" s="49" t="n">
        <v>39</v>
      </c>
      <c r="F143" s="50" t="n">
        <v>9</v>
      </c>
      <c r="G143" s="51" t="n">
        <v>5</v>
      </c>
      <c r="H143" s="51" t="n">
        <v>4</v>
      </c>
      <c r="I143" s="49" t="n">
        <v>74</v>
      </c>
      <c r="J143" s="50" t="n">
        <v>13</v>
      </c>
      <c r="K143" s="51" t="n">
        <v>6</v>
      </c>
      <c r="L143" s="51" t="n">
        <v>7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52</v>
      </c>
      <c r="C144" s="30" t="n">
        <v>32</v>
      </c>
      <c r="D144" s="30" t="n">
        <v>20</v>
      </c>
      <c r="E144" s="31" t="s">
        <v>18</v>
      </c>
      <c r="F144" s="30" t="n">
        <v>66</v>
      </c>
      <c r="G144" s="30" t="n">
        <v>33</v>
      </c>
      <c r="H144" s="30" t="n">
        <v>33</v>
      </c>
      <c r="I144" s="31" t="s">
        <v>19</v>
      </c>
      <c r="J144" s="30" t="n">
        <v>53</v>
      </c>
      <c r="K144" s="30" t="n">
        <v>24</v>
      </c>
      <c r="L144" s="30" t="n">
        <v>29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9</v>
      </c>
      <c r="C145" s="40" t="n">
        <v>5</v>
      </c>
      <c r="D145" s="40" t="n">
        <v>4</v>
      </c>
      <c r="E145" s="41" t="n">
        <v>40</v>
      </c>
      <c r="F145" s="39" t="n">
        <v>14</v>
      </c>
      <c r="G145" s="40" t="n">
        <v>5</v>
      </c>
      <c r="H145" s="40" t="n">
        <v>9</v>
      </c>
      <c r="I145" s="41" t="n">
        <v>75</v>
      </c>
      <c r="J145" s="39" t="n">
        <v>12</v>
      </c>
      <c r="K145" s="40" t="n">
        <v>9</v>
      </c>
      <c r="L145" s="40" t="n">
        <v>3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12</v>
      </c>
      <c r="C146" s="40" t="n">
        <v>6</v>
      </c>
      <c r="D146" s="40" t="n">
        <v>6</v>
      </c>
      <c r="E146" s="41" t="n">
        <v>41</v>
      </c>
      <c r="F146" s="39" t="n">
        <v>15</v>
      </c>
      <c r="G146" s="40" t="n">
        <v>8</v>
      </c>
      <c r="H146" s="40" t="n">
        <v>7</v>
      </c>
      <c r="I146" s="41" t="n">
        <v>76</v>
      </c>
      <c r="J146" s="39" t="n">
        <v>10</v>
      </c>
      <c r="K146" s="40" t="n">
        <v>3</v>
      </c>
      <c r="L146" s="40" t="n">
        <v>7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14</v>
      </c>
      <c r="C147" s="40" t="n">
        <v>9</v>
      </c>
      <c r="D147" s="40" t="n">
        <v>5</v>
      </c>
      <c r="E147" s="41" t="n">
        <v>42</v>
      </c>
      <c r="F147" s="39" t="n">
        <v>17</v>
      </c>
      <c r="G147" s="40" t="n">
        <v>9</v>
      </c>
      <c r="H147" s="40" t="n">
        <v>8</v>
      </c>
      <c r="I147" s="41" t="n">
        <v>77</v>
      </c>
      <c r="J147" s="39" t="n">
        <v>7</v>
      </c>
      <c r="K147" s="40" t="n">
        <v>3</v>
      </c>
      <c r="L147" s="40" t="n">
        <v>4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9</v>
      </c>
      <c r="C148" s="40" t="n">
        <v>6</v>
      </c>
      <c r="D148" s="40" t="n">
        <v>3</v>
      </c>
      <c r="E148" s="41" t="n">
        <v>43</v>
      </c>
      <c r="F148" s="39" t="n">
        <v>16</v>
      </c>
      <c r="G148" s="40" t="n">
        <v>9</v>
      </c>
      <c r="H148" s="40" t="n">
        <v>7</v>
      </c>
      <c r="I148" s="41" t="n">
        <v>78</v>
      </c>
      <c r="J148" s="39" t="n">
        <v>12</v>
      </c>
      <c r="K148" s="40" t="n">
        <v>5</v>
      </c>
      <c r="L148" s="40" t="n">
        <v>7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8</v>
      </c>
      <c r="C149" s="51" t="n">
        <v>6</v>
      </c>
      <c r="D149" s="51" t="n">
        <v>2</v>
      </c>
      <c r="E149" s="49" t="n">
        <v>44</v>
      </c>
      <c r="F149" s="50" t="n">
        <v>4</v>
      </c>
      <c r="G149" s="51" t="n">
        <v>2</v>
      </c>
      <c r="H149" s="51" t="n">
        <v>2</v>
      </c>
      <c r="I149" s="49" t="n">
        <v>79</v>
      </c>
      <c r="J149" s="50" t="n">
        <v>12</v>
      </c>
      <c r="K149" s="51" t="n">
        <v>4</v>
      </c>
      <c r="L149" s="51" t="n">
        <v>8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65</v>
      </c>
      <c r="C150" s="30" t="n">
        <v>27</v>
      </c>
      <c r="D150" s="30" t="n">
        <v>38</v>
      </c>
      <c r="E150" s="31" t="s">
        <v>28</v>
      </c>
      <c r="F150" s="30" t="n">
        <v>78</v>
      </c>
      <c r="G150" s="30" t="n">
        <v>35</v>
      </c>
      <c r="H150" s="30" t="n">
        <v>43</v>
      </c>
      <c r="I150" s="31" t="s">
        <v>29</v>
      </c>
      <c r="J150" s="30" t="n">
        <v>55</v>
      </c>
      <c r="K150" s="30" t="n">
        <v>21</v>
      </c>
      <c r="L150" s="30" t="n">
        <v>34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15</v>
      </c>
      <c r="C151" s="40" t="n">
        <v>6</v>
      </c>
      <c r="D151" s="40" t="n">
        <v>9</v>
      </c>
      <c r="E151" s="41" t="n">
        <v>45</v>
      </c>
      <c r="F151" s="39" t="n">
        <v>17</v>
      </c>
      <c r="G151" s="40" t="n">
        <v>6</v>
      </c>
      <c r="H151" s="40" t="n">
        <v>11</v>
      </c>
      <c r="I151" s="41" t="n">
        <v>80</v>
      </c>
      <c r="J151" s="39" t="n">
        <v>12</v>
      </c>
      <c r="K151" s="40" t="n">
        <v>7</v>
      </c>
      <c r="L151" s="40" t="n">
        <v>5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12</v>
      </c>
      <c r="C152" s="40" t="n">
        <v>4</v>
      </c>
      <c r="D152" s="40" t="n">
        <v>8</v>
      </c>
      <c r="E152" s="41" t="n">
        <v>46</v>
      </c>
      <c r="F152" s="39" t="n">
        <v>11</v>
      </c>
      <c r="G152" s="40" t="n">
        <v>4</v>
      </c>
      <c r="H152" s="40" t="n">
        <v>7</v>
      </c>
      <c r="I152" s="41" t="n">
        <v>81</v>
      </c>
      <c r="J152" s="39" t="n">
        <v>12</v>
      </c>
      <c r="K152" s="40" t="n">
        <v>2</v>
      </c>
      <c r="L152" s="40" t="n">
        <v>10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11</v>
      </c>
      <c r="C153" s="40" t="n">
        <v>4</v>
      </c>
      <c r="D153" s="40" t="n">
        <v>7</v>
      </c>
      <c r="E153" s="41" t="n">
        <v>47</v>
      </c>
      <c r="F153" s="39" t="n">
        <v>14</v>
      </c>
      <c r="G153" s="40" t="n">
        <v>8</v>
      </c>
      <c r="H153" s="40" t="n">
        <v>6</v>
      </c>
      <c r="I153" s="41" t="n">
        <v>82</v>
      </c>
      <c r="J153" s="39" t="n">
        <v>7</v>
      </c>
      <c r="K153" s="40" t="n">
        <v>2</v>
      </c>
      <c r="L153" s="40" t="n">
        <v>5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12</v>
      </c>
      <c r="C154" s="40" t="n">
        <v>8</v>
      </c>
      <c r="D154" s="40" t="n">
        <v>4</v>
      </c>
      <c r="E154" s="41" t="n">
        <v>48</v>
      </c>
      <c r="F154" s="39" t="n">
        <v>19</v>
      </c>
      <c r="G154" s="40" t="n">
        <v>9</v>
      </c>
      <c r="H154" s="40" t="n">
        <v>10</v>
      </c>
      <c r="I154" s="41" t="n">
        <v>83</v>
      </c>
      <c r="J154" s="39" t="n">
        <v>10</v>
      </c>
      <c r="K154" s="40" t="n">
        <v>5</v>
      </c>
      <c r="L154" s="40" t="n">
        <v>5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15</v>
      </c>
      <c r="C155" s="51" t="n">
        <v>5</v>
      </c>
      <c r="D155" s="51" t="n">
        <v>10</v>
      </c>
      <c r="E155" s="49" t="n">
        <v>49</v>
      </c>
      <c r="F155" s="50" t="n">
        <v>17</v>
      </c>
      <c r="G155" s="51" t="n">
        <v>8</v>
      </c>
      <c r="H155" s="51" t="n">
        <v>9</v>
      </c>
      <c r="I155" s="49" t="n">
        <v>84</v>
      </c>
      <c r="J155" s="50" t="n">
        <v>14</v>
      </c>
      <c r="K155" s="51" t="n">
        <v>5</v>
      </c>
      <c r="L155" s="51" t="n">
        <v>9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69</v>
      </c>
      <c r="C156" s="30" t="n">
        <v>32</v>
      </c>
      <c r="D156" s="30" t="n">
        <v>37</v>
      </c>
      <c r="E156" s="31" t="s">
        <v>31</v>
      </c>
      <c r="F156" s="30" t="n">
        <v>75</v>
      </c>
      <c r="G156" s="30" t="n">
        <v>32</v>
      </c>
      <c r="H156" s="30" t="n">
        <v>43</v>
      </c>
      <c r="I156" s="31" t="s">
        <v>32</v>
      </c>
      <c r="J156" s="30" t="n">
        <v>36</v>
      </c>
      <c r="K156" s="30" t="n">
        <v>13</v>
      </c>
      <c r="L156" s="30" t="n">
        <v>23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12</v>
      </c>
      <c r="C157" s="40" t="n">
        <v>6</v>
      </c>
      <c r="D157" s="40" t="n">
        <v>6</v>
      </c>
      <c r="E157" s="41" t="n">
        <v>50</v>
      </c>
      <c r="F157" s="39" t="n">
        <v>15</v>
      </c>
      <c r="G157" s="40" t="n">
        <v>6</v>
      </c>
      <c r="H157" s="40" t="n">
        <v>9</v>
      </c>
      <c r="I157" s="41" t="n">
        <v>85</v>
      </c>
      <c r="J157" s="39" t="n">
        <v>6</v>
      </c>
      <c r="K157" s="40" t="n">
        <v>2</v>
      </c>
      <c r="L157" s="40" t="n">
        <v>4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14</v>
      </c>
      <c r="C158" s="40" t="n">
        <v>9</v>
      </c>
      <c r="D158" s="40" t="n">
        <v>5</v>
      </c>
      <c r="E158" s="41" t="n">
        <v>51</v>
      </c>
      <c r="F158" s="39" t="n">
        <v>17</v>
      </c>
      <c r="G158" s="40" t="n">
        <v>12</v>
      </c>
      <c r="H158" s="40" t="n">
        <v>5</v>
      </c>
      <c r="I158" s="41" t="n">
        <v>86</v>
      </c>
      <c r="J158" s="39" t="n">
        <v>9</v>
      </c>
      <c r="K158" s="40" t="n">
        <v>3</v>
      </c>
      <c r="L158" s="40" t="n">
        <v>6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14</v>
      </c>
      <c r="C159" s="40" t="n">
        <v>6</v>
      </c>
      <c r="D159" s="40" t="n">
        <v>8</v>
      </c>
      <c r="E159" s="41" t="n">
        <v>52</v>
      </c>
      <c r="F159" s="39" t="n">
        <v>18</v>
      </c>
      <c r="G159" s="40" t="n">
        <v>6</v>
      </c>
      <c r="H159" s="40" t="n">
        <v>12</v>
      </c>
      <c r="I159" s="41" t="n">
        <v>87</v>
      </c>
      <c r="J159" s="39" t="n">
        <v>9</v>
      </c>
      <c r="K159" s="40" t="n">
        <v>2</v>
      </c>
      <c r="L159" s="40" t="n">
        <v>7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14</v>
      </c>
      <c r="C160" s="40" t="n">
        <v>6</v>
      </c>
      <c r="D160" s="40" t="n">
        <v>8</v>
      </c>
      <c r="E160" s="41" t="n">
        <v>53</v>
      </c>
      <c r="F160" s="39" t="n">
        <v>10</v>
      </c>
      <c r="G160" s="40" t="n">
        <v>4</v>
      </c>
      <c r="H160" s="40" t="n">
        <v>6</v>
      </c>
      <c r="I160" s="41" t="n">
        <v>88</v>
      </c>
      <c r="J160" s="39" t="n">
        <v>6</v>
      </c>
      <c r="K160" s="40" t="n">
        <v>2</v>
      </c>
      <c r="L160" s="40" t="n">
        <v>4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15</v>
      </c>
      <c r="C161" s="51" t="n">
        <v>5</v>
      </c>
      <c r="D161" s="51" t="n">
        <v>10</v>
      </c>
      <c r="E161" s="49" t="n">
        <v>54</v>
      </c>
      <c r="F161" s="50" t="n">
        <v>15</v>
      </c>
      <c r="G161" s="51" t="n">
        <v>4</v>
      </c>
      <c r="H161" s="51" t="n">
        <v>11</v>
      </c>
      <c r="I161" s="49" t="n">
        <v>89</v>
      </c>
      <c r="J161" s="50" t="n">
        <v>6</v>
      </c>
      <c r="K161" s="51" t="n">
        <v>4</v>
      </c>
      <c r="L161" s="51" t="n">
        <v>2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67</v>
      </c>
      <c r="C162" s="30" t="n">
        <v>37</v>
      </c>
      <c r="D162" s="30" t="n">
        <v>30</v>
      </c>
      <c r="E162" s="31" t="s">
        <v>34</v>
      </c>
      <c r="F162" s="30" t="n">
        <v>79</v>
      </c>
      <c r="G162" s="30" t="n">
        <v>41</v>
      </c>
      <c r="H162" s="30" t="n">
        <v>38</v>
      </c>
      <c r="I162" s="31" t="s">
        <v>35</v>
      </c>
      <c r="J162" s="30" t="n">
        <v>12</v>
      </c>
      <c r="K162" s="30" t="n">
        <v>4</v>
      </c>
      <c r="L162" s="30" t="n">
        <v>8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14</v>
      </c>
      <c r="C163" s="40" t="n">
        <v>9</v>
      </c>
      <c r="D163" s="40" t="n">
        <v>5</v>
      </c>
      <c r="E163" s="41" t="n">
        <v>55</v>
      </c>
      <c r="F163" s="39" t="n">
        <v>8</v>
      </c>
      <c r="G163" s="40" t="n">
        <v>6</v>
      </c>
      <c r="H163" s="40" t="n">
        <v>2</v>
      </c>
      <c r="I163" s="41" t="n">
        <v>90</v>
      </c>
      <c r="J163" s="39" t="n">
        <v>7</v>
      </c>
      <c r="K163" s="40" t="n">
        <v>2</v>
      </c>
      <c r="L163" s="40" t="n">
        <v>5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13</v>
      </c>
      <c r="C164" s="40" t="n">
        <v>6</v>
      </c>
      <c r="D164" s="40" t="n">
        <v>7</v>
      </c>
      <c r="E164" s="41" t="n">
        <v>56</v>
      </c>
      <c r="F164" s="39" t="n">
        <v>16</v>
      </c>
      <c r="G164" s="40" t="n">
        <v>8</v>
      </c>
      <c r="H164" s="40" t="n">
        <v>8</v>
      </c>
      <c r="I164" s="41" t="n">
        <v>91</v>
      </c>
      <c r="J164" s="39" t="n">
        <v>3</v>
      </c>
      <c r="K164" s="40" t="n">
        <v>2</v>
      </c>
      <c r="L164" s="40" t="n">
        <v>1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13</v>
      </c>
      <c r="C165" s="40" t="n">
        <v>6</v>
      </c>
      <c r="D165" s="40" t="n">
        <v>7</v>
      </c>
      <c r="E165" s="41" t="n">
        <v>57</v>
      </c>
      <c r="F165" s="39" t="n">
        <v>20</v>
      </c>
      <c r="G165" s="40" t="n">
        <v>11</v>
      </c>
      <c r="H165" s="40" t="n">
        <v>9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16</v>
      </c>
      <c r="C166" s="40" t="n">
        <v>9</v>
      </c>
      <c r="D166" s="40" t="n">
        <v>7</v>
      </c>
      <c r="E166" s="41" t="n">
        <v>58</v>
      </c>
      <c r="F166" s="39" t="n">
        <v>16</v>
      </c>
      <c r="G166" s="40" t="n">
        <v>5</v>
      </c>
      <c r="H166" s="40" t="n">
        <v>11</v>
      </c>
      <c r="I166" s="41" t="n">
        <v>93</v>
      </c>
      <c r="J166" s="39" t="n">
        <v>1</v>
      </c>
      <c r="K166" s="40" t="n">
        <v>0</v>
      </c>
      <c r="L166" s="40" t="n">
        <v>1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11</v>
      </c>
      <c r="C167" s="51" t="n">
        <v>7</v>
      </c>
      <c r="D167" s="51" t="n">
        <v>4</v>
      </c>
      <c r="E167" s="49" t="n">
        <v>59</v>
      </c>
      <c r="F167" s="50" t="n">
        <v>19</v>
      </c>
      <c r="G167" s="51" t="n">
        <v>11</v>
      </c>
      <c r="H167" s="51" t="n">
        <v>8</v>
      </c>
      <c r="I167" s="49" t="n">
        <v>94</v>
      </c>
      <c r="J167" s="50" t="n">
        <v>1</v>
      </c>
      <c r="K167" s="51" t="n">
        <v>0</v>
      </c>
      <c r="L167" s="51" t="n">
        <v>1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65</v>
      </c>
      <c r="C168" s="30" t="n">
        <v>35</v>
      </c>
      <c r="D168" s="30" t="n">
        <v>30</v>
      </c>
      <c r="E168" s="31" t="s">
        <v>37</v>
      </c>
      <c r="F168" s="30" t="n">
        <v>90</v>
      </c>
      <c r="G168" s="30" t="n">
        <v>49</v>
      </c>
      <c r="H168" s="30" t="n">
        <v>41</v>
      </c>
      <c r="I168" s="69" t="s">
        <v>38</v>
      </c>
      <c r="J168" s="30" t="n">
        <v>5</v>
      </c>
      <c r="K168" s="30" t="n">
        <v>1</v>
      </c>
      <c r="L168" s="30" t="n">
        <v>4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17</v>
      </c>
      <c r="C169" s="40" t="n">
        <v>9</v>
      </c>
      <c r="D169" s="40" t="n">
        <v>8</v>
      </c>
      <c r="E169" s="41" t="n">
        <v>60</v>
      </c>
      <c r="F169" s="39" t="n">
        <v>17</v>
      </c>
      <c r="G169" s="40" t="n">
        <v>8</v>
      </c>
      <c r="H169" s="40" t="n">
        <v>9</v>
      </c>
      <c r="I169" s="41" t="n">
        <v>95</v>
      </c>
      <c r="J169" s="39" t="n">
        <v>1</v>
      </c>
      <c r="K169" s="40" t="n">
        <v>0</v>
      </c>
      <c r="L169" s="40" t="n">
        <v>1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13</v>
      </c>
      <c r="C170" s="40" t="n">
        <v>10</v>
      </c>
      <c r="D170" s="40" t="n">
        <v>3</v>
      </c>
      <c r="E170" s="41" t="n">
        <v>61</v>
      </c>
      <c r="F170" s="39" t="n">
        <v>22</v>
      </c>
      <c r="G170" s="40" t="n">
        <v>17</v>
      </c>
      <c r="H170" s="40" t="n">
        <v>5</v>
      </c>
      <c r="I170" s="41" t="n">
        <v>96</v>
      </c>
      <c r="J170" s="39" t="n">
        <v>1</v>
      </c>
      <c r="K170" s="40" t="n">
        <v>0</v>
      </c>
      <c r="L170" s="40" t="n">
        <v>1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11</v>
      </c>
      <c r="C171" s="40" t="n">
        <v>6</v>
      </c>
      <c r="D171" s="40" t="n">
        <v>5</v>
      </c>
      <c r="E171" s="41" t="n">
        <v>62</v>
      </c>
      <c r="F171" s="39" t="n">
        <v>25</v>
      </c>
      <c r="G171" s="40" t="n">
        <v>12</v>
      </c>
      <c r="H171" s="40" t="n">
        <v>13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15</v>
      </c>
      <c r="C172" s="40" t="n">
        <v>7</v>
      </c>
      <c r="D172" s="40" t="n">
        <v>8</v>
      </c>
      <c r="E172" s="41" t="n">
        <v>63</v>
      </c>
      <c r="F172" s="39" t="n">
        <v>14</v>
      </c>
      <c r="G172" s="40" t="n">
        <v>8</v>
      </c>
      <c r="H172" s="40" t="n">
        <v>6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9</v>
      </c>
      <c r="C173" s="51" t="n">
        <v>3</v>
      </c>
      <c r="D173" s="51" t="n">
        <v>6</v>
      </c>
      <c r="E173" s="49" t="n">
        <v>64</v>
      </c>
      <c r="F173" s="50" t="n">
        <v>12</v>
      </c>
      <c r="G173" s="51" t="n">
        <v>4</v>
      </c>
      <c r="H173" s="51" t="n">
        <v>8</v>
      </c>
      <c r="I173" s="41" t="n">
        <v>99</v>
      </c>
      <c r="J173" s="39" t="n">
        <v>1</v>
      </c>
      <c r="K173" s="40" t="n">
        <v>0</v>
      </c>
      <c r="L173" s="40" t="n">
        <v>1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62</v>
      </c>
      <c r="C174" s="30" t="n">
        <v>28</v>
      </c>
      <c r="D174" s="30" t="n">
        <v>34</v>
      </c>
      <c r="E174" s="31" t="s">
        <v>40</v>
      </c>
      <c r="F174" s="30" t="n">
        <v>49</v>
      </c>
      <c r="G174" s="30" t="n">
        <v>25</v>
      </c>
      <c r="H174" s="30" t="n">
        <v>24</v>
      </c>
      <c r="I174" s="73" t="n">
        <v>100</v>
      </c>
      <c r="J174" s="74" t="n">
        <v>1</v>
      </c>
      <c r="K174" s="75" t="n">
        <v>0</v>
      </c>
      <c r="L174" s="75" t="n">
        <v>1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8</v>
      </c>
      <c r="C175" s="40" t="n">
        <v>4</v>
      </c>
      <c r="D175" s="40" t="n">
        <v>4</v>
      </c>
      <c r="E175" s="41" t="n">
        <v>65</v>
      </c>
      <c r="F175" s="39" t="n">
        <v>11</v>
      </c>
      <c r="G175" s="40" t="n">
        <v>6</v>
      </c>
      <c r="H175" s="40" t="n">
        <v>5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11</v>
      </c>
      <c r="C176" s="40" t="n">
        <v>5</v>
      </c>
      <c r="D176" s="40" t="n">
        <v>6</v>
      </c>
      <c r="E176" s="41" t="n">
        <v>66</v>
      </c>
      <c r="F176" s="39" t="n">
        <v>7</v>
      </c>
      <c r="G176" s="40" t="n">
        <v>4</v>
      </c>
      <c r="H176" s="40" t="n">
        <v>3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12</v>
      </c>
      <c r="C177" s="40" t="n">
        <v>7</v>
      </c>
      <c r="D177" s="40" t="n">
        <v>5</v>
      </c>
      <c r="E177" s="41" t="n">
        <v>67</v>
      </c>
      <c r="F177" s="39" t="n">
        <v>9</v>
      </c>
      <c r="G177" s="40" t="n">
        <v>4</v>
      </c>
      <c r="H177" s="40" t="n">
        <v>5</v>
      </c>
      <c r="I177" s="41" t="n">
        <v>103</v>
      </c>
      <c r="J177" s="39" t="n">
        <v>1</v>
      </c>
      <c r="K177" s="40" t="n">
        <v>1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15</v>
      </c>
      <c r="C178" s="40" t="n">
        <v>4</v>
      </c>
      <c r="D178" s="40" t="n">
        <v>11</v>
      </c>
      <c r="E178" s="41" t="n">
        <v>68</v>
      </c>
      <c r="F178" s="39" t="n">
        <v>10</v>
      </c>
      <c r="G178" s="40" t="n">
        <v>5</v>
      </c>
      <c r="H178" s="40" t="n">
        <v>5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16</v>
      </c>
      <c r="C179" s="40" t="n">
        <v>8</v>
      </c>
      <c r="D179" s="40" t="n">
        <v>8</v>
      </c>
      <c r="E179" s="41" t="n">
        <v>69</v>
      </c>
      <c r="F179" s="39" t="n">
        <v>12</v>
      </c>
      <c r="G179" s="40" t="n">
        <v>6</v>
      </c>
      <c r="H179" s="40" t="n">
        <v>6</v>
      </c>
      <c r="I179" s="80" t="s">
        <v>12</v>
      </c>
      <c r="J179" s="74" t="n">
        <v>1148</v>
      </c>
      <c r="K179" s="74" t="n">
        <v>543</v>
      </c>
      <c r="L179" s="74" t="n">
        <v>605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166</v>
      </c>
      <c r="C180" s="88" t="n">
        <v>78</v>
      </c>
      <c r="D180" s="88" t="n">
        <v>88</v>
      </c>
      <c r="E180" s="89" t="s">
        <v>43</v>
      </c>
      <c r="F180" s="88" t="n">
        <v>715</v>
      </c>
      <c r="G180" s="88" t="n">
        <v>356</v>
      </c>
      <c r="H180" s="88" t="n">
        <v>359</v>
      </c>
      <c r="I180" s="90" t="s">
        <v>44</v>
      </c>
      <c r="J180" s="88" t="n">
        <v>267</v>
      </c>
      <c r="K180" s="88" t="n">
        <v>109</v>
      </c>
      <c r="L180" s="88" t="n">
        <v>158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20" t="s">
        <v>50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29" t="s">
        <v>13</v>
      </c>
      <c r="B183" s="30" t="n">
        <v>60</v>
      </c>
      <c r="C183" s="30" t="n">
        <v>31</v>
      </c>
      <c r="D183" s="30" t="n">
        <v>29</v>
      </c>
      <c r="E183" s="31" t="s">
        <v>14</v>
      </c>
      <c r="F183" s="30" t="n">
        <v>90</v>
      </c>
      <c r="G183" s="30" t="n">
        <v>46</v>
      </c>
      <c r="H183" s="30" t="n">
        <v>44</v>
      </c>
      <c r="I183" s="31" t="s">
        <v>15</v>
      </c>
      <c r="J183" s="30" t="n">
        <v>80</v>
      </c>
      <c r="K183" s="30" t="n">
        <v>28</v>
      </c>
      <c r="L183" s="30" t="n">
        <v>52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13</v>
      </c>
      <c r="C184" s="40" t="n">
        <v>5</v>
      </c>
      <c r="D184" s="40" t="n">
        <v>8</v>
      </c>
      <c r="E184" s="41" t="n">
        <v>35</v>
      </c>
      <c r="F184" s="39" t="n">
        <v>17</v>
      </c>
      <c r="G184" s="40" t="n">
        <v>8</v>
      </c>
      <c r="H184" s="40" t="n">
        <v>9</v>
      </c>
      <c r="I184" s="41" t="n">
        <v>70</v>
      </c>
      <c r="J184" s="39" t="n">
        <v>18</v>
      </c>
      <c r="K184" s="40" t="n">
        <v>6</v>
      </c>
      <c r="L184" s="40" t="n">
        <v>12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18</v>
      </c>
      <c r="C185" s="40" t="n">
        <v>9</v>
      </c>
      <c r="D185" s="40" t="n">
        <v>9</v>
      </c>
      <c r="E185" s="41" t="n">
        <v>36</v>
      </c>
      <c r="F185" s="39" t="n">
        <v>24</v>
      </c>
      <c r="G185" s="40" t="n">
        <v>13</v>
      </c>
      <c r="H185" s="40" t="n">
        <v>11</v>
      </c>
      <c r="I185" s="41" t="n">
        <v>71</v>
      </c>
      <c r="J185" s="39" t="n">
        <v>17</v>
      </c>
      <c r="K185" s="40" t="n">
        <v>5</v>
      </c>
      <c r="L185" s="40" t="n">
        <v>12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9</v>
      </c>
      <c r="C186" s="40" t="n">
        <v>7</v>
      </c>
      <c r="D186" s="40" t="n">
        <v>2</v>
      </c>
      <c r="E186" s="41" t="n">
        <v>37</v>
      </c>
      <c r="F186" s="39" t="n">
        <v>15</v>
      </c>
      <c r="G186" s="40" t="n">
        <v>9</v>
      </c>
      <c r="H186" s="40" t="n">
        <v>6</v>
      </c>
      <c r="I186" s="41" t="n">
        <v>72</v>
      </c>
      <c r="J186" s="39" t="n">
        <v>19</v>
      </c>
      <c r="K186" s="40" t="n">
        <v>7</v>
      </c>
      <c r="L186" s="40" t="n">
        <v>12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11</v>
      </c>
      <c r="C187" s="40" t="n">
        <v>5</v>
      </c>
      <c r="D187" s="40" t="n">
        <v>6</v>
      </c>
      <c r="E187" s="41" t="n">
        <v>38</v>
      </c>
      <c r="F187" s="39" t="n">
        <v>16</v>
      </c>
      <c r="G187" s="40" t="n">
        <v>7</v>
      </c>
      <c r="H187" s="40" t="n">
        <v>9</v>
      </c>
      <c r="I187" s="41" t="n">
        <v>73</v>
      </c>
      <c r="J187" s="39" t="n">
        <v>11</v>
      </c>
      <c r="K187" s="40" t="n">
        <v>3</v>
      </c>
      <c r="L187" s="40" t="n">
        <v>8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9</v>
      </c>
      <c r="C188" s="48" t="n">
        <v>5</v>
      </c>
      <c r="D188" s="48" t="n">
        <v>4</v>
      </c>
      <c r="E188" s="49" t="n">
        <v>39</v>
      </c>
      <c r="F188" s="50" t="n">
        <v>18</v>
      </c>
      <c r="G188" s="51" t="n">
        <v>9</v>
      </c>
      <c r="H188" s="51" t="n">
        <v>9</v>
      </c>
      <c r="I188" s="49" t="n">
        <v>74</v>
      </c>
      <c r="J188" s="50" t="n">
        <v>15</v>
      </c>
      <c r="K188" s="51" t="n">
        <v>7</v>
      </c>
      <c r="L188" s="51" t="n">
        <v>8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46</v>
      </c>
      <c r="C189" s="30" t="n">
        <v>18</v>
      </c>
      <c r="D189" s="30" t="n">
        <v>28</v>
      </c>
      <c r="E189" s="31" t="s">
        <v>18</v>
      </c>
      <c r="F189" s="30" t="n">
        <v>71</v>
      </c>
      <c r="G189" s="30" t="n">
        <v>35</v>
      </c>
      <c r="H189" s="30" t="n">
        <v>36</v>
      </c>
      <c r="I189" s="31" t="s">
        <v>19</v>
      </c>
      <c r="J189" s="30" t="n">
        <v>93</v>
      </c>
      <c r="K189" s="30" t="n">
        <v>36</v>
      </c>
      <c r="L189" s="30" t="n">
        <v>57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7</v>
      </c>
      <c r="C190" s="40" t="n">
        <v>2</v>
      </c>
      <c r="D190" s="40" t="n">
        <v>5</v>
      </c>
      <c r="E190" s="41" t="n">
        <v>40</v>
      </c>
      <c r="F190" s="39" t="n">
        <v>8</v>
      </c>
      <c r="G190" s="40" t="n">
        <v>1</v>
      </c>
      <c r="H190" s="40" t="n">
        <v>7</v>
      </c>
      <c r="I190" s="41" t="n">
        <v>75</v>
      </c>
      <c r="J190" s="39" t="n">
        <v>20</v>
      </c>
      <c r="K190" s="40" t="n">
        <v>6</v>
      </c>
      <c r="L190" s="40" t="n">
        <v>14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7</v>
      </c>
      <c r="C191" s="40" t="n">
        <v>3</v>
      </c>
      <c r="D191" s="40" t="n">
        <v>4</v>
      </c>
      <c r="E191" s="41" t="n">
        <v>41</v>
      </c>
      <c r="F191" s="39" t="n">
        <v>18</v>
      </c>
      <c r="G191" s="40" t="n">
        <v>11</v>
      </c>
      <c r="H191" s="40" t="n">
        <v>7</v>
      </c>
      <c r="I191" s="41" t="n">
        <v>76</v>
      </c>
      <c r="J191" s="39" t="n">
        <v>21</v>
      </c>
      <c r="K191" s="40" t="n">
        <v>9</v>
      </c>
      <c r="L191" s="40" t="n">
        <v>12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12</v>
      </c>
      <c r="C192" s="40" t="n">
        <v>7</v>
      </c>
      <c r="D192" s="40" t="n">
        <v>5</v>
      </c>
      <c r="E192" s="41" t="n">
        <v>42</v>
      </c>
      <c r="F192" s="39" t="n">
        <v>14</v>
      </c>
      <c r="G192" s="40" t="n">
        <v>6</v>
      </c>
      <c r="H192" s="40" t="n">
        <v>8</v>
      </c>
      <c r="I192" s="41" t="n">
        <v>77</v>
      </c>
      <c r="J192" s="39" t="n">
        <v>17</v>
      </c>
      <c r="K192" s="40" t="n">
        <v>8</v>
      </c>
      <c r="L192" s="40" t="n">
        <v>9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8</v>
      </c>
      <c r="C193" s="40" t="n">
        <v>5</v>
      </c>
      <c r="D193" s="40" t="n">
        <v>3</v>
      </c>
      <c r="E193" s="41" t="n">
        <v>43</v>
      </c>
      <c r="F193" s="39" t="n">
        <v>19</v>
      </c>
      <c r="G193" s="40" t="n">
        <v>11</v>
      </c>
      <c r="H193" s="40" t="n">
        <v>8</v>
      </c>
      <c r="I193" s="41" t="n">
        <v>78</v>
      </c>
      <c r="J193" s="39" t="n">
        <v>19</v>
      </c>
      <c r="K193" s="40" t="n">
        <v>8</v>
      </c>
      <c r="L193" s="40" t="n">
        <v>11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12</v>
      </c>
      <c r="C194" s="51" t="n">
        <v>1</v>
      </c>
      <c r="D194" s="51" t="n">
        <v>11</v>
      </c>
      <c r="E194" s="49" t="n">
        <v>44</v>
      </c>
      <c r="F194" s="50" t="n">
        <v>12</v>
      </c>
      <c r="G194" s="51" t="n">
        <v>6</v>
      </c>
      <c r="H194" s="51" t="n">
        <v>6</v>
      </c>
      <c r="I194" s="49" t="n">
        <v>79</v>
      </c>
      <c r="J194" s="50" t="n">
        <v>16</v>
      </c>
      <c r="K194" s="51" t="n">
        <v>5</v>
      </c>
      <c r="L194" s="51" t="n">
        <v>11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70</v>
      </c>
      <c r="C195" s="30" t="n">
        <v>34</v>
      </c>
      <c r="D195" s="30" t="n">
        <v>36</v>
      </c>
      <c r="E195" s="31" t="s">
        <v>28</v>
      </c>
      <c r="F195" s="30" t="n">
        <v>101</v>
      </c>
      <c r="G195" s="30" t="n">
        <v>40</v>
      </c>
      <c r="H195" s="30" t="n">
        <v>61</v>
      </c>
      <c r="I195" s="31" t="s">
        <v>29</v>
      </c>
      <c r="J195" s="30" t="n">
        <v>77</v>
      </c>
      <c r="K195" s="30" t="n">
        <v>39</v>
      </c>
      <c r="L195" s="30" t="n">
        <v>38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10</v>
      </c>
      <c r="C196" s="40" t="n">
        <v>5</v>
      </c>
      <c r="D196" s="40" t="n">
        <v>5</v>
      </c>
      <c r="E196" s="41" t="n">
        <v>45</v>
      </c>
      <c r="F196" s="39" t="n">
        <v>19</v>
      </c>
      <c r="G196" s="40" t="n">
        <v>8</v>
      </c>
      <c r="H196" s="40" t="n">
        <v>11</v>
      </c>
      <c r="I196" s="41" t="n">
        <v>80</v>
      </c>
      <c r="J196" s="39" t="n">
        <v>17</v>
      </c>
      <c r="K196" s="40" t="n">
        <v>7</v>
      </c>
      <c r="L196" s="40" t="n">
        <v>10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15</v>
      </c>
      <c r="C197" s="40" t="n">
        <v>3</v>
      </c>
      <c r="D197" s="40" t="n">
        <v>12</v>
      </c>
      <c r="E197" s="41" t="n">
        <v>46</v>
      </c>
      <c r="F197" s="39" t="n">
        <v>18</v>
      </c>
      <c r="G197" s="40" t="n">
        <v>11</v>
      </c>
      <c r="H197" s="40" t="n">
        <v>7</v>
      </c>
      <c r="I197" s="41" t="n">
        <v>81</v>
      </c>
      <c r="J197" s="39" t="n">
        <v>16</v>
      </c>
      <c r="K197" s="40" t="n">
        <v>8</v>
      </c>
      <c r="L197" s="40" t="n">
        <v>8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11</v>
      </c>
      <c r="C198" s="40" t="n">
        <v>6</v>
      </c>
      <c r="D198" s="40" t="n">
        <v>5</v>
      </c>
      <c r="E198" s="41" t="n">
        <v>47</v>
      </c>
      <c r="F198" s="39" t="n">
        <v>27</v>
      </c>
      <c r="G198" s="40" t="n">
        <v>8</v>
      </c>
      <c r="H198" s="40" t="n">
        <v>19</v>
      </c>
      <c r="I198" s="41" t="n">
        <v>82</v>
      </c>
      <c r="J198" s="39" t="n">
        <v>16</v>
      </c>
      <c r="K198" s="40" t="n">
        <v>9</v>
      </c>
      <c r="L198" s="40" t="n">
        <v>7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12</v>
      </c>
      <c r="C199" s="40" t="n">
        <v>8</v>
      </c>
      <c r="D199" s="40" t="n">
        <v>4</v>
      </c>
      <c r="E199" s="41" t="n">
        <v>48</v>
      </c>
      <c r="F199" s="39" t="n">
        <v>16</v>
      </c>
      <c r="G199" s="40" t="n">
        <v>6</v>
      </c>
      <c r="H199" s="40" t="n">
        <v>10</v>
      </c>
      <c r="I199" s="41" t="n">
        <v>83</v>
      </c>
      <c r="J199" s="39" t="n">
        <v>16</v>
      </c>
      <c r="K199" s="40" t="n">
        <v>8</v>
      </c>
      <c r="L199" s="40" t="n">
        <v>8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22</v>
      </c>
      <c r="C200" s="51" t="n">
        <v>12</v>
      </c>
      <c r="D200" s="51" t="n">
        <v>10</v>
      </c>
      <c r="E200" s="49" t="n">
        <v>49</v>
      </c>
      <c r="F200" s="50" t="n">
        <v>21</v>
      </c>
      <c r="G200" s="51" t="n">
        <v>7</v>
      </c>
      <c r="H200" s="51" t="n">
        <v>14</v>
      </c>
      <c r="I200" s="49" t="n">
        <v>84</v>
      </c>
      <c r="J200" s="50" t="n">
        <v>12</v>
      </c>
      <c r="K200" s="51" t="n">
        <v>7</v>
      </c>
      <c r="L200" s="51" t="n">
        <v>5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91</v>
      </c>
      <c r="C201" s="30" t="n">
        <v>40</v>
      </c>
      <c r="D201" s="30" t="n">
        <v>51</v>
      </c>
      <c r="E201" s="31" t="s">
        <v>31</v>
      </c>
      <c r="F201" s="30" t="n">
        <v>116</v>
      </c>
      <c r="G201" s="30" t="n">
        <v>65</v>
      </c>
      <c r="H201" s="30" t="n">
        <v>51</v>
      </c>
      <c r="I201" s="31" t="s">
        <v>32</v>
      </c>
      <c r="J201" s="30" t="n">
        <v>43</v>
      </c>
      <c r="K201" s="30" t="n">
        <v>7</v>
      </c>
      <c r="L201" s="30" t="n">
        <v>36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12</v>
      </c>
      <c r="C202" s="40" t="n">
        <v>5</v>
      </c>
      <c r="D202" s="40" t="n">
        <v>7</v>
      </c>
      <c r="E202" s="41" t="n">
        <v>50</v>
      </c>
      <c r="F202" s="39" t="n">
        <v>24</v>
      </c>
      <c r="G202" s="40" t="n">
        <v>14</v>
      </c>
      <c r="H202" s="40" t="n">
        <v>10</v>
      </c>
      <c r="I202" s="41" t="n">
        <v>85</v>
      </c>
      <c r="J202" s="39" t="n">
        <v>11</v>
      </c>
      <c r="K202" s="40" t="n">
        <v>4</v>
      </c>
      <c r="L202" s="40" t="n">
        <v>7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21</v>
      </c>
      <c r="C203" s="40" t="n">
        <v>7</v>
      </c>
      <c r="D203" s="40" t="n">
        <v>14</v>
      </c>
      <c r="E203" s="41" t="n">
        <v>51</v>
      </c>
      <c r="F203" s="39" t="n">
        <v>19</v>
      </c>
      <c r="G203" s="40" t="n">
        <v>11</v>
      </c>
      <c r="H203" s="40" t="n">
        <v>8</v>
      </c>
      <c r="I203" s="41" t="n">
        <v>86</v>
      </c>
      <c r="J203" s="39" t="n">
        <v>12</v>
      </c>
      <c r="K203" s="40" t="n">
        <v>1</v>
      </c>
      <c r="L203" s="40" t="n">
        <v>11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17</v>
      </c>
      <c r="C204" s="40" t="n">
        <v>8</v>
      </c>
      <c r="D204" s="40" t="n">
        <v>9</v>
      </c>
      <c r="E204" s="41" t="n">
        <v>52</v>
      </c>
      <c r="F204" s="39" t="n">
        <v>21</v>
      </c>
      <c r="G204" s="40" t="n">
        <v>11</v>
      </c>
      <c r="H204" s="40" t="n">
        <v>10</v>
      </c>
      <c r="I204" s="41" t="n">
        <v>87</v>
      </c>
      <c r="J204" s="39" t="n">
        <v>12</v>
      </c>
      <c r="K204" s="40" t="n">
        <v>1</v>
      </c>
      <c r="L204" s="40" t="n">
        <v>11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23</v>
      </c>
      <c r="C205" s="40" t="n">
        <v>10</v>
      </c>
      <c r="D205" s="40" t="n">
        <v>13</v>
      </c>
      <c r="E205" s="41" t="n">
        <v>53</v>
      </c>
      <c r="F205" s="39" t="n">
        <v>23</v>
      </c>
      <c r="G205" s="40" t="n">
        <v>9</v>
      </c>
      <c r="H205" s="40" t="n">
        <v>14</v>
      </c>
      <c r="I205" s="41" t="n">
        <v>88</v>
      </c>
      <c r="J205" s="39" t="n">
        <v>4</v>
      </c>
      <c r="K205" s="40" t="n">
        <v>0</v>
      </c>
      <c r="L205" s="40" t="n">
        <v>4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18</v>
      </c>
      <c r="C206" s="51" t="n">
        <v>10</v>
      </c>
      <c r="D206" s="51" t="n">
        <v>8</v>
      </c>
      <c r="E206" s="49" t="n">
        <v>54</v>
      </c>
      <c r="F206" s="50" t="n">
        <v>29</v>
      </c>
      <c r="G206" s="51" t="n">
        <v>20</v>
      </c>
      <c r="H206" s="51" t="n">
        <v>9</v>
      </c>
      <c r="I206" s="49" t="n">
        <v>89</v>
      </c>
      <c r="J206" s="50" t="n">
        <v>4</v>
      </c>
      <c r="K206" s="51" t="n">
        <v>1</v>
      </c>
      <c r="L206" s="51" t="n">
        <v>3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102</v>
      </c>
      <c r="C207" s="30" t="n">
        <v>48</v>
      </c>
      <c r="D207" s="30" t="n">
        <v>54</v>
      </c>
      <c r="E207" s="31" t="s">
        <v>34</v>
      </c>
      <c r="F207" s="30" t="n">
        <v>111</v>
      </c>
      <c r="G207" s="30" t="n">
        <v>58</v>
      </c>
      <c r="H207" s="30" t="n">
        <v>53</v>
      </c>
      <c r="I207" s="31" t="s">
        <v>35</v>
      </c>
      <c r="J207" s="30" t="n">
        <v>20</v>
      </c>
      <c r="K207" s="30" t="n">
        <v>5</v>
      </c>
      <c r="L207" s="30" t="n">
        <v>15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18</v>
      </c>
      <c r="C208" s="40" t="n">
        <v>9</v>
      </c>
      <c r="D208" s="40" t="n">
        <v>9</v>
      </c>
      <c r="E208" s="41" t="n">
        <v>55</v>
      </c>
      <c r="F208" s="39" t="n">
        <v>25</v>
      </c>
      <c r="G208" s="40" t="n">
        <v>14</v>
      </c>
      <c r="H208" s="40" t="n">
        <v>11</v>
      </c>
      <c r="I208" s="41" t="n">
        <v>90</v>
      </c>
      <c r="J208" s="39" t="n">
        <v>5</v>
      </c>
      <c r="K208" s="40" t="n">
        <v>1</v>
      </c>
      <c r="L208" s="40" t="n">
        <v>4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26</v>
      </c>
      <c r="C209" s="40" t="n">
        <v>14</v>
      </c>
      <c r="D209" s="40" t="n">
        <v>12</v>
      </c>
      <c r="E209" s="41" t="n">
        <v>56</v>
      </c>
      <c r="F209" s="39" t="n">
        <v>19</v>
      </c>
      <c r="G209" s="40" t="n">
        <v>13</v>
      </c>
      <c r="H209" s="40" t="n">
        <v>6</v>
      </c>
      <c r="I209" s="41" t="n">
        <v>91</v>
      </c>
      <c r="J209" s="39" t="n">
        <v>8</v>
      </c>
      <c r="K209" s="40" t="n">
        <v>1</v>
      </c>
      <c r="L209" s="40" t="n">
        <v>7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27</v>
      </c>
      <c r="C210" s="40" t="n">
        <v>11</v>
      </c>
      <c r="D210" s="40" t="n">
        <v>16</v>
      </c>
      <c r="E210" s="41" t="n">
        <v>57</v>
      </c>
      <c r="F210" s="39" t="n">
        <v>17</v>
      </c>
      <c r="G210" s="40" t="n">
        <v>6</v>
      </c>
      <c r="H210" s="40" t="n">
        <v>11</v>
      </c>
      <c r="I210" s="41" t="n">
        <v>92</v>
      </c>
      <c r="J210" s="39" t="n">
        <v>2</v>
      </c>
      <c r="K210" s="40" t="n">
        <v>1</v>
      </c>
      <c r="L210" s="40" t="n">
        <v>1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17</v>
      </c>
      <c r="C211" s="40" t="n">
        <v>5</v>
      </c>
      <c r="D211" s="40" t="n">
        <v>12</v>
      </c>
      <c r="E211" s="41" t="n">
        <v>58</v>
      </c>
      <c r="F211" s="39" t="n">
        <v>25</v>
      </c>
      <c r="G211" s="40" t="n">
        <v>10</v>
      </c>
      <c r="H211" s="40" t="n">
        <v>15</v>
      </c>
      <c r="I211" s="41" t="n">
        <v>93</v>
      </c>
      <c r="J211" s="39" t="n">
        <v>1</v>
      </c>
      <c r="K211" s="40" t="n">
        <v>0</v>
      </c>
      <c r="L211" s="40" t="n">
        <v>1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14</v>
      </c>
      <c r="C212" s="51" t="n">
        <v>9</v>
      </c>
      <c r="D212" s="51" t="n">
        <v>5</v>
      </c>
      <c r="E212" s="49" t="n">
        <v>59</v>
      </c>
      <c r="F212" s="50" t="n">
        <v>25</v>
      </c>
      <c r="G212" s="51" t="n">
        <v>15</v>
      </c>
      <c r="H212" s="51" t="n">
        <v>10</v>
      </c>
      <c r="I212" s="49" t="n">
        <v>94</v>
      </c>
      <c r="J212" s="50" t="n">
        <v>4</v>
      </c>
      <c r="K212" s="51" t="n">
        <v>2</v>
      </c>
      <c r="L212" s="51" t="n">
        <v>2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89</v>
      </c>
      <c r="C213" s="30" t="n">
        <v>46</v>
      </c>
      <c r="D213" s="30" t="n">
        <v>43</v>
      </c>
      <c r="E213" s="31" t="s">
        <v>37</v>
      </c>
      <c r="F213" s="30" t="n">
        <v>125</v>
      </c>
      <c r="G213" s="30" t="n">
        <v>70</v>
      </c>
      <c r="H213" s="30" t="n">
        <v>55</v>
      </c>
      <c r="I213" s="69" t="s">
        <v>38</v>
      </c>
      <c r="J213" s="30" t="n">
        <v>8</v>
      </c>
      <c r="K213" s="30" t="n">
        <v>3</v>
      </c>
      <c r="L213" s="30" t="n">
        <v>5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19</v>
      </c>
      <c r="C214" s="40" t="n">
        <v>10</v>
      </c>
      <c r="D214" s="40" t="n">
        <v>9</v>
      </c>
      <c r="E214" s="41" t="n">
        <v>60</v>
      </c>
      <c r="F214" s="39" t="n">
        <v>28</v>
      </c>
      <c r="G214" s="40" t="n">
        <v>16</v>
      </c>
      <c r="H214" s="40" t="n">
        <v>12</v>
      </c>
      <c r="I214" s="41" t="n">
        <v>95</v>
      </c>
      <c r="J214" s="39" t="n">
        <v>2</v>
      </c>
      <c r="K214" s="40" t="n">
        <v>2</v>
      </c>
      <c r="L214" s="40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26</v>
      </c>
      <c r="C215" s="40" t="n">
        <v>13</v>
      </c>
      <c r="D215" s="40" t="n">
        <v>13</v>
      </c>
      <c r="E215" s="41" t="n">
        <v>61</v>
      </c>
      <c r="F215" s="39" t="n">
        <v>27</v>
      </c>
      <c r="G215" s="40" t="n">
        <v>18</v>
      </c>
      <c r="H215" s="40" t="n">
        <v>9</v>
      </c>
      <c r="I215" s="41" t="n">
        <v>96</v>
      </c>
      <c r="J215" s="39" t="n">
        <v>3</v>
      </c>
      <c r="K215" s="40" t="n">
        <v>0</v>
      </c>
      <c r="L215" s="40" t="n">
        <v>3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14</v>
      </c>
      <c r="C216" s="40" t="n">
        <v>10</v>
      </c>
      <c r="D216" s="40" t="n">
        <v>4</v>
      </c>
      <c r="E216" s="41" t="n">
        <v>62</v>
      </c>
      <c r="F216" s="39" t="n">
        <v>27</v>
      </c>
      <c r="G216" s="40" t="n">
        <v>9</v>
      </c>
      <c r="H216" s="40" t="n">
        <v>18</v>
      </c>
      <c r="I216" s="41" t="n">
        <v>97</v>
      </c>
      <c r="J216" s="39" t="n">
        <v>2</v>
      </c>
      <c r="K216" s="40" t="n">
        <v>1</v>
      </c>
      <c r="L216" s="40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20</v>
      </c>
      <c r="C217" s="40" t="n">
        <v>8</v>
      </c>
      <c r="D217" s="40" t="n">
        <v>12</v>
      </c>
      <c r="E217" s="41" t="n">
        <v>63</v>
      </c>
      <c r="F217" s="39" t="n">
        <v>30</v>
      </c>
      <c r="G217" s="40" t="n">
        <v>18</v>
      </c>
      <c r="H217" s="40" t="n">
        <v>12</v>
      </c>
      <c r="I217" s="41" t="n">
        <v>98</v>
      </c>
      <c r="J217" s="39" t="n">
        <v>0</v>
      </c>
      <c r="K217" s="40" t="n">
        <v>0</v>
      </c>
      <c r="L217" s="40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10</v>
      </c>
      <c r="C218" s="51" t="n">
        <v>5</v>
      </c>
      <c r="D218" s="51" t="n">
        <v>5</v>
      </c>
      <c r="E218" s="49" t="n">
        <v>64</v>
      </c>
      <c r="F218" s="50" t="n">
        <v>13</v>
      </c>
      <c r="G218" s="51" t="n">
        <v>9</v>
      </c>
      <c r="H218" s="51" t="n">
        <v>4</v>
      </c>
      <c r="I218" s="41" t="n">
        <v>99</v>
      </c>
      <c r="J218" s="39" t="n">
        <v>1</v>
      </c>
      <c r="K218" s="40" t="n">
        <v>0</v>
      </c>
      <c r="L218" s="40" t="n">
        <v>1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74</v>
      </c>
      <c r="C219" s="30" t="n">
        <v>40</v>
      </c>
      <c r="D219" s="30" t="n">
        <v>34</v>
      </c>
      <c r="E219" s="31" t="s">
        <v>40</v>
      </c>
      <c r="F219" s="30" t="n">
        <v>111</v>
      </c>
      <c r="G219" s="30" t="n">
        <v>55</v>
      </c>
      <c r="H219" s="30" t="n">
        <v>56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11</v>
      </c>
      <c r="C220" s="40" t="n">
        <v>6</v>
      </c>
      <c r="D220" s="40" t="n">
        <v>5</v>
      </c>
      <c r="E220" s="41" t="n">
        <v>65</v>
      </c>
      <c r="F220" s="39" t="n">
        <v>15</v>
      </c>
      <c r="G220" s="40" t="n">
        <v>4</v>
      </c>
      <c r="H220" s="40" t="n">
        <v>11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15</v>
      </c>
      <c r="C221" s="40" t="n">
        <v>9</v>
      </c>
      <c r="D221" s="40" t="n">
        <v>6</v>
      </c>
      <c r="E221" s="41" t="n">
        <v>66</v>
      </c>
      <c r="F221" s="39" t="n">
        <v>28</v>
      </c>
      <c r="G221" s="40" t="n">
        <v>15</v>
      </c>
      <c r="H221" s="40" t="n">
        <v>13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18</v>
      </c>
      <c r="C222" s="40" t="n">
        <v>10</v>
      </c>
      <c r="D222" s="40" t="n">
        <v>8</v>
      </c>
      <c r="E222" s="41" t="n">
        <v>67</v>
      </c>
      <c r="F222" s="39" t="n">
        <v>19</v>
      </c>
      <c r="G222" s="40" t="n">
        <v>10</v>
      </c>
      <c r="H222" s="40" t="n">
        <v>9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16</v>
      </c>
      <c r="C223" s="40" t="n">
        <v>7</v>
      </c>
      <c r="D223" s="40" t="n">
        <v>9</v>
      </c>
      <c r="E223" s="41" t="n">
        <v>68</v>
      </c>
      <c r="F223" s="39" t="n">
        <v>20</v>
      </c>
      <c r="G223" s="40" t="n">
        <v>12</v>
      </c>
      <c r="H223" s="40" t="n">
        <v>8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14</v>
      </c>
      <c r="C224" s="40" t="n">
        <v>8</v>
      </c>
      <c r="D224" s="40" t="n">
        <v>6</v>
      </c>
      <c r="E224" s="41" t="n">
        <v>69</v>
      </c>
      <c r="F224" s="39" t="n">
        <v>29</v>
      </c>
      <c r="G224" s="40" t="n">
        <v>14</v>
      </c>
      <c r="H224" s="40" t="n">
        <v>15</v>
      </c>
      <c r="I224" s="80" t="s">
        <v>12</v>
      </c>
      <c r="J224" s="74" t="n">
        <v>1578</v>
      </c>
      <c r="K224" s="74" t="n">
        <v>744</v>
      </c>
      <c r="L224" s="74" t="n">
        <v>834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176</v>
      </c>
      <c r="C225" s="88" t="n">
        <v>83</v>
      </c>
      <c r="D225" s="88" t="n">
        <v>93</v>
      </c>
      <c r="E225" s="89" t="s">
        <v>43</v>
      </c>
      <c r="F225" s="88" t="n">
        <v>970</v>
      </c>
      <c r="G225" s="88" t="n">
        <v>488</v>
      </c>
      <c r="H225" s="88" t="n">
        <v>482</v>
      </c>
      <c r="I225" s="90" t="s">
        <v>44</v>
      </c>
      <c r="J225" s="88" t="n">
        <v>432</v>
      </c>
      <c r="K225" s="88" t="n">
        <v>173</v>
      </c>
      <c r="L225" s="88" t="n">
        <v>259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20" t="s">
        <v>51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5.5" hidden="false" customHeight="true" outlineLevel="0" collapsed="false">
      <c r="A228" s="29" t="s">
        <v>13</v>
      </c>
      <c r="B228" s="30" t="n">
        <v>16</v>
      </c>
      <c r="C228" s="30" t="n">
        <v>8</v>
      </c>
      <c r="D228" s="30" t="n">
        <v>8</v>
      </c>
      <c r="E228" s="31" t="s">
        <v>14</v>
      </c>
      <c r="F228" s="30" t="n">
        <v>28</v>
      </c>
      <c r="G228" s="30" t="n">
        <v>16</v>
      </c>
      <c r="H228" s="30" t="n">
        <v>12</v>
      </c>
      <c r="I228" s="31" t="s">
        <v>15</v>
      </c>
      <c r="J228" s="30" t="n">
        <v>26</v>
      </c>
      <c r="K228" s="30" t="n">
        <v>12</v>
      </c>
      <c r="L228" s="30" t="n">
        <v>14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5</v>
      </c>
      <c r="C229" s="40" t="n">
        <v>4</v>
      </c>
      <c r="D229" s="40" t="n">
        <v>1</v>
      </c>
      <c r="E229" s="41" t="n">
        <v>35</v>
      </c>
      <c r="F229" s="39" t="n">
        <v>6</v>
      </c>
      <c r="G229" s="40" t="n">
        <v>2</v>
      </c>
      <c r="H229" s="40" t="n">
        <v>4</v>
      </c>
      <c r="I229" s="41" t="n">
        <v>70</v>
      </c>
      <c r="J229" s="39" t="n">
        <v>4</v>
      </c>
      <c r="K229" s="40" t="n">
        <v>1</v>
      </c>
      <c r="L229" s="40" t="n">
        <v>3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1</v>
      </c>
      <c r="C230" s="40" t="n">
        <v>0</v>
      </c>
      <c r="D230" s="40" t="n">
        <v>1</v>
      </c>
      <c r="E230" s="41" t="n">
        <v>36</v>
      </c>
      <c r="F230" s="39" t="n">
        <v>4</v>
      </c>
      <c r="G230" s="40" t="n">
        <v>3</v>
      </c>
      <c r="H230" s="40" t="n">
        <v>1</v>
      </c>
      <c r="I230" s="41" t="n">
        <v>71</v>
      </c>
      <c r="J230" s="39" t="n">
        <v>5</v>
      </c>
      <c r="K230" s="40" t="n">
        <v>3</v>
      </c>
      <c r="L230" s="40" t="n">
        <v>2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3</v>
      </c>
      <c r="C231" s="40" t="n">
        <v>0</v>
      </c>
      <c r="D231" s="40" t="n">
        <v>3</v>
      </c>
      <c r="E231" s="41" t="n">
        <v>37</v>
      </c>
      <c r="F231" s="39" t="n">
        <v>6</v>
      </c>
      <c r="G231" s="40" t="n">
        <v>3</v>
      </c>
      <c r="H231" s="40" t="n">
        <v>3</v>
      </c>
      <c r="I231" s="41" t="n">
        <v>72</v>
      </c>
      <c r="J231" s="39" t="n">
        <v>4</v>
      </c>
      <c r="K231" s="40" t="n">
        <v>3</v>
      </c>
      <c r="L231" s="40" t="n">
        <v>1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3</v>
      </c>
      <c r="C232" s="40" t="n">
        <v>2</v>
      </c>
      <c r="D232" s="40" t="n">
        <v>1</v>
      </c>
      <c r="E232" s="41" t="n">
        <v>38</v>
      </c>
      <c r="F232" s="39" t="n">
        <v>5</v>
      </c>
      <c r="G232" s="40" t="n">
        <v>3</v>
      </c>
      <c r="H232" s="40" t="n">
        <v>2</v>
      </c>
      <c r="I232" s="41" t="n">
        <v>73</v>
      </c>
      <c r="J232" s="39" t="n">
        <v>6</v>
      </c>
      <c r="K232" s="40" t="n">
        <v>2</v>
      </c>
      <c r="L232" s="40" t="n">
        <v>4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4</v>
      </c>
      <c r="C233" s="48" t="n">
        <v>2</v>
      </c>
      <c r="D233" s="48" t="n">
        <v>2</v>
      </c>
      <c r="E233" s="49" t="n">
        <v>39</v>
      </c>
      <c r="F233" s="50" t="n">
        <v>7</v>
      </c>
      <c r="G233" s="51" t="n">
        <v>5</v>
      </c>
      <c r="H233" s="51" t="n">
        <v>2</v>
      </c>
      <c r="I233" s="49" t="n">
        <v>74</v>
      </c>
      <c r="J233" s="50" t="n">
        <v>7</v>
      </c>
      <c r="K233" s="51" t="n">
        <v>3</v>
      </c>
      <c r="L233" s="51" t="n">
        <v>4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29" t="s">
        <v>17</v>
      </c>
      <c r="B234" s="30" t="n">
        <v>17</v>
      </c>
      <c r="C234" s="30" t="n">
        <v>8</v>
      </c>
      <c r="D234" s="30" t="n">
        <v>9</v>
      </c>
      <c r="E234" s="31" t="s">
        <v>18</v>
      </c>
      <c r="F234" s="30" t="n">
        <v>23</v>
      </c>
      <c r="G234" s="30" t="n">
        <v>11</v>
      </c>
      <c r="H234" s="30" t="n">
        <v>12</v>
      </c>
      <c r="I234" s="31" t="s">
        <v>19</v>
      </c>
      <c r="J234" s="30" t="n">
        <v>38</v>
      </c>
      <c r="K234" s="30" t="n">
        <v>18</v>
      </c>
      <c r="L234" s="30" t="n">
        <v>20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4</v>
      </c>
      <c r="C235" s="40" t="n">
        <v>2</v>
      </c>
      <c r="D235" s="40" t="n">
        <v>2</v>
      </c>
      <c r="E235" s="41" t="n">
        <v>40</v>
      </c>
      <c r="F235" s="39" t="n">
        <v>3</v>
      </c>
      <c r="G235" s="40" t="n">
        <v>0</v>
      </c>
      <c r="H235" s="40" t="n">
        <v>3</v>
      </c>
      <c r="I235" s="41" t="n">
        <v>75</v>
      </c>
      <c r="J235" s="39" t="n">
        <v>10</v>
      </c>
      <c r="K235" s="40" t="n">
        <v>1</v>
      </c>
      <c r="L235" s="40" t="n">
        <v>9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4</v>
      </c>
      <c r="C236" s="40" t="n">
        <v>1</v>
      </c>
      <c r="D236" s="40" t="n">
        <v>3</v>
      </c>
      <c r="E236" s="41" t="n">
        <v>41</v>
      </c>
      <c r="F236" s="39" t="n">
        <v>4</v>
      </c>
      <c r="G236" s="40" t="n">
        <v>1</v>
      </c>
      <c r="H236" s="40" t="n">
        <v>3</v>
      </c>
      <c r="I236" s="41" t="n">
        <v>76</v>
      </c>
      <c r="J236" s="39" t="n">
        <v>9</v>
      </c>
      <c r="K236" s="40" t="n">
        <v>2</v>
      </c>
      <c r="L236" s="40" t="n">
        <v>7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6</v>
      </c>
      <c r="C237" s="40" t="n">
        <v>3</v>
      </c>
      <c r="D237" s="40" t="n">
        <v>3</v>
      </c>
      <c r="E237" s="41" t="n">
        <v>42</v>
      </c>
      <c r="F237" s="39" t="n">
        <v>4</v>
      </c>
      <c r="G237" s="40" t="n">
        <v>3</v>
      </c>
      <c r="H237" s="40" t="n">
        <v>1</v>
      </c>
      <c r="I237" s="41" t="n">
        <v>77</v>
      </c>
      <c r="J237" s="39" t="n">
        <v>0</v>
      </c>
      <c r="K237" s="40" t="n">
        <v>0</v>
      </c>
      <c r="L237" s="40" t="n">
        <v>0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2</v>
      </c>
      <c r="C238" s="40" t="n">
        <v>2</v>
      </c>
      <c r="D238" s="40" t="n">
        <v>0</v>
      </c>
      <c r="E238" s="41" t="n">
        <v>43</v>
      </c>
      <c r="F238" s="39" t="n">
        <v>5</v>
      </c>
      <c r="G238" s="40" t="n">
        <v>3</v>
      </c>
      <c r="H238" s="40" t="n">
        <v>2</v>
      </c>
      <c r="I238" s="41" t="n">
        <v>78</v>
      </c>
      <c r="J238" s="39" t="n">
        <v>11</v>
      </c>
      <c r="K238" s="40" t="n">
        <v>8</v>
      </c>
      <c r="L238" s="40" t="n">
        <v>3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1</v>
      </c>
      <c r="C239" s="51" t="n">
        <v>0</v>
      </c>
      <c r="D239" s="51" t="n">
        <v>1</v>
      </c>
      <c r="E239" s="49" t="n">
        <v>44</v>
      </c>
      <c r="F239" s="50" t="n">
        <v>7</v>
      </c>
      <c r="G239" s="51" t="n">
        <v>4</v>
      </c>
      <c r="H239" s="51" t="n">
        <v>3</v>
      </c>
      <c r="I239" s="49" t="n">
        <v>79</v>
      </c>
      <c r="J239" s="50" t="n">
        <v>8</v>
      </c>
      <c r="K239" s="51" t="n">
        <v>7</v>
      </c>
      <c r="L239" s="51" t="n">
        <v>1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29" t="s">
        <v>27</v>
      </c>
      <c r="B240" s="30" t="n">
        <v>23</v>
      </c>
      <c r="C240" s="30" t="n">
        <v>10</v>
      </c>
      <c r="D240" s="30" t="n">
        <v>13</v>
      </c>
      <c r="E240" s="31" t="s">
        <v>28</v>
      </c>
      <c r="F240" s="30" t="n">
        <v>37</v>
      </c>
      <c r="G240" s="30" t="n">
        <v>15</v>
      </c>
      <c r="H240" s="30" t="n">
        <v>22</v>
      </c>
      <c r="I240" s="31" t="s">
        <v>29</v>
      </c>
      <c r="J240" s="30" t="n">
        <v>27</v>
      </c>
      <c r="K240" s="30" t="n">
        <v>9</v>
      </c>
      <c r="L240" s="30" t="n">
        <v>18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4</v>
      </c>
      <c r="C241" s="40" t="n">
        <v>2</v>
      </c>
      <c r="D241" s="40" t="n">
        <v>2</v>
      </c>
      <c r="E241" s="41" t="n">
        <v>45</v>
      </c>
      <c r="F241" s="39" t="n">
        <v>7</v>
      </c>
      <c r="G241" s="40" t="n">
        <v>4</v>
      </c>
      <c r="H241" s="40" t="n">
        <v>3</v>
      </c>
      <c r="I241" s="41" t="n">
        <v>80</v>
      </c>
      <c r="J241" s="39" t="n">
        <v>7</v>
      </c>
      <c r="K241" s="40" t="n">
        <v>2</v>
      </c>
      <c r="L241" s="40" t="n">
        <v>5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2</v>
      </c>
      <c r="C242" s="40" t="n">
        <v>1</v>
      </c>
      <c r="D242" s="40" t="n">
        <v>1</v>
      </c>
      <c r="E242" s="41" t="n">
        <v>46</v>
      </c>
      <c r="F242" s="39" t="n">
        <v>8</v>
      </c>
      <c r="G242" s="40" t="n">
        <v>4</v>
      </c>
      <c r="H242" s="40" t="n">
        <v>4</v>
      </c>
      <c r="I242" s="41" t="n">
        <v>81</v>
      </c>
      <c r="J242" s="39" t="n">
        <v>3</v>
      </c>
      <c r="K242" s="40" t="n">
        <v>1</v>
      </c>
      <c r="L242" s="40" t="n">
        <v>2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8</v>
      </c>
      <c r="C243" s="40" t="n">
        <v>3</v>
      </c>
      <c r="D243" s="40" t="n">
        <v>5</v>
      </c>
      <c r="E243" s="41" t="n">
        <v>47</v>
      </c>
      <c r="F243" s="39" t="n">
        <v>7</v>
      </c>
      <c r="G243" s="40" t="n">
        <v>2</v>
      </c>
      <c r="H243" s="40" t="n">
        <v>5</v>
      </c>
      <c r="I243" s="41" t="n">
        <v>82</v>
      </c>
      <c r="J243" s="39" t="n">
        <v>4</v>
      </c>
      <c r="K243" s="40" t="n">
        <v>2</v>
      </c>
      <c r="L243" s="40" t="n">
        <v>2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3</v>
      </c>
      <c r="C244" s="40" t="n">
        <v>2</v>
      </c>
      <c r="D244" s="40" t="n">
        <v>1</v>
      </c>
      <c r="E244" s="41" t="n">
        <v>48</v>
      </c>
      <c r="F244" s="39" t="n">
        <v>7</v>
      </c>
      <c r="G244" s="40" t="n">
        <v>1</v>
      </c>
      <c r="H244" s="40" t="n">
        <v>6</v>
      </c>
      <c r="I244" s="41" t="n">
        <v>83</v>
      </c>
      <c r="J244" s="39" t="n">
        <v>5</v>
      </c>
      <c r="K244" s="40" t="n">
        <v>2</v>
      </c>
      <c r="L244" s="40" t="n">
        <v>3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6</v>
      </c>
      <c r="C245" s="51" t="n">
        <v>2</v>
      </c>
      <c r="D245" s="51" t="n">
        <v>4</v>
      </c>
      <c r="E245" s="49" t="n">
        <v>49</v>
      </c>
      <c r="F245" s="50" t="n">
        <v>8</v>
      </c>
      <c r="G245" s="51" t="n">
        <v>4</v>
      </c>
      <c r="H245" s="51" t="n">
        <v>4</v>
      </c>
      <c r="I245" s="49" t="n">
        <v>84</v>
      </c>
      <c r="J245" s="50" t="n">
        <v>8</v>
      </c>
      <c r="K245" s="51" t="n">
        <v>2</v>
      </c>
      <c r="L245" s="51" t="n">
        <v>6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29" t="s">
        <v>30</v>
      </c>
      <c r="B246" s="30" t="n">
        <v>36</v>
      </c>
      <c r="C246" s="30" t="n">
        <v>14</v>
      </c>
      <c r="D246" s="30" t="n">
        <v>22</v>
      </c>
      <c r="E246" s="31" t="s">
        <v>31</v>
      </c>
      <c r="F246" s="30" t="n">
        <v>48</v>
      </c>
      <c r="G246" s="30" t="n">
        <v>29</v>
      </c>
      <c r="H246" s="30" t="n">
        <v>19</v>
      </c>
      <c r="I246" s="31" t="s">
        <v>32</v>
      </c>
      <c r="J246" s="30" t="n">
        <v>15</v>
      </c>
      <c r="K246" s="30" t="n">
        <v>4</v>
      </c>
      <c r="L246" s="30" t="n">
        <v>11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6</v>
      </c>
      <c r="C247" s="40" t="n">
        <v>0</v>
      </c>
      <c r="D247" s="40" t="n">
        <v>6</v>
      </c>
      <c r="E247" s="41" t="n">
        <v>50</v>
      </c>
      <c r="F247" s="39" t="n">
        <v>12</v>
      </c>
      <c r="G247" s="40" t="n">
        <v>8</v>
      </c>
      <c r="H247" s="40" t="n">
        <v>4</v>
      </c>
      <c r="I247" s="41" t="n">
        <v>85</v>
      </c>
      <c r="J247" s="39" t="n">
        <v>4</v>
      </c>
      <c r="K247" s="40" t="n">
        <v>2</v>
      </c>
      <c r="L247" s="40" t="n">
        <v>2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5</v>
      </c>
      <c r="C248" s="40" t="n">
        <v>4</v>
      </c>
      <c r="D248" s="40" t="n">
        <v>1</v>
      </c>
      <c r="E248" s="41" t="n">
        <v>51</v>
      </c>
      <c r="F248" s="39" t="n">
        <v>10</v>
      </c>
      <c r="G248" s="40" t="n">
        <v>6</v>
      </c>
      <c r="H248" s="40" t="n">
        <v>4</v>
      </c>
      <c r="I248" s="41" t="n">
        <v>86</v>
      </c>
      <c r="J248" s="39" t="n">
        <v>6</v>
      </c>
      <c r="K248" s="40" t="n">
        <v>1</v>
      </c>
      <c r="L248" s="40" t="n">
        <v>5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9</v>
      </c>
      <c r="C249" s="40" t="n">
        <v>4</v>
      </c>
      <c r="D249" s="40" t="n">
        <v>5</v>
      </c>
      <c r="E249" s="41" t="n">
        <v>52</v>
      </c>
      <c r="F249" s="39" t="n">
        <v>9</v>
      </c>
      <c r="G249" s="40" t="n">
        <v>6</v>
      </c>
      <c r="H249" s="40" t="n">
        <v>3</v>
      </c>
      <c r="I249" s="41" t="n">
        <v>87</v>
      </c>
      <c r="J249" s="39" t="n">
        <v>1</v>
      </c>
      <c r="K249" s="40" t="n">
        <v>1</v>
      </c>
      <c r="L249" s="40" t="n">
        <v>0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8</v>
      </c>
      <c r="C250" s="40" t="n">
        <v>3</v>
      </c>
      <c r="D250" s="40" t="n">
        <v>5</v>
      </c>
      <c r="E250" s="41" t="n">
        <v>53</v>
      </c>
      <c r="F250" s="39" t="n">
        <v>10</v>
      </c>
      <c r="G250" s="40" t="n">
        <v>4</v>
      </c>
      <c r="H250" s="40" t="n">
        <v>6</v>
      </c>
      <c r="I250" s="41" t="n">
        <v>88</v>
      </c>
      <c r="J250" s="39" t="n">
        <v>3</v>
      </c>
      <c r="K250" s="40" t="n">
        <v>0</v>
      </c>
      <c r="L250" s="40" t="n">
        <v>3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8</v>
      </c>
      <c r="C251" s="51" t="n">
        <v>3</v>
      </c>
      <c r="D251" s="51" t="n">
        <v>5</v>
      </c>
      <c r="E251" s="49" t="n">
        <v>54</v>
      </c>
      <c r="F251" s="50" t="n">
        <v>7</v>
      </c>
      <c r="G251" s="51" t="n">
        <v>5</v>
      </c>
      <c r="H251" s="51" t="n">
        <v>2</v>
      </c>
      <c r="I251" s="49" t="n">
        <v>89</v>
      </c>
      <c r="J251" s="50" t="n">
        <v>1</v>
      </c>
      <c r="K251" s="51" t="n">
        <v>0</v>
      </c>
      <c r="L251" s="51" t="n">
        <v>1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29" t="s">
        <v>33</v>
      </c>
      <c r="B252" s="30" t="n">
        <v>40</v>
      </c>
      <c r="C252" s="30" t="n">
        <v>16</v>
      </c>
      <c r="D252" s="30" t="n">
        <v>24</v>
      </c>
      <c r="E252" s="31" t="s">
        <v>34</v>
      </c>
      <c r="F252" s="30" t="n">
        <v>42</v>
      </c>
      <c r="G252" s="30" t="n">
        <v>22</v>
      </c>
      <c r="H252" s="30" t="n">
        <v>20</v>
      </c>
      <c r="I252" s="31" t="s">
        <v>35</v>
      </c>
      <c r="J252" s="30" t="n">
        <v>13</v>
      </c>
      <c r="K252" s="30" t="n">
        <v>3</v>
      </c>
      <c r="L252" s="30" t="n">
        <v>10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8</v>
      </c>
      <c r="C253" s="40" t="n">
        <v>2</v>
      </c>
      <c r="D253" s="40" t="n">
        <v>6</v>
      </c>
      <c r="E253" s="41" t="n">
        <v>55</v>
      </c>
      <c r="F253" s="39" t="n">
        <v>5</v>
      </c>
      <c r="G253" s="40" t="n">
        <v>3</v>
      </c>
      <c r="H253" s="40" t="n">
        <v>2</v>
      </c>
      <c r="I253" s="41" t="n">
        <v>90</v>
      </c>
      <c r="J253" s="39" t="n">
        <v>4</v>
      </c>
      <c r="K253" s="40" t="n">
        <v>2</v>
      </c>
      <c r="L253" s="40" t="n">
        <v>2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10</v>
      </c>
      <c r="C254" s="40" t="n">
        <v>5</v>
      </c>
      <c r="D254" s="40" t="n">
        <v>5</v>
      </c>
      <c r="E254" s="41" t="n">
        <v>56</v>
      </c>
      <c r="F254" s="39" t="n">
        <v>14</v>
      </c>
      <c r="G254" s="40" t="n">
        <v>5</v>
      </c>
      <c r="H254" s="40" t="n">
        <v>9</v>
      </c>
      <c r="I254" s="41" t="n">
        <v>91</v>
      </c>
      <c r="J254" s="39" t="n">
        <v>3</v>
      </c>
      <c r="K254" s="40" t="n">
        <v>0</v>
      </c>
      <c r="L254" s="40" t="n">
        <v>3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8</v>
      </c>
      <c r="C255" s="40" t="n">
        <v>4</v>
      </c>
      <c r="D255" s="40" t="n">
        <v>4</v>
      </c>
      <c r="E255" s="41" t="n">
        <v>57</v>
      </c>
      <c r="F255" s="39" t="n">
        <v>6</v>
      </c>
      <c r="G255" s="40" t="n">
        <v>4</v>
      </c>
      <c r="H255" s="40" t="n">
        <v>2</v>
      </c>
      <c r="I255" s="41" t="n">
        <v>92</v>
      </c>
      <c r="J255" s="39" t="n">
        <v>1</v>
      </c>
      <c r="K255" s="40" t="n">
        <v>0</v>
      </c>
      <c r="L255" s="40" t="n">
        <v>1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8</v>
      </c>
      <c r="C256" s="40" t="n">
        <v>2</v>
      </c>
      <c r="D256" s="40" t="n">
        <v>6</v>
      </c>
      <c r="E256" s="41" t="n">
        <v>58</v>
      </c>
      <c r="F256" s="39" t="n">
        <v>6</v>
      </c>
      <c r="G256" s="40" t="n">
        <v>3</v>
      </c>
      <c r="H256" s="40" t="n">
        <v>3</v>
      </c>
      <c r="I256" s="41" t="n">
        <v>93</v>
      </c>
      <c r="J256" s="39" t="n">
        <v>2</v>
      </c>
      <c r="K256" s="40" t="n">
        <v>0</v>
      </c>
      <c r="L256" s="40" t="n">
        <v>2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6</v>
      </c>
      <c r="C257" s="51" t="n">
        <v>3</v>
      </c>
      <c r="D257" s="51" t="n">
        <v>3</v>
      </c>
      <c r="E257" s="49" t="n">
        <v>59</v>
      </c>
      <c r="F257" s="50" t="n">
        <v>11</v>
      </c>
      <c r="G257" s="51" t="n">
        <v>7</v>
      </c>
      <c r="H257" s="51" t="n">
        <v>4</v>
      </c>
      <c r="I257" s="49" t="n">
        <v>94</v>
      </c>
      <c r="J257" s="50" t="n">
        <v>3</v>
      </c>
      <c r="K257" s="51" t="n">
        <v>1</v>
      </c>
      <c r="L257" s="51" t="n">
        <v>2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29" t="s">
        <v>36</v>
      </c>
      <c r="B258" s="30" t="n">
        <v>26</v>
      </c>
      <c r="C258" s="30" t="n">
        <v>13</v>
      </c>
      <c r="D258" s="30" t="n">
        <v>13</v>
      </c>
      <c r="E258" s="31" t="s">
        <v>37</v>
      </c>
      <c r="F258" s="30" t="n">
        <v>32</v>
      </c>
      <c r="G258" s="30" t="n">
        <v>15</v>
      </c>
      <c r="H258" s="30" t="n">
        <v>17</v>
      </c>
      <c r="I258" s="69" t="s">
        <v>38</v>
      </c>
      <c r="J258" s="30" t="n">
        <v>4</v>
      </c>
      <c r="K258" s="30" t="n">
        <v>1</v>
      </c>
      <c r="L258" s="30" t="n">
        <v>3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9</v>
      </c>
      <c r="C259" s="40" t="n">
        <v>2</v>
      </c>
      <c r="D259" s="40" t="n">
        <v>7</v>
      </c>
      <c r="E259" s="41" t="n">
        <v>60</v>
      </c>
      <c r="F259" s="39" t="n">
        <v>7</v>
      </c>
      <c r="G259" s="40" t="n">
        <v>2</v>
      </c>
      <c r="H259" s="40" t="n">
        <v>5</v>
      </c>
      <c r="I259" s="41" t="n">
        <v>95</v>
      </c>
      <c r="J259" s="39" t="n">
        <v>1</v>
      </c>
      <c r="K259" s="40" t="n">
        <v>0</v>
      </c>
      <c r="L259" s="40" t="n">
        <v>1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7</v>
      </c>
      <c r="C260" s="40" t="n">
        <v>6</v>
      </c>
      <c r="D260" s="40" t="n">
        <v>1</v>
      </c>
      <c r="E260" s="41" t="n">
        <v>61</v>
      </c>
      <c r="F260" s="39" t="n">
        <v>5</v>
      </c>
      <c r="G260" s="40" t="n">
        <v>4</v>
      </c>
      <c r="H260" s="40" t="n">
        <v>1</v>
      </c>
      <c r="I260" s="41" t="n">
        <v>96</v>
      </c>
      <c r="J260" s="39" t="n">
        <v>1</v>
      </c>
      <c r="K260" s="40" t="n">
        <v>0</v>
      </c>
      <c r="L260" s="40" t="n">
        <v>1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1</v>
      </c>
      <c r="C261" s="40" t="n">
        <v>0</v>
      </c>
      <c r="D261" s="40" t="n">
        <v>1</v>
      </c>
      <c r="E261" s="41" t="n">
        <v>62</v>
      </c>
      <c r="F261" s="39" t="n">
        <v>9</v>
      </c>
      <c r="G261" s="40" t="n">
        <v>3</v>
      </c>
      <c r="H261" s="40" t="n">
        <v>6</v>
      </c>
      <c r="I261" s="41" t="n">
        <v>97</v>
      </c>
      <c r="J261" s="39" t="n">
        <v>0</v>
      </c>
      <c r="K261" s="40" t="n">
        <v>0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7</v>
      </c>
      <c r="C262" s="40" t="n">
        <v>4</v>
      </c>
      <c r="D262" s="40" t="n">
        <v>3</v>
      </c>
      <c r="E262" s="41" t="n">
        <v>63</v>
      </c>
      <c r="F262" s="39" t="n">
        <v>8</v>
      </c>
      <c r="G262" s="40" t="n">
        <v>4</v>
      </c>
      <c r="H262" s="40" t="n">
        <v>4</v>
      </c>
      <c r="I262" s="41" t="n">
        <v>98</v>
      </c>
      <c r="J262" s="39" t="n">
        <v>1</v>
      </c>
      <c r="K262" s="40" t="n">
        <v>1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2</v>
      </c>
      <c r="C263" s="51" t="n">
        <v>1</v>
      </c>
      <c r="D263" s="51" t="n">
        <v>1</v>
      </c>
      <c r="E263" s="49" t="n">
        <v>64</v>
      </c>
      <c r="F263" s="50" t="n">
        <v>3</v>
      </c>
      <c r="G263" s="51" t="n">
        <v>2</v>
      </c>
      <c r="H263" s="51" t="n">
        <v>1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29" t="s">
        <v>39</v>
      </c>
      <c r="B264" s="30" t="n">
        <v>17</v>
      </c>
      <c r="C264" s="30" t="n">
        <v>9</v>
      </c>
      <c r="D264" s="30" t="n">
        <v>8</v>
      </c>
      <c r="E264" s="31" t="s">
        <v>40</v>
      </c>
      <c r="F264" s="30" t="n">
        <v>27</v>
      </c>
      <c r="G264" s="30" t="n">
        <v>11</v>
      </c>
      <c r="H264" s="30" t="n">
        <v>16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2</v>
      </c>
      <c r="C265" s="40" t="n">
        <v>2</v>
      </c>
      <c r="D265" s="40" t="n">
        <v>0</v>
      </c>
      <c r="E265" s="41" t="n">
        <v>65</v>
      </c>
      <c r="F265" s="39" t="n">
        <v>4</v>
      </c>
      <c r="G265" s="40" t="n">
        <v>1</v>
      </c>
      <c r="H265" s="40" t="n">
        <v>3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7</v>
      </c>
      <c r="C266" s="40" t="n">
        <v>3</v>
      </c>
      <c r="D266" s="40" t="n">
        <v>4</v>
      </c>
      <c r="E266" s="41" t="n">
        <v>66</v>
      </c>
      <c r="F266" s="39" t="n">
        <v>5</v>
      </c>
      <c r="G266" s="40" t="n">
        <v>2</v>
      </c>
      <c r="H266" s="40" t="n">
        <v>3</v>
      </c>
      <c r="I266" s="41" t="n">
        <v>102</v>
      </c>
      <c r="J266" s="39" t="n">
        <v>1</v>
      </c>
      <c r="K266" s="40" t="n">
        <v>0</v>
      </c>
      <c r="L266" s="40" t="n">
        <v>1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5</v>
      </c>
      <c r="C267" s="40" t="n">
        <v>3</v>
      </c>
      <c r="D267" s="40" t="n">
        <v>2</v>
      </c>
      <c r="E267" s="41" t="n">
        <v>67</v>
      </c>
      <c r="F267" s="39" t="n">
        <v>5</v>
      </c>
      <c r="G267" s="40" t="n">
        <v>1</v>
      </c>
      <c r="H267" s="40" t="n">
        <v>4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2</v>
      </c>
      <c r="C268" s="40" t="n">
        <v>1</v>
      </c>
      <c r="D268" s="40" t="n">
        <v>1</v>
      </c>
      <c r="E268" s="41" t="n">
        <v>68</v>
      </c>
      <c r="F268" s="39" t="n">
        <v>6</v>
      </c>
      <c r="G268" s="40" t="n">
        <v>3</v>
      </c>
      <c r="H268" s="40" t="n">
        <v>3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1</v>
      </c>
      <c r="C269" s="40" t="n">
        <v>0</v>
      </c>
      <c r="D269" s="40" t="n">
        <v>1</v>
      </c>
      <c r="E269" s="41" t="n">
        <v>69</v>
      </c>
      <c r="F269" s="39" t="n">
        <v>7</v>
      </c>
      <c r="G269" s="40" t="n">
        <v>4</v>
      </c>
      <c r="H269" s="40" t="n">
        <v>3</v>
      </c>
      <c r="I269" s="80" t="s">
        <v>12</v>
      </c>
      <c r="J269" s="74" t="n">
        <v>535</v>
      </c>
      <c r="K269" s="74" t="n">
        <v>244</v>
      </c>
      <c r="L269" s="74" t="n">
        <v>291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56</v>
      </c>
      <c r="C270" s="88" t="n">
        <v>26</v>
      </c>
      <c r="D270" s="88" t="n">
        <v>30</v>
      </c>
      <c r="E270" s="89" t="s">
        <v>43</v>
      </c>
      <c r="F270" s="88" t="n">
        <v>329</v>
      </c>
      <c r="G270" s="88" t="n">
        <v>160</v>
      </c>
      <c r="H270" s="88" t="n">
        <v>169</v>
      </c>
      <c r="I270" s="90" t="s">
        <v>44</v>
      </c>
      <c r="J270" s="88" t="n">
        <v>150</v>
      </c>
      <c r="K270" s="88" t="n">
        <v>58</v>
      </c>
      <c r="L270" s="88" t="n">
        <v>92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20" t="s">
        <v>52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5.5" hidden="false" customHeight="true" outlineLevel="0" collapsed="false">
      <c r="A273" s="29" t="s">
        <v>13</v>
      </c>
      <c r="B273" s="30" t="n">
        <v>172</v>
      </c>
      <c r="C273" s="30" t="n">
        <v>90</v>
      </c>
      <c r="D273" s="30" t="n">
        <v>82</v>
      </c>
      <c r="E273" s="31" t="s">
        <v>14</v>
      </c>
      <c r="F273" s="30" t="n">
        <v>269</v>
      </c>
      <c r="G273" s="30" t="n">
        <v>139</v>
      </c>
      <c r="H273" s="30" t="n">
        <v>130</v>
      </c>
      <c r="I273" s="31" t="s">
        <v>15</v>
      </c>
      <c r="J273" s="30" t="n">
        <v>221</v>
      </c>
      <c r="K273" s="30" t="n">
        <v>101</v>
      </c>
      <c r="L273" s="30" t="n">
        <v>120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22</v>
      </c>
      <c r="C274" s="40" t="n">
        <v>8</v>
      </c>
      <c r="D274" s="40" t="n">
        <v>14</v>
      </c>
      <c r="E274" s="41" t="n">
        <v>35</v>
      </c>
      <c r="F274" s="39" t="n">
        <v>52</v>
      </c>
      <c r="G274" s="40" t="n">
        <v>24</v>
      </c>
      <c r="H274" s="40" t="n">
        <v>28</v>
      </c>
      <c r="I274" s="41" t="n">
        <v>70</v>
      </c>
      <c r="J274" s="39" t="n">
        <v>39</v>
      </c>
      <c r="K274" s="40" t="n">
        <v>18</v>
      </c>
      <c r="L274" s="40" t="n">
        <v>21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36</v>
      </c>
      <c r="C275" s="40" t="n">
        <v>19</v>
      </c>
      <c r="D275" s="40" t="n">
        <v>17</v>
      </c>
      <c r="E275" s="41" t="n">
        <v>36</v>
      </c>
      <c r="F275" s="39" t="n">
        <v>51</v>
      </c>
      <c r="G275" s="40" t="n">
        <v>32</v>
      </c>
      <c r="H275" s="40" t="n">
        <v>19</v>
      </c>
      <c r="I275" s="41" t="n">
        <v>71</v>
      </c>
      <c r="J275" s="39" t="n">
        <v>41</v>
      </c>
      <c r="K275" s="40" t="n">
        <v>15</v>
      </c>
      <c r="L275" s="40" t="n">
        <v>26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39</v>
      </c>
      <c r="C276" s="40" t="n">
        <v>25</v>
      </c>
      <c r="D276" s="40" t="n">
        <v>14</v>
      </c>
      <c r="E276" s="41" t="n">
        <v>37</v>
      </c>
      <c r="F276" s="39" t="n">
        <v>56</v>
      </c>
      <c r="G276" s="40" t="n">
        <v>27</v>
      </c>
      <c r="H276" s="40" t="n">
        <v>29</v>
      </c>
      <c r="I276" s="41" t="n">
        <v>72</v>
      </c>
      <c r="J276" s="39" t="n">
        <v>43</v>
      </c>
      <c r="K276" s="40" t="n">
        <v>21</v>
      </c>
      <c r="L276" s="40" t="n">
        <v>22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41</v>
      </c>
      <c r="C277" s="40" t="n">
        <v>20</v>
      </c>
      <c r="D277" s="40" t="n">
        <v>21</v>
      </c>
      <c r="E277" s="41" t="n">
        <v>38</v>
      </c>
      <c r="F277" s="39" t="n">
        <v>56</v>
      </c>
      <c r="G277" s="40" t="n">
        <v>28</v>
      </c>
      <c r="H277" s="40" t="n">
        <v>28</v>
      </c>
      <c r="I277" s="41" t="n">
        <v>73</v>
      </c>
      <c r="J277" s="39" t="n">
        <v>54</v>
      </c>
      <c r="K277" s="40" t="n">
        <v>23</v>
      </c>
      <c r="L277" s="40" t="n">
        <v>31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34</v>
      </c>
      <c r="C278" s="48" t="n">
        <v>18</v>
      </c>
      <c r="D278" s="48" t="n">
        <v>16</v>
      </c>
      <c r="E278" s="49" t="n">
        <v>39</v>
      </c>
      <c r="F278" s="50" t="n">
        <v>54</v>
      </c>
      <c r="G278" s="51" t="n">
        <v>28</v>
      </c>
      <c r="H278" s="51" t="n">
        <v>26</v>
      </c>
      <c r="I278" s="49" t="n">
        <v>74</v>
      </c>
      <c r="J278" s="50" t="n">
        <v>44</v>
      </c>
      <c r="K278" s="51" t="n">
        <v>24</v>
      </c>
      <c r="L278" s="51" t="n">
        <v>20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29" t="s">
        <v>17</v>
      </c>
      <c r="B279" s="30" t="n">
        <v>199</v>
      </c>
      <c r="C279" s="30" t="n">
        <v>100</v>
      </c>
      <c r="D279" s="30" t="n">
        <v>99</v>
      </c>
      <c r="E279" s="31" t="s">
        <v>18</v>
      </c>
      <c r="F279" s="30" t="n">
        <v>272</v>
      </c>
      <c r="G279" s="30" t="n">
        <v>139</v>
      </c>
      <c r="H279" s="30" t="n">
        <v>133</v>
      </c>
      <c r="I279" s="31" t="s">
        <v>19</v>
      </c>
      <c r="J279" s="30" t="n">
        <v>227</v>
      </c>
      <c r="K279" s="30" t="n">
        <v>105</v>
      </c>
      <c r="L279" s="30" t="n">
        <v>122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41</v>
      </c>
      <c r="C280" s="40" t="n">
        <v>22</v>
      </c>
      <c r="D280" s="40" t="n">
        <v>19</v>
      </c>
      <c r="E280" s="41" t="n">
        <v>40</v>
      </c>
      <c r="F280" s="39" t="n">
        <v>59</v>
      </c>
      <c r="G280" s="40" t="n">
        <v>37</v>
      </c>
      <c r="H280" s="40" t="n">
        <v>22</v>
      </c>
      <c r="I280" s="41" t="n">
        <v>75</v>
      </c>
      <c r="J280" s="39" t="n">
        <v>52</v>
      </c>
      <c r="K280" s="40" t="n">
        <v>25</v>
      </c>
      <c r="L280" s="40" t="n">
        <v>27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36</v>
      </c>
      <c r="C281" s="40" t="n">
        <v>18</v>
      </c>
      <c r="D281" s="40" t="n">
        <v>18</v>
      </c>
      <c r="E281" s="41" t="n">
        <v>41</v>
      </c>
      <c r="F281" s="39" t="n">
        <v>47</v>
      </c>
      <c r="G281" s="40" t="n">
        <v>21</v>
      </c>
      <c r="H281" s="40" t="n">
        <v>26</v>
      </c>
      <c r="I281" s="41" t="n">
        <v>76</v>
      </c>
      <c r="J281" s="39" t="n">
        <v>47</v>
      </c>
      <c r="K281" s="40" t="n">
        <v>19</v>
      </c>
      <c r="L281" s="40" t="n">
        <v>28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44</v>
      </c>
      <c r="C282" s="40" t="n">
        <v>20</v>
      </c>
      <c r="D282" s="40" t="n">
        <v>24</v>
      </c>
      <c r="E282" s="41" t="n">
        <v>42</v>
      </c>
      <c r="F282" s="39" t="n">
        <v>55</v>
      </c>
      <c r="G282" s="40" t="n">
        <v>22</v>
      </c>
      <c r="H282" s="40" t="n">
        <v>33</v>
      </c>
      <c r="I282" s="41" t="n">
        <v>77</v>
      </c>
      <c r="J282" s="39" t="n">
        <v>44</v>
      </c>
      <c r="K282" s="40" t="n">
        <v>19</v>
      </c>
      <c r="L282" s="40" t="n">
        <v>25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35</v>
      </c>
      <c r="C283" s="40" t="n">
        <v>17</v>
      </c>
      <c r="D283" s="40" t="n">
        <v>18</v>
      </c>
      <c r="E283" s="41" t="n">
        <v>43</v>
      </c>
      <c r="F283" s="39" t="n">
        <v>65</v>
      </c>
      <c r="G283" s="40" t="n">
        <v>32</v>
      </c>
      <c r="H283" s="40" t="n">
        <v>33</v>
      </c>
      <c r="I283" s="41" t="n">
        <v>78</v>
      </c>
      <c r="J283" s="39" t="n">
        <v>45</v>
      </c>
      <c r="K283" s="40" t="n">
        <v>22</v>
      </c>
      <c r="L283" s="40" t="n">
        <v>23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43</v>
      </c>
      <c r="C284" s="51" t="n">
        <v>23</v>
      </c>
      <c r="D284" s="51" t="n">
        <v>20</v>
      </c>
      <c r="E284" s="49" t="n">
        <v>44</v>
      </c>
      <c r="F284" s="50" t="n">
        <v>46</v>
      </c>
      <c r="G284" s="51" t="n">
        <v>27</v>
      </c>
      <c r="H284" s="51" t="n">
        <v>19</v>
      </c>
      <c r="I284" s="49" t="n">
        <v>79</v>
      </c>
      <c r="J284" s="50" t="n">
        <v>39</v>
      </c>
      <c r="K284" s="51" t="n">
        <v>20</v>
      </c>
      <c r="L284" s="51" t="n">
        <v>19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29" t="s">
        <v>27</v>
      </c>
      <c r="B285" s="30" t="n">
        <v>227</v>
      </c>
      <c r="C285" s="30" t="n">
        <v>109</v>
      </c>
      <c r="D285" s="30" t="n">
        <v>118</v>
      </c>
      <c r="E285" s="31" t="s">
        <v>28</v>
      </c>
      <c r="F285" s="30" t="n">
        <v>272</v>
      </c>
      <c r="G285" s="30" t="n">
        <v>133</v>
      </c>
      <c r="H285" s="30" t="n">
        <v>139</v>
      </c>
      <c r="I285" s="31" t="s">
        <v>29</v>
      </c>
      <c r="J285" s="30" t="n">
        <v>158</v>
      </c>
      <c r="K285" s="30" t="n">
        <v>68</v>
      </c>
      <c r="L285" s="30" t="n">
        <v>90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46</v>
      </c>
      <c r="C286" s="40" t="n">
        <v>24</v>
      </c>
      <c r="D286" s="40" t="n">
        <v>22</v>
      </c>
      <c r="E286" s="41" t="n">
        <v>45</v>
      </c>
      <c r="F286" s="39" t="n">
        <v>66</v>
      </c>
      <c r="G286" s="40" t="n">
        <v>29</v>
      </c>
      <c r="H286" s="40" t="n">
        <v>37</v>
      </c>
      <c r="I286" s="41" t="n">
        <v>80</v>
      </c>
      <c r="J286" s="39" t="n">
        <v>34</v>
      </c>
      <c r="K286" s="40" t="n">
        <v>11</v>
      </c>
      <c r="L286" s="40" t="n">
        <v>23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34</v>
      </c>
      <c r="C287" s="40" t="n">
        <v>13</v>
      </c>
      <c r="D287" s="40" t="n">
        <v>21</v>
      </c>
      <c r="E287" s="41" t="n">
        <v>46</v>
      </c>
      <c r="F287" s="39" t="n">
        <v>51</v>
      </c>
      <c r="G287" s="40" t="n">
        <v>25</v>
      </c>
      <c r="H287" s="40" t="n">
        <v>26</v>
      </c>
      <c r="I287" s="41" t="n">
        <v>81</v>
      </c>
      <c r="J287" s="39" t="n">
        <v>30</v>
      </c>
      <c r="K287" s="40" t="n">
        <v>12</v>
      </c>
      <c r="L287" s="40" t="n">
        <v>18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56</v>
      </c>
      <c r="C288" s="40" t="n">
        <v>28</v>
      </c>
      <c r="D288" s="40" t="n">
        <v>28</v>
      </c>
      <c r="E288" s="41" t="n">
        <v>47</v>
      </c>
      <c r="F288" s="39" t="n">
        <v>45</v>
      </c>
      <c r="G288" s="40" t="n">
        <v>20</v>
      </c>
      <c r="H288" s="40" t="n">
        <v>25</v>
      </c>
      <c r="I288" s="41" t="n">
        <v>82</v>
      </c>
      <c r="J288" s="39" t="n">
        <v>29</v>
      </c>
      <c r="K288" s="40" t="n">
        <v>13</v>
      </c>
      <c r="L288" s="40" t="n">
        <v>16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42</v>
      </c>
      <c r="C289" s="40" t="n">
        <v>19</v>
      </c>
      <c r="D289" s="40" t="n">
        <v>23</v>
      </c>
      <c r="E289" s="41" t="n">
        <v>48</v>
      </c>
      <c r="F289" s="39" t="n">
        <v>60</v>
      </c>
      <c r="G289" s="40" t="n">
        <v>35</v>
      </c>
      <c r="H289" s="40" t="n">
        <v>25</v>
      </c>
      <c r="I289" s="41" t="n">
        <v>83</v>
      </c>
      <c r="J289" s="39" t="n">
        <v>32</v>
      </c>
      <c r="K289" s="40" t="n">
        <v>13</v>
      </c>
      <c r="L289" s="40" t="n">
        <v>19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49</v>
      </c>
      <c r="C290" s="51" t="n">
        <v>25</v>
      </c>
      <c r="D290" s="51" t="n">
        <v>24</v>
      </c>
      <c r="E290" s="49" t="n">
        <v>49</v>
      </c>
      <c r="F290" s="50" t="n">
        <v>50</v>
      </c>
      <c r="G290" s="51" t="n">
        <v>24</v>
      </c>
      <c r="H290" s="51" t="n">
        <v>26</v>
      </c>
      <c r="I290" s="49" t="n">
        <v>84</v>
      </c>
      <c r="J290" s="50" t="n">
        <v>33</v>
      </c>
      <c r="K290" s="51" t="n">
        <v>19</v>
      </c>
      <c r="L290" s="51" t="n">
        <v>14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236</v>
      </c>
      <c r="C291" s="30" t="n">
        <v>101</v>
      </c>
      <c r="D291" s="30" t="n">
        <v>135</v>
      </c>
      <c r="E291" s="31" t="s">
        <v>31</v>
      </c>
      <c r="F291" s="30" t="n">
        <v>323</v>
      </c>
      <c r="G291" s="30" t="n">
        <v>165</v>
      </c>
      <c r="H291" s="30" t="n">
        <v>158</v>
      </c>
      <c r="I291" s="31" t="s">
        <v>32</v>
      </c>
      <c r="J291" s="30" t="n">
        <v>113</v>
      </c>
      <c r="K291" s="30" t="n">
        <v>34</v>
      </c>
      <c r="L291" s="30" t="n">
        <v>79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35</v>
      </c>
      <c r="C292" s="40" t="n">
        <v>16</v>
      </c>
      <c r="D292" s="40" t="n">
        <v>19</v>
      </c>
      <c r="E292" s="41" t="n">
        <v>50</v>
      </c>
      <c r="F292" s="39" t="n">
        <v>51</v>
      </c>
      <c r="G292" s="40" t="n">
        <v>23</v>
      </c>
      <c r="H292" s="40" t="n">
        <v>28</v>
      </c>
      <c r="I292" s="41" t="n">
        <v>85</v>
      </c>
      <c r="J292" s="39" t="n">
        <v>28</v>
      </c>
      <c r="K292" s="40" t="n">
        <v>12</v>
      </c>
      <c r="L292" s="40" t="n">
        <v>16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51</v>
      </c>
      <c r="C293" s="40" t="n">
        <v>20</v>
      </c>
      <c r="D293" s="40" t="n">
        <v>31</v>
      </c>
      <c r="E293" s="41" t="n">
        <v>51</v>
      </c>
      <c r="F293" s="39" t="n">
        <v>70</v>
      </c>
      <c r="G293" s="40" t="n">
        <v>34</v>
      </c>
      <c r="H293" s="40" t="n">
        <v>36</v>
      </c>
      <c r="I293" s="41" t="n">
        <v>86</v>
      </c>
      <c r="J293" s="39" t="n">
        <v>25</v>
      </c>
      <c r="K293" s="40" t="n">
        <v>8</v>
      </c>
      <c r="L293" s="40" t="n">
        <v>17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50</v>
      </c>
      <c r="C294" s="40" t="n">
        <v>16</v>
      </c>
      <c r="D294" s="40" t="n">
        <v>34</v>
      </c>
      <c r="E294" s="41" t="n">
        <v>52</v>
      </c>
      <c r="F294" s="39" t="n">
        <v>59</v>
      </c>
      <c r="G294" s="40" t="n">
        <v>37</v>
      </c>
      <c r="H294" s="40" t="n">
        <v>22</v>
      </c>
      <c r="I294" s="41" t="n">
        <v>87</v>
      </c>
      <c r="J294" s="39" t="n">
        <v>28</v>
      </c>
      <c r="K294" s="40" t="n">
        <v>8</v>
      </c>
      <c r="L294" s="40" t="n">
        <v>20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48</v>
      </c>
      <c r="C295" s="40" t="n">
        <v>21</v>
      </c>
      <c r="D295" s="40" t="n">
        <v>27</v>
      </c>
      <c r="E295" s="41" t="n">
        <v>53</v>
      </c>
      <c r="F295" s="39" t="n">
        <v>71</v>
      </c>
      <c r="G295" s="40" t="n">
        <v>34</v>
      </c>
      <c r="H295" s="40" t="n">
        <v>37</v>
      </c>
      <c r="I295" s="41" t="n">
        <v>88</v>
      </c>
      <c r="J295" s="39" t="n">
        <v>19</v>
      </c>
      <c r="K295" s="40" t="n">
        <v>5</v>
      </c>
      <c r="L295" s="40" t="n">
        <v>14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52</v>
      </c>
      <c r="C296" s="51" t="n">
        <v>28</v>
      </c>
      <c r="D296" s="51" t="n">
        <v>24</v>
      </c>
      <c r="E296" s="49" t="n">
        <v>54</v>
      </c>
      <c r="F296" s="50" t="n">
        <v>72</v>
      </c>
      <c r="G296" s="51" t="n">
        <v>37</v>
      </c>
      <c r="H296" s="51" t="n">
        <v>35</v>
      </c>
      <c r="I296" s="49" t="n">
        <v>89</v>
      </c>
      <c r="J296" s="50" t="n">
        <v>13</v>
      </c>
      <c r="K296" s="51" t="n">
        <v>1</v>
      </c>
      <c r="L296" s="51" t="n">
        <v>12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29" t="s">
        <v>33</v>
      </c>
      <c r="B297" s="30" t="n">
        <v>253</v>
      </c>
      <c r="C297" s="30" t="n">
        <v>143</v>
      </c>
      <c r="D297" s="30" t="n">
        <v>110</v>
      </c>
      <c r="E297" s="31" t="s">
        <v>34</v>
      </c>
      <c r="F297" s="30" t="n">
        <v>355</v>
      </c>
      <c r="G297" s="30" t="n">
        <v>185</v>
      </c>
      <c r="H297" s="30" t="n">
        <v>170</v>
      </c>
      <c r="I297" s="31" t="s">
        <v>35</v>
      </c>
      <c r="J297" s="30" t="n">
        <v>48</v>
      </c>
      <c r="K297" s="30" t="n">
        <v>15</v>
      </c>
      <c r="L297" s="30" t="n">
        <v>33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50</v>
      </c>
      <c r="C298" s="40" t="n">
        <v>25</v>
      </c>
      <c r="D298" s="40" t="n">
        <v>25</v>
      </c>
      <c r="E298" s="41" t="n">
        <v>55</v>
      </c>
      <c r="F298" s="39" t="n">
        <v>57</v>
      </c>
      <c r="G298" s="40" t="n">
        <v>32</v>
      </c>
      <c r="H298" s="40" t="n">
        <v>25</v>
      </c>
      <c r="I298" s="41" t="n">
        <v>90</v>
      </c>
      <c r="J298" s="39" t="n">
        <v>22</v>
      </c>
      <c r="K298" s="40" t="n">
        <v>7</v>
      </c>
      <c r="L298" s="40" t="n">
        <v>15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49</v>
      </c>
      <c r="C299" s="40" t="n">
        <v>31</v>
      </c>
      <c r="D299" s="40" t="n">
        <v>18</v>
      </c>
      <c r="E299" s="41" t="n">
        <v>56</v>
      </c>
      <c r="F299" s="39" t="n">
        <v>90</v>
      </c>
      <c r="G299" s="40" t="n">
        <v>48</v>
      </c>
      <c r="H299" s="40" t="n">
        <v>42</v>
      </c>
      <c r="I299" s="41" t="n">
        <v>91</v>
      </c>
      <c r="J299" s="39" t="n">
        <v>8</v>
      </c>
      <c r="K299" s="40" t="n">
        <v>5</v>
      </c>
      <c r="L299" s="40" t="n">
        <v>3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59</v>
      </c>
      <c r="C300" s="40" t="n">
        <v>32</v>
      </c>
      <c r="D300" s="40" t="n">
        <v>27</v>
      </c>
      <c r="E300" s="41" t="n">
        <v>57</v>
      </c>
      <c r="F300" s="39" t="n">
        <v>62</v>
      </c>
      <c r="G300" s="40" t="n">
        <v>33</v>
      </c>
      <c r="H300" s="40" t="n">
        <v>29</v>
      </c>
      <c r="I300" s="41" t="n">
        <v>92</v>
      </c>
      <c r="J300" s="39" t="n">
        <v>12</v>
      </c>
      <c r="K300" s="40" t="n">
        <v>1</v>
      </c>
      <c r="L300" s="40" t="n">
        <v>11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49</v>
      </c>
      <c r="C301" s="40" t="n">
        <v>24</v>
      </c>
      <c r="D301" s="40" t="n">
        <v>25</v>
      </c>
      <c r="E301" s="41" t="n">
        <v>58</v>
      </c>
      <c r="F301" s="39" t="n">
        <v>78</v>
      </c>
      <c r="G301" s="40" t="n">
        <v>35</v>
      </c>
      <c r="H301" s="40" t="n">
        <v>43</v>
      </c>
      <c r="I301" s="41" t="n">
        <v>93</v>
      </c>
      <c r="J301" s="39" t="n">
        <v>3</v>
      </c>
      <c r="K301" s="40" t="n">
        <v>1</v>
      </c>
      <c r="L301" s="40" t="n">
        <v>2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46</v>
      </c>
      <c r="C302" s="51" t="n">
        <v>31</v>
      </c>
      <c r="D302" s="51" t="n">
        <v>15</v>
      </c>
      <c r="E302" s="49" t="n">
        <v>59</v>
      </c>
      <c r="F302" s="50" t="n">
        <v>68</v>
      </c>
      <c r="G302" s="51" t="n">
        <v>37</v>
      </c>
      <c r="H302" s="51" t="n">
        <v>31</v>
      </c>
      <c r="I302" s="49" t="n">
        <v>94</v>
      </c>
      <c r="J302" s="50" t="n">
        <v>3</v>
      </c>
      <c r="K302" s="51" t="n">
        <v>1</v>
      </c>
      <c r="L302" s="51" t="n">
        <v>2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29" t="s">
        <v>36</v>
      </c>
      <c r="B303" s="30" t="n">
        <v>240</v>
      </c>
      <c r="C303" s="30" t="n">
        <v>120</v>
      </c>
      <c r="D303" s="30" t="n">
        <v>120</v>
      </c>
      <c r="E303" s="31" t="s">
        <v>37</v>
      </c>
      <c r="F303" s="30" t="n">
        <v>366</v>
      </c>
      <c r="G303" s="30" t="n">
        <v>197</v>
      </c>
      <c r="H303" s="30" t="n">
        <v>169</v>
      </c>
      <c r="I303" s="69" t="s">
        <v>38</v>
      </c>
      <c r="J303" s="30" t="n">
        <v>15</v>
      </c>
      <c r="K303" s="30" t="n">
        <v>3</v>
      </c>
      <c r="L303" s="30" t="n">
        <v>12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49</v>
      </c>
      <c r="C304" s="40" t="n">
        <v>22</v>
      </c>
      <c r="D304" s="40" t="n">
        <v>27</v>
      </c>
      <c r="E304" s="41" t="n">
        <v>60</v>
      </c>
      <c r="F304" s="39" t="n">
        <v>90</v>
      </c>
      <c r="G304" s="40" t="n">
        <v>47</v>
      </c>
      <c r="H304" s="40" t="n">
        <v>43</v>
      </c>
      <c r="I304" s="41" t="n">
        <v>95</v>
      </c>
      <c r="J304" s="39" t="n">
        <v>2</v>
      </c>
      <c r="K304" s="40" t="n">
        <v>1</v>
      </c>
      <c r="L304" s="40" t="n">
        <v>1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45</v>
      </c>
      <c r="C305" s="40" t="n">
        <v>23</v>
      </c>
      <c r="D305" s="40" t="n">
        <v>22</v>
      </c>
      <c r="E305" s="41" t="n">
        <v>61</v>
      </c>
      <c r="F305" s="39" t="n">
        <v>88</v>
      </c>
      <c r="G305" s="40" t="n">
        <v>44</v>
      </c>
      <c r="H305" s="40" t="n">
        <v>44</v>
      </c>
      <c r="I305" s="41" t="n">
        <v>96</v>
      </c>
      <c r="J305" s="39" t="n">
        <v>2</v>
      </c>
      <c r="K305" s="40" t="n">
        <v>0</v>
      </c>
      <c r="L305" s="40" t="n">
        <v>2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50</v>
      </c>
      <c r="C306" s="40" t="n">
        <v>25</v>
      </c>
      <c r="D306" s="40" t="n">
        <v>25</v>
      </c>
      <c r="E306" s="41" t="n">
        <v>62</v>
      </c>
      <c r="F306" s="39" t="n">
        <v>95</v>
      </c>
      <c r="G306" s="40" t="n">
        <v>51</v>
      </c>
      <c r="H306" s="40" t="n">
        <v>44</v>
      </c>
      <c r="I306" s="41" t="n">
        <v>97</v>
      </c>
      <c r="J306" s="39" t="n">
        <v>2</v>
      </c>
      <c r="K306" s="40" t="n">
        <v>0</v>
      </c>
      <c r="L306" s="40" t="n">
        <v>2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52</v>
      </c>
      <c r="C307" s="40" t="n">
        <v>25</v>
      </c>
      <c r="D307" s="40" t="n">
        <v>27</v>
      </c>
      <c r="E307" s="41" t="n">
        <v>63</v>
      </c>
      <c r="F307" s="39" t="n">
        <v>60</v>
      </c>
      <c r="G307" s="40" t="n">
        <v>32</v>
      </c>
      <c r="H307" s="40" t="n">
        <v>28</v>
      </c>
      <c r="I307" s="41" t="n">
        <v>98</v>
      </c>
      <c r="J307" s="39" t="n">
        <v>3</v>
      </c>
      <c r="K307" s="40" t="n">
        <v>0</v>
      </c>
      <c r="L307" s="40" t="n">
        <v>3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44</v>
      </c>
      <c r="C308" s="51" t="n">
        <v>25</v>
      </c>
      <c r="D308" s="51" t="n">
        <v>19</v>
      </c>
      <c r="E308" s="49" t="n">
        <v>64</v>
      </c>
      <c r="F308" s="50" t="n">
        <v>33</v>
      </c>
      <c r="G308" s="51" t="n">
        <v>23</v>
      </c>
      <c r="H308" s="51" t="n">
        <v>10</v>
      </c>
      <c r="I308" s="41" t="n">
        <v>99</v>
      </c>
      <c r="J308" s="39" t="n">
        <v>3</v>
      </c>
      <c r="K308" s="40" t="n">
        <v>1</v>
      </c>
      <c r="L308" s="40" t="n">
        <v>2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29" t="s">
        <v>39</v>
      </c>
      <c r="B309" s="30" t="n">
        <v>235</v>
      </c>
      <c r="C309" s="30" t="n">
        <v>126</v>
      </c>
      <c r="D309" s="30" t="n">
        <v>109</v>
      </c>
      <c r="E309" s="31" t="s">
        <v>40</v>
      </c>
      <c r="F309" s="30" t="n">
        <v>251</v>
      </c>
      <c r="G309" s="30" t="n">
        <v>121</v>
      </c>
      <c r="H309" s="30" t="n">
        <v>130</v>
      </c>
      <c r="I309" s="73" t="n">
        <v>100</v>
      </c>
      <c r="J309" s="74" t="n">
        <v>3</v>
      </c>
      <c r="K309" s="75" t="n">
        <v>1</v>
      </c>
      <c r="L309" s="75" t="n">
        <v>2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53</v>
      </c>
      <c r="C310" s="40" t="n">
        <v>35</v>
      </c>
      <c r="D310" s="40" t="n">
        <v>18</v>
      </c>
      <c r="E310" s="41" t="n">
        <v>65</v>
      </c>
      <c r="F310" s="39" t="n">
        <v>54</v>
      </c>
      <c r="G310" s="40" t="n">
        <v>27</v>
      </c>
      <c r="H310" s="40" t="n">
        <v>27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42</v>
      </c>
      <c r="C311" s="40" t="n">
        <v>18</v>
      </c>
      <c r="D311" s="40" t="n">
        <v>24</v>
      </c>
      <c r="E311" s="41" t="n">
        <v>66</v>
      </c>
      <c r="F311" s="39" t="n">
        <v>56</v>
      </c>
      <c r="G311" s="40" t="n">
        <v>31</v>
      </c>
      <c r="H311" s="40" t="n">
        <v>25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33</v>
      </c>
      <c r="C312" s="40" t="n">
        <v>16</v>
      </c>
      <c r="D312" s="40" t="n">
        <v>17</v>
      </c>
      <c r="E312" s="41" t="n">
        <v>67</v>
      </c>
      <c r="F312" s="39" t="n">
        <v>45</v>
      </c>
      <c r="G312" s="40" t="n">
        <v>17</v>
      </c>
      <c r="H312" s="40" t="n">
        <v>28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51</v>
      </c>
      <c r="C313" s="40" t="n">
        <v>24</v>
      </c>
      <c r="D313" s="40" t="n">
        <v>27</v>
      </c>
      <c r="E313" s="41" t="n">
        <v>68</v>
      </c>
      <c r="F313" s="39" t="n">
        <v>42</v>
      </c>
      <c r="G313" s="40" t="n">
        <v>17</v>
      </c>
      <c r="H313" s="40" t="n">
        <v>25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56</v>
      </c>
      <c r="C314" s="40" t="n">
        <v>33</v>
      </c>
      <c r="D314" s="40" t="n">
        <v>23</v>
      </c>
      <c r="E314" s="41" t="n">
        <v>69</v>
      </c>
      <c r="F314" s="39" t="n">
        <v>54</v>
      </c>
      <c r="G314" s="40" t="n">
        <v>29</v>
      </c>
      <c r="H314" s="40" t="n">
        <v>25</v>
      </c>
      <c r="I314" s="80" t="s">
        <v>12</v>
      </c>
      <c r="J314" s="74" t="n">
        <v>4452</v>
      </c>
      <c r="K314" s="74" t="n">
        <v>2194</v>
      </c>
      <c r="L314" s="74" t="n">
        <v>2258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598</v>
      </c>
      <c r="C315" s="88" t="n">
        <v>299</v>
      </c>
      <c r="D315" s="88" t="n">
        <v>299</v>
      </c>
      <c r="E315" s="89" t="s">
        <v>43</v>
      </c>
      <c r="F315" s="88" t="n">
        <v>2821</v>
      </c>
      <c r="G315" s="88" t="n">
        <v>1448</v>
      </c>
      <c r="H315" s="88" t="n">
        <v>1373</v>
      </c>
      <c r="I315" s="90" t="s">
        <v>44</v>
      </c>
      <c r="J315" s="88" t="n">
        <v>1033</v>
      </c>
      <c r="K315" s="88" t="n">
        <v>447</v>
      </c>
      <c r="L315" s="88" t="n">
        <v>586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20" t="s">
        <v>53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5.5" hidden="false" customHeight="true" outlineLevel="0" collapsed="false">
      <c r="A318" s="29" t="s">
        <v>13</v>
      </c>
      <c r="B318" s="30" t="n">
        <v>2</v>
      </c>
      <c r="C318" s="30" t="n">
        <v>1</v>
      </c>
      <c r="D318" s="30" t="n">
        <v>1</v>
      </c>
      <c r="E318" s="31" t="s">
        <v>14</v>
      </c>
      <c r="F318" s="30" t="n">
        <v>5</v>
      </c>
      <c r="G318" s="30" t="n">
        <v>2</v>
      </c>
      <c r="H318" s="30" t="n">
        <v>3</v>
      </c>
      <c r="I318" s="31" t="s">
        <v>15</v>
      </c>
      <c r="J318" s="30" t="n">
        <v>5</v>
      </c>
      <c r="K318" s="30" t="n">
        <v>2</v>
      </c>
      <c r="L318" s="30" t="n">
        <v>3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0</v>
      </c>
      <c r="C319" s="40" t="n">
        <v>0</v>
      </c>
      <c r="D319" s="40" t="n">
        <v>0</v>
      </c>
      <c r="E319" s="41" t="n">
        <v>35</v>
      </c>
      <c r="F319" s="39" t="n">
        <v>1</v>
      </c>
      <c r="G319" s="40" t="n">
        <v>1</v>
      </c>
      <c r="H319" s="40" t="n">
        <v>0</v>
      </c>
      <c r="I319" s="41" t="n">
        <v>70</v>
      </c>
      <c r="J319" s="39" t="n">
        <v>2</v>
      </c>
      <c r="K319" s="40" t="n">
        <v>2</v>
      </c>
      <c r="L319" s="40" t="n">
        <v>0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1</v>
      </c>
      <c r="C320" s="40" t="n">
        <v>1</v>
      </c>
      <c r="D320" s="40" t="n">
        <v>0</v>
      </c>
      <c r="E320" s="41" t="n">
        <v>36</v>
      </c>
      <c r="F320" s="39" t="n">
        <v>0</v>
      </c>
      <c r="G320" s="40" t="n">
        <v>0</v>
      </c>
      <c r="H320" s="40" t="n">
        <v>0</v>
      </c>
      <c r="I320" s="41" t="n">
        <v>71</v>
      </c>
      <c r="J320" s="39" t="n">
        <v>0</v>
      </c>
      <c r="K320" s="40" t="n">
        <v>0</v>
      </c>
      <c r="L320" s="40" t="n">
        <v>0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1</v>
      </c>
      <c r="C321" s="40" t="n">
        <v>0</v>
      </c>
      <c r="D321" s="40" t="n">
        <v>1</v>
      </c>
      <c r="E321" s="41" t="n">
        <v>37</v>
      </c>
      <c r="F321" s="39" t="n">
        <v>1</v>
      </c>
      <c r="G321" s="40" t="n">
        <v>0</v>
      </c>
      <c r="H321" s="40" t="n">
        <v>1</v>
      </c>
      <c r="I321" s="41" t="n">
        <v>72</v>
      </c>
      <c r="J321" s="39" t="n">
        <v>1</v>
      </c>
      <c r="K321" s="40" t="n">
        <v>0</v>
      </c>
      <c r="L321" s="40" t="n">
        <v>1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0</v>
      </c>
      <c r="C322" s="40" t="n">
        <v>0</v>
      </c>
      <c r="D322" s="40" t="n">
        <v>0</v>
      </c>
      <c r="E322" s="41" t="n">
        <v>38</v>
      </c>
      <c r="F322" s="39" t="n">
        <v>3</v>
      </c>
      <c r="G322" s="40" t="n">
        <v>1</v>
      </c>
      <c r="H322" s="40" t="n">
        <v>2</v>
      </c>
      <c r="I322" s="41" t="n">
        <v>73</v>
      </c>
      <c r="J322" s="39" t="n">
        <v>1</v>
      </c>
      <c r="K322" s="40" t="n">
        <v>0</v>
      </c>
      <c r="L322" s="40" t="n">
        <v>1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0</v>
      </c>
      <c r="C323" s="48" t="n">
        <v>0</v>
      </c>
      <c r="D323" s="48" t="n">
        <v>0</v>
      </c>
      <c r="E323" s="49" t="n">
        <v>39</v>
      </c>
      <c r="F323" s="50" t="n">
        <v>0</v>
      </c>
      <c r="G323" s="51" t="n">
        <v>0</v>
      </c>
      <c r="H323" s="51" t="n">
        <v>0</v>
      </c>
      <c r="I323" s="49" t="n">
        <v>74</v>
      </c>
      <c r="J323" s="50" t="n">
        <v>1</v>
      </c>
      <c r="K323" s="51" t="n">
        <v>0</v>
      </c>
      <c r="L323" s="51" t="n">
        <v>1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29" t="s">
        <v>17</v>
      </c>
      <c r="B324" s="30" t="n">
        <v>5</v>
      </c>
      <c r="C324" s="30" t="n">
        <v>3</v>
      </c>
      <c r="D324" s="30" t="n">
        <v>2</v>
      </c>
      <c r="E324" s="31" t="s">
        <v>18</v>
      </c>
      <c r="F324" s="30" t="n">
        <v>11</v>
      </c>
      <c r="G324" s="30" t="n">
        <v>6</v>
      </c>
      <c r="H324" s="30" t="n">
        <v>5</v>
      </c>
      <c r="I324" s="31" t="s">
        <v>19</v>
      </c>
      <c r="J324" s="30" t="n">
        <v>4</v>
      </c>
      <c r="K324" s="30" t="n">
        <v>2</v>
      </c>
      <c r="L324" s="30" t="n">
        <v>2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1</v>
      </c>
      <c r="C325" s="40" t="n">
        <v>1</v>
      </c>
      <c r="D325" s="40" t="n">
        <v>0</v>
      </c>
      <c r="E325" s="41" t="n">
        <v>40</v>
      </c>
      <c r="F325" s="39" t="n">
        <v>1</v>
      </c>
      <c r="G325" s="40" t="n">
        <v>1</v>
      </c>
      <c r="H325" s="40" t="n">
        <v>0</v>
      </c>
      <c r="I325" s="41" t="n">
        <v>75</v>
      </c>
      <c r="J325" s="39" t="n">
        <v>0</v>
      </c>
      <c r="K325" s="40" t="n">
        <v>0</v>
      </c>
      <c r="L325" s="40" t="n">
        <v>0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0</v>
      </c>
      <c r="C326" s="40" t="n">
        <v>0</v>
      </c>
      <c r="D326" s="40" t="n">
        <v>0</v>
      </c>
      <c r="E326" s="41" t="n">
        <v>41</v>
      </c>
      <c r="F326" s="39" t="n">
        <v>1</v>
      </c>
      <c r="G326" s="40" t="n">
        <v>0</v>
      </c>
      <c r="H326" s="40" t="n">
        <v>1</v>
      </c>
      <c r="I326" s="41" t="n">
        <v>76</v>
      </c>
      <c r="J326" s="39" t="n">
        <v>1</v>
      </c>
      <c r="K326" s="40" t="n">
        <v>1</v>
      </c>
      <c r="L326" s="40" t="n">
        <v>0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2</v>
      </c>
      <c r="C327" s="40" t="n">
        <v>1</v>
      </c>
      <c r="D327" s="40" t="n">
        <v>1</v>
      </c>
      <c r="E327" s="41" t="n">
        <v>42</v>
      </c>
      <c r="F327" s="39" t="n">
        <v>4</v>
      </c>
      <c r="G327" s="40" t="n">
        <v>2</v>
      </c>
      <c r="H327" s="40" t="n">
        <v>2</v>
      </c>
      <c r="I327" s="41" t="n">
        <v>77</v>
      </c>
      <c r="J327" s="39" t="n">
        <v>1</v>
      </c>
      <c r="K327" s="40" t="n">
        <v>1</v>
      </c>
      <c r="L327" s="40" t="n">
        <v>0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0</v>
      </c>
      <c r="C328" s="40" t="n">
        <v>0</v>
      </c>
      <c r="D328" s="40" t="n">
        <v>0</v>
      </c>
      <c r="E328" s="41" t="n">
        <v>43</v>
      </c>
      <c r="F328" s="39" t="n">
        <v>3</v>
      </c>
      <c r="G328" s="40" t="n">
        <v>2</v>
      </c>
      <c r="H328" s="40" t="n">
        <v>1</v>
      </c>
      <c r="I328" s="41" t="n">
        <v>78</v>
      </c>
      <c r="J328" s="39" t="n">
        <v>0</v>
      </c>
      <c r="K328" s="40" t="n">
        <v>0</v>
      </c>
      <c r="L328" s="40" t="n">
        <v>0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2</v>
      </c>
      <c r="C329" s="51" t="n">
        <v>1</v>
      </c>
      <c r="D329" s="51" t="n">
        <v>1</v>
      </c>
      <c r="E329" s="49" t="n">
        <v>44</v>
      </c>
      <c r="F329" s="50" t="n">
        <v>2</v>
      </c>
      <c r="G329" s="51" t="n">
        <v>1</v>
      </c>
      <c r="H329" s="51" t="n">
        <v>1</v>
      </c>
      <c r="I329" s="49" t="n">
        <v>79</v>
      </c>
      <c r="J329" s="50" t="n">
        <v>2</v>
      </c>
      <c r="K329" s="51" t="n">
        <v>0</v>
      </c>
      <c r="L329" s="51" t="n">
        <v>2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29" t="s">
        <v>27</v>
      </c>
      <c r="B330" s="30" t="n">
        <v>5</v>
      </c>
      <c r="C330" s="30" t="n">
        <v>2</v>
      </c>
      <c r="D330" s="30" t="n">
        <v>3</v>
      </c>
      <c r="E330" s="31" t="s">
        <v>28</v>
      </c>
      <c r="F330" s="30" t="n">
        <v>2</v>
      </c>
      <c r="G330" s="30" t="n">
        <v>0</v>
      </c>
      <c r="H330" s="30" t="n">
        <v>2</v>
      </c>
      <c r="I330" s="31" t="s">
        <v>29</v>
      </c>
      <c r="J330" s="30" t="n">
        <v>1</v>
      </c>
      <c r="K330" s="30" t="n">
        <v>0</v>
      </c>
      <c r="L330" s="30" t="n">
        <v>1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1</v>
      </c>
      <c r="C331" s="40" t="n">
        <v>0</v>
      </c>
      <c r="D331" s="40" t="n">
        <v>1</v>
      </c>
      <c r="E331" s="41" t="n">
        <v>45</v>
      </c>
      <c r="F331" s="39" t="n">
        <v>0</v>
      </c>
      <c r="G331" s="40" t="n">
        <v>0</v>
      </c>
      <c r="H331" s="40" t="n">
        <v>0</v>
      </c>
      <c r="I331" s="41" t="n">
        <v>80</v>
      </c>
      <c r="J331" s="39" t="n">
        <v>0</v>
      </c>
      <c r="K331" s="40" t="n">
        <v>0</v>
      </c>
      <c r="L331" s="40" t="n">
        <v>0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2</v>
      </c>
      <c r="C332" s="40" t="n">
        <v>1</v>
      </c>
      <c r="D332" s="40" t="n">
        <v>1</v>
      </c>
      <c r="E332" s="41" t="n">
        <v>46</v>
      </c>
      <c r="F332" s="39" t="n">
        <v>1</v>
      </c>
      <c r="G332" s="40" t="n">
        <v>0</v>
      </c>
      <c r="H332" s="40" t="n">
        <v>1</v>
      </c>
      <c r="I332" s="41" t="n">
        <v>81</v>
      </c>
      <c r="J332" s="39" t="n">
        <v>0</v>
      </c>
      <c r="K332" s="40" t="n">
        <v>0</v>
      </c>
      <c r="L332" s="40" t="n">
        <v>0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0</v>
      </c>
      <c r="C333" s="40" t="n">
        <v>0</v>
      </c>
      <c r="D333" s="40" t="n">
        <v>0</v>
      </c>
      <c r="E333" s="41" t="n">
        <v>47</v>
      </c>
      <c r="F333" s="39" t="n">
        <v>1</v>
      </c>
      <c r="G333" s="40" t="n">
        <v>0</v>
      </c>
      <c r="H333" s="40" t="n">
        <v>1</v>
      </c>
      <c r="I333" s="41" t="n">
        <v>82</v>
      </c>
      <c r="J333" s="39" t="n">
        <v>1</v>
      </c>
      <c r="K333" s="40" t="n">
        <v>0</v>
      </c>
      <c r="L333" s="40" t="n">
        <v>1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0</v>
      </c>
      <c r="C334" s="40" t="n">
        <v>0</v>
      </c>
      <c r="D334" s="40" t="n">
        <v>0</v>
      </c>
      <c r="E334" s="41" t="n">
        <v>48</v>
      </c>
      <c r="F334" s="39" t="n">
        <v>0</v>
      </c>
      <c r="G334" s="40" t="n">
        <v>0</v>
      </c>
      <c r="H334" s="40" t="n">
        <v>0</v>
      </c>
      <c r="I334" s="41" t="n">
        <v>83</v>
      </c>
      <c r="J334" s="39" t="n">
        <v>0</v>
      </c>
      <c r="K334" s="40" t="n">
        <v>0</v>
      </c>
      <c r="L334" s="40" t="n">
        <v>0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2</v>
      </c>
      <c r="C335" s="51" t="n">
        <v>1</v>
      </c>
      <c r="D335" s="51" t="n">
        <v>1</v>
      </c>
      <c r="E335" s="49" t="n">
        <v>49</v>
      </c>
      <c r="F335" s="50" t="n">
        <v>0</v>
      </c>
      <c r="G335" s="51" t="n">
        <v>0</v>
      </c>
      <c r="H335" s="51" t="n">
        <v>0</v>
      </c>
      <c r="I335" s="49" t="n">
        <v>84</v>
      </c>
      <c r="J335" s="50" t="n">
        <v>0</v>
      </c>
      <c r="K335" s="51" t="n">
        <v>0</v>
      </c>
      <c r="L335" s="51" t="n">
        <v>0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29" t="s">
        <v>30</v>
      </c>
      <c r="B336" s="30" t="n">
        <v>5</v>
      </c>
      <c r="C336" s="30" t="n">
        <v>1</v>
      </c>
      <c r="D336" s="30" t="n">
        <v>4</v>
      </c>
      <c r="E336" s="31" t="s">
        <v>31</v>
      </c>
      <c r="F336" s="30" t="n">
        <v>6</v>
      </c>
      <c r="G336" s="30" t="n">
        <v>3</v>
      </c>
      <c r="H336" s="30" t="n">
        <v>3</v>
      </c>
      <c r="I336" s="31" t="s">
        <v>32</v>
      </c>
      <c r="J336" s="30" t="n">
        <v>3</v>
      </c>
      <c r="K336" s="30" t="n">
        <v>1</v>
      </c>
      <c r="L336" s="30" t="n">
        <v>2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0</v>
      </c>
      <c r="C337" s="40" t="n">
        <v>0</v>
      </c>
      <c r="D337" s="40" t="n">
        <v>0</v>
      </c>
      <c r="E337" s="41" t="n">
        <v>50</v>
      </c>
      <c r="F337" s="39" t="n">
        <v>1</v>
      </c>
      <c r="G337" s="40" t="n">
        <v>0</v>
      </c>
      <c r="H337" s="40" t="n">
        <v>1</v>
      </c>
      <c r="I337" s="41" t="n">
        <v>85</v>
      </c>
      <c r="J337" s="39" t="n">
        <v>2</v>
      </c>
      <c r="K337" s="40" t="n">
        <v>1</v>
      </c>
      <c r="L337" s="40" t="n">
        <v>1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2</v>
      </c>
      <c r="C338" s="40" t="n">
        <v>1</v>
      </c>
      <c r="D338" s="40" t="n">
        <v>1</v>
      </c>
      <c r="E338" s="41" t="n">
        <v>51</v>
      </c>
      <c r="F338" s="39" t="n">
        <v>0</v>
      </c>
      <c r="G338" s="40" t="n">
        <v>0</v>
      </c>
      <c r="H338" s="40" t="n">
        <v>0</v>
      </c>
      <c r="I338" s="41" t="n">
        <v>86</v>
      </c>
      <c r="J338" s="39" t="n">
        <v>0</v>
      </c>
      <c r="K338" s="40" t="n">
        <v>0</v>
      </c>
      <c r="L338" s="40" t="n">
        <v>0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0</v>
      </c>
      <c r="C339" s="40" t="n">
        <v>0</v>
      </c>
      <c r="D339" s="40" t="n">
        <v>0</v>
      </c>
      <c r="E339" s="41" t="n">
        <v>52</v>
      </c>
      <c r="F339" s="39" t="n">
        <v>1</v>
      </c>
      <c r="G339" s="40" t="n">
        <v>1</v>
      </c>
      <c r="H339" s="40" t="n">
        <v>0</v>
      </c>
      <c r="I339" s="41" t="n">
        <v>87</v>
      </c>
      <c r="J339" s="39" t="n">
        <v>1</v>
      </c>
      <c r="K339" s="40" t="n">
        <v>0</v>
      </c>
      <c r="L339" s="40" t="n">
        <v>1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1</v>
      </c>
      <c r="C340" s="40" t="n">
        <v>0</v>
      </c>
      <c r="D340" s="40" t="n">
        <v>1</v>
      </c>
      <c r="E340" s="41" t="n">
        <v>53</v>
      </c>
      <c r="F340" s="39" t="n">
        <v>1</v>
      </c>
      <c r="G340" s="40" t="n">
        <v>0</v>
      </c>
      <c r="H340" s="40" t="n">
        <v>1</v>
      </c>
      <c r="I340" s="41" t="n">
        <v>88</v>
      </c>
      <c r="J340" s="39" t="n">
        <v>0</v>
      </c>
      <c r="K340" s="40" t="n">
        <v>0</v>
      </c>
      <c r="L340" s="40" t="n">
        <v>0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2</v>
      </c>
      <c r="C341" s="51" t="n">
        <v>0</v>
      </c>
      <c r="D341" s="51" t="n">
        <v>2</v>
      </c>
      <c r="E341" s="49" t="n">
        <v>54</v>
      </c>
      <c r="F341" s="50" t="n">
        <v>3</v>
      </c>
      <c r="G341" s="51" t="n">
        <v>2</v>
      </c>
      <c r="H341" s="51" t="n">
        <v>1</v>
      </c>
      <c r="I341" s="49" t="n">
        <v>89</v>
      </c>
      <c r="J341" s="50" t="n">
        <v>0</v>
      </c>
      <c r="K341" s="51" t="n">
        <v>0</v>
      </c>
      <c r="L341" s="51" t="n">
        <v>0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29" t="s">
        <v>33</v>
      </c>
      <c r="B342" s="30" t="n">
        <v>6</v>
      </c>
      <c r="C342" s="30" t="n">
        <v>4</v>
      </c>
      <c r="D342" s="30" t="n">
        <v>2</v>
      </c>
      <c r="E342" s="31" t="s">
        <v>34</v>
      </c>
      <c r="F342" s="30" t="n">
        <v>9</v>
      </c>
      <c r="G342" s="30" t="n">
        <v>5</v>
      </c>
      <c r="H342" s="30" t="n">
        <v>4</v>
      </c>
      <c r="I342" s="31" t="s">
        <v>35</v>
      </c>
      <c r="J342" s="30" t="n">
        <v>1</v>
      </c>
      <c r="K342" s="30" t="n">
        <v>0</v>
      </c>
      <c r="L342" s="30" t="n">
        <v>1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1</v>
      </c>
      <c r="C343" s="40" t="n">
        <v>1</v>
      </c>
      <c r="D343" s="40" t="n">
        <v>0</v>
      </c>
      <c r="E343" s="41" t="n">
        <v>55</v>
      </c>
      <c r="F343" s="39" t="n">
        <v>1</v>
      </c>
      <c r="G343" s="40" t="n">
        <v>0</v>
      </c>
      <c r="H343" s="40" t="n">
        <v>1</v>
      </c>
      <c r="I343" s="41" t="n">
        <v>90</v>
      </c>
      <c r="J343" s="39" t="n">
        <v>1</v>
      </c>
      <c r="K343" s="40" t="n">
        <v>0</v>
      </c>
      <c r="L343" s="40" t="n">
        <v>1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1</v>
      </c>
      <c r="C344" s="40" t="n">
        <v>1</v>
      </c>
      <c r="D344" s="40" t="n">
        <v>0</v>
      </c>
      <c r="E344" s="41" t="n">
        <v>56</v>
      </c>
      <c r="F344" s="39" t="n">
        <v>1</v>
      </c>
      <c r="G344" s="40" t="n">
        <v>1</v>
      </c>
      <c r="H344" s="40" t="n">
        <v>0</v>
      </c>
      <c r="I344" s="41" t="n">
        <v>91</v>
      </c>
      <c r="J344" s="39" t="n">
        <v>0</v>
      </c>
      <c r="K344" s="40" t="n">
        <v>0</v>
      </c>
      <c r="L344" s="40" t="n">
        <v>0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2</v>
      </c>
      <c r="C345" s="40" t="n">
        <v>1</v>
      </c>
      <c r="D345" s="40" t="n">
        <v>1</v>
      </c>
      <c r="E345" s="41" t="n">
        <v>57</v>
      </c>
      <c r="F345" s="39" t="n">
        <v>0</v>
      </c>
      <c r="G345" s="40" t="n">
        <v>0</v>
      </c>
      <c r="H345" s="40" t="n">
        <v>0</v>
      </c>
      <c r="I345" s="41" t="n">
        <v>92</v>
      </c>
      <c r="J345" s="39" t="n">
        <v>0</v>
      </c>
      <c r="K345" s="40" t="n">
        <v>0</v>
      </c>
      <c r="L345" s="40" t="n">
        <v>0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2</v>
      </c>
      <c r="C346" s="40" t="n">
        <v>1</v>
      </c>
      <c r="D346" s="40" t="n">
        <v>1</v>
      </c>
      <c r="E346" s="41" t="n">
        <v>58</v>
      </c>
      <c r="F346" s="39" t="n">
        <v>4</v>
      </c>
      <c r="G346" s="40" t="n">
        <v>3</v>
      </c>
      <c r="H346" s="40" t="n">
        <v>1</v>
      </c>
      <c r="I346" s="41" t="n">
        <v>93</v>
      </c>
      <c r="J346" s="39" t="n">
        <v>0</v>
      </c>
      <c r="K346" s="40" t="n">
        <v>0</v>
      </c>
      <c r="L346" s="40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0</v>
      </c>
      <c r="C347" s="51" t="n">
        <v>0</v>
      </c>
      <c r="D347" s="51" t="n">
        <v>0</v>
      </c>
      <c r="E347" s="49" t="n">
        <v>59</v>
      </c>
      <c r="F347" s="50" t="n">
        <v>3</v>
      </c>
      <c r="G347" s="51" t="n">
        <v>1</v>
      </c>
      <c r="H347" s="51" t="n">
        <v>2</v>
      </c>
      <c r="I347" s="49" t="n">
        <v>94</v>
      </c>
      <c r="J347" s="50" t="n">
        <v>0</v>
      </c>
      <c r="K347" s="51" t="n">
        <v>0</v>
      </c>
      <c r="L347" s="5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29" t="s">
        <v>36</v>
      </c>
      <c r="B348" s="30" t="n">
        <v>16</v>
      </c>
      <c r="C348" s="30" t="n">
        <v>8</v>
      </c>
      <c r="D348" s="30" t="n">
        <v>8</v>
      </c>
      <c r="E348" s="31" t="s">
        <v>37</v>
      </c>
      <c r="F348" s="30" t="n">
        <v>12</v>
      </c>
      <c r="G348" s="30" t="n">
        <v>5</v>
      </c>
      <c r="H348" s="30" t="n">
        <v>7</v>
      </c>
      <c r="I348" s="69" t="s">
        <v>38</v>
      </c>
      <c r="J348" s="30" t="n">
        <v>0</v>
      </c>
      <c r="K348" s="30" t="n">
        <v>0</v>
      </c>
      <c r="L348" s="30" t="n">
        <v>0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2</v>
      </c>
      <c r="C349" s="40" t="n">
        <v>0</v>
      </c>
      <c r="D349" s="40" t="n">
        <v>2</v>
      </c>
      <c r="E349" s="41" t="n">
        <v>60</v>
      </c>
      <c r="F349" s="39" t="n">
        <v>4</v>
      </c>
      <c r="G349" s="40" t="n">
        <v>1</v>
      </c>
      <c r="H349" s="40" t="n">
        <v>3</v>
      </c>
      <c r="I349" s="41" t="n">
        <v>95</v>
      </c>
      <c r="J349" s="39" t="n">
        <v>0</v>
      </c>
      <c r="K349" s="40" t="n">
        <v>0</v>
      </c>
      <c r="L349" s="40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4</v>
      </c>
      <c r="C350" s="40" t="n">
        <v>2</v>
      </c>
      <c r="D350" s="40" t="n">
        <v>2</v>
      </c>
      <c r="E350" s="41" t="n">
        <v>61</v>
      </c>
      <c r="F350" s="39" t="n">
        <v>2</v>
      </c>
      <c r="G350" s="40" t="n">
        <v>1</v>
      </c>
      <c r="H350" s="40" t="n">
        <v>1</v>
      </c>
      <c r="I350" s="41" t="n">
        <v>96</v>
      </c>
      <c r="J350" s="39" t="n">
        <v>0</v>
      </c>
      <c r="K350" s="40" t="n">
        <v>0</v>
      </c>
      <c r="L350" s="40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2</v>
      </c>
      <c r="C351" s="40" t="n">
        <v>2</v>
      </c>
      <c r="D351" s="40" t="n">
        <v>0</v>
      </c>
      <c r="E351" s="41" t="n">
        <v>62</v>
      </c>
      <c r="F351" s="39" t="n">
        <v>3</v>
      </c>
      <c r="G351" s="40" t="n">
        <v>2</v>
      </c>
      <c r="H351" s="40" t="n">
        <v>1</v>
      </c>
      <c r="I351" s="41" t="n">
        <v>97</v>
      </c>
      <c r="J351" s="39" t="n">
        <v>0</v>
      </c>
      <c r="K351" s="40" t="n">
        <v>0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5</v>
      </c>
      <c r="C352" s="40" t="n">
        <v>2</v>
      </c>
      <c r="D352" s="40" t="n">
        <v>3</v>
      </c>
      <c r="E352" s="41" t="n">
        <v>63</v>
      </c>
      <c r="F352" s="39" t="n">
        <v>2</v>
      </c>
      <c r="G352" s="40" t="n">
        <v>1</v>
      </c>
      <c r="H352" s="40" t="n">
        <v>1</v>
      </c>
      <c r="I352" s="41" t="n">
        <v>98</v>
      </c>
      <c r="J352" s="39" t="n">
        <v>0</v>
      </c>
      <c r="K352" s="40" t="n">
        <v>0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3</v>
      </c>
      <c r="C353" s="51" t="n">
        <v>2</v>
      </c>
      <c r="D353" s="51" t="n">
        <v>1</v>
      </c>
      <c r="E353" s="49" t="n">
        <v>64</v>
      </c>
      <c r="F353" s="50" t="n">
        <v>1</v>
      </c>
      <c r="G353" s="51" t="n">
        <v>0</v>
      </c>
      <c r="H353" s="51" t="n">
        <v>1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29" t="s">
        <v>39</v>
      </c>
      <c r="B354" s="30" t="n">
        <v>4</v>
      </c>
      <c r="C354" s="30" t="n">
        <v>2</v>
      </c>
      <c r="D354" s="30" t="n">
        <v>2</v>
      </c>
      <c r="E354" s="31" t="s">
        <v>40</v>
      </c>
      <c r="F354" s="30" t="n">
        <v>10</v>
      </c>
      <c r="G354" s="30" t="n">
        <v>7</v>
      </c>
      <c r="H354" s="30" t="n">
        <v>3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1</v>
      </c>
      <c r="C355" s="40" t="n">
        <v>1</v>
      </c>
      <c r="D355" s="40" t="n">
        <v>0</v>
      </c>
      <c r="E355" s="41" t="n">
        <v>65</v>
      </c>
      <c r="F355" s="39" t="n">
        <v>3</v>
      </c>
      <c r="G355" s="40" t="n">
        <v>2</v>
      </c>
      <c r="H355" s="40" t="n">
        <v>1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1</v>
      </c>
      <c r="C356" s="40" t="n">
        <v>1</v>
      </c>
      <c r="D356" s="40" t="n">
        <v>0</v>
      </c>
      <c r="E356" s="41" t="n">
        <v>66</v>
      </c>
      <c r="F356" s="39" t="n">
        <v>4</v>
      </c>
      <c r="G356" s="40" t="n">
        <v>4</v>
      </c>
      <c r="H356" s="40" t="n">
        <v>0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2</v>
      </c>
      <c r="C357" s="40" t="n">
        <v>0</v>
      </c>
      <c r="D357" s="40" t="n">
        <v>2</v>
      </c>
      <c r="E357" s="41" t="n">
        <v>67</v>
      </c>
      <c r="F357" s="39" t="n">
        <v>3</v>
      </c>
      <c r="G357" s="40" t="n">
        <v>1</v>
      </c>
      <c r="H357" s="40" t="n">
        <v>2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0</v>
      </c>
      <c r="C358" s="40" t="n">
        <v>0</v>
      </c>
      <c r="D358" s="40" t="n">
        <v>0</v>
      </c>
      <c r="E358" s="41" t="n">
        <v>68</v>
      </c>
      <c r="F358" s="39" t="n">
        <v>0</v>
      </c>
      <c r="G358" s="40" t="n">
        <v>0</v>
      </c>
      <c r="H358" s="40" t="n">
        <v>0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0</v>
      </c>
      <c r="C359" s="40" t="n">
        <v>0</v>
      </c>
      <c r="D359" s="40" t="n">
        <v>0</v>
      </c>
      <c r="E359" s="41" t="n">
        <v>69</v>
      </c>
      <c r="F359" s="39" t="n">
        <v>0</v>
      </c>
      <c r="G359" s="40" t="n">
        <v>0</v>
      </c>
      <c r="H359" s="40" t="n">
        <v>0</v>
      </c>
      <c r="I359" s="80" t="s">
        <v>12</v>
      </c>
      <c r="J359" s="74" t="n">
        <v>112</v>
      </c>
      <c r="K359" s="74" t="n">
        <v>54</v>
      </c>
      <c r="L359" s="74" t="n">
        <v>58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12</v>
      </c>
      <c r="C360" s="88" t="n">
        <v>6</v>
      </c>
      <c r="D360" s="88" t="n">
        <v>6</v>
      </c>
      <c r="E360" s="89" t="s">
        <v>43</v>
      </c>
      <c r="F360" s="88" t="n">
        <v>76</v>
      </c>
      <c r="G360" s="88" t="n">
        <v>36</v>
      </c>
      <c r="H360" s="88" t="n">
        <v>40</v>
      </c>
      <c r="I360" s="90" t="s">
        <v>44</v>
      </c>
      <c r="J360" s="88" t="n">
        <v>24</v>
      </c>
      <c r="K360" s="88" t="n">
        <v>12</v>
      </c>
      <c r="L360" s="88" t="n">
        <v>12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20" t="s">
        <v>54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5.5" hidden="false" customHeight="true" outlineLevel="0" collapsed="false">
      <c r="A363" s="29" t="s">
        <v>13</v>
      </c>
      <c r="B363" s="30" t="n">
        <v>56</v>
      </c>
      <c r="C363" s="30" t="n">
        <v>29</v>
      </c>
      <c r="D363" s="30" t="n">
        <v>27</v>
      </c>
      <c r="E363" s="31" t="s">
        <v>14</v>
      </c>
      <c r="F363" s="30" t="n">
        <v>70</v>
      </c>
      <c r="G363" s="30" t="n">
        <v>33</v>
      </c>
      <c r="H363" s="30" t="n">
        <v>37</v>
      </c>
      <c r="I363" s="31" t="s">
        <v>15</v>
      </c>
      <c r="J363" s="30" t="n">
        <v>46</v>
      </c>
      <c r="K363" s="30" t="n">
        <v>21</v>
      </c>
      <c r="L363" s="30" t="n">
        <v>25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9</v>
      </c>
      <c r="C364" s="40" t="n">
        <v>4</v>
      </c>
      <c r="D364" s="40" t="n">
        <v>5</v>
      </c>
      <c r="E364" s="41" t="n">
        <v>35</v>
      </c>
      <c r="F364" s="39" t="n">
        <v>14</v>
      </c>
      <c r="G364" s="40" t="n">
        <v>5</v>
      </c>
      <c r="H364" s="40" t="n">
        <v>9</v>
      </c>
      <c r="I364" s="41" t="n">
        <v>70</v>
      </c>
      <c r="J364" s="39" t="n">
        <v>13</v>
      </c>
      <c r="K364" s="40" t="n">
        <v>8</v>
      </c>
      <c r="L364" s="40" t="n">
        <v>5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12</v>
      </c>
      <c r="C365" s="40" t="n">
        <v>8</v>
      </c>
      <c r="D365" s="40" t="n">
        <v>4</v>
      </c>
      <c r="E365" s="41" t="n">
        <v>36</v>
      </c>
      <c r="F365" s="39" t="n">
        <v>14</v>
      </c>
      <c r="G365" s="40" t="n">
        <v>5</v>
      </c>
      <c r="H365" s="40" t="n">
        <v>9</v>
      </c>
      <c r="I365" s="41" t="n">
        <v>71</v>
      </c>
      <c r="J365" s="39" t="n">
        <v>10</v>
      </c>
      <c r="K365" s="40" t="n">
        <v>3</v>
      </c>
      <c r="L365" s="40" t="n">
        <v>7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10</v>
      </c>
      <c r="C366" s="40" t="n">
        <v>6</v>
      </c>
      <c r="D366" s="40" t="n">
        <v>4</v>
      </c>
      <c r="E366" s="41" t="n">
        <v>37</v>
      </c>
      <c r="F366" s="39" t="n">
        <v>16</v>
      </c>
      <c r="G366" s="40" t="n">
        <v>8</v>
      </c>
      <c r="H366" s="40" t="n">
        <v>8</v>
      </c>
      <c r="I366" s="41" t="n">
        <v>72</v>
      </c>
      <c r="J366" s="39" t="n">
        <v>9</v>
      </c>
      <c r="K366" s="40" t="n">
        <v>3</v>
      </c>
      <c r="L366" s="40" t="n">
        <v>6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11</v>
      </c>
      <c r="C367" s="40" t="n">
        <v>3</v>
      </c>
      <c r="D367" s="40" t="n">
        <v>8</v>
      </c>
      <c r="E367" s="41" t="n">
        <v>38</v>
      </c>
      <c r="F367" s="39" t="n">
        <v>13</v>
      </c>
      <c r="G367" s="40" t="n">
        <v>5</v>
      </c>
      <c r="H367" s="40" t="n">
        <v>8</v>
      </c>
      <c r="I367" s="41" t="n">
        <v>73</v>
      </c>
      <c r="J367" s="39" t="n">
        <v>7</v>
      </c>
      <c r="K367" s="40" t="n">
        <v>4</v>
      </c>
      <c r="L367" s="40" t="n">
        <v>3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14</v>
      </c>
      <c r="C368" s="48" t="n">
        <v>8</v>
      </c>
      <c r="D368" s="48" t="n">
        <v>6</v>
      </c>
      <c r="E368" s="49" t="n">
        <v>39</v>
      </c>
      <c r="F368" s="50" t="n">
        <v>13</v>
      </c>
      <c r="G368" s="51" t="n">
        <v>10</v>
      </c>
      <c r="H368" s="51" t="n">
        <v>3</v>
      </c>
      <c r="I368" s="49" t="n">
        <v>74</v>
      </c>
      <c r="J368" s="50" t="n">
        <v>7</v>
      </c>
      <c r="K368" s="51" t="n">
        <v>3</v>
      </c>
      <c r="L368" s="51" t="n">
        <v>4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29" t="s">
        <v>17</v>
      </c>
      <c r="B369" s="30" t="n">
        <v>56</v>
      </c>
      <c r="C369" s="30" t="n">
        <v>28</v>
      </c>
      <c r="D369" s="30" t="n">
        <v>28</v>
      </c>
      <c r="E369" s="31" t="s">
        <v>18</v>
      </c>
      <c r="F369" s="30" t="n">
        <v>48</v>
      </c>
      <c r="G369" s="30" t="n">
        <v>21</v>
      </c>
      <c r="H369" s="30" t="n">
        <v>27</v>
      </c>
      <c r="I369" s="31" t="s">
        <v>19</v>
      </c>
      <c r="J369" s="30" t="n">
        <v>46</v>
      </c>
      <c r="K369" s="30" t="n">
        <v>16</v>
      </c>
      <c r="L369" s="30" t="n">
        <v>30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9</v>
      </c>
      <c r="C370" s="40" t="n">
        <v>6</v>
      </c>
      <c r="D370" s="40" t="n">
        <v>3</v>
      </c>
      <c r="E370" s="41" t="n">
        <v>40</v>
      </c>
      <c r="F370" s="39" t="n">
        <v>6</v>
      </c>
      <c r="G370" s="40" t="n">
        <v>1</v>
      </c>
      <c r="H370" s="40" t="n">
        <v>5</v>
      </c>
      <c r="I370" s="41" t="n">
        <v>75</v>
      </c>
      <c r="J370" s="39" t="n">
        <v>15</v>
      </c>
      <c r="K370" s="40" t="n">
        <v>4</v>
      </c>
      <c r="L370" s="40" t="n">
        <v>11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7</v>
      </c>
      <c r="C371" s="40" t="n">
        <v>4</v>
      </c>
      <c r="D371" s="40" t="n">
        <v>3</v>
      </c>
      <c r="E371" s="41" t="n">
        <v>41</v>
      </c>
      <c r="F371" s="39" t="n">
        <v>9</v>
      </c>
      <c r="G371" s="40" t="n">
        <v>6</v>
      </c>
      <c r="H371" s="40" t="n">
        <v>3</v>
      </c>
      <c r="I371" s="41" t="n">
        <v>76</v>
      </c>
      <c r="J371" s="39" t="n">
        <v>7</v>
      </c>
      <c r="K371" s="40" t="n">
        <v>3</v>
      </c>
      <c r="L371" s="40" t="n">
        <v>4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20</v>
      </c>
      <c r="C372" s="40" t="n">
        <v>9</v>
      </c>
      <c r="D372" s="40" t="n">
        <v>11</v>
      </c>
      <c r="E372" s="41" t="n">
        <v>42</v>
      </c>
      <c r="F372" s="39" t="n">
        <v>8</v>
      </c>
      <c r="G372" s="40" t="n">
        <v>5</v>
      </c>
      <c r="H372" s="40" t="n">
        <v>3</v>
      </c>
      <c r="I372" s="41" t="n">
        <v>77</v>
      </c>
      <c r="J372" s="39" t="n">
        <v>9</v>
      </c>
      <c r="K372" s="40" t="n">
        <v>2</v>
      </c>
      <c r="L372" s="40" t="n">
        <v>7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7</v>
      </c>
      <c r="C373" s="40" t="n">
        <v>2</v>
      </c>
      <c r="D373" s="40" t="n">
        <v>5</v>
      </c>
      <c r="E373" s="41" t="n">
        <v>43</v>
      </c>
      <c r="F373" s="39" t="n">
        <v>16</v>
      </c>
      <c r="G373" s="40" t="n">
        <v>6</v>
      </c>
      <c r="H373" s="40" t="n">
        <v>10</v>
      </c>
      <c r="I373" s="41" t="n">
        <v>78</v>
      </c>
      <c r="J373" s="39" t="n">
        <v>8</v>
      </c>
      <c r="K373" s="40" t="n">
        <v>3</v>
      </c>
      <c r="L373" s="40" t="n">
        <v>5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13</v>
      </c>
      <c r="C374" s="51" t="n">
        <v>7</v>
      </c>
      <c r="D374" s="51" t="n">
        <v>6</v>
      </c>
      <c r="E374" s="49" t="n">
        <v>44</v>
      </c>
      <c r="F374" s="50" t="n">
        <v>9</v>
      </c>
      <c r="G374" s="51" t="n">
        <v>3</v>
      </c>
      <c r="H374" s="51" t="n">
        <v>6</v>
      </c>
      <c r="I374" s="49" t="n">
        <v>79</v>
      </c>
      <c r="J374" s="50" t="n">
        <v>7</v>
      </c>
      <c r="K374" s="51" t="n">
        <v>4</v>
      </c>
      <c r="L374" s="51" t="n">
        <v>3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29" t="s">
        <v>27</v>
      </c>
      <c r="B375" s="30" t="n">
        <v>57</v>
      </c>
      <c r="C375" s="30" t="n">
        <v>35</v>
      </c>
      <c r="D375" s="30" t="n">
        <v>22</v>
      </c>
      <c r="E375" s="31" t="s">
        <v>28</v>
      </c>
      <c r="F375" s="30" t="n">
        <v>54</v>
      </c>
      <c r="G375" s="30" t="n">
        <v>25</v>
      </c>
      <c r="H375" s="30" t="n">
        <v>29</v>
      </c>
      <c r="I375" s="31" t="s">
        <v>29</v>
      </c>
      <c r="J375" s="30" t="n">
        <v>27</v>
      </c>
      <c r="K375" s="30" t="n">
        <v>5</v>
      </c>
      <c r="L375" s="30" t="n">
        <v>22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12</v>
      </c>
      <c r="C376" s="40" t="n">
        <v>6</v>
      </c>
      <c r="D376" s="40" t="n">
        <v>6</v>
      </c>
      <c r="E376" s="41" t="n">
        <v>45</v>
      </c>
      <c r="F376" s="39" t="n">
        <v>7</v>
      </c>
      <c r="G376" s="40" t="n">
        <v>2</v>
      </c>
      <c r="H376" s="40" t="n">
        <v>5</v>
      </c>
      <c r="I376" s="41" t="n">
        <v>80</v>
      </c>
      <c r="J376" s="39" t="n">
        <v>6</v>
      </c>
      <c r="K376" s="40" t="n">
        <v>1</v>
      </c>
      <c r="L376" s="40" t="n">
        <v>5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10</v>
      </c>
      <c r="C377" s="40" t="n">
        <v>6</v>
      </c>
      <c r="D377" s="40" t="n">
        <v>4</v>
      </c>
      <c r="E377" s="41" t="n">
        <v>46</v>
      </c>
      <c r="F377" s="39" t="n">
        <v>8</v>
      </c>
      <c r="G377" s="40" t="n">
        <v>3</v>
      </c>
      <c r="H377" s="40" t="n">
        <v>5</v>
      </c>
      <c r="I377" s="41" t="n">
        <v>81</v>
      </c>
      <c r="J377" s="39" t="n">
        <v>6</v>
      </c>
      <c r="K377" s="40" t="n">
        <v>1</v>
      </c>
      <c r="L377" s="40" t="n">
        <v>5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10</v>
      </c>
      <c r="C378" s="40" t="n">
        <v>6</v>
      </c>
      <c r="D378" s="40" t="n">
        <v>4</v>
      </c>
      <c r="E378" s="41" t="n">
        <v>47</v>
      </c>
      <c r="F378" s="39" t="n">
        <v>17</v>
      </c>
      <c r="G378" s="40" t="n">
        <v>7</v>
      </c>
      <c r="H378" s="40" t="n">
        <v>10</v>
      </c>
      <c r="I378" s="41" t="n">
        <v>82</v>
      </c>
      <c r="J378" s="39" t="n">
        <v>9</v>
      </c>
      <c r="K378" s="40" t="n">
        <v>2</v>
      </c>
      <c r="L378" s="40" t="n">
        <v>7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14</v>
      </c>
      <c r="C379" s="40" t="n">
        <v>11</v>
      </c>
      <c r="D379" s="40" t="n">
        <v>3</v>
      </c>
      <c r="E379" s="41" t="n">
        <v>48</v>
      </c>
      <c r="F379" s="39" t="n">
        <v>11</v>
      </c>
      <c r="G379" s="40" t="n">
        <v>4</v>
      </c>
      <c r="H379" s="40" t="n">
        <v>7</v>
      </c>
      <c r="I379" s="41" t="n">
        <v>83</v>
      </c>
      <c r="J379" s="39" t="n">
        <v>4</v>
      </c>
      <c r="K379" s="40" t="n">
        <v>1</v>
      </c>
      <c r="L379" s="40" t="n">
        <v>3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11</v>
      </c>
      <c r="C380" s="51" t="n">
        <v>6</v>
      </c>
      <c r="D380" s="51" t="n">
        <v>5</v>
      </c>
      <c r="E380" s="49" t="n">
        <v>49</v>
      </c>
      <c r="F380" s="50" t="n">
        <v>11</v>
      </c>
      <c r="G380" s="51" t="n">
        <v>9</v>
      </c>
      <c r="H380" s="51" t="n">
        <v>2</v>
      </c>
      <c r="I380" s="49" t="n">
        <v>84</v>
      </c>
      <c r="J380" s="50" t="n">
        <v>2</v>
      </c>
      <c r="K380" s="51" t="n">
        <v>0</v>
      </c>
      <c r="L380" s="51" t="n">
        <v>2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29" t="s">
        <v>30</v>
      </c>
      <c r="B381" s="30" t="n">
        <v>47</v>
      </c>
      <c r="C381" s="30" t="n">
        <v>25</v>
      </c>
      <c r="D381" s="30" t="n">
        <v>22</v>
      </c>
      <c r="E381" s="31" t="s">
        <v>31</v>
      </c>
      <c r="F381" s="30" t="n">
        <v>60</v>
      </c>
      <c r="G381" s="30" t="n">
        <v>33</v>
      </c>
      <c r="H381" s="30" t="n">
        <v>27</v>
      </c>
      <c r="I381" s="31" t="s">
        <v>32</v>
      </c>
      <c r="J381" s="30" t="n">
        <v>17</v>
      </c>
      <c r="K381" s="30" t="n">
        <v>5</v>
      </c>
      <c r="L381" s="30" t="n">
        <v>12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10</v>
      </c>
      <c r="C382" s="40" t="n">
        <v>7</v>
      </c>
      <c r="D382" s="40" t="n">
        <v>3</v>
      </c>
      <c r="E382" s="41" t="n">
        <v>50</v>
      </c>
      <c r="F382" s="39" t="n">
        <v>14</v>
      </c>
      <c r="G382" s="40" t="n">
        <v>8</v>
      </c>
      <c r="H382" s="40" t="n">
        <v>6</v>
      </c>
      <c r="I382" s="41" t="n">
        <v>85</v>
      </c>
      <c r="J382" s="39" t="n">
        <v>6</v>
      </c>
      <c r="K382" s="40" t="n">
        <v>2</v>
      </c>
      <c r="L382" s="40" t="n">
        <v>4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12</v>
      </c>
      <c r="C383" s="40" t="n">
        <v>5</v>
      </c>
      <c r="D383" s="40" t="n">
        <v>7</v>
      </c>
      <c r="E383" s="41" t="n">
        <v>51</v>
      </c>
      <c r="F383" s="39" t="n">
        <v>14</v>
      </c>
      <c r="G383" s="40" t="n">
        <v>7</v>
      </c>
      <c r="H383" s="40" t="n">
        <v>7</v>
      </c>
      <c r="I383" s="41" t="n">
        <v>86</v>
      </c>
      <c r="J383" s="39" t="n">
        <v>6</v>
      </c>
      <c r="K383" s="40" t="n">
        <v>1</v>
      </c>
      <c r="L383" s="40" t="n">
        <v>5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13</v>
      </c>
      <c r="C384" s="40" t="n">
        <v>8</v>
      </c>
      <c r="D384" s="40" t="n">
        <v>5</v>
      </c>
      <c r="E384" s="41" t="n">
        <v>52</v>
      </c>
      <c r="F384" s="39" t="n">
        <v>14</v>
      </c>
      <c r="G384" s="40" t="n">
        <v>8</v>
      </c>
      <c r="H384" s="40" t="n">
        <v>6</v>
      </c>
      <c r="I384" s="41" t="n">
        <v>87</v>
      </c>
      <c r="J384" s="39" t="n">
        <v>3</v>
      </c>
      <c r="K384" s="40" t="n">
        <v>1</v>
      </c>
      <c r="L384" s="40" t="n">
        <v>2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5</v>
      </c>
      <c r="C385" s="40" t="n">
        <v>3</v>
      </c>
      <c r="D385" s="40" t="n">
        <v>2</v>
      </c>
      <c r="E385" s="41" t="n">
        <v>53</v>
      </c>
      <c r="F385" s="39" t="n">
        <v>6</v>
      </c>
      <c r="G385" s="40" t="n">
        <v>3</v>
      </c>
      <c r="H385" s="40" t="n">
        <v>3</v>
      </c>
      <c r="I385" s="41" t="n">
        <v>88</v>
      </c>
      <c r="J385" s="39" t="n">
        <v>2</v>
      </c>
      <c r="K385" s="40" t="n">
        <v>1</v>
      </c>
      <c r="L385" s="40" t="n">
        <v>1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7</v>
      </c>
      <c r="C386" s="51" t="n">
        <v>2</v>
      </c>
      <c r="D386" s="51" t="n">
        <v>5</v>
      </c>
      <c r="E386" s="49" t="n">
        <v>54</v>
      </c>
      <c r="F386" s="50" t="n">
        <v>12</v>
      </c>
      <c r="G386" s="51" t="n">
        <v>7</v>
      </c>
      <c r="H386" s="51" t="n">
        <v>5</v>
      </c>
      <c r="I386" s="49" t="n">
        <v>89</v>
      </c>
      <c r="J386" s="50" t="n">
        <v>0</v>
      </c>
      <c r="K386" s="51" t="n">
        <v>0</v>
      </c>
      <c r="L386" s="51" t="n">
        <v>0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29" t="s">
        <v>33</v>
      </c>
      <c r="B387" s="30" t="n">
        <v>51</v>
      </c>
      <c r="C387" s="30" t="n">
        <v>28</v>
      </c>
      <c r="D387" s="30" t="n">
        <v>23</v>
      </c>
      <c r="E387" s="31" t="s">
        <v>34</v>
      </c>
      <c r="F387" s="30" t="n">
        <v>58</v>
      </c>
      <c r="G387" s="30" t="n">
        <v>32</v>
      </c>
      <c r="H387" s="30" t="n">
        <v>26</v>
      </c>
      <c r="I387" s="31" t="s">
        <v>35</v>
      </c>
      <c r="J387" s="30" t="n">
        <v>6</v>
      </c>
      <c r="K387" s="30" t="n">
        <v>0</v>
      </c>
      <c r="L387" s="30" t="n">
        <v>6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16</v>
      </c>
      <c r="C388" s="40" t="n">
        <v>8</v>
      </c>
      <c r="D388" s="40" t="n">
        <v>8</v>
      </c>
      <c r="E388" s="41" t="n">
        <v>55</v>
      </c>
      <c r="F388" s="39" t="n">
        <v>9</v>
      </c>
      <c r="G388" s="40" t="n">
        <v>2</v>
      </c>
      <c r="H388" s="40" t="n">
        <v>7</v>
      </c>
      <c r="I388" s="41" t="n">
        <v>90</v>
      </c>
      <c r="J388" s="39" t="n">
        <v>1</v>
      </c>
      <c r="K388" s="40" t="n">
        <v>0</v>
      </c>
      <c r="L388" s="40" t="n">
        <v>1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7</v>
      </c>
      <c r="C389" s="40" t="n">
        <v>2</v>
      </c>
      <c r="D389" s="40" t="n">
        <v>5</v>
      </c>
      <c r="E389" s="41" t="n">
        <v>56</v>
      </c>
      <c r="F389" s="39" t="n">
        <v>13</v>
      </c>
      <c r="G389" s="40" t="n">
        <v>8</v>
      </c>
      <c r="H389" s="40" t="n">
        <v>5</v>
      </c>
      <c r="I389" s="41" t="n">
        <v>91</v>
      </c>
      <c r="J389" s="39" t="n">
        <v>1</v>
      </c>
      <c r="K389" s="40" t="n">
        <v>0</v>
      </c>
      <c r="L389" s="40" t="n">
        <v>1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6</v>
      </c>
      <c r="C390" s="40" t="n">
        <v>3</v>
      </c>
      <c r="D390" s="40" t="n">
        <v>3</v>
      </c>
      <c r="E390" s="41" t="n">
        <v>57</v>
      </c>
      <c r="F390" s="39" t="n">
        <v>16</v>
      </c>
      <c r="G390" s="40" t="n">
        <v>9</v>
      </c>
      <c r="H390" s="40" t="n">
        <v>7</v>
      </c>
      <c r="I390" s="41" t="n">
        <v>92</v>
      </c>
      <c r="J390" s="39" t="n">
        <v>2</v>
      </c>
      <c r="K390" s="40" t="n">
        <v>0</v>
      </c>
      <c r="L390" s="40" t="n">
        <v>2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14</v>
      </c>
      <c r="C391" s="40" t="n">
        <v>8</v>
      </c>
      <c r="D391" s="40" t="n">
        <v>6</v>
      </c>
      <c r="E391" s="41" t="n">
        <v>58</v>
      </c>
      <c r="F391" s="39" t="n">
        <v>8</v>
      </c>
      <c r="G391" s="40" t="n">
        <v>5</v>
      </c>
      <c r="H391" s="40" t="n">
        <v>3</v>
      </c>
      <c r="I391" s="41" t="n">
        <v>93</v>
      </c>
      <c r="J391" s="39" t="n">
        <v>1</v>
      </c>
      <c r="K391" s="40" t="n">
        <v>0</v>
      </c>
      <c r="L391" s="40" t="n">
        <v>1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8</v>
      </c>
      <c r="C392" s="51" t="n">
        <v>7</v>
      </c>
      <c r="D392" s="51" t="n">
        <v>1</v>
      </c>
      <c r="E392" s="49" t="n">
        <v>59</v>
      </c>
      <c r="F392" s="50" t="n">
        <v>12</v>
      </c>
      <c r="G392" s="51" t="n">
        <v>8</v>
      </c>
      <c r="H392" s="51" t="n">
        <v>4</v>
      </c>
      <c r="I392" s="49" t="n">
        <v>94</v>
      </c>
      <c r="J392" s="50" t="n">
        <v>1</v>
      </c>
      <c r="K392" s="51" t="n">
        <v>0</v>
      </c>
      <c r="L392" s="51" t="n">
        <v>1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29" t="s">
        <v>36</v>
      </c>
      <c r="B393" s="30" t="n">
        <v>51</v>
      </c>
      <c r="C393" s="30" t="n">
        <v>23</v>
      </c>
      <c r="D393" s="30" t="n">
        <v>28</v>
      </c>
      <c r="E393" s="31" t="s">
        <v>37</v>
      </c>
      <c r="F393" s="30" t="n">
        <v>56</v>
      </c>
      <c r="G393" s="30" t="n">
        <v>27</v>
      </c>
      <c r="H393" s="30" t="n">
        <v>29</v>
      </c>
      <c r="I393" s="69" t="s">
        <v>38</v>
      </c>
      <c r="J393" s="30" t="n">
        <v>2</v>
      </c>
      <c r="K393" s="30" t="n">
        <v>1</v>
      </c>
      <c r="L393" s="30" t="n">
        <v>1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12</v>
      </c>
      <c r="C394" s="40" t="n">
        <v>7</v>
      </c>
      <c r="D394" s="40" t="n">
        <v>5</v>
      </c>
      <c r="E394" s="41" t="n">
        <v>60</v>
      </c>
      <c r="F394" s="39" t="n">
        <v>11</v>
      </c>
      <c r="G394" s="40" t="n">
        <v>7</v>
      </c>
      <c r="H394" s="40" t="n">
        <v>4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9</v>
      </c>
      <c r="C395" s="40" t="n">
        <v>5</v>
      </c>
      <c r="D395" s="40" t="n">
        <v>4</v>
      </c>
      <c r="E395" s="41" t="n">
        <v>61</v>
      </c>
      <c r="F395" s="39" t="n">
        <v>12</v>
      </c>
      <c r="G395" s="40" t="n">
        <v>5</v>
      </c>
      <c r="H395" s="40" t="n">
        <v>7</v>
      </c>
      <c r="I395" s="41" t="n">
        <v>96</v>
      </c>
      <c r="J395" s="39" t="n">
        <v>1</v>
      </c>
      <c r="K395" s="40" t="n">
        <v>1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8</v>
      </c>
      <c r="C396" s="40" t="n">
        <v>5</v>
      </c>
      <c r="D396" s="40" t="n">
        <v>3</v>
      </c>
      <c r="E396" s="41" t="n">
        <v>62</v>
      </c>
      <c r="F396" s="39" t="n">
        <v>10</v>
      </c>
      <c r="G396" s="40" t="n">
        <v>4</v>
      </c>
      <c r="H396" s="40" t="n">
        <v>6</v>
      </c>
      <c r="I396" s="41" t="n">
        <v>97</v>
      </c>
      <c r="J396" s="39" t="n">
        <v>1</v>
      </c>
      <c r="K396" s="40" t="n">
        <v>0</v>
      </c>
      <c r="L396" s="40" t="n">
        <v>1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9</v>
      </c>
      <c r="C397" s="40" t="n">
        <v>1</v>
      </c>
      <c r="D397" s="40" t="n">
        <v>8</v>
      </c>
      <c r="E397" s="41" t="n">
        <v>63</v>
      </c>
      <c r="F397" s="39" t="n">
        <v>12</v>
      </c>
      <c r="G397" s="40" t="n">
        <v>6</v>
      </c>
      <c r="H397" s="40" t="n">
        <v>6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13</v>
      </c>
      <c r="C398" s="51" t="n">
        <v>5</v>
      </c>
      <c r="D398" s="51" t="n">
        <v>8</v>
      </c>
      <c r="E398" s="49" t="n">
        <v>64</v>
      </c>
      <c r="F398" s="50" t="n">
        <v>11</v>
      </c>
      <c r="G398" s="51" t="n">
        <v>5</v>
      </c>
      <c r="H398" s="51" t="n">
        <v>6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29" t="s">
        <v>39</v>
      </c>
      <c r="B399" s="30" t="n">
        <v>57</v>
      </c>
      <c r="C399" s="30" t="n">
        <v>32</v>
      </c>
      <c r="D399" s="30" t="n">
        <v>25</v>
      </c>
      <c r="E399" s="31" t="s">
        <v>40</v>
      </c>
      <c r="F399" s="30" t="n">
        <v>48</v>
      </c>
      <c r="G399" s="30" t="n">
        <v>23</v>
      </c>
      <c r="H399" s="30" t="n">
        <v>25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13</v>
      </c>
      <c r="C400" s="40" t="n">
        <v>5</v>
      </c>
      <c r="D400" s="40" t="n">
        <v>8</v>
      </c>
      <c r="E400" s="41" t="n">
        <v>65</v>
      </c>
      <c r="F400" s="39" t="n">
        <v>6</v>
      </c>
      <c r="G400" s="40" t="n">
        <v>2</v>
      </c>
      <c r="H400" s="40" t="n">
        <v>4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7</v>
      </c>
      <c r="C401" s="40" t="n">
        <v>5</v>
      </c>
      <c r="D401" s="40" t="n">
        <v>2</v>
      </c>
      <c r="E401" s="41" t="n">
        <v>66</v>
      </c>
      <c r="F401" s="39" t="n">
        <v>13</v>
      </c>
      <c r="G401" s="40" t="n">
        <v>4</v>
      </c>
      <c r="H401" s="40" t="n">
        <v>9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7</v>
      </c>
      <c r="C402" s="40" t="n">
        <v>4</v>
      </c>
      <c r="D402" s="40" t="n">
        <v>3</v>
      </c>
      <c r="E402" s="41" t="n">
        <v>67</v>
      </c>
      <c r="F402" s="39" t="n">
        <v>8</v>
      </c>
      <c r="G402" s="40" t="n">
        <v>4</v>
      </c>
      <c r="H402" s="40" t="n">
        <v>4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12</v>
      </c>
      <c r="C403" s="40" t="n">
        <v>7</v>
      </c>
      <c r="D403" s="40" t="n">
        <v>5</v>
      </c>
      <c r="E403" s="41" t="n">
        <v>68</v>
      </c>
      <c r="F403" s="39" t="n">
        <v>9</v>
      </c>
      <c r="G403" s="40" t="n">
        <v>6</v>
      </c>
      <c r="H403" s="40" t="n">
        <v>3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18</v>
      </c>
      <c r="C404" s="40" t="n">
        <v>11</v>
      </c>
      <c r="D404" s="40" t="n">
        <v>7</v>
      </c>
      <c r="E404" s="41" t="n">
        <v>69</v>
      </c>
      <c r="F404" s="39" t="n">
        <v>12</v>
      </c>
      <c r="G404" s="40" t="n">
        <v>7</v>
      </c>
      <c r="H404" s="40" t="n">
        <v>5</v>
      </c>
      <c r="I404" s="80" t="s">
        <v>12</v>
      </c>
      <c r="J404" s="74" t="n">
        <v>913</v>
      </c>
      <c r="K404" s="74" t="n">
        <v>442</v>
      </c>
      <c r="L404" s="74" t="n">
        <v>471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169</v>
      </c>
      <c r="C405" s="88" t="n">
        <v>92</v>
      </c>
      <c r="D405" s="88" t="n">
        <v>77</v>
      </c>
      <c r="E405" s="89" t="s">
        <v>43</v>
      </c>
      <c r="F405" s="88" t="n">
        <v>552</v>
      </c>
      <c r="G405" s="88" t="n">
        <v>279</v>
      </c>
      <c r="H405" s="88" t="n">
        <v>273</v>
      </c>
      <c r="I405" s="90" t="s">
        <v>44</v>
      </c>
      <c r="J405" s="88" t="n">
        <v>192</v>
      </c>
      <c r="K405" s="88" t="n">
        <v>71</v>
      </c>
      <c r="L405" s="88" t="n">
        <v>121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20" t="s">
        <v>55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5.5" hidden="false" customHeight="true" outlineLevel="0" collapsed="false">
      <c r="A408" s="29" t="s">
        <v>13</v>
      </c>
      <c r="B408" s="30" t="n">
        <v>25</v>
      </c>
      <c r="C408" s="30" t="n">
        <v>13</v>
      </c>
      <c r="D408" s="30" t="n">
        <v>12</v>
      </c>
      <c r="E408" s="31" t="s">
        <v>14</v>
      </c>
      <c r="F408" s="30" t="n">
        <v>44</v>
      </c>
      <c r="G408" s="30" t="n">
        <v>26</v>
      </c>
      <c r="H408" s="30" t="n">
        <v>18</v>
      </c>
      <c r="I408" s="31" t="s">
        <v>15</v>
      </c>
      <c r="J408" s="30" t="n">
        <v>67</v>
      </c>
      <c r="K408" s="30" t="n">
        <v>31</v>
      </c>
      <c r="L408" s="30" t="n">
        <v>36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4</v>
      </c>
      <c r="C409" s="40" t="n">
        <v>3</v>
      </c>
      <c r="D409" s="40" t="n">
        <v>1</v>
      </c>
      <c r="E409" s="41" t="n">
        <v>35</v>
      </c>
      <c r="F409" s="39" t="n">
        <v>6</v>
      </c>
      <c r="G409" s="40" t="n">
        <v>3</v>
      </c>
      <c r="H409" s="40" t="n">
        <v>3</v>
      </c>
      <c r="I409" s="41" t="n">
        <v>70</v>
      </c>
      <c r="J409" s="39" t="n">
        <v>19</v>
      </c>
      <c r="K409" s="40" t="n">
        <v>9</v>
      </c>
      <c r="L409" s="40" t="n">
        <v>10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5</v>
      </c>
      <c r="C410" s="40" t="n">
        <v>3</v>
      </c>
      <c r="D410" s="40" t="n">
        <v>2</v>
      </c>
      <c r="E410" s="41" t="n">
        <v>36</v>
      </c>
      <c r="F410" s="39" t="n">
        <v>13</v>
      </c>
      <c r="G410" s="40" t="n">
        <v>9</v>
      </c>
      <c r="H410" s="40" t="n">
        <v>4</v>
      </c>
      <c r="I410" s="41" t="n">
        <v>71</v>
      </c>
      <c r="J410" s="39" t="n">
        <v>9</v>
      </c>
      <c r="K410" s="40" t="n">
        <v>4</v>
      </c>
      <c r="L410" s="40" t="n">
        <v>5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4</v>
      </c>
      <c r="C411" s="40" t="n">
        <v>1</v>
      </c>
      <c r="D411" s="40" t="n">
        <v>3</v>
      </c>
      <c r="E411" s="41" t="n">
        <v>37</v>
      </c>
      <c r="F411" s="39" t="n">
        <v>13</v>
      </c>
      <c r="G411" s="40" t="n">
        <v>9</v>
      </c>
      <c r="H411" s="40" t="n">
        <v>4</v>
      </c>
      <c r="I411" s="41" t="n">
        <v>72</v>
      </c>
      <c r="J411" s="39" t="n">
        <v>16</v>
      </c>
      <c r="K411" s="40" t="n">
        <v>10</v>
      </c>
      <c r="L411" s="40" t="n">
        <v>6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5</v>
      </c>
      <c r="C412" s="40" t="n">
        <v>1</v>
      </c>
      <c r="D412" s="40" t="n">
        <v>4</v>
      </c>
      <c r="E412" s="41" t="n">
        <v>38</v>
      </c>
      <c r="F412" s="39" t="n">
        <v>7</v>
      </c>
      <c r="G412" s="40" t="n">
        <v>2</v>
      </c>
      <c r="H412" s="40" t="n">
        <v>5</v>
      </c>
      <c r="I412" s="41" t="n">
        <v>73</v>
      </c>
      <c r="J412" s="39" t="n">
        <v>10</v>
      </c>
      <c r="K412" s="40" t="n">
        <v>6</v>
      </c>
      <c r="L412" s="40" t="n">
        <v>4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7</v>
      </c>
      <c r="C413" s="48" t="n">
        <v>5</v>
      </c>
      <c r="D413" s="48" t="n">
        <v>2</v>
      </c>
      <c r="E413" s="49" t="n">
        <v>39</v>
      </c>
      <c r="F413" s="50" t="n">
        <v>5</v>
      </c>
      <c r="G413" s="51" t="n">
        <v>3</v>
      </c>
      <c r="H413" s="51" t="n">
        <v>2</v>
      </c>
      <c r="I413" s="49" t="n">
        <v>74</v>
      </c>
      <c r="J413" s="50" t="n">
        <v>13</v>
      </c>
      <c r="K413" s="51" t="n">
        <v>2</v>
      </c>
      <c r="L413" s="51" t="n">
        <v>11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29" t="s">
        <v>17</v>
      </c>
      <c r="B414" s="30" t="n">
        <v>34</v>
      </c>
      <c r="C414" s="30" t="n">
        <v>23</v>
      </c>
      <c r="D414" s="30" t="n">
        <v>11</v>
      </c>
      <c r="E414" s="31" t="s">
        <v>18</v>
      </c>
      <c r="F414" s="30" t="n">
        <v>39</v>
      </c>
      <c r="G414" s="30" t="n">
        <v>20</v>
      </c>
      <c r="H414" s="30" t="n">
        <v>19</v>
      </c>
      <c r="I414" s="31" t="s">
        <v>19</v>
      </c>
      <c r="J414" s="30" t="n">
        <v>69</v>
      </c>
      <c r="K414" s="30" t="n">
        <v>30</v>
      </c>
      <c r="L414" s="30" t="n">
        <v>39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10</v>
      </c>
      <c r="C415" s="40" t="n">
        <v>6</v>
      </c>
      <c r="D415" s="40" t="n">
        <v>4</v>
      </c>
      <c r="E415" s="41" t="n">
        <v>40</v>
      </c>
      <c r="F415" s="39" t="n">
        <v>6</v>
      </c>
      <c r="G415" s="40" t="n">
        <v>4</v>
      </c>
      <c r="H415" s="40" t="n">
        <v>2</v>
      </c>
      <c r="I415" s="41" t="n">
        <v>75</v>
      </c>
      <c r="J415" s="39" t="n">
        <v>12</v>
      </c>
      <c r="K415" s="40" t="n">
        <v>6</v>
      </c>
      <c r="L415" s="40" t="n">
        <v>6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6</v>
      </c>
      <c r="C416" s="40" t="n">
        <v>4</v>
      </c>
      <c r="D416" s="40" t="n">
        <v>2</v>
      </c>
      <c r="E416" s="41" t="n">
        <v>41</v>
      </c>
      <c r="F416" s="39" t="n">
        <v>8</v>
      </c>
      <c r="G416" s="40" t="n">
        <v>2</v>
      </c>
      <c r="H416" s="40" t="n">
        <v>6</v>
      </c>
      <c r="I416" s="41" t="n">
        <v>76</v>
      </c>
      <c r="J416" s="39" t="n">
        <v>13</v>
      </c>
      <c r="K416" s="40" t="n">
        <v>7</v>
      </c>
      <c r="L416" s="40" t="n">
        <v>6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7</v>
      </c>
      <c r="C417" s="40" t="n">
        <v>4</v>
      </c>
      <c r="D417" s="40" t="n">
        <v>3</v>
      </c>
      <c r="E417" s="41" t="n">
        <v>42</v>
      </c>
      <c r="F417" s="39" t="n">
        <v>7</v>
      </c>
      <c r="G417" s="40" t="n">
        <v>3</v>
      </c>
      <c r="H417" s="40" t="n">
        <v>4</v>
      </c>
      <c r="I417" s="41" t="n">
        <v>77</v>
      </c>
      <c r="J417" s="39" t="n">
        <v>11</v>
      </c>
      <c r="K417" s="40" t="n">
        <v>2</v>
      </c>
      <c r="L417" s="40" t="n">
        <v>9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5</v>
      </c>
      <c r="C418" s="40" t="n">
        <v>4</v>
      </c>
      <c r="D418" s="40" t="n">
        <v>1</v>
      </c>
      <c r="E418" s="41" t="n">
        <v>43</v>
      </c>
      <c r="F418" s="39" t="n">
        <v>11</v>
      </c>
      <c r="G418" s="40" t="n">
        <v>5</v>
      </c>
      <c r="H418" s="40" t="n">
        <v>6</v>
      </c>
      <c r="I418" s="41" t="n">
        <v>78</v>
      </c>
      <c r="J418" s="39" t="n">
        <v>15</v>
      </c>
      <c r="K418" s="40" t="n">
        <v>8</v>
      </c>
      <c r="L418" s="40" t="n">
        <v>7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6</v>
      </c>
      <c r="C419" s="51" t="n">
        <v>5</v>
      </c>
      <c r="D419" s="51" t="n">
        <v>1</v>
      </c>
      <c r="E419" s="49" t="n">
        <v>44</v>
      </c>
      <c r="F419" s="50" t="n">
        <v>7</v>
      </c>
      <c r="G419" s="51" t="n">
        <v>6</v>
      </c>
      <c r="H419" s="51" t="n">
        <v>1</v>
      </c>
      <c r="I419" s="49" t="n">
        <v>79</v>
      </c>
      <c r="J419" s="50" t="n">
        <v>18</v>
      </c>
      <c r="K419" s="51" t="n">
        <v>7</v>
      </c>
      <c r="L419" s="51" t="n">
        <v>11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29" t="s">
        <v>27</v>
      </c>
      <c r="B420" s="30" t="n">
        <v>35</v>
      </c>
      <c r="C420" s="30" t="n">
        <v>15</v>
      </c>
      <c r="D420" s="30" t="n">
        <v>20</v>
      </c>
      <c r="E420" s="31" t="s">
        <v>28</v>
      </c>
      <c r="F420" s="30" t="n">
        <v>59</v>
      </c>
      <c r="G420" s="30" t="n">
        <v>26</v>
      </c>
      <c r="H420" s="30" t="n">
        <v>33</v>
      </c>
      <c r="I420" s="31" t="s">
        <v>29</v>
      </c>
      <c r="J420" s="30" t="n">
        <v>54</v>
      </c>
      <c r="K420" s="30" t="n">
        <v>24</v>
      </c>
      <c r="L420" s="30" t="n">
        <v>30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3</v>
      </c>
      <c r="C421" s="40" t="n">
        <v>1</v>
      </c>
      <c r="D421" s="40" t="n">
        <v>2</v>
      </c>
      <c r="E421" s="41" t="n">
        <v>45</v>
      </c>
      <c r="F421" s="39" t="n">
        <v>11</v>
      </c>
      <c r="G421" s="40" t="n">
        <v>4</v>
      </c>
      <c r="H421" s="40" t="n">
        <v>7</v>
      </c>
      <c r="I421" s="41" t="n">
        <v>80</v>
      </c>
      <c r="J421" s="39" t="n">
        <v>7</v>
      </c>
      <c r="K421" s="40" t="n">
        <v>2</v>
      </c>
      <c r="L421" s="40" t="n">
        <v>5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9</v>
      </c>
      <c r="C422" s="40" t="n">
        <v>5</v>
      </c>
      <c r="D422" s="40" t="n">
        <v>4</v>
      </c>
      <c r="E422" s="41" t="n">
        <v>46</v>
      </c>
      <c r="F422" s="39" t="n">
        <v>9</v>
      </c>
      <c r="G422" s="40" t="n">
        <v>5</v>
      </c>
      <c r="H422" s="40" t="n">
        <v>4</v>
      </c>
      <c r="I422" s="41" t="n">
        <v>81</v>
      </c>
      <c r="J422" s="39" t="n">
        <v>17</v>
      </c>
      <c r="K422" s="40" t="n">
        <v>8</v>
      </c>
      <c r="L422" s="40" t="n">
        <v>9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7</v>
      </c>
      <c r="C423" s="40" t="n">
        <v>4</v>
      </c>
      <c r="D423" s="40" t="n">
        <v>3</v>
      </c>
      <c r="E423" s="41" t="n">
        <v>47</v>
      </c>
      <c r="F423" s="39" t="n">
        <v>16</v>
      </c>
      <c r="G423" s="40" t="n">
        <v>8</v>
      </c>
      <c r="H423" s="40" t="n">
        <v>8</v>
      </c>
      <c r="I423" s="41" t="n">
        <v>82</v>
      </c>
      <c r="J423" s="39" t="n">
        <v>12</v>
      </c>
      <c r="K423" s="40" t="n">
        <v>5</v>
      </c>
      <c r="L423" s="40" t="n">
        <v>7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7</v>
      </c>
      <c r="C424" s="40" t="n">
        <v>2</v>
      </c>
      <c r="D424" s="40" t="n">
        <v>5</v>
      </c>
      <c r="E424" s="41" t="n">
        <v>48</v>
      </c>
      <c r="F424" s="39" t="n">
        <v>13</v>
      </c>
      <c r="G424" s="40" t="n">
        <v>6</v>
      </c>
      <c r="H424" s="40" t="n">
        <v>7</v>
      </c>
      <c r="I424" s="41" t="n">
        <v>83</v>
      </c>
      <c r="J424" s="39" t="n">
        <v>11</v>
      </c>
      <c r="K424" s="40" t="n">
        <v>6</v>
      </c>
      <c r="L424" s="40" t="n">
        <v>5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9</v>
      </c>
      <c r="C425" s="51" t="n">
        <v>3</v>
      </c>
      <c r="D425" s="51" t="n">
        <v>6</v>
      </c>
      <c r="E425" s="49" t="n">
        <v>49</v>
      </c>
      <c r="F425" s="50" t="n">
        <v>10</v>
      </c>
      <c r="G425" s="51" t="n">
        <v>3</v>
      </c>
      <c r="H425" s="51" t="n">
        <v>7</v>
      </c>
      <c r="I425" s="49" t="n">
        <v>84</v>
      </c>
      <c r="J425" s="50" t="n">
        <v>7</v>
      </c>
      <c r="K425" s="51" t="n">
        <v>3</v>
      </c>
      <c r="L425" s="51" t="n">
        <v>4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29" t="s">
        <v>30</v>
      </c>
      <c r="B426" s="30" t="n">
        <v>47</v>
      </c>
      <c r="C426" s="30" t="n">
        <v>20</v>
      </c>
      <c r="D426" s="30" t="n">
        <v>27</v>
      </c>
      <c r="E426" s="31" t="s">
        <v>31</v>
      </c>
      <c r="F426" s="30" t="n">
        <v>65</v>
      </c>
      <c r="G426" s="30" t="n">
        <v>33</v>
      </c>
      <c r="H426" s="30" t="n">
        <v>32</v>
      </c>
      <c r="I426" s="31" t="s">
        <v>32</v>
      </c>
      <c r="J426" s="30" t="n">
        <v>55</v>
      </c>
      <c r="K426" s="30" t="n">
        <v>20</v>
      </c>
      <c r="L426" s="30" t="n">
        <v>35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6</v>
      </c>
      <c r="C427" s="40" t="n">
        <v>3</v>
      </c>
      <c r="D427" s="40" t="n">
        <v>3</v>
      </c>
      <c r="E427" s="41" t="n">
        <v>50</v>
      </c>
      <c r="F427" s="39" t="n">
        <v>12</v>
      </c>
      <c r="G427" s="40" t="n">
        <v>7</v>
      </c>
      <c r="H427" s="40" t="n">
        <v>5</v>
      </c>
      <c r="I427" s="41" t="n">
        <v>85</v>
      </c>
      <c r="J427" s="39" t="n">
        <v>15</v>
      </c>
      <c r="K427" s="40" t="n">
        <v>5</v>
      </c>
      <c r="L427" s="40" t="n">
        <v>10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7</v>
      </c>
      <c r="C428" s="40" t="n">
        <v>2</v>
      </c>
      <c r="D428" s="40" t="n">
        <v>5</v>
      </c>
      <c r="E428" s="41" t="n">
        <v>51</v>
      </c>
      <c r="F428" s="39" t="n">
        <v>5</v>
      </c>
      <c r="G428" s="40" t="n">
        <v>4</v>
      </c>
      <c r="H428" s="40" t="n">
        <v>1</v>
      </c>
      <c r="I428" s="41" t="n">
        <v>86</v>
      </c>
      <c r="J428" s="39" t="n">
        <v>16</v>
      </c>
      <c r="K428" s="40" t="n">
        <v>8</v>
      </c>
      <c r="L428" s="40" t="n">
        <v>8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13</v>
      </c>
      <c r="C429" s="40" t="n">
        <v>10</v>
      </c>
      <c r="D429" s="40" t="n">
        <v>3</v>
      </c>
      <c r="E429" s="41" t="n">
        <v>52</v>
      </c>
      <c r="F429" s="39" t="n">
        <v>15</v>
      </c>
      <c r="G429" s="40" t="n">
        <v>8</v>
      </c>
      <c r="H429" s="40" t="n">
        <v>7</v>
      </c>
      <c r="I429" s="41" t="n">
        <v>87</v>
      </c>
      <c r="J429" s="39" t="n">
        <v>11</v>
      </c>
      <c r="K429" s="40" t="n">
        <v>2</v>
      </c>
      <c r="L429" s="40" t="n">
        <v>9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8</v>
      </c>
      <c r="C430" s="40" t="n">
        <v>2</v>
      </c>
      <c r="D430" s="40" t="n">
        <v>6</v>
      </c>
      <c r="E430" s="41" t="n">
        <v>53</v>
      </c>
      <c r="F430" s="39" t="n">
        <v>16</v>
      </c>
      <c r="G430" s="40" t="n">
        <v>6</v>
      </c>
      <c r="H430" s="40" t="n">
        <v>10</v>
      </c>
      <c r="I430" s="41" t="n">
        <v>88</v>
      </c>
      <c r="J430" s="39" t="n">
        <v>7</v>
      </c>
      <c r="K430" s="40" t="n">
        <v>2</v>
      </c>
      <c r="L430" s="40" t="n">
        <v>5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13</v>
      </c>
      <c r="C431" s="51" t="n">
        <v>3</v>
      </c>
      <c r="D431" s="51" t="n">
        <v>10</v>
      </c>
      <c r="E431" s="49" t="n">
        <v>54</v>
      </c>
      <c r="F431" s="50" t="n">
        <v>17</v>
      </c>
      <c r="G431" s="51" t="n">
        <v>8</v>
      </c>
      <c r="H431" s="51" t="n">
        <v>9</v>
      </c>
      <c r="I431" s="49" t="n">
        <v>89</v>
      </c>
      <c r="J431" s="50" t="n">
        <v>6</v>
      </c>
      <c r="K431" s="51" t="n">
        <v>3</v>
      </c>
      <c r="L431" s="51" t="n">
        <v>3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29" t="s">
        <v>33</v>
      </c>
      <c r="B432" s="30" t="n">
        <v>55</v>
      </c>
      <c r="C432" s="30" t="n">
        <v>30</v>
      </c>
      <c r="D432" s="30" t="n">
        <v>25</v>
      </c>
      <c r="E432" s="31" t="s">
        <v>34</v>
      </c>
      <c r="F432" s="30" t="n">
        <v>101</v>
      </c>
      <c r="G432" s="30" t="n">
        <v>42</v>
      </c>
      <c r="H432" s="30" t="n">
        <v>59</v>
      </c>
      <c r="I432" s="31" t="s">
        <v>35</v>
      </c>
      <c r="J432" s="30" t="n">
        <v>16</v>
      </c>
      <c r="K432" s="30" t="n">
        <v>7</v>
      </c>
      <c r="L432" s="30" t="n">
        <v>9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13</v>
      </c>
      <c r="C433" s="40" t="n">
        <v>7</v>
      </c>
      <c r="D433" s="40" t="n">
        <v>6</v>
      </c>
      <c r="E433" s="41" t="n">
        <v>55</v>
      </c>
      <c r="F433" s="39" t="n">
        <v>21</v>
      </c>
      <c r="G433" s="40" t="n">
        <v>9</v>
      </c>
      <c r="H433" s="40" t="n">
        <v>12</v>
      </c>
      <c r="I433" s="41" t="n">
        <v>90</v>
      </c>
      <c r="J433" s="39" t="n">
        <v>5</v>
      </c>
      <c r="K433" s="40" t="n">
        <v>3</v>
      </c>
      <c r="L433" s="40" t="n">
        <v>2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7</v>
      </c>
      <c r="C434" s="40" t="n">
        <v>4</v>
      </c>
      <c r="D434" s="40" t="n">
        <v>3</v>
      </c>
      <c r="E434" s="41" t="n">
        <v>56</v>
      </c>
      <c r="F434" s="39" t="n">
        <v>20</v>
      </c>
      <c r="G434" s="40" t="n">
        <v>6</v>
      </c>
      <c r="H434" s="40" t="n">
        <v>14</v>
      </c>
      <c r="I434" s="41" t="n">
        <v>91</v>
      </c>
      <c r="J434" s="39" t="n">
        <v>2</v>
      </c>
      <c r="K434" s="40" t="n">
        <v>0</v>
      </c>
      <c r="L434" s="40" t="n">
        <v>2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9</v>
      </c>
      <c r="C435" s="40" t="n">
        <v>4</v>
      </c>
      <c r="D435" s="40" t="n">
        <v>5</v>
      </c>
      <c r="E435" s="41" t="n">
        <v>57</v>
      </c>
      <c r="F435" s="39" t="n">
        <v>23</v>
      </c>
      <c r="G435" s="40" t="n">
        <v>15</v>
      </c>
      <c r="H435" s="40" t="n">
        <v>8</v>
      </c>
      <c r="I435" s="41" t="n">
        <v>92</v>
      </c>
      <c r="J435" s="39" t="n">
        <v>3</v>
      </c>
      <c r="K435" s="40" t="n">
        <v>1</v>
      </c>
      <c r="L435" s="40" t="n">
        <v>2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13</v>
      </c>
      <c r="C436" s="40" t="n">
        <v>10</v>
      </c>
      <c r="D436" s="40" t="n">
        <v>3</v>
      </c>
      <c r="E436" s="41" t="n">
        <v>58</v>
      </c>
      <c r="F436" s="39" t="n">
        <v>19</v>
      </c>
      <c r="G436" s="40" t="n">
        <v>8</v>
      </c>
      <c r="H436" s="40" t="n">
        <v>11</v>
      </c>
      <c r="I436" s="41" t="n">
        <v>93</v>
      </c>
      <c r="J436" s="39" t="n">
        <v>1</v>
      </c>
      <c r="K436" s="40" t="n">
        <v>0</v>
      </c>
      <c r="L436" s="40" t="n">
        <v>1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13</v>
      </c>
      <c r="C437" s="51" t="n">
        <v>5</v>
      </c>
      <c r="D437" s="51" t="n">
        <v>8</v>
      </c>
      <c r="E437" s="49" t="n">
        <v>59</v>
      </c>
      <c r="F437" s="50" t="n">
        <v>18</v>
      </c>
      <c r="G437" s="51" t="n">
        <v>4</v>
      </c>
      <c r="H437" s="51" t="n">
        <v>14</v>
      </c>
      <c r="I437" s="49" t="n">
        <v>94</v>
      </c>
      <c r="J437" s="50" t="n">
        <v>5</v>
      </c>
      <c r="K437" s="51" t="n">
        <v>3</v>
      </c>
      <c r="L437" s="51" t="n">
        <v>2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29" t="s">
        <v>36</v>
      </c>
      <c r="B438" s="30" t="n">
        <v>67</v>
      </c>
      <c r="C438" s="30" t="n">
        <v>35</v>
      </c>
      <c r="D438" s="30" t="n">
        <v>32</v>
      </c>
      <c r="E438" s="31" t="s">
        <v>37</v>
      </c>
      <c r="F438" s="30" t="n">
        <v>95</v>
      </c>
      <c r="G438" s="30" t="n">
        <v>55</v>
      </c>
      <c r="H438" s="30" t="n">
        <v>40</v>
      </c>
      <c r="I438" s="69" t="s">
        <v>38</v>
      </c>
      <c r="J438" s="30" t="n">
        <v>4</v>
      </c>
      <c r="K438" s="30" t="n">
        <v>0</v>
      </c>
      <c r="L438" s="30" t="n">
        <v>4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14</v>
      </c>
      <c r="C439" s="40" t="n">
        <v>10</v>
      </c>
      <c r="D439" s="40" t="n">
        <v>4</v>
      </c>
      <c r="E439" s="41" t="n">
        <v>60</v>
      </c>
      <c r="F439" s="39" t="n">
        <v>27</v>
      </c>
      <c r="G439" s="40" t="n">
        <v>13</v>
      </c>
      <c r="H439" s="40" t="n">
        <v>14</v>
      </c>
      <c r="I439" s="41" t="n">
        <v>95</v>
      </c>
      <c r="J439" s="39" t="n">
        <v>1</v>
      </c>
      <c r="K439" s="40" t="n">
        <v>0</v>
      </c>
      <c r="L439" s="40" t="n">
        <v>1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16</v>
      </c>
      <c r="C440" s="40" t="n">
        <v>8</v>
      </c>
      <c r="D440" s="40" t="n">
        <v>8</v>
      </c>
      <c r="E440" s="41" t="n">
        <v>61</v>
      </c>
      <c r="F440" s="39" t="n">
        <v>23</v>
      </c>
      <c r="G440" s="40" t="n">
        <v>16</v>
      </c>
      <c r="H440" s="40" t="n">
        <v>7</v>
      </c>
      <c r="I440" s="41" t="n">
        <v>96</v>
      </c>
      <c r="J440" s="39" t="n">
        <v>1</v>
      </c>
      <c r="K440" s="40" t="n">
        <v>0</v>
      </c>
      <c r="L440" s="40" t="n">
        <v>1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10</v>
      </c>
      <c r="C441" s="40" t="n">
        <v>3</v>
      </c>
      <c r="D441" s="40" t="n">
        <v>7</v>
      </c>
      <c r="E441" s="41" t="n">
        <v>62</v>
      </c>
      <c r="F441" s="39" t="n">
        <v>20</v>
      </c>
      <c r="G441" s="40" t="n">
        <v>12</v>
      </c>
      <c r="H441" s="40" t="n">
        <v>8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9</v>
      </c>
      <c r="C442" s="40" t="n">
        <v>5</v>
      </c>
      <c r="D442" s="40" t="n">
        <v>4</v>
      </c>
      <c r="E442" s="41" t="n">
        <v>63</v>
      </c>
      <c r="F442" s="39" t="n">
        <v>16</v>
      </c>
      <c r="G442" s="40" t="n">
        <v>9</v>
      </c>
      <c r="H442" s="40" t="n">
        <v>7</v>
      </c>
      <c r="I442" s="41" t="n">
        <v>98</v>
      </c>
      <c r="J442" s="39" t="n">
        <v>1</v>
      </c>
      <c r="K442" s="40" t="n">
        <v>0</v>
      </c>
      <c r="L442" s="40" t="n">
        <v>1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18</v>
      </c>
      <c r="C443" s="51" t="n">
        <v>9</v>
      </c>
      <c r="D443" s="51" t="n">
        <v>9</v>
      </c>
      <c r="E443" s="49" t="n">
        <v>64</v>
      </c>
      <c r="F443" s="50" t="n">
        <v>9</v>
      </c>
      <c r="G443" s="51" t="n">
        <v>5</v>
      </c>
      <c r="H443" s="51" t="n">
        <v>4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29" t="s">
        <v>39</v>
      </c>
      <c r="B444" s="30" t="n">
        <v>46</v>
      </c>
      <c r="C444" s="30" t="n">
        <v>25</v>
      </c>
      <c r="D444" s="30" t="n">
        <v>21</v>
      </c>
      <c r="E444" s="31" t="s">
        <v>40</v>
      </c>
      <c r="F444" s="30" t="n">
        <v>59</v>
      </c>
      <c r="G444" s="30" t="n">
        <v>27</v>
      </c>
      <c r="H444" s="30" t="n">
        <v>32</v>
      </c>
      <c r="I444" s="73" t="n">
        <v>100</v>
      </c>
      <c r="J444" s="74" t="n">
        <v>1</v>
      </c>
      <c r="K444" s="75" t="n">
        <v>0</v>
      </c>
      <c r="L444" s="75" t="n">
        <v>1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9</v>
      </c>
      <c r="C445" s="40" t="n">
        <v>3</v>
      </c>
      <c r="D445" s="40" t="n">
        <v>6</v>
      </c>
      <c r="E445" s="41" t="n">
        <v>65</v>
      </c>
      <c r="F445" s="39" t="n">
        <v>11</v>
      </c>
      <c r="G445" s="40" t="n">
        <v>5</v>
      </c>
      <c r="H445" s="40" t="n">
        <v>6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8</v>
      </c>
      <c r="C446" s="40" t="n">
        <v>3</v>
      </c>
      <c r="D446" s="40" t="n">
        <v>5</v>
      </c>
      <c r="E446" s="41" t="n">
        <v>66</v>
      </c>
      <c r="F446" s="39" t="n">
        <v>10</v>
      </c>
      <c r="G446" s="40" t="n">
        <v>4</v>
      </c>
      <c r="H446" s="40" t="n">
        <v>6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8</v>
      </c>
      <c r="C447" s="40" t="n">
        <v>5</v>
      </c>
      <c r="D447" s="40" t="n">
        <v>3</v>
      </c>
      <c r="E447" s="41" t="n">
        <v>67</v>
      </c>
      <c r="F447" s="39" t="n">
        <v>10</v>
      </c>
      <c r="G447" s="40" t="n">
        <v>5</v>
      </c>
      <c r="H447" s="40" t="n">
        <v>5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16</v>
      </c>
      <c r="C448" s="40" t="n">
        <v>11</v>
      </c>
      <c r="D448" s="40" t="n">
        <v>5</v>
      </c>
      <c r="E448" s="41" t="n">
        <v>68</v>
      </c>
      <c r="F448" s="39" t="n">
        <v>13</v>
      </c>
      <c r="G448" s="40" t="n">
        <v>7</v>
      </c>
      <c r="H448" s="40" t="n">
        <v>6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5</v>
      </c>
      <c r="C449" s="40" t="n">
        <v>3</v>
      </c>
      <c r="D449" s="40" t="n">
        <v>2</v>
      </c>
      <c r="E449" s="41" t="n">
        <v>69</v>
      </c>
      <c r="F449" s="39" t="n">
        <v>15</v>
      </c>
      <c r="G449" s="40" t="n">
        <v>6</v>
      </c>
      <c r="H449" s="40" t="n">
        <v>9</v>
      </c>
      <c r="I449" s="80" t="s">
        <v>12</v>
      </c>
      <c r="J449" s="74" t="n">
        <v>1036</v>
      </c>
      <c r="K449" s="74" t="n">
        <v>502</v>
      </c>
      <c r="L449" s="74" t="n">
        <v>534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94</v>
      </c>
      <c r="C450" s="88" t="n">
        <v>51</v>
      </c>
      <c r="D450" s="88" t="n">
        <v>43</v>
      </c>
      <c r="E450" s="89" t="s">
        <v>43</v>
      </c>
      <c r="F450" s="88" t="n">
        <v>618</v>
      </c>
      <c r="G450" s="88" t="n">
        <v>312</v>
      </c>
      <c r="H450" s="88" t="n">
        <v>306</v>
      </c>
      <c r="I450" s="90" t="s">
        <v>44</v>
      </c>
      <c r="J450" s="88" t="n">
        <v>324</v>
      </c>
      <c r="K450" s="88" t="n">
        <v>139</v>
      </c>
      <c r="L450" s="88" t="n">
        <v>185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20" t="s">
        <v>56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5.5" hidden="false" customHeight="true" outlineLevel="0" collapsed="false">
      <c r="A453" s="29" t="s">
        <v>13</v>
      </c>
      <c r="B453" s="30" t="n">
        <v>6</v>
      </c>
      <c r="C453" s="30" t="n">
        <v>3</v>
      </c>
      <c r="D453" s="30" t="n">
        <v>3</v>
      </c>
      <c r="E453" s="31" t="s">
        <v>14</v>
      </c>
      <c r="F453" s="30" t="n">
        <v>13</v>
      </c>
      <c r="G453" s="30" t="n">
        <v>7</v>
      </c>
      <c r="H453" s="30" t="n">
        <v>6</v>
      </c>
      <c r="I453" s="31" t="s">
        <v>15</v>
      </c>
      <c r="J453" s="30" t="n">
        <v>16</v>
      </c>
      <c r="K453" s="30" t="n">
        <v>7</v>
      </c>
      <c r="L453" s="30" t="n">
        <v>9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1</v>
      </c>
      <c r="C454" s="40" t="n">
        <v>0</v>
      </c>
      <c r="D454" s="40" t="n">
        <v>1</v>
      </c>
      <c r="E454" s="41" t="n">
        <v>35</v>
      </c>
      <c r="F454" s="39" t="n">
        <v>2</v>
      </c>
      <c r="G454" s="40" t="n">
        <v>2</v>
      </c>
      <c r="H454" s="40" t="n">
        <v>0</v>
      </c>
      <c r="I454" s="41" t="n">
        <v>70</v>
      </c>
      <c r="J454" s="39" t="n">
        <v>2</v>
      </c>
      <c r="K454" s="40" t="n">
        <v>1</v>
      </c>
      <c r="L454" s="40" t="n">
        <v>1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3</v>
      </c>
      <c r="C455" s="40" t="n">
        <v>1</v>
      </c>
      <c r="D455" s="40" t="n">
        <v>2</v>
      </c>
      <c r="E455" s="41" t="n">
        <v>36</v>
      </c>
      <c r="F455" s="39" t="n">
        <v>1</v>
      </c>
      <c r="G455" s="40" t="n">
        <v>1</v>
      </c>
      <c r="H455" s="40" t="n">
        <v>0</v>
      </c>
      <c r="I455" s="41" t="n">
        <v>71</v>
      </c>
      <c r="J455" s="39" t="n">
        <v>4</v>
      </c>
      <c r="K455" s="40" t="n">
        <v>1</v>
      </c>
      <c r="L455" s="40" t="n">
        <v>3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2</v>
      </c>
      <c r="C456" s="40" t="n">
        <v>2</v>
      </c>
      <c r="D456" s="40" t="n">
        <v>0</v>
      </c>
      <c r="E456" s="41" t="n">
        <v>37</v>
      </c>
      <c r="F456" s="39" t="n">
        <v>4</v>
      </c>
      <c r="G456" s="40" t="n">
        <v>2</v>
      </c>
      <c r="H456" s="40" t="n">
        <v>2</v>
      </c>
      <c r="I456" s="41" t="n">
        <v>72</v>
      </c>
      <c r="J456" s="39" t="n">
        <v>3</v>
      </c>
      <c r="K456" s="40" t="n">
        <v>1</v>
      </c>
      <c r="L456" s="40" t="n">
        <v>2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0</v>
      </c>
      <c r="C457" s="40" t="n">
        <v>0</v>
      </c>
      <c r="D457" s="40" t="n">
        <v>0</v>
      </c>
      <c r="E457" s="41" t="n">
        <v>38</v>
      </c>
      <c r="F457" s="39" t="n">
        <v>3</v>
      </c>
      <c r="G457" s="40" t="n">
        <v>2</v>
      </c>
      <c r="H457" s="40" t="n">
        <v>1</v>
      </c>
      <c r="I457" s="41" t="n">
        <v>73</v>
      </c>
      <c r="J457" s="39" t="n">
        <v>5</v>
      </c>
      <c r="K457" s="40" t="n">
        <v>3</v>
      </c>
      <c r="L457" s="40" t="n">
        <v>2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0</v>
      </c>
      <c r="C458" s="48" t="n">
        <v>0</v>
      </c>
      <c r="D458" s="48" t="n">
        <v>0</v>
      </c>
      <c r="E458" s="49" t="n">
        <v>39</v>
      </c>
      <c r="F458" s="50" t="n">
        <v>3</v>
      </c>
      <c r="G458" s="51" t="n">
        <v>0</v>
      </c>
      <c r="H458" s="51" t="n">
        <v>3</v>
      </c>
      <c r="I458" s="49" t="n">
        <v>74</v>
      </c>
      <c r="J458" s="50" t="n">
        <v>2</v>
      </c>
      <c r="K458" s="51" t="n">
        <v>1</v>
      </c>
      <c r="L458" s="51" t="n">
        <v>1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29" t="s">
        <v>17</v>
      </c>
      <c r="B459" s="30" t="n">
        <v>9</v>
      </c>
      <c r="C459" s="30" t="n">
        <v>6</v>
      </c>
      <c r="D459" s="30" t="n">
        <v>3</v>
      </c>
      <c r="E459" s="31" t="s">
        <v>18</v>
      </c>
      <c r="F459" s="30" t="n">
        <v>13</v>
      </c>
      <c r="G459" s="30" t="n">
        <v>6</v>
      </c>
      <c r="H459" s="30" t="n">
        <v>7</v>
      </c>
      <c r="I459" s="31" t="s">
        <v>19</v>
      </c>
      <c r="J459" s="30" t="n">
        <v>23</v>
      </c>
      <c r="K459" s="30" t="n">
        <v>14</v>
      </c>
      <c r="L459" s="30" t="n">
        <v>9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2</v>
      </c>
      <c r="C460" s="40" t="n">
        <v>1</v>
      </c>
      <c r="D460" s="40" t="n">
        <v>1</v>
      </c>
      <c r="E460" s="41" t="n">
        <v>40</v>
      </c>
      <c r="F460" s="39" t="n">
        <v>5</v>
      </c>
      <c r="G460" s="40" t="n">
        <v>2</v>
      </c>
      <c r="H460" s="40" t="n">
        <v>3</v>
      </c>
      <c r="I460" s="41" t="n">
        <v>75</v>
      </c>
      <c r="J460" s="39" t="n">
        <v>6</v>
      </c>
      <c r="K460" s="40" t="n">
        <v>2</v>
      </c>
      <c r="L460" s="40" t="n">
        <v>4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0</v>
      </c>
      <c r="C461" s="40" t="n">
        <v>0</v>
      </c>
      <c r="D461" s="40" t="n">
        <v>0</v>
      </c>
      <c r="E461" s="41" t="n">
        <v>41</v>
      </c>
      <c r="F461" s="39" t="n">
        <v>2</v>
      </c>
      <c r="G461" s="40" t="n">
        <v>1</v>
      </c>
      <c r="H461" s="40" t="n">
        <v>1</v>
      </c>
      <c r="I461" s="41" t="n">
        <v>76</v>
      </c>
      <c r="J461" s="39" t="n">
        <v>6</v>
      </c>
      <c r="K461" s="40" t="n">
        <v>4</v>
      </c>
      <c r="L461" s="40" t="n">
        <v>2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2</v>
      </c>
      <c r="C462" s="40" t="n">
        <v>2</v>
      </c>
      <c r="D462" s="40" t="n">
        <v>0</v>
      </c>
      <c r="E462" s="41" t="n">
        <v>42</v>
      </c>
      <c r="F462" s="39" t="n">
        <v>2</v>
      </c>
      <c r="G462" s="40" t="n">
        <v>1</v>
      </c>
      <c r="H462" s="40" t="n">
        <v>1</v>
      </c>
      <c r="I462" s="41" t="n">
        <v>77</v>
      </c>
      <c r="J462" s="39" t="n">
        <v>6</v>
      </c>
      <c r="K462" s="40" t="n">
        <v>4</v>
      </c>
      <c r="L462" s="40" t="n">
        <v>2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0</v>
      </c>
      <c r="C463" s="40" t="n">
        <v>0</v>
      </c>
      <c r="D463" s="40" t="n">
        <v>0</v>
      </c>
      <c r="E463" s="41" t="n">
        <v>43</v>
      </c>
      <c r="F463" s="39" t="n">
        <v>2</v>
      </c>
      <c r="G463" s="40" t="n">
        <v>1</v>
      </c>
      <c r="H463" s="40" t="n">
        <v>1</v>
      </c>
      <c r="I463" s="41" t="n">
        <v>78</v>
      </c>
      <c r="J463" s="39" t="n">
        <v>4</v>
      </c>
      <c r="K463" s="40" t="n">
        <v>3</v>
      </c>
      <c r="L463" s="40" t="n">
        <v>1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5</v>
      </c>
      <c r="C464" s="51" t="n">
        <v>3</v>
      </c>
      <c r="D464" s="51" t="n">
        <v>2</v>
      </c>
      <c r="E464" s="49" t="n">
        <v>44</v>
      </c>
      <c r="F464" s="50" t="n">
        <v>2</v>
      </c>
      <c r="G464" s="51" t="n">
        <v>1</v>
      </c>
      <c r="H464" s="51" t="n">
        <v>1</v>
      </c>
      <c r="I464" s="49" t="n">
        <v>79</v>
      </c>
      <c r="J464" s="50" t="n">
        <v>1</v>
      </c>
      <c r="K464" s="51" t="n">
        <v>1</v>
      </c>
      <c r="L464" s="51" t="n">
        <v>0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29" t="s">
        <v>27</v>
      </c>
      <c r="B465" s="30" t="n">
        <v>14</v>
      </c>
      <c r="C465" s="30" t="n">
        <v>4</v>
      </c>
      <c r="D465" s="30" t="n">
        <v>10</v>
      </c>
      <c r="E465" s="31" t="s">
        <v>28</v>
      </c>
      <c r="F465" s="30" t="n">
        <v>19</v>
      </c>
      <c r="G465" s="30" t="n">
        <v>12</v>
      </c>
      <c r="H465" s="30" t="n">
        <v>7</v>
      </c>
      <c r="I465" s="31" t="s">
        <v>29</v>
      </c>
      <c r="J465" s="30" t="n">
        <v>19</v>
      </c>
      <c r="K465" s="30" t="n">
        <v>7</v>
      </c>
      <c r="L465" s="30" t="n">
        <v>12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2</v>
      </c>
      <c r="C466" s="40" t="n">
        <v>1</v>
      </c>
      <c r="D466" s="40" t="n">
        <v>1</v>
      </c>
      <c r="E466" s="41" t="n">
        <v>45</v>
      </c>
      <c r="F466" s="39" t="n">
        <v>5</v>
      </c>
      <c r="G466" s="40" t="n">
        <v>5</v>
      </c>
      <c r="H466" s="40" t="n">
        <v>0</v>
      </c>
      <c r="I466" s="41" t="n">
        <v>80</v>
      </c>
      <c r="J466" s="39" t="n">
        <v>3</v>
      </c>
      <c r="K466" s="40" t="n">
        <v>1</v>
      </c>
      <c r="L466" s="40" t="n">
        <v>2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5</v>
      </c>
      <c r="C467" s="40" t="n">
        <v>1</v>
      </c>
      <c r="D467" s="40" t="n">
        <v>4</v>
      </c>
      <c r="E467" s="41" t="n">
        <v>46</v>
      </c>
      <c r="F467" s="39" t="n">
        <v>2</v>
      </c>
      <c r="G467" s="40" t="n">
        <v>1</v>
      </c>
      <c r="H467" s="40" t="n">
        <v>1</v>
      </c>
      <c r="I467" s="41" t="n">
        <v>81</v>
      </c>
      <c r="J467" s="39" t="n">
        <v>3</v>
      </c>
      <c r="K467" s="40" t="n">
        <v>2</v>
      </c>
      <c r="L467" s="40" t="n">
        <v>1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2</v>
      </c>
      <c r="C468" s="40" t="n">
        <v>2</v>
      </c>
      <c r="D468" s="40" t="n">
        <v>0</v>
      </c>
      <c r="E468" s="41" t="n">
        <v>47</v>
      </c>
      <c r="F468" s="39" t="n">
        <v>2</v>
      </c>
      <c r="G468" s="40" t="n">
        <v>2</v>
      </c>
      <c r="H468" s="40" t="n">
        <v>0</v>
      </c>
      <c r="I468" s="41" t="n">
        <v>82</v>
      </c>
      <c r="J468" s="39" t="n">
        <v>7</v>
      </c>
      <c r="K468" s="40" t="n">
        <v>3</v>
      </c>
      <c r="L468" s="40" t="n">
        <v>4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4</v>
      </c>
      <c r="C469" s="40" t="n">
        <v>0</v>
      </c>
      <c r="D469" s="40" t="n">
        <v>4</v>
      </c>
      <c r="E469" s="41" t="n">
        <v>48</v>
      </c>
      <c r="F469" s="39" t="n">
        <v>4</v>
      </c>
      <c r="G469" s="40" t="n">
        <v>2</v>
      </c>
      <c r="H469" s="40" t="n">
        <v>2</v>
      </c>
      <c r="I469" s="41" t="n">
        <v>83</v>
      </c>
      <c r="J469" s="39" t="n">
        <v>5</v>
      </c>
      <c r="K469" s="40" t="n">
        <v>1</v>
      </c>
      <c r="L469" s="40" t="n">
        <v>4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1</v>
      </c>
      <c r="C470" s="51" t="n">
        <v>0</v>
      </c>
      <c r="D470" s="51" t="n">
        <v>1</v>
      </c>
      <c r="E470" s="49" t="n">
        <v>49</v>
      </c>
      <c r="F470" s="50" t="n">
        <v>6</v>
      </c>
      <c r="G470" s="51" t="n">
        <v>2</v>
      </c>
      <c r="H470" s="51" t="n">
        <v>4</v>
      </c>
      <c r="I470" s="49" t="n">
        <v>84</v>
      </c>
      <c r="J470" s="50" t="n">
        <v>1</v>
      </c>
      <c r="K470" s="51" t="n">
        <v>0</v>
      </c>
      <c r="L470" s="51" t="n">
        <v>1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29" t="s">
        <v>30</v>
      </c>
      <c r="B471" s="30" t="n">
        <v>11</v>
      </c>
      <c r="C471" s="30" t="n">
        <v>6</v>
      </c>
      <c r="D471" s="30" t="n">
        <v>5</v>
      </c>
      <c r="E471" s="31" t="s">
        <v>31</v>
      </c>
      <c r="F471" s="30" t="n">
        <v>17</v>
      </c>
      <c r="G471" s="30" t="n">
        <v>9</v>
      </c>
      <c r="H471" s="30" t="n">
        <v>8</v>
      </c>
      <c r="I471" s="31" t="s">
        <v>32</v>
      </c>
      <c r="J471" s="30" t="n">
        <v>10</v>
      </c>
      <c r="K471" s="30" t="n">
        <v>5</v>
      </c>
      <c r="L471" s="30" t="n">
        <v>5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4</v>
      </c>
      <c r="C472" s="40" t="n">
        <v>1</v>
      </c>
      <c r="D472" s="40" t="n">
        <v>3</v>
      </c>
      <c r="E472" s="41" t="n">
        <v>50</v>
      </c>
      <c r="F472" s="39" t="n">
        <v>4</v>
      </c>
      <c r="G472" s="40" t="n">
        <v>2</v>
      </c>
      <c r="H472" s="40" t="n">
        <v>2</v>
      </c>
      <c r="I472" s="41" t="n">
        <v>85</v>
      </c>
      <c r="J472" s="39" t="n">
        <v>3</v>
      </c>
      <c r="K472" s="40" t="n">
        <v>2</v>
      </c>
      <c r="L472" s="40" t="n">
        <v>1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2</v>
      </c>
      <c r="C473" s="40" t="n">
        <v>1</v>
      </c>
      <c r="D473" s="40" t="n">
        <v>1</v>
      </c>
      <c r="E473" s="41" t="n">
        <v>51</v>
      </c>
      <c r="F473" s="39" t="n">
        <v>6</v>
      </c>
      <c r="G473" s="40" t="n">
        <v>2</v>
      </c>
      <c r="H473" s="40" t="n">
        <v>4</v>
      </c>
      <c r="I473" s="41" t="n">
        <v>86</v>
      </c>
      <c r="J473" s="39" t="n">
        <v>6</v>
      </c>
      <c r="K473" s="40" t="n">
        <v>2</v>
      </c>
      <c r="L473" s="40" t="n">
        <v>4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0</v>
      </c>
      <c r="C474" s="40" t="n">
        <v>0</v>
      </c>
      <c r="D474" s="40" t="n">
        <v>0</v>
      </c>
      <c r="E474" s="41" t="n">
        <v>52</v>
      </c>
      <c r="F474" s="39" t="n">
        <v>0</v>
      </c>
      <c r="G474" s="40" t="n">
        <v>0</v>
      </c>
      <c r="H474" s="40" t="n">
        <v>0</v>
      </c>
      <c r="I474" s="41" t="n">
        <v>87</v>
      </c>
      <c r="J474" s="39" t="n">
        <v>1</v>
      </c>
      <c r="K474" s="40" t="n">
        <v>1</v>
      </c>
      <c r="L474" s="40" t="n">
        <v>0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4</v>
      </c>
      <c r="C475" s="40" t="n">
        <v>4</v>
      </c>
      <c r="D475" s="40" t="n">
        <v>0</v>
      </c>
      <c r="E475" s="41" t="n">
        <v>53</v>
      </c>
      <c r="F475" s="39" t="n">
        <v>3</v>
      </c>
      <c r="G475" s="40" t="n">
        <v>1</v>
      </c>
      <c r="H475" s="40" t="n">
        <v>2</v>
      </c>
      <c r="I475" s="41" t="n">
        <v>88</v>
      </c>
      <c r="J475" s="39" t="n">
        <v>0</v>
      </c>
      <c r="K475" s="40" t="n">
        <v>0</v>
      </c>
      <c r="L475" s="40" t="n">
        <v>0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1</v>
      </c>
      <c r="C476" s="51" t="n">
        <v>0</v>
      </c>
      <c r="D476" s="51" t="n">
        <v>1</v>
      </c>
      <c r="E476" s="49" t="n">
        <v>54</v>
      </c>
      <c r="F476" s="50" t="n">
        <v>4</v>
      </c>
      <c r="G476" s="51" t="n">
        <v>4</v>
      </c>
      <c r="H476" s="51" t="n">
        <v>0</v>
      </c>
      <c r="I476" s="49" t="n">
        <v>89</v>
      </c>
      <c r="J476" s="50" t="n">
        <v>0</v>
      </c>
      <c r="K476" s="51" t="n">
        <v>0</v>
      </c>
      <c r="L476" s="51" t="n">
        <v>0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29" t="s">
        <v>33</v>
      </c>
      <c r="B477" s="30" t="n">
        <v>13</v>
      </c>
      <c r="C477" s="30" t="n">
        <v>7</v>
      </c>
      <c r="D477" s="30" t="n">
        <v>6</v>
      </c>
      <c r="E477" s="31" t="s">
        <v>34</v>
      </c>
      <c r="F477" s="30" t="n">
        <v>18</v>
      </c>
      <c r="G477" s="30" t="n">
        <v>11</v>
      </c>
      <c r="H477" s="30" t="n">
        <v>7</v>
      </c>
      <c r="I477" s="31" t="s">
        <v>35</v>
      </c>
      <c r="J477" s="30" t="n">
        <v>8</v>
      </c>
      <c r="K477" s="30" t="n">
        <v>1</v>
      </c>
      <c r="L477" s="30" t="n">
        <v>7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3</v>
      </c>
      <c r="C478" s="40" t="n">
        <v>1</v>
      </c>
      <c r="D478" s="40" t="n">
        <v>2</v>
      </c>
      <c r="E478" s="41" t="n">
        <v>55</v>
      </c>
      <c r="F478" s="39" t="n">
        <v>3</v>
      </c>
      <c r="G478" s="40" t="n">
        <v>2</v>
      </c>
      <c r="H478" s="40" t="n">
        <v>1</v>
      </c>
      <c r="I478" s="41" t="n">
        <v>90</v>
      </c>
      <c r="J478" s="39" t="n">
        <v>1</v>
      </c>
      <c r="K478" s="40" t="n">
        <v>1</v>
      </c>
      <c r="L478" s="40" t="n">
        <v>0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5</v>
      </c>
      <c r="C479" s="40" t="n">
        <v>4</v>
      </c>
      <c r="D479" s="40" t="n">
        <v>1</v>
      </c>
      <c r="E479" s="41" t="n">
        <v>56</v>
      </c>
      <c r="F479" s="39" t="n">
        <v>3</v>
      </c>
      <c r="G479" s="40" t="n">
        <v>1</v>
      </c>
      <c r="H479" s="40" t="n">
        <v>2</v>
      </c>
      <c r="I479" s="41" t="n">
        <v>91</v>
      </c>
      <c r="J479" s="39" t="n">
        <v>6</v>
      </c>
      <c r="K479" s="40" t="n">
        <v>0</v>
      </c>
      <c r="L479" s="40" t="n">
        <v>6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3</v>
      </c>
      <c r="C480" s="40" t="n">
        <v>2</v>
      </c>
      <c r="D480" s="40" t="n">
        <v>1</v>
      </c>
      <c r="E480" s="41" t="n">
        <v>57</v>
      </c>
      <c r="F480" s="39" t="n">
        <v>3</v>
      </c>
      <c r="G480" s="40" t="n">
        <v>2</v>
      </c>
      <c r="H480" s="40" t="n">
        <v>1</v>
      </c>
      <c r="I480" s="41" t="n">
        <v>92</v>
      </c>
      <c r="J480" s="39" t="n">
        <v>1</v>
      </c>
      <c r="K480" s="40" t="n">
        <v>0</v>
      </c>
      <c r="L480" s="40" t="n">
        <v>1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1</v>
      </c>
      <c r="C481" s="40" t="n">
        <v>0</v>
      </c>
      <c r="D481" s="40" t="n">
        <v>1</v>
      </c>
      <c r="E481" s="41" t="n">
        <v>58</v>
      </c>
      <c r="F481" s="39" t="n">
        <v>6</v>
      </c>
      <c r="G481" s="40" t="n">
        <v>5</v>
      </c>
      <c r="H481" s="40" t="n">
        <v>1</v>
      </c>
      <c r="I481" s="41" t="n">
        <v>93</v>
      </c>
      <c r="J481" s="39" t="n">
        <v>0</v>
      </c>
      <c r="K481" s="40" t="n">
        <v>0</v>
      </c>
      <c r="L481" s="40" t="n">
        <v>0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1</v>
      </c>
      <c r="C482" s="51" t="n">
        <v>0</v>
      </c>
      <c r="D482" s="51" t="n">
        <v>1</v>
      </c>
      <c r="E482" s="49" t="n">
        <v>59</v>
      </c>
      <c r="F482" s="50" t="n">
        <v>3</v>
      </c>
      <c r="G482" s="51" t="n">
        <v>1</v>
      </c>
      <c r="H482" s="51" t="n">
        <v>2</v>
      </c>
      <c r="I482" s="49" t="n">
        <v>94</v>
      </c>
      <c r="J482" s="50" t="n">
        <v>0</v>
      </c>
      <c r="K482" s="51" t="n">
        <v>0</v>
      </c>
      <c r="L482" s="51" t="n">
        <v>0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29" t="s">
        <v>36</v>
      </c>
      <c r="B483" s="30" t="n">
        <v>8</v>
      </c>
      <c r="C483" s="30" t="n">
        <v>4</v>
      </c>
      <c r="D483" s="30" t="n">
        <v>4</v>
      </c>
      <c r="E483" s="31" t="s">
        <v>37</v>
      </c>
      <c r="F483" s="30" t="n">
        <v>18</v>
      </c>
      <c r="G483" s="30" t="n">
        <v>9</v>
      </c>
      <c r="H483" s="30" t="n">
        <v>9</v>
      </c>
      <c r="I483" s="69" t="s">
        <v>38</v>
      </c>
      <c r="J483" s="30" t="n">
        <v>1</v>
      </c>
      <c r="K483" s="30" t="n">
        <v>0</v>
      </c>
      <c r="L483" s="30" t="n">
        <v>1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3</v>
      </c>
      <c r="C484" s="40" t="n">
        <v>2</v>
      </c>
      <c r="D484" s="40" t="n">
        <v>1</v>
      </c>
      <c r="E484" s="41" t="n">
        <v>60</v>
      </c>
      <c r="F484" s="39" t="n">
        <v>4</v>
      </c>
      <c r="G484" s="40" t="n">
        <v>4</v>
      </c>
      <c r="H484" s="40" t="n">
        <v>0</v>
      </c>
      <c r="I484" s="41" t="n">
        <v>95</v>
      </c>
      <c r="J484" s="39" t="n">
        <v>1</v>
      </c>
      <c r="K484" s="40" t="n">
        <v>0</v>
      </c>
      <c r="L484" s="40" t="n">
        <v>1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1</v>
      </c>
      <c r="C485" s="40" t="n">
        <v>1</v>
      </c>
      <c r="D485" s="40" t="n">
        <v>0</v>
      </c>
      <c r="E485" s="41" t="n">
        <v>61</v>
      </c>
      <c r="F485" s="39" t="n">
        <v>5</v>
      </c>
      <c r="G485" s="40" t="n">
        <v>3</v>
      </c>
      <c r="H485" s="40" t="n">
        <v>2</v>
      </c>
      <c r="I485" s="41" t="n">
        <v>96</v>
      </c>
      <c r="J485" s="39" t="n">
        <v>0</v>
      </c>
      <c r="K485" s="40" t="n">
        <v>0</v>
      </c>
      <c r="L485" s="40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0</v>
      </c>
      <c r="C486" s="40" t="n">
        <v>0</v>
      </c>
      <c r="D486" s="40" t="n">
        <v>0</v>
      </c>
      <c r="E486" s="41" t="n">
        <v>62</v>
      </c>
      <c r="F486" s="39" t="n">
        <v>4</v>
      </c>
      <c r="G486" s="40" t="n">
        <v>1</v>
      </c>
      <c r="H486" s="40" t="n">
        <v>3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1</v>
      </c>
      <c r="C487" s="40" t="n">
        <v>0</v>
      </c>
      <c r="D487" s="40" t="n">
        <v>1</v>
      </c>
      <c r="E487" s="41" t="n">
        <v>63</v>
      </c>
      <c r="F487" s="39" t="n">
        <v>4</v>
      </c>
      <c r="G487" s="40" t="n">
        <v>1</v>
      </c>
      <c r="H487" s="40" t="n">
        <v>3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3</v>
      </c>
      <c r="C488" s="51" t="n">
        <v>1</v>
      </c>
      <c r="D488" s="51" t="n">
        <v>2</v>
      </c>
      <c r="E488" s="49" t="n">
        <v>64</v>
      </c>
      <c r="F488" s="50" t="n">
        <v>1</v>
      </c>
      <c r="G488" s="51" t="n">
        <v>0</v>
      </c>
      <c r="H488" s="51" t="n">
        <v>1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29" t="s">
        <v>39</v>
      </c>
      <c r="B489" s="30" t="n">
        <v>11</v>
      </c>
      <c r="C489" s="30" t="n">
        <v>6</v>
      </c>
      <c r="D489" s="30" t="n">
        <v>5</v>
      </c>
      <c r="E489" s="31" t="s">
        <v>40</v>
      </c>
      <c r="F489" s="30" t="n">
        <v>16</v>
      </c>
      <c r="G489" s="30" t="n">
        <v>9</v>
      </c>
      <c r="H489" s="30" t="n">
        <v>7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1</v>
      </c>
      <c r="C490" s="40" t="n">
        <v>1</v>
      </c>
      <c r="D490" s="40" t="n">
        <v>0</v>
      </c>
      <c r="E490" s="41" t="n">
        <v>65</v>
      </c>
      <c r="F490" s="39" t="n">
        <v>2</v>
      </c>
      <c r="G490" s="40" t="n">
        <v>0</v>
      </c>
      <c r="H490" s="40" t="n">
        <v>2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2</v>
      </c>
      <c r="C491" s="40" t="n">
        <v>1</v>
      </c>
      <c r="D491" s="40" t="n">
        <v>1</v>
      </c>
      <c r="E491" s="41" t="n">
        <v>66</v>
      </c>
      <c r="F491" s="39" t="n">
        <v>4</v>
      </c>
      <c r="G491" s="40" t="n">
        <v>3</v>
      </c>
      <c r="H491" s="40" t="n">
        <v>1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2</v>
      </c>
      <c r="C492" s="40" t="n">
        <v>2</v>
      </c>
      <c r="D492" s="40" t="n">
        <v>0</v>
      </c>
      <c r="E492" s="41" t="n">
        <v>67</v>
      </c>
      <c r="F492" s="39" t="n">
        <v>2</v>
      </c>
      <c r="G492" s="40" t="n">
        <v>1</v>
      </c>
      <c r="H492" s="40" t="n">
        <v>1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1</v>
      </c>
      <c r="C493" s="40" t="n">
        <v>0</v>
      </c>
      <c r="D493" s="40" t="n">
        <v>1</v>
      </c>
      <c r="E493" s="41" t="n">
        <v>68</v>
      </c>
      <c r="F493" s="39" t="n">
        <v>5</v>
      </c>
      <c r="G493" s="40" t="n">
        <v>4</v>
      </c>
      <c r="H493" s="40" t="n">
        <v>1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5</v>
      </c>
      <c r="C494" s="40" t="n">
        <v>2</v>
      </c>
      <c r="D494" s="40" t="n">
        <v>3</v>
      </c>
      <c r="E494" s="41" t="n">
        <v>69</v>
      </c>
      <c r="F494" s="39" t="n">
        <v>3</v>
      </c>
      <c r="G494" s="40" t="n">
        <v>1</v>
      </c>
      <c r="H494" s="40" t="n">
        <v>2</v>
      </c>
      <c r="I494" s="80" t="s">
        <v>12</v>
      </c>
      <c r="J494" s="74" t="n">
        <v>263</v>
      </c>
      <c r="K494" s="74" t="n">
        <v>133</v>
      </c>
      <c r="L494" s="74" t="n">
        <v>130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29</v>
      </c>
      <c r="C495" s="88" t="n">
        <v>13</v>
      </c>
      <c r="D495" s="88" t="n">
        <v>16</v>
      </c>
      <c r="E495" s="89" t="s">
        <v>43</v>
      </c>
      <c r="F495" s="88" t="n">
        <v>141</v>
      </c>
      <c r="G495" s="88" t="n">
        <v>77</v>
      </c>
      <c r="H495" s="88" t="n">
        <v>64</v>
      </c>
      <c r="I495" s="90" t="s">
        <v>44</v>
      </c>
      <c r="J495" s="88" t="n">
        <v>93</v>
      </c>
      <c r="K495" s="88" t="n">
        <v>43</v>
      </c>
      <c r="L495" s="88" t="n">
        <v>50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95" t="s">
        <v>1</v>
      </c>
      <c r="H496" s="12"/>
      <c r="I496" s="11"/>
      <c r="J496" s="12"/>
      <c r="K496" s="120" t="s">
        <v>57</v>
      </c>
      <c r="L496" s="15"/>
      <c r="M496" s="101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</row>
    <row r="497" s="28" customFormat="true" ht="21" hidden="false" customHeight="true" outlineLevel="0" collapsed="false">
      <c r="A497" s="20" t="s">
        <v>8</v>
      </c>
      <c r="B497" s="21" t="s">
        <v>9</v>
      </c>
      <c r="C497" s="21" t="s">
        <v>10</v>
      </c>
      <c r="D497" s="22" t="s">
        <v>11</v>
      </c>
      <c r="E497" s="20" t="s">
        <v>8</v>
      </c>
      <c r="F497" s="21" t="s">
        <v>9</v>
      </c>
      <c r="G497" s="21" t="s">
        <v>10</v>
      </c>
      <c r="H497" s="22" t="s">
        <v>11</v>
      </c>
      <c r="I497" s="20" t="s">
        <v>8</v>
      </c>
      <c r="J497" s="21" t="s">
        <v>9</v>
      </c>
      <c r="K497" s="21" t="s">
        <v>10</v>
      </c>
      <c r="L497" s="23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</row>
    <row r="498" s="37" customFormat="true" ht="25.5" hidden="false" customHeight="true" outlineLevel="0" collapsed="false">
      <c r="A498" s="29" t="s">
        <v>13</v>
      </c>
      <c r="B498" s="30" t="n">
        <v>4</v>
      </c>
      <c r="C498" s="30" t="n">
        <v>3</v>
      </c>
      <c r="D498" s="30" t="n">
        <v>1</v>
      </c>
      <c r="E498" s="31" t="s">
        <v>14</v>
      </c>
      <c r="F498" s="30" t="n">
        <v>26</v>
      </c>
      <c r="G498" s="30" t="n">
        <v>13</v>
      </c>
      <c r="H498" s="30" t="n">
        <v>13</v>
      </c>
      <c r="I498" s="31" t="s">
        <v>15</v>
      </c>
      <c r="J498" s="30" t="n">
        <v>39</v>
      </c>
      <c r="K498" s="30" t="n">
        <v>15</v>
      </c>
      <c r="L498" s="30" t="n">
        <v>24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101" customFormat="true" ht="15.75" hidden="false" customHeight="true" outlineLevel="0" collapsed="false">
      <c r="A499" s="38" t="n">
        <v>0</v>
      </c>
      <c r="B499" s="39" t="n">
        <v>1</v>
      </c>
      <c r="C499" s="40" t="n">
        <v>1</v>
      </c>
      <c r="D499" s="40" t="n">
        <v>0</v>
      </c>
      <c r="E499" s="41" t="n">
        <v>35</v>
      </c>
      <c r="F499" s="39" t="n">
        <v>4</v>
      </c>
      <c r="G499" s="40" t="n">
        <v>3</v>
      </c>
      <c r="H499" s="40" t="n">
        <v>1</v>
      </c>
      <c r="I499" s="41" t="n">
        <v>70</v>
      </c>
      <c r="J499" s="39" t="n">
        <v>6</v>
      </c>
      <c r="K499" s="40" t="n">
        <v>3</v>
      </c>
      <c r="L499" s="40" t="n">
        <v>3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101" customFormat="true" ht="15.75" hidden="false" customHeight="true" outlineLevel="0" collapsed="false">
      <c r="A500" s="38" t="n">
        <v>1</v>
      </c>
      <c r="B500" s="39" t="n">
        <v>0</v>
      </c>
      <c r="C500" s="40" t="n">
        <v>0</v>
      </c>
      <c r="D500" s="40" t="n">
        <v>0</v>
      </c>
      <c r="E500" s="41" t="n">
        <v>36</v>
      </c>
      <c r="F500" s="39" t="n">
        <v>8</v>
      </c>
      <c r="G500" s="40" t="n">
        <v>4</v>
      </c>
      <c r="H500" s="40" t="n">
        <v>4</v>
      </c>
      <c r="I500" s="41" t="n">
        <v>71</v>
      </c>
      <c r="J500" s="39" t="n">
        <v>8</v>
      </c>
      <c r="K500" s="40" t="n">
        <v>4</v>
      </c>
      <c r="L500" s="40" t="n">
        <v>4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101" customFormat="true" ht="15.75" hidden="false" customHeight="true" outlineLevel="0" collapsed="false">
      <c r="A501" s="38" t="n">
        <v>2</v>
      </c>
      <c r="B501" s="39" t="n">
        <v>1</v>
      </c>
      <c r="C501" s="40" t="n">
        <v>1</v>
      </c>
      <c r="D501" s="40" t="n">
        <v>0</v>
      </c>
      <c r="E501" s="41" t="n">
        <v>37</v>
      </c>
      <c r="F501" s="39" t="n">
        <v>3</v>
      </c>
      <c r="G501" s="40" t="n">
        <v>2</v>
      </c>
      <c r="H501" s="40" t="n">
        <v>1</v>
      </c>
      <c r="I501" s="41" t="n">
        <v>72</v>
      </c>
      <c r="J501" s="39" t="n">
        <v>9</v>
      </c>
      <c r="K501" s="40" t="n">
        <v>2</v>
      </c>
      <c r="L501" s="40" t="n">
        <v>7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101" customFormat="true" ht="15.75" hidden="false" customHeight="true" outlineLevel="0" collapsed="false">
      <c r="A502" s="38" t="n">
        <v>3</v>
      </c>
      <c r="B502" s="39" t="n">
        <v>1</v>
      </c>
      <c r="C502" s="40" t="n">
        <v>1</v>
      </c>
      <c r="D502" s="40" t="n">
        <v>0</v>
      </c>
      <c r="E502" s="41" t="n">
        <v>38</v>
      </c>
      <c r="F502" s="39" t="n">
        <v>5</v>
      </c>
      <c r="G502" s="40" t="n">
        <v>0</v>
      </c>
      <c r="H502" s="40" t="n">
        <v>5</v>
      </c>
      <c r="I502" s="41" t="n">
        <v>73</v>
      </c>
      <c r="J502" s="39" t="n">
        <v>7</v>
      </c>
      <c r="K502" s="40" t="n">
        <v>4</v>
      </c>
      <c r="L502" s="40" t="n">
        <v>3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101" customFormat="true" ht="18" hidden="false" customHeight="true" outlineLevel="0" collapsed="false">
      <c r="A503" s="46" t="n">
        <v>4</v>
      </c>
      <c r="B503" s="47" t="n">
        <v>1</v>
      </c>
      <c r="C503" s="48" t="n">
        <v>0</v>
      </c>
      <c r="D503" s="48" t="n">
        <v>1</v>
      </c>
      <c r="E503" s="49" t="n">
        <v>39</v>
      </c>
      <c r="F503" s="50" t="n">
        <v>6</v>
      </c>
      <c r="G503" s="51" t="n">
        <v>4</v>
      </c>
      <c r="H503" s="51" t="n">
        <v>2</v>
      </c>
      <c r="I503" s="49" t="n">
        <v>74</v>
      </c>
      <c r="J503" s="50" t="n">
        <v>9</v>
      </c>
      <c r="K503" s="51" t="n">
        <v>2</v>
      </c>
      <c r="L503" s="51" t="n">
        <v>7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5.5" hidden="false" customHeight="true" outlineLevel="0" collapsed="false">
      <c r="A504" s="29" t="s">
        <v>17</v>
      </c>
      <c r="B504" s="30" t="n">
        <v>21</v>
      </c>
      <c r="C504" s="30" t="n">
        <v>11</v>
      </c>
      <c r="D504" s="30" t="n">
        <v>10</v>
      </c>
      <c r="E504" s="31" t="s">
        <v>18</v>
      </c>
      <c r="F504" s="30" t="n">
        <v>20</v>
      </c>
      <c r="G504" s="30" t="n">
        <v>9</v>
      </c>
      <c r="H504" s="30" t="n">
        <v>11</v>
      </c>
      <c r="I504" s="31" t="s">
        <v>19</v>
      </c>
      <c r="J504" s="30" t="n">
        <v>50</v>
      </c>
      <c r="K504" s="30" t="n">
        <v>19</v>
      </c>
      <c r="L504" s="30" t="n">
        <v>31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101" customFormat="true" ht="15.75" hidden="false" customHeight="true" outlineLevel="0" collapsed="false">
      <c r="A505" s="38" t="n">
        <v>5</v>
      </c>
      <c r="B505" s="39" t="n">
        <v>2</v>
      </c>
      <c r="C505" s="40" t="n">
        <v>0</v>
      </c>
      <c r="D505" s="40" t="n">
        <v>2</v>
      </c>
      <c r="E505" s="41" t="n">
        <v>40</v>
      </c>
      <c r="F505" s="39" t="n">
        <v>6</v>
      </c>
      <c r="G505" s="40" t="n">
        <v>2</v>
      </c>
      <c r="H505" s="40" t="n">
        <v>4</v>
      </c>
      <c r="I505" s="41" t="n">
        <v>75</v>
      </c>
      <c r="J505" s="39" t="n">
        <v>9</v>
      </c>
      <c r="K505" s="40" t="n">
        <v>5</v>
      </c>
      <c r="L505" s="40" t="n">
        <v>4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101" customFormat="true" ht="15.75" hidden="false" customHeight="true" outlineLevel="0" collapsed="false">
      <c r="A506" s="38" t="n">
        <v>6</v>
      </c>
      <c r="B506" s="39" t="n">
        <v>3</v>
      </c>
      <c r="C506" s="40" t="n">
        <v>0</v>
      </c>
      <c r="D506" s="40" t="n">
        <v>3</v>
      </c>
      <c r="E506" s="41" t="n">
        <v>41</v>
      </c>
      <c r="F506" s="39" t="n">
        <v>1</v>
      </c>
      <c r="G506" s="40" t="n">
        <v>0</v>
      </c>
      <c r="H506" s="40" t="n">
        <v>1</v>
      </c>
      <c r="I506" s="41" t="n">
        <v>76</v>
      </c>
      <c r="J506" s="39" t="n">
        <v>11</v>
      </c>
      <c r="K506" s="40" t="n">
        <v>2</v>
      </c>
      <c r="L506" s="40" t="n">
        <v>9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101" customFormat="true" ht="15.75" hidden="false" customHeight="true" outlineLevel="0" collapsed="false">
      <c r="A507" s="38" t="n">
        <v>7</v>
      </c>
      <c r="B507" s="39" t="n">
        <v>6</v>
      </c>
      <c r="C507" s="40" t="n">
        <v>5</v>
      </c>
      <c r="D507" s="40" t="n">
        <v>1</v>
      </c>
      <c r="E507" s="41" t="n">
        <v>42</v>
      </c>
      <c r="F507" s="39" t="n">
        <v>4</v>
      </c>
      <c r="G507" s="40" t="n">
        <v>2</v>
      </c>
      <c r="H507" s="40" t="n">
        <v>2</v>
      </c>
      <c r="I507" s="41" t="n">
        <v>77</v>
      </c>
      <c r="J507" s="39" t="n">
        <v>7</v>
      </c>
      <c r="K507" s="40" t="n">
        <v>2</v>
      </c>
      <c r="L507" s="40" t="n">
        <v>5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101" customFormat="true" ht="15.75" hidden="false" customHeight="true" outlineLevel="0" collapsed="false">
      <c r="A508" s="38" t="n">
        <v>8</v>
      </c>
      <c r="B508" s="39" t="n">
        <v>6</v>
      </c>
      <c r="C508" s="40" t="n">
        <v>5</v>
      </c>
      <c r="D508" s="40" t="n">
        <v>1</v>
      </c>
      <c r="E508" s="41" t="n">
        <v>43</v>
      </c>
      <c r="F508" s="39" t="n">
        <v>4</v>
      </c>
      <c r="G508" s="40" t="n">
        <v>2</v>
      </c>
      <c r="H508" s="40" t="n">
        <v>2</v>
      </c>
      <c r="I508" s="41" t="n">
        <v>78</v>
      </c>
      <c r="J508" s="39" t="n">
        <v>7</v>
      </c>
      <c r="K508" s="40" t="n">
        <v>4</v>
      </c>
      <c r="L508" s="40" t="n">
        <v>3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101" customFormat="true" ht="18" hidden="false" customHeight="true" outlineLevel="0" collapsed="false">
      <c r="A509" s="46" t="n">
        <v>9</v>
      </c>
      <c r="B509" s="50" t="n">
        <v>4</v>
      </c>
      <c r="C509" s="51" t="n">
        <v>1</v>
      </c>
      <c r="D509" s="51" t="n">
        <v>3</v>
      </c>
      <c r="E509" s="49" t="n">
        <v>44</v>
      </c>
      <c r="F509" s="50" t="n">
        <v>5</v>
      </c>
      <c r="G509" s="51" t="n">
        <v>3</v>
      </c>
      <c r="H509" s="51" t="n">
        <v>2</v>
      </c>
      <c r="I509" s="49" t="n">
        <v>79</v>
      </c>
      <c r="J509" s="50" t="n">
        <v>16</v>
      </c>
      <c r="K509" s="51" t="n">
        <v>6</v>
      </c>
      <c r="L509" s="51" t="n">
        <v>10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5.5" hidden="false" customHeight="true" outlineLevel="0" collapsed="false">
      <c r="A510" s="29" t="s">
        <v>27</v>
      </c>
      <c r="B510" s="30" t="n">
        <v>13</v>
      </c>
      <c r="C510" s="30" t="n">
        <v>5</v>
      </c>
      <c r="D510" s="30" t="n">
        <v>8</v>
      </c>
      <c r="E510" s="31" t="s">
        <v>28</v>
      </c>
      <c r="F510" s="30" t="n">
        <v>27</v>
      </c>
      <c r="G510" s="30" t="n">
        <v>14</v>
      </c>
      <c r="H510" s="30" t="n">
        <v>13</v>
      </c>
      <c r="I510" s="31" t="s">
        <v>29</v>
      </c>
      <c r="J510" s="30" t="n">
        <v>48</v>
      </c>
      <c r="K510" s="30" t="n">
        <v>28</v>
      </c>
      <c r="L510" s="30" t="n">
        <v>20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101" customFormat="true" ht="15.75" hidden="false" customHeight="true" outlineLevel="0" collapsed="false">
      <c r="A511" s="38" t="n">
        <v>10</v>
      </c>
      <c r="B511" s="39" t="n">
        <v>5</v>
      </c>
      <c r="C511" s="40" t="n">
        <v>2</v>
      </c>
      <c r="D511" s="40" t="n">
        <v>3</v>
      </c>
      <c r="E511" s="41" t="n">
        <v>45</v>
      </c>
      <c r="F511" s="39" t="n">
        <v>6</v>
      </c>
      <c r="G511" s="40" t="n">
        <v>3</v>
      </c>
      <c r="H511" s="40" t="n">
        <v>3</v>
      </c>
      <c r="I511" s="41" t="n">
        <v>80</v>
      </c>
      <c r="J511" s="39" t="n">
        <v>13</v>
      </c>
      <c r="K511" s="40" t="n">
        <v>7</v>
      </c>
      <c r="L511" s="40" t="n">
        <v>6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101" customFormat="true" ht="15.75" hidden="false" customHeight="true" outlineLevel="0" collapsed="false">
      <c r="A512" s="38" t="n">
        <v>11</v>
      </c>
      <c r="B512" s="39" t="n">
        <v>2</v>
      </c>
      <c r="C512" s="40" t="n">
        <v>0</v>
      </c>
      <c r="D512" s="40" t="n">
        <v>2</v>
      </c>
      <c r="E512" s="41" t="n">
        <v>46</v>
      </c>
      <c r="F512" s="39" t="n">
        <v>5</v>
      </c>
      <c r="G512" s="40" t="n">
        <v>3</v>
      </c>
      <c r="H512" s="40" t="n">
        <v>2</v>
      </c>
      <c r="I512" s="41" t="n">
        <v>81</v>
      </c>
      <c r="J512" s="39" t="n">
        <v>9</v>
      </c>
      <c r="K512" s="40" t="n">
        <v>7</v>
      </c>
      <c r="L512" s="40" t="n">
        <v>2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101" customFormat="true" ht="15.75" hidden="false" customHeight="true" outlineLevel="0" collapsed="false">
      <c r="A513" s="38" t="n">
        <v>12</v>
      </c>
      <c r="B513" s="39" t="n">
        <v>3</v>
      </c>
      <c r="C513" s="40" t="n">
        <v>1</v>
      </c>
      <c r="D513" s="40" t="n">
        <v>2</v>
      </c>
      <c r="E513" s="41" t="n">
        <v>47</v>
      </c>
      <c r="F513" s="39" t="n">
        <v>4</v>
      </c>
      <c r="G513" s="40" t="n">
        <v>2</v>
      </c>
      <c r="H513" s="40" t="n">
        <v>2</v>
      </c>
      <c r="I513" s="41" t="n">
        <v>82</v>
      </c>
      <c r="J513" s="39" t="n">
        <v>15</v>
      </c>
      <c r="K513" s="40" t="n">
        <v>9</v>
      </c>
      <c r="L513" s="40" t="n">
        <v>6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101" customFormat="true" ht="15.75" hidden="false" customHeight="true" outlineLevel="0" collapsed="false">
      <c r="A514" s="38" t="n">
        <v>13</v>
      </c>
      <c r="B514" s="39" t="n">
        <v>2</v>
      </c>
      <c r="C514" s="40" t="n">
        <v>1</v>
      </c>
      <c r="D514" s="40" t="n">
        <v>1</v>
      </c>
      <c r="E514" s="41" t="n">
        <v>48</v>
      </c>
      <c r="F514" s="39" t="n">
        <v>7</v>
      </c>
      <c r="G514" s="40" t="n">
        <v>3</v>
      </c>
      <c r="H514" s="40" t="n">
        <v>4</v>
      </c>
      <c r="I514" s="41" t="n">
        <v>83</v>
      </c>
      <c r="J514" s="39" t="n">
        <v>9</v>
      </c>
      <c r="K514" s="40" t="n">
        <v>4</v>
      </c>
      <c r="L514" s="40" t="n">
        <v>5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101" customFormat="true" ht="18" hidden="false" customHeight="true" outlineLevel="0" collapsed="false">
      <c r="A515" s="46" t="n">
        <v>14</v>
      </c>
      <c r="B515" s="50" t="n">
        <v>1</v>
      </c>
      <c r="C515" s="51" t="n">
        <v>1</v>
      </c>
      <c r="D515" s="51" t="n">
        <v>0</v>
      </c>
      <c r="E515" s="49" t="n">
        <v>49</v>
      </c>
      <c r="F515" s="50" t="n">
        <v>5</v>
      </c>
      <c r="G515" s="51" t="n">
        <v>3</v>
      </c>
      <c r="H515" s="51" t="n">
        <v>2</v>
      </c>
      <c r="I515" s="49" t="n">
        <v>84</v>
      </c>
      <c r="J515" s="50" t="n">
        <v>2</v>
      </c>
      <c r="K515" s="51" t="n">
        <v>1</v>
      </c>
      <c r="L515" s="51" t="n">
        <v>1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5.5" hidden="false" customHeight="true" outlineLevel="0" collapsed="false">
      <c r="A516" s="29" t="s">
        <v>30</v>
      </c>
      <c r="B516" s="30" t="n">
        <v>26</v>
      </c>
      <c r="C516" s="30" t="n">
        <v>13</v>
      </c>
      <c r="D516" s="30" t="n">
        <v>13</v>
      </c>
      <c r="E516" s="31" t="s">
        <v>31</v>
      </c>
      <c r="F516" s="30" t="n">
        <v>41</v>
      </c>
      <c r="G516" s="30" t="n">
        <v>18</v>
      </c>
      <c r="H516" s="30" t="n">
        <v>23</v>
      </c>
      <c r="I516" s="31" t="s">
        <v>32</v>
      </c>
      <c r="J516" s="30" t="n">
        <v>25</v>
      </c>
      <c r="K516" s="30" t="n">
        <v>10</v>
      </c>
      <c r="L516" s="30" t="n">
        <v>15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101" customFormat="true" ht="15.75" hidden="false" customHeight="true" outlineLevel="0" collapsed="false">
      <c r="A517" s="38" t="n">
        <v>15</v>
      </c>
      <c r="B517" s="39" t="n">
        <v>5</v>
      </c>
      <c r="C517" s="40" t="n">
        <v>4</v>
      </c>
      <c r="D517" s="40" t="n">
        <v>1</v>
      </c>
      <c r="E517" s="41" t="n">
        <v>50</v>
      </c>
      <c r="F517" s="39" t="n">
        <v>9</v>
      </c>
      <c r="G517" s="40" t="n">
        <v>3</v>
      </c>
      <c r="H517" s="40" t="n">
        <v>6</v>
      </c>
      <c r="I517" s="41" t="n">
        <v>85</v>
      </c>
      <c r="J517" s="39" t="n">
        <v>6</v>
      </c>
      <c r="K517" s="40" t="n">
        <v>2</v>
      </c>
      <c r="L517" s="40" t="n">
        <v>4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101" customFormat="true" ht="15.75" hidden="false" customHeight="true" outlineLevel="0" collapsed="false">
      <c r="A518" s="38" t="n">
        <v>16</v>
      </c>
      <c r="B518" s="39" t="n">
        <v>5</v>
      </c>
      <c r="C518" s="40" t="n">
        <v>1</v>
      </c>
      <c r="D518" s="40" t="n">
        <v>4</v>
      </c>
      <c r="E518" s="41" t="n">
        <v>51</v>
      </c>
      <c r="F518" s="39" t="n">
        <v>5</v>
      </c>
      <c r="G518" s="40" t="n">
        <v>4</v>
      </c>
      <c r="H518" s="40" t="n">
        <v>1</v>
      </c>
      <c r="I518" s="41" t="n">
        <v>86</v>
      </c>
      <c r="J518" s="39" t="n">
        <v>6</v>
      </c>
      <c r="K518" s="40" t="n">
        <v>3</v>
      </c>
      <c r="L518" s="40" t="n">
        <v>3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101" customFormat="true" ht="15.75" hidden="false" customHeight="true" outlineLevel="0" collapsed="false">
      <c r="A519" s="38" t="n">
        <v>17</v>
      </c>
      <c r="B519" s="39" t="n">
        <v>5</v>
      </c>
      <c r="C519" s="40" t="n">
        <v>3</v>
      </c>
      <c r="D519" s="40" t="n">
        <v>2</v>
      </c>
      <c r="E519" s="41" t="n">
        <v>52</v>
      </c>
      <c r="F519" s="39" t="n">
        <v>9</v>
      </c>
      <c r="G519" s="40" t="n">
        <v>2</v>
      </c>
      <c r="H519" s="40" t="n">
        <v>7</v>
      </c>
      <c r="I519" s="41" t="n">
        <v>87</v>
      </c>
      <c r="J519" s="39" t="n">
        <v>6</v>
      </c>
      <c r="K519" s="40" t="n">
        <v>3</v>
      </c>
      <c r="L519" s="40" t="n">
        <v>3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101" customFormat="true" ht="15.75" hidden="false" customHeight="true" outlineLevel="0" collapsed="false">
      <c r="A520" s="38" t="n">
        <v>18</v>
      </c>
      <c r="B520" s="39" t="n">
        <v>6</v>
      </c>
      <c r="C520" s="40" t="n">
        <v>4</v>
      </c>
      <c r="D520" s="40" t="n">
        <v>2</v>
      </c>
      <c r="E520" s="41" t="n">
        <v>53</v>
      </c>
      <c r="F520" s="39" t="n">
        <v>8</v>
      </c>
      <c r="G520" s="40" t="n">
        <v>5</v>
      </c>
      <c r="H520" s="40" t="n">
        <v>3</v>
      </c>
      <c r="I520" s="41" t="n">
        <v>88</v>
      </c>
      <c r="J520" s="39" t="n">
        <v>3</v>
      </c>
      <c r="K520" s="40" t="n">
        <v>2</v>
      </c>
      <c r="L520" s="40" t="n">
        <v>1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101" customFormat="true" ht="18" hidden="false" customHeight="true" outlineLevel="0" collapsed="false">
      <c r="A521" s="46" t="n">
        <v>19</v>
      </c>
      <c r="B521" s="50" t="n">
        <v>5</v>
      </c>
      <c r="C521" s="51" t="n">
        <v>1</v>
      </c>
      <c r="D521" s="51" t="n">
        <v>4</v>
      </c>
      <c r="E521" s="49" t="n">
        <v>54</v>
      </c>
      <c r="F521" s="50" t="n">
        <v>10</v>
      </c>
      <c r="G521" s="51" t="n">
        <v>4</v>
      </c>
      <c r="H521" s="51" t="n">
        <v>6</v>
      </c>
      <c r="I521" s="49" t="n">
        <v>89</v>
      </c>
      <c r="J521" s="50" t="n">
        <v>4</v>
      </c>
      <c r="K521" s="51" t="n">
        <v>0</v>
      </c>
      <c r="L521" s="51" t="n">
        <v>4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5.5" hidden="false" customHeight="true" outlineLevel="0" collapsed="false">
      <c r="A522" s="29" t="s">
        <v>33</v>
      </c>
      <c r="B522" s="30" t="n">
        <v>32</v>
      </c>
      <c r="C522" s="30" t="n">
        <v>13</v>
      </c>
      <c r="D522" s="30" t="n">
        <v>19</v>
      </c>
      <c r="E522" s="31" t="s">
        <v>34</v>
      </c>
      <c r="F522" s="30" t="n">
        <v>42</v>
      </c>
      <c r="G522" s="30" t="n">
        <v>26</v>
      </c>
      <c r="H522" s="30" t="n">
        <v>16</v>
      </c>
      <c r="I522" s="31" t="s">
        <v>35</v>
      </c>
      <c r="J522" s="30" t="n">
        <v>11</v>
      </c>
      <c r="K522" s="30" t="n">
        <v>2</v>
      </c>
      <c r="L522" s="30" t="n">
        <v>9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101" customFormat="true" ht="15.75" hidden="false" customHeight="true" outlineLevel="0" collapsed="false">
      <c r="A523" s="38" t="n">
        <v>20</v>
      </c>
      <c r="B523" s="39" t="n">
        <v>7</v>
      </c>
      <c r="C523" s="40" t="n">
        <v>4</v>
      </c>
      <c r="D523" s="40" t="n">
        <v>3</v>
      </c>
      <c r="E523" s="41" t="n">
        <v>55</v>
      </c>
      <c r="F523" s="39" t="n">
        <v>8</v>
      </c>
      <c r="G523" s="40" t="n">
        <v>4</v>
      </c>
      <c r="H523" s="40" t="n">
        <v>4</v>
      </c>
      <c r="I523" s="41" t="n">
        <v>90</v>
      </c>
      <c r="J523" s="39" t="n">
        <v>3</v>
      </c>
      <c r="K523" s="40" t="n">
        <v>1</v>
      </c>
      <c r="L523" s="40" t="n">
        <v>2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101" customFormat="true" ht="15.75" hidden="false" customHeight="true" outlineLevel="0" collapsed="false">
      <c r="A524" s="38" t="n">
        <v>21</v>
      </c>
      <c r="B524" s="39" t="n">
        <v>8</v>
      </c>
      <c r="C524" s="40" t="n">
        <v>3</v>
      </c>
      <c r="D524" s="40" t="n">
        <v>5</v>
      </c>
      <c r="E524" s="41" t="n">
        <v>56</v>
      </c>
      <c r="F524" s="39" t="n">
        <v>3</v>
      </c>
      <c r="G524" s="40" t="n">
        <v>3</v>
      </c>
      <c r="H524" s="40" t="n">
        <v>0</v>
      </c>
      <c r="I524" s="41" t="n">
        <v>91</v>
      </c>
      <c r="J524" s="39" t="n">
        <v>1</v>
      </c>
      <c r="K524" s="40" t="n">
        <v>0</v>
      </c>
      <c r="L524" s="40" t="n">
        <v>1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101" customFormat="true" ht="15.75" hidden="false" customHeight="true" outlineLevel="0" collapsed="false">
      <c r="A525" s="38" t="n">
        <v>22</v>
      </c>
      <c r="B525" s="39" t="n">
        <v>4</v>
      </c>
      <c r="C525" s="40" t="n">
        <v>0</v>
      </c>
      <c r="D525" s="40" t="n">
        <v>4</v>
      </c>
      <c r="E525" s="41" t="n">
        <v>57</v>
      </c>
      <c r="F525" s="39" t="n">
        <v>9</v>
      </c>
      <c r="G525" s="40" t="n">
        <v>6</v>
      </c>
      <c r="H525" s="40" t="n">
        <v>3</v>
      </c>
      <c r="I525" s="41" t="n">
        <v>92</v>
      </c>
      <c r="J525" s="39" t="n">
        <v>2</v>
      </c>
      <c r="K525" s="40" t="n">
        <v>0</v>
      </c>
      <c r="L525" s="40" t="n">
        <v>2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101" customFormat="true" ht="15.75" hidden="false" customHeight="true" outlineLevel="0" collapsed="false">
      <c r="A526" s="38" t="n">
        <v>23</v>
      </c>
      <c r="B526" s="39" t="n">
        <v>9</v>
      </c>
      <c r="C526" s="40" t="n">
        <v>4</v>
      </c>
      <c r="D526" s="40" t="n">
        <v>5</v>
      </c>
      <c r="E526" s="41" t="n">
        <v>58</v>
      </c>
      <c r="F526" s="39" t="n">
        <v>12</v>
      </c>
      <c r="G526" s="40" t="n">
        <v>8</v>
      </c>
      <c r="H526" s="40" t="n">
        <v>4</v>
      </c>
      <c r="I526" s="41" t="n">
        <v>93</v>
      </c>
      <c r="J526" s="39" t="n">
        <v>2</v>
      </c>
      <c r="K526" s="40" t="n">
        <v>0</v>
      </c>
      <c r="L526" s="40" t="n">
        <v>2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101" customFormat="true" ht="18" hidden="false" customHeight="true" outlineLevel="0" collapsed="false">
      <c r="A527" s="46" t="n">
        <v>24</v>
      </c>
      <c r="B527" s="50" t="n">
        <v>4</v>
      </c>
      <c r="C527" s="51" t="n">
        <v>2</v>
      </c>
      <c r="D527" s="51" t="n">
        <v>2</v>
      </c>
      <c r="E527" s="49" t="n">
        <v>59</v>
      </c>
      <c r="F527" s="50" t="n">
        <v>10</v>
      </c>
      <c r="G527" s="51" t="n">
        <v>5</v>
      </c>
      <c r="H527" s="51" t="n">
        <v>5</v>
      </c>
      <c r="I527" s="49" t="n">
        <v>94</v>
      </c>
      <c r="J527" s="50" t="n">
        <v>3</v>
      </c>
      <c r="K527" s="51" t="n">
        <v>1</v>
      </c>
      <c r="L527" s="51" t="n">
        <v>2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5.5" hidden="false" customHeight="true" outlineLevel="0" collapsed="false">
      <c r="A528" s="29" t="s">
        <v>36</v>
      </c>
      <c r="B528" s="30" t="n">
        <v>21</v>
      </c>
      <c r="C528" s="30" t="n">
        <v>13</v>
      </c>
      <c r="D528" s="30" t="n">
        <v>8</v>
      </c>
      <c r="E528" s="31" t="s">
        <v>37</v>
      </c>
      <c r="F528" s="30" t="n">
        <v>46</v>
      </c>
      <c r="G528" s="30" t="n">
        <v>29</v>
      </c>
      <c r="H528" s="30" t="n">
        <v>17</v>
      </c>
      <c r="I528" s="69" t="s">
        <v>38</v>
      </c>
      <c r="J528" s="30" t="n">
        <v>3</v>
      </c>
      <c r="K528" s="30" t="n">
        <v>1</v>
      </c>
      <c r="L528" s="30" t="n">
        <v>2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101" customFormat="true" ht="15.75" hidden="false" customHeight="true" outlineLevel="0" collapsed="false">
      <c r="A529" s="38" t="n">
        <v>25</v>
      </c>
      <c r="B529" s="39" t="n">
        <v>5</v>
      </c>
      <c r="C529" s="40" t="n">
        <v>5</v>
      </c>
      <c r="D529" s="40" t="n">
        <v>0</v>
      </c>
      <c r="E529" s="41" t="n">
        <v>60</v>
      </c>
      <c r="F529" s="39" t="n">
        <v>9</v>
      </c>
      <c r="G529" s="40" t="n">
        <v>3</v>
      </c>
      <c r="H529" s="40" t="n">
        <v>6</v>
      </c>
      <c r="I529" s="41" t="n">
        <v>95</v>
      </c>
      <c r="J529" s="39" t="n">
        <v>1</v>
      </c>
      <c r="K529" s="40" t="n">
        <v>0</v>
      </c>
      <c r="L529" s="40" t="n">
        <v>1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101" customFormat="true" ht="15.75" hidden="false" customHeight="true" outlineLevel="0" collapsed="false">
      <c r="A530" s="38" t="n">
        <v>26</v>
      </c>
      <c r="B530" s="39" t="n">
        <v>5</v>
      </c>
      <c r="C530" s="40" t="n">
        <v>3</v>
      </c>
      <c r="D530" s="40" t="n">
        <v>2</v>
      </c>
      <c r="E530" s="41" t="n">
        <v>61</v>
      </c>
      <c r="F530" s="39" t="n">
        <v>13</v>
      </c>
      <c r="G530" s="40" t="n">
        <v>9</v>
      </c>
      <c r="H530" s="40" t="n">
        <v>4</v>
      </c>
      <c r="I530" s="41" t="n">
        <v>96</v>
      </c>
      <c r="J530" s="39" t="n">
        <v>0</v>
      </c>
      <c r="K530" s="40" t="n">
        <v>0</v>
      </c>
      <c r="L530" s="40" t="n">
        <v>0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101" customFormat="true" ht="15.75" hidden="false" customHeight="true" outlineLevel="0" collapsed="false">
      <c r="A531" s="38" t="n">
        <v>27</v>
      </c>
      <c r="B531" s="39" t="n">
        <v>2</v>
      </c>
      <c r="C531" s="40" t="n">
        <v>2</v>
      </c>
      <c r="D531" s="40" t="n">
        <v>0</v>
      </c>
      <c r="E531" s="41" t="n">
        <v>62</v>
      </c>
      <c r="F531" s="39" t="n">
        <v>9</v>
      </c>
      <c r="G531" s="40" t="n">
        <v>8</v>
      </c>
      <c r="H531" s="40" t="n">
        <v>1</v>
      </c>
      <c r="I531" s="41" t="n">
        <v>97</v>
      </c>
      <c r="J531" s="39" t="n">
        <v>0</v>
      </c>
      <c r="K531" s="40" t="n">
        <v>0</v>
      </c>
      <c r="L531" s="40" t="n">
        <v>0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101" customFormat="true" ht="15.75" hidden="false" customHeight="true" outlineLevel="0" collapsed="false">
      <c r="A532" s="38" t="n">
        <v>28</v>
      </c>
      <c r="B532" s="39" t="n">
        <v>5</v>
      </c>
      <c r="C532" s="40" t="n">
        <v>1</v>
      </c>
      <c r="D532" s="40" t="n">
        <v>4</v>
      </c>
      <c r="E532" s="41" t="n">
        <v>63</v>
      </c>
      <c r="F532" s="39" t="n">
        <v>10</v>
      </c>
      <c r="G532" s="40" t="n">
        <v>6</v>
      </c>
      <c r="H532" s="40" t="n">
        <v>4</v>
      </c>
      <c r="I532" s="41" t="n">
        <v>98</v>
      </c>
      <c r="J532" s="39" t="n">
        <v>2</v>
      </c>
      <c r="K532" s="40" t="n">
        <v>1</v>
      </c>
      <c r="L532" s="40" t="n">
        <v>1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101" customFormat="true" ht="18" hidden="false" customHeight="true" outlineLevel="0" collapsed="false">
      <c r="A533" s="46" t="n">
        <v>29</v>
      </c>
      <c r="B533" s="50" t="n">
        <v>4</v>
      </c>
      <c r="C533" s="51" t="n">
        <v>2</v>
      </c>
      <c r="D533" s="51" t="n">
        <v>2</v>
      </c>
      <c r="E533" s="49" t="n">
        <v>64</v>
      </c>
      <c r="F533" s="50" t="n">
        <v>5</v>
      </c>
      <c r="G533" s="51" t="n">
        <v>3</v>
      </c>
      <c r="H533" s="51" t="n">
        <v>2</v>
      </c>
      <c r="I533" s="41" t="n">
        <v>99</v>
      </c>
      <c r="J533" s="39" t="n">
        <v>0</v>
      </c>
      <c r="K533" s="40" t="n">
        <v>0</v>
      </c>
      <c r="L533" s="40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5.5" hidden="false" customHeight="true" outlineLevel="0" collapsed="false">
      <c r="A534" s="29" t="s">
        <v>39</v>
      </c>
      <c r="B534" s="30" t="n">
        <v>12</v>
      </c>
      <c r="C534" s="30" t="n">
        <v>6</v>
      </c>
      <c r="D534" s="30" t="n">
        <v>6</v>
      </c>
      <c r="E534" s="31" t="s">
        <v>40</v>
      </c>
      <c r="F534" s="30" t="n">
        <v>33</v>
      </c>
      <c r="G534" s="30" t="n">
        <v>14</v>
      </c>
      <c r="H534" s="30" t="n">
        <v>19</v>
      </c>
      <c r="I534" s="73" t="n">
        <v>100</v>
      </c>
      <c r="J534" s="74" t="n">
        <v>0</v>
      </c>
      <c r="K534" s="75" t="n">
        <v>0</v>
      </c>
      <c r="L534" s="75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101" customFormat="true" ht="15.75" hidden="false" customHeight="true" outlineLevel="0" collapsed="false">
      <c r="A535" s="38" t="n">
        <v>30</v>
      </c>
      <c r="B535" s="39" t="n">
        <v>3</v>
      </c>
      <c r="C535" s="40" t="n">
        <v>0</v>
      </c>
      <c r="D535" s="40" t="n">
        <v>3</v>
      </c>
      <c r="E535" s="41" t="n">
        <v>65</v>
      </c>
      <c r="F535" s="39" t="n">
        <v>9</v>
      </c>
      <c r="G535" s="40" t="n">
        <v>4</v>
      </c>
      <c r="H535" s="40" t="n">
        <v>5</v>
      </c>
      <c r="I535" s="41" t="n">
        <v>101</v>
      </c>
      <c r="J535" s="39" t="n">
        <v>0</v>
      </c>
      <c r="K535" s="40" t="n">
        <v>0</v>
      </c>
      <c r="L535" s="40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101" customFormat="true" ht="15.75" hidden="false" customHeight="true" outlineLevel="0" collapsed="false">
      <c r="A536" s="38" t="n">
        <v>31</v>
      </c>
      <c r="B536" s="39" t="n">
        <v>2</v>
      </c>
      <c r="C536" s="40" t="n">
        <v>2</v>
      </c>
      <c r="D536" s="40" t="n">
        <v>0</v>
      </c>
      <c r="E536" s="41" t="n">
        <v>66</v>
      </c>
      <c r="F536" s="39" t="n">
        <v>7</v>
      </c>
      <c r="G536" s="40" t="n">
        <v>2</v>
      </c>
      <c r="H536" s="40" t="n">
        <v>5</v>
      </c>
      <c r="I536" s="41" t="n">
        <v>102</v>
      </c>
      <c r="J536" s="39" t="n">
        <v>0</v>
      </c>
      <c r="K536" s="40" t="n">
        <v>0</v>
      </c>
      <c r="L536" s="40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101" customFormat="true" ht="15.75" hidden="false" customHeight="true" outlineLevel="0" collapsed="false">
      <c r="A537" s="38" t="n">
        <v>32</v>
      </c>
      <c r="B537" s="39" t="n">
        <v>3</v>
      </c>
      <c r="C537" s="40" t="n">
        <v>2</v>
      </c>
      <c r="D537" s="40" t="n">
        <v>1</v>
      </c>
      <c r="E537" s="41" t="n">
        <v>67</v>
      </c>
      <c r="F537" s="39" t="n">
        <v>6</v>
      </c>
      <c r="G537" s="40" t="n">
        <v>1</v>
      </c>
      <c r="H537" s="40" t="n">
        <v>5</v>
      </c>
      <c r="I537" s="41" t="n">
        <v>103</v>
      </c>
      <c r="J537" s="39" t="n">
        <v>0</v>
      </c>
      <c r="K537" s="40" t="n">
        <v>0</v>
      </c>
      <c r="L537" s="40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101" customFormat="true" ht="15.75" hidden="false" customHeight="true" outlineLevel="0" collapsed="false">
      <c r="A538" s="38" t="n">
        <v>33</v>
      </c>
      <c r="B538" s="39" t="n">
        <v>3</v>
      </c>
      <c r="C538" s="40" t="n">
        <v>2</v>
      </c>
      <c r="D538" s="40" t="n">
        <v>1</v>
      </c>
      <c r="E538" s="41" t="n">
        <v>68</v>
      </c>
      <c r="F538" s="39" t="n">
        <v>7</v>
      </c>
      <c r="G538" s="40" t="n">
        <v>5</v>
      </c>
      <c r="H538" s="40" t="n">
        <v>2</v>
      </c>
      <c r="I538" s="77" t="s">
        <v>41</v>
      </c>
      <c r="J538" s="50" t="n">
        <v>0</v>
      </c>
      <c r="K538" s="51" t="n">
        <v>0</v>
      </c>
      <c r="L538" s="51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101" customFormat="true" ht="21" hidden="false" customHeight="true" outlineLevel="0" collapsed="false">
      <c r="A539" s="79" t="n">
        <v>34</v>
      </c>
      <c r="B539" s="39" t="n">
        <v>1</v>
      </c>
      <c r="C539" s="40" t="n">
        <v>0</v>
      </c>
      <c r="D539" s="40" t="n">
        <v>1</v>
      </c>
      <c r="E539" s="41" t="n">
        <v>69</v>
      </c>
      <c r="F539" s="39" t="n">
        <v>4</v>
      </c>
      <c r="G539" s="40" t="n">
        <v>2</v>
      </c>
      <c r="H539" s="40" t="n">
        <v>2</v>
      </c>
      <c r="I539" s="80" t="s">
        <v>12</v>
      </c>
      <c r="J539" s="74" t="n">
        <v>540</v>
      </c>
      <c r="K539" s="74" t="n">
        <v>262</v>
      </c>
      <c r="L539" s="74" t="n">
        <v>278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86" t="s">
        <v>42</v>
      </c>
      <c r="B540" s="87" t="n">
        <v>38</v>
      </c>
      <c r="C540" s="88" t="n">
        <v>19</v>
      </c>
      <c r="D540" s="88" t="n">
        <v>19</v>
      </c>
      <c r="E540" s="89" t="s">
        <v>43</v>
      </c>
      <c r="F540" s="88" t="n">
        <v>293</v>
      </c>
      <c r="G540" s="88" t="n">
        <v>154</v>
      </c>
      <c r="H540" s="88" t="n">
        <v>139</v>
      </c>
      <c r="I540" s="90" t="s">
        <v>44</v>
      </c>
      <c r="J540" s="88" t="n">
        <v>209</v>
      </c>
      <c r="K540" s="88" t="n">
        <v>89</v>
      </c>
      <c r="L540" s="88" t="n">
        <v>120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95" t="s">
        <v>1</v>
      </c>
      <c r="H541" s="12"/>
      <c r="I541" s="11"/>
      <c r="J541" s="12"/>
      <c r="K541" s="120" t="s">
        <v>58</v>
      </c>
      <c r="L541" s="15"/>
      <c r="M541" s="101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</row>
    <row r="542" s="28" customFormat="true" ht="21" hidden="false" customHeight="true" outlineLevel="0" collapsed="false">
      <c r="A542" s="20" t="s">
        <v>8</v>
      </c>
      <c r="B542" s="21" t="s">
        <v>9</v>
      </c>
      <c r="C542" s="21" t="s">
        <v>10</v>
      </c>
      <c r="D542" s="22" t="s">
        <v>11</v>
      </c>
      <c r="E542" s="20" t="s">
        <v>8</v>
      </c>
      <c r="F542" s="21" t="s">
        <v>9</v>
      </c>
      <c r="G542" s="21" t="s">
        <v>10</v>
      </c>
      <c r="H542" s="22" t="s">
        <v>11</v>
      </c>
      <c r="I542" s="20" t="s">
        <v>8</v>
      </c>
      <c r="J542" s="21" t="s">
        <v>9</v>
      </c>
      <c r="K542" s="21" t="s">
        <v>10</v>
      </c>
      <c r="L542" s="23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</row>
    <row r="543" s="37" customFormat="true" ht="25.5" hidden="false" customHeight="true" outlineLevel="0" collapsed="false">
      <c r="A543" s="29" t="s">
        <v>13</v>
      </c>
      <c r="B543" s="30" t="n">
        <v>9</v>
      </c>
      <c r="C543" s="30" t="n">
        <v>4</v>
      </c>
      <c r="D543" s="30" t="n">
        <v>5</v>
      </c>
      <c r="E543" s="31" t="s">
        <v>14</v>
      </c>
      <c r="F543" s="30" t="n">
        <v>25</v>
      </c>
      <c r="G543" s="30" t="n">
        <v>15</v>
      </c>
      <c r="H543" s="30" t="n">
        <v>10</v>
      </c>
      <c r="I543" s="31" t="s">
        <v>15</v>
      </c>
      <c r="J543" s="30" t="n">
        <v>64</v>
      </c>
      <c r="K543" s="30" t="n">
        <v>27</v>
      </c>
      <c r="L543" s="30" t="n">
        <v>37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101" customFormat="true" ht="15.75" hidden="false" customHeight="true" outlineLevel="0" collapsed="false">
      <c r="A544" s="38" t="n">
        <v>0</v>
      </c>
      <c r="B544" s="39" t="n">
        <v>4</v>
      </c>
      <c r="C544" s="40" t="n">
        <v>2</v>
      </c>
      <c r="D544" s="40" t="n">
        <v>2</v>
      </c>
      <c r="E544" s="41" t="n">
        <v>35</v>
      </c>
      <c r="F544" s="39" t="n">
        <v>4</v>
      </c>
      <c r="G544" s="40" t="n">
        <v>3</v>
      </c>
      <c r="H544" s="40" t="n">
        <v>1</v>
      </c>
      <c r="I544" s="41" t="n">
        <v>70</v>
      </c>
      <c r="J544" s="39" t="n">
        <v>9</v>
      </c>
      <c r="K544" s="40" t="n">
        <v>3</v>
      </c>
      <c r="L544" s="40" t="n">
        <v>6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101" customFormat="true" ht="15.75" hidden="false" customHeight="true" outlineLevel="0" collapsed="false">
      <c r="A545" s="38" t="n">
        <v>1</v>
      </c>
      <c r="B545" s="39" t="n">
        <v>0</v>
      </c>
      <c r="C545" s="40" t="n">
        <v>0</v>
      </c>
      <c r="D545" s="40" t="n">
        <v>0</v>
      </c>
      <c r="E545" s="41" t="n">
        <v>36</v>
      </c>
      <c r="F545" s="39" t="n">
        <v>9</v>
      </c>
      <c r="G545" s="40" t="n">
        <v>5</v>
      </c>
      <c r="H545" s="40" t="n">
        <v>4</v>
      </c>
      <c r="I545" s="41" t="n">
        <v>71</v>
      </c>
      <c r="J545" s="39" t="n">
        <v>10</v>
      </c>
      <c r="K545" s="40" t="n">
        <v>4</v>
      </c>
      <c r="L545" s="40" t="n">
        <v>6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101" customFormat="true" ht="15.75" hidden="false" customHeight="true" outlineLevel="0" collapsed="false">
      <c r="A546" s="38" t="n">
        <v>2</v>
      </c>
      <c r="B546" s="39" t="n">
        <v>4</v>
      </c>
      <c r="C546" s="40" t="n">
        <v>2</v>
      </c>
      <c r="D546" s="40" t="n">
        <v>2</v>
      </c>
      <c r="E546" s="41" t="n">
        <v>37</v>
      </c>
      <c r="F546" s="39" t="n">
        <v>7</v>
      </c>
      <c r="G546" s="40" t="n">
        <v>3</v>
      </c>
      <c r="H546" s="40" t="n">
        <v>4</v>
      </c>
      <c r="I546" s="41" t="n">
        <v>72</v>
      </c>
      <c r="J546" s="39" t="n">
        <v>14</v>
      </c>
      <c r="K546" s="40" t="n">
        <v>4</v>
      </c>
      <c r="L546" s="40" t="n">
        <v>10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101" customFormat="true" ht="15.75" hidden="false" customHeight="true" outlineLevel="0" collapsed="false">
      <c r="A547" s="38" t="n">
        <v>3</v>
      </c>
      <c r="B547" s="39" t="n">
        <v>1</v>
      </c>
      <c r="C547" s="40" t="n">
        <v>0</v>
      </c>
      <c r="D547" s="40" t="n">
        <v>1</v>
      </c>
      <c r="E547" s="41" t="n">
        <v>38</v>
      </c>
      <c r="F547" s="39" t="n">
        <v>3</v>
      </c>
      <c r="G547" s="40" t="n">
        <v>3</v>
      </c>
      <c r="H547" s="40" t="n">
        <v>0</v>
      </c>
      <c r="I547" s="41" t="n">
        <v>73</v>
      </c>
      <c r="J547" s="39" t="n">
        <v>16</v>
      </c>
      <c r="K547" s="40" t="n">
        <v>6</v>
      </c>
      <c r="L547" s="40" t="n">
        <v>10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101" customFormat="true" ht="18" hidden="false" customHeight="true" outlineLevel="0" collapsed="false">
      <c r="A548" s="46" t="n">
        <v>4</v>
      </c>
      <c r="B548" s="47" t="n">
        <v>0</v>
      </c>
      <c r="C548" s="48" t="n">
        <v>0</v>
      </c>
      <c r="D548" s="48" t="n">
        <v>0</v>
      </c>
      <c r="E548" s="49" t="n">
        <v>39</v>
      </c>
      <c r="F548" s="50" t="n">
        <v>2</v>
      </c>
      <c r="G548" s="51" t="n">
        <v>1</v>
      </c>
      <c r="H548" s="51" t="n">
        <v>1</v>
      </c>
      <c r="I548" s="49" t="n">
        <v>74</v>
      </c>
      <c r="J548" s="50" t="n">
        <v>15</v>
      </c>
      <c r="K548" s="51" t="n">
        <v>10</v>
      </c>
      <c r="L548" s="51" t="n">
        <v>5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5.5" hidden="false" customHeight="true" outlineLevel="0" collapsed="false">
      <c r="A549" s="29" t="s">
        <v>17</v>
      </c>
      <c r="B549" s="30" t="n">
        <v>9</v>
      </c>
      <c r="C549" s="30" t="n">
        <v>5</v>
      </c>
      <c r="D549" s="30" t="n">
        <v>4</v>
      </c>
      <c r="E549" s="31" t="s">
        <v>18</v>
      </c>
      <c r="F549" s="30" t="n">
        <v>31</v>
      </c>
      <c r="G549" s="30" t="n">
        <v>12</v>
      </c>
      <c r="H549" s="30" t="n">
        <v>19</v>
      </c>
      <c r="I549" s="31" t="s">
        <v>19</v>
      </c>
      <c r="J549" s="30" t="n">
        <v>58</v>
      </c>
      <c r="K549" s="30" t="n">
        <v>23</v>
      </c>
      <c r="L549" s="30" t="n">
        <v>35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101" customFormat="true" ht="15.75" hidden="false" customHeight="true" outlineLevel="0" collapsed="false">
      <c r="A550" s="38" t="n">
        <v>5</v>
      </c>
      <c r="B550" s="39" t="n">
        <v>1</v>
      </c>
      <c r="C550" s="40" t="n">
        <v>1</v>
      </c>
      <c r="D550" s="40" t="n">
        <v>0</v>
      </c>
      <c r="E550" s="41" t="n">
        <v>40</v>
      </c>
      <c r="F550" s="39" t="n">
        <v>2</v>
      </c>
      <c r="G550" s="40" t="n">
        <v>0</v>
      </c>
      <c r="H550" s="40" t="n">
        <v>2</v>
      </c>
      <c r="I550" s="41" t="n">
        <v>75</v>
      </c>
      <c r="J550" s="39" t="n">
        <v>16</v>
      </c>
      <c r="K550" s="40" t="n">
        <v>6</v>
      </c>
      <c r="L550" s="40" t="n">
        <v>10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101" customFormat="true" ht="15.75" hidden="false" customHeight="true" outlineLevel="0" collapsed="false">
      <c r="A551" s="38" t="n">
        <v>6</v>
      </c>
      <c r="B551" s="39" t="n">
        <v>3</v>
      </c>
      <c r="C551" s="40" t="n">
        <v>1</v>
      </c>
      <c r="D551" s="40" t="n">
        <v>2</v>
      </c>
      <c r="E551" s="41" t="n">
        <v>41</v>
      </c>
      <c r="F551" s="39" t="n">
        <v>9</v>
      </c>
      <c r="G551" s="40" t="n">
        <v>4</v>
      </c>
      <c r="H551" s="40" t="n">
        <v>5</v>
      </c>
      <c r="I551" s="41" t="n">
        <v>76</v>
      </c>
      <c r="J551" s="39" t="n">
        <v>7</v>
      </c>
      <c r="K551" s="40" t="n">
        <v>4</v>
      </c>
      <c r="L551" s="40" t="n">
        <v>3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101" customFormat="true" ht="15.75" hidden="false" customHeight="true" outlineLevel="0" collapsed="false">
      <c r="A552" s="38" t="n">
        <v>7</v>
      </c>
      <c r="B552" s="39" t="n">
        <v>2</v>
      </c>
      <c r="C552" s="40" t="n">
        <v>1</v>
      </c>
      <c r="D552" s="40" t="n">
        <v>1</v>
      </c>
      <c r="E552" s="41" t="n">
        <v>42</v>
      </c>
      <c r="F552" s="39" t="n">
        <v>4</v>
      </c>
      <c r="G552" s="40" t="n">
        <v>0</v>
      </c>
      <c r="H552" s="40" t="n">
        <v>4</v>
      </c>
      <c r="I552" s="41" t="n">
        <v>77</v>
      </c>
      <c r="J552" s="39" t="n">
        <v>17</v>
      </c>
      <c r="K552" s="40" t="n">
        <v>7</v>
      </c>
      <c r="L552" s="40" t="n">
        <v>10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101" customFormat="true" ht="15.75" hidden="false" customHeight="true" outlineLevel="0" collapsed="false">
      <c r="A553" s="38" t="n">
        <v>8</v>
      </c>
      <c r="B553" s="39" t="n">
        <v>2</v>
      </c>
      <c r="C553" s="40" t="n">
        <v>1</v>
      </c>
      <c r="D553" s="40" t="n">
        <v>1</v>
      </c>
      <c r="E553" s="41" t="n">
        <v>43</v>
      </c>
      <c r="F553" s="39" t="n">
        <v>4</v>
      </c>
      <c r="G553" s="40" t="n">
        <v>2</v>
      </c>
      <c r="H553" s="40" t="n">
        <v>2</v>
      </c>
      <c r="I553" s="41" t="n">
        <v>78</v>
      </c>
      <c r="J553" s="39" t="n">
        <v>10</v>
      </c>
      <c r="K553" s="40" t="n">
        <v>4</v>
      </c>
      <c r="L553" s="40" t="n">
        <v>6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101" customFormat="true" ht="18" hidden="false" customHeight="true" outlineLevel="0" collapsed="false">
      <c r="A554" s="46" t="n">
        <v>9</v>
      </c>
      <c r="B554" s="50" t="n">
        <v>1</v>
      </c>
      <c r="C554" s="51" t="n">
        <v>1</v>
      </c>
      <c r="D554" s="51" t="n">
        <v>0</v>
      </c>
      <c r="E554" s="49" t="n">
        <v>44</v>
      </c>
      <c r="F554" s="50" t="n">
        <v>12</v>
      </c>
      <c r="G554" s="51" t="n">
        <v>6</v>
      </c>
      <c r="H554" s="51" t="n">
        <v>6</v>
      </c>
      <c r="I554" s="49" t="n">
        <v>79</v>
      </c>
      <c r="J554" s="50" t="n">
        <v>8</v>
      </c>
      <c r="K554" s="51" t="n">
        <v>2</v>
      </c>
      <c r="L554" s="51" t="n">
        <v>6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5.5" hidden="false" customHeight="true" outlineLevel="0" collapsed="false">
      <c r="A555" s="29" t="s">
        <v>27</v>
      </c>
      <c r="B555" s="30" t="n">
        <v>19</v>
      </c>
      <c r="C555" s="30" t="n">
        <v>14</v>
      </c>
      <c r="D555" s="30" t="n">
        <v>5</v>
      </c>
      <c r="E555" s="31" t="s">
        <v>28</v>
      </c>
      <c r="F555" s="30" t="n">
        <v>39</v>
      </c>
      <c r="G555" s="30" t="n">
        <v>19</v>
      </c>
      <c r="H555" s="30" t="n">
        <v>20</v>
      </c>
      <c r="I555" s="31" t="s">
        <v>29</v>
      </c>
      <c r="J555" s="30" t="n">
        <v>47</v>
      </c>
      <c r="K555" s="30" t="n">
        <v>28</v>
      </c>
      <c r="L555" s="30" t="n">
        <v>19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101" customFormat="true" ht="15.75" hidden="false" customHeight="true" outlineLevel="0" collapsed="false">
      <c r="A556" s="38" t="n">
        <v>10</v>
      </c>
      <c r="B556" s="39" t="n">
        <v>1</v>
      </c>
      <c r="C556" s="40" t="n">
        <v>0</v>
      </c>
      <c r="D556" s="40" t="n">
        <v>1</v>
      </c>
      <c r="E556" s="41" t="n">
        <v>45</v>
      </c>
      <c r="F556" s="39" t="n">
        <v>10</v>
      </c>
      <c r="G556" s="40" t="n">
        <v>6</v>
      </c>
      <c r="H556" s="40" t="n">
        <v>4</v>
      </c>
      <c r="I556" s="41" t="n">
        <v>80</v>
      </c>
      <c r="J556" s="39" t="n">
        <v>14</v>
      </c>
      <c r="K556" s="40" t="n">
        <v>8</v>
      </c>
      <c r="L556" s="40" t="n">
        <v>6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101" customFormat="true" ht="15.75" hidden="false" customHeight="true" outlineLevel="0" collapsed="false">
      <c r="A557" s="38" t="n">
        <v>11</v>
      </c>
      <c r="B557" s="39" t="n">
        <v>3</v>
      </c>
      <c r="C557" s="40" t="n">
        <v>1</v>
      </c>
      <c r="D557" s="40" t="n">
        <v>2</v>
      </c>
      <c r="E557" s="41" t="n">
        <v>46</v>
      </c>
      <c r="F557" s="39" t="n">
        <v>6</v>
      </c>
      <c r="G557" s="40" t="n">
        <v>2</v>
      </c>
      <c r="H557" s="40" t="n">
        <v>4</v>
      </c>
      <c r="I557" s="41" t="n">
        <v>81</v>
      </c>
      <c r="J557" s="39" t="n">
        <v>14</v>
      </c>
      <c r="K557" s="40" t="n">
        <v>8</v>
      </c>
      <c r="L557" s="40" t="n">
        <v>6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101" customFormat="true" ht="15.75" hidden="false" customHeight="true" outlineLevel="0" collapsed="false">
      <c r="A558" s="38" t="n">
        <v>12</v>
      </c>
      <c r="B558" s="39" t="n">
        <v>6</v>
      </c>
      <c r="C558" s="40" t="n">
        <v>5</v>
      </c>
      <c r="D558" s="40" t="n">
        <v>1</v>
      </c>
      <c r="E558" s="41" t="n">
        <v>47</v>
      </c>
      <c r="F558" s="39" t="n">
        <v>6</v>
      </c>
      <c r="G558" s="40" t="n">
        <v>2</v>
      </c>
      <c r="H558" s="40" t="n">
        <v>4</v>
      </c>
      <c r="I558" s="41" t="n">
        <v>82</v>
      </c>
      <c r="J558" s="39" t="n">
        <v>7</v>
      </c>
      <c r="K558" s="40" t="n">
        <v>4</v>
      </c>
      <c r="L558" s="40" t="n">
        <v>3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101" customFormat="true" ht="15.75" hidden="false" customHeight="true" outlineLevel="0" collapsed="false">
      <c r="A559" s="38" t="n">
        <v>13</v>
      </c>
      <c r="B559" s="39" t="n">
        <v>4</v>
      </c>
      <c r="C559" s="40" t="n">
        <v>3</v>
      </c>
      <c r="D559" s="40" t="n">
        <v>1</v>
      </c>
      <c r="E559" s="41" t="n">
        <v>48</v>
      </c>
      <c r="F559" s="39" t="n">
        <v>8</v>
      </c>
      <c r="G559" s="40" t="n">
        <v>2</v>
      </c>
      <c r="H559" s="40" t="n">
        <v>6</v>
      </c>
      <c r="I559" s="41" t="n">
        <v>83</v>
      </c>
      <c r="J559" s="39" t="n">
        <v>7</v>
      </c>
      <c r="K559" s="40" t="n">
        <v>5</v>
      </c>
      <c r="L559" s="40" t="n">
        <v>2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101" customFormat="true" ht="18" hidden="false" customHeight="true" outlineLevel="0" collapsed="false">
      <c r="A560" s="46" t="n">
        <v>14</v>
      </c>
      <c r="B560" s="50" t="n">
        <v>5</v>
      </c>
      <c r="C560" s="51" t="n">
        <v>5</v>
      </c>
      <c r="D560" s="51" t="n">
        <v>0</v>
      </c>
      <c r="E560" s="49" t="n">
        <v>49</v>
      </c>
      <c r="F560" s="50" t="n">
        <v>9</v>
      </c>
      <c r="G560" s="51" t="n">
        <v>7</v>
      </c>
      <c r="H560" s="51" t="n">
        <v>2</v>
      </c>
      <c r="I560" s="49" t="n">
        <v>84</v>
      </c>
      <c r="J560" s="50" t="n">
        <v>5</v>
      </c>
      <c r="K560" s="51" t="n">
        <v>3</v>
      </c>
      <c r="L560" s="51" t="n">
        <v>2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5.5" hidden="false" customHeight="true" outlineLevel="0" collapsed="false">
      <c r="A561" s="29" t="s">
        <v>30</v>
      </c>
      <c r="B561" s="30" t="n">
        <v>37</v>
      </c>
      <c r="C561" s="30" t="n">
        <v>18</v>
      </c>
      <c r="D561" s="30" t="n">
        <v>19</v>
      </c>
      <c r="E561" s="31" t="s">
        <v>31</v>
      </c>
      <c r="F561" s="30" t="n">
        <v>47</v>
      </c>
      <c r="G561" s="30" t="n">
        <v>30</v>
      </c>
      <c r="H561" s="30" t="n">
        <v>17</v>
      </c>
      <c r="I561" s="31" t="s">
        <v>32</v>
      </c>
      <c r="J561" s="30" t="n">
        <v>26</v>
      </c>
      <c r="K561" s="30" t="n">
        <v>12</v>
      </c>
      <c r="L561" s="30" t="n">
        <v>14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101" customFormat="true" ht="15.75" hidden="false" customHeight="true" outlineLevel="0" collapsed="false">
      <c r="A562" s="38" t="n">
        <v>15</v>
      </c>
      <c r="B562" s="39" t="n">
        <v>7</v>
      </c>
      <c r="C562" s="40" t="n">
        <v>4</v>
      </c>
      <c r="D562" s="40" t="n">
        <v>3</v>
      </c>
      <c r="E562" s="41" t="n">
        <v>50</v>
      </c>
      <c r="F562" s="39" t="n">
        <v>12</v>
      </c>
      <c r="G562" s="40" t="n">
        <v>6</v>
      </c>
      <c r="H562" s="40" t="n">
        <v>6</v>
      </c>
      <c r="I562" s="41" t="n">
        <v>85</v>
      </c>
      <c r="J562" s="39" t="n">
        <v>9</v>
      </c>
      <c r="K562" s="40" t="n">
        <v>4</v>
      </c>
      <c r="L562" s="40" t="n">
        <v>5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101" customFormat="true" ht="15.75" hidden="false" customHeight="true" outlineLevel="0" collapsed="false">
      <c r="A563" s="38" t="n">
        <v>16</v>
      </c>
      <c r="B563" s="39" t="n">
        <v>7</v>
      </c>
      <c r="C563" s="40" t="n">
        <v>3</v>
      </c>
      <c r="D563" s="40" t="n">
        <v>4</v>
      </c>
      <c r="E563" s="41" t="n">
        <v>51</v>
      </c>
      <c r="F563" s="39" t="n">
        <v>10</v>
      </c>
      <c r="G563" s="40" t="n">
        <v>9</v>
      </c>
      <c r="H563" s="40" t="n">
        <v>1</v>
      </c>
      <c r="I563" s="41" t="n">
        <v>86</v>
      </c>
      <c r="J563" s="39" t="n">
        <v>5</v>
      </c>
      <c r="K563" s="40" t="n">
        <v>2</v>
      </c>
      <c r="L563" s="40" t="n">
        <v>3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101" customFormat="true" ht="15.75" hidden="false" customHeight="true" outlineLevel="0" collapsed="false">
      <c r="A564" s="38" t="n">
        <v>17</v>
      </c>
      <c r="B564" s="39" t="n">
        <v>9</v>
      </c>
      <c r="C564" s="40" t="n">
        <v>4</v>
      </c>
      <c r="D564" s="40" t="n">
        <v>5</v>
      </c>
      <c r="E564" s="41" t="n">
        <v>52</v>
      </c>
      <c r="F564" s="39" t="n">
        <v>7</v>
      </c>
      <c r="G564" s="40" t="n">
        <v>5</v>
      </c>
      <c r="H564" s="40" t="n">
        <v>2</v>
      </c>
      <c r="I564" s="41" t="n">
        <v>87</v>
      </c>
      <c r="J564" s="39" t="n">
        <v>5</v>
      </c>
      <c r="K564" s="40" t="n">
        <v>3</v>
      </c>
      <c r="L564" s="40" t="n">
        <v>2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101" customFormat="true" ht="15.75" hidden="false" customHeight="true" outlineLevel="0" collapsed="false">
      <c r="A565" s="38" t="n">
        <v>18</v>
      </c>
      <c r="B565" s="39" t="n">
        <v>7</v>
      </c>
      <c r="C565" s="40" t="n">
        <v>3</v>
      </c>
      <c r="D565" s="40" t="n">
        <v>4</v>
      </c>
      <c r="E565" s="41" t="n">
        <v>53</v>
      </c>
      <c r="F565" s="39" t="n">
        <v>7</v>
      </c>
      <c r="G565" s="40" t="n">
        <v>5</v>
      </c>
      <c r="H565" s="40" t="n">
        <v>2</v>
      </c>
      <c r="I565" s="41" t="n">
        <v>88</v>
      </c>
      <c r="J565" s="39" t="n">
        <v>4</v>
      </c>
      <c r="K565" s="40" t="n">
        <v>2</v>
      </c>
      <c r="L565" s="40" t="n">
        <v>2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101" customFormat="true" ht="18" hidden="false" customHeight="true" outlineLevel="0" collapsed="false">
      <c r="A566" s="46" t="n">
        <v>19</v>
      </c>
      <c r="B566" s="50" t="n">
        <v>7</v>
      </c>
      <c r="C566" s="51" t="n">
        <v>4</v>
      </c>
      <c r="D566" s="51" t="n">
        <v>3</v>
      </c>
      <c r="E566" s="49" t="n">
        <v>54</v>
      </c>
      <c r="F566" s="50" t="n">
        <v>11</v>
      </c>
      <c r="G566" s="51" t="n">
        <v>5</v>
      </c>
      <c r="H566" s="51" t="n">
        <v>6</v>
      </c>
      <c r="I566" s="49" t="n">
        <v>89</v>
      </c>
      <c r="J566" s="50" t="n">
        <v>3</v>
      </c>
      <c r="K566" s="51" t="n">
        <v>1</v>
      </c>
      <c r="L566" s="51" t="n">
        <v>2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5.5" hidden="false" customHeight="true" outlineLevel="0" collapsed="false">
      <c r="A567" s="29" t="s">
        <v>33</v>
      </c>
      <c r="B567" s="30" t="n">
        <v>44</v>
      </c>
      <c r="C567" s="30" t="n">
        <v>25</v>
      </c>
      <c r="D567" s="30" t="n">
        <v>19</v>
      </c>
      <c r="E567" s="31" t="s">
        <v>34</v>
      </c>
      <c r="F567" s="30" t="n">
        <v>52</v>
      </c>
      <c r="G567" s="30" t="n">
        <v>30</v>
      </c>
      <c r="H567" s="30" t="n">
        <v>22</v>
      </c>
      <c r="I567" s="31" t="s">
        <v>35</v>
      </c>
      <c r="J567" s="30" t="n">
        <v>12</v>
      </c>
      <c r="K567" s="30" t="n">
        <v>5</v>
      </c>
      <c r="L567" s="30" t="n">
        <v>7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101" customFormat="true" ht="15.75" hidden="false" customHeight="true" outlineLevel="0" collapsed="false">
      <c r="A568" s="38" t="n">
        <v>20</v>
      </c>
      <c r="B568" s="39" t="n">
        <v>10</v>
      </c>
      <c r="C568" s="40" t="n">
        <v>7</v>
      </c>
      <c r="D568" s="40" t="n">
        <v>3</v>
      </c>
      <c r="E568" s="41" t="n">
        <v>55</v>
      </c>
      <c r="F568" s="39" t="n">
        <v>11</v>
      </c>
      <c r="G568" s="40" t="n">
        <v>7</v>
      </c>
      <c r="H568" s="40" t="n">
        <v>4</v>
      </c>
      <c r="I568" s="41" t="n">
        <v>90</v>
      </c>
      <c r="J568" s="39" t="n">
        <v>6</v>
      </c>
      <c r="K568" s="40" t="n">
        <v>2</v>
      </c>
      <c r="L568" s="40" t="n">
        <v>4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101" customFormat="true" ht="15.75" hidden="false" customHeight="true" outlineLevel="0" collapsed="false">
      <c r="A569" s="38" t="n">
        <v>21</v>
      </c>
      <c r="B569" s="39" t="n">
        <v>9</v>
      </c>
      <c r="C569" s="40" t="n">
        <v>5</v>
      </c>
      <c r="D569" s="40" t="n">
        <v>4</v>
      </c>
      <c r="E569" s="41" t="n">
        <v>56</v>
      </c>
      <c r="F569" s="39" t="n">
        <v>8</v>
      </c>
      <c r="G569" s="40" t="n">
        <v>4</v>
      </c>
      <c r="H569" s="40" t="n">
        <v>4</v>
      </c>
      <c r="I569" s="41" t="n">
        <v>91</v>
      </c>
      <c r="J569" s="39" t="n">
        <v>2</v>
      </c>
      <c r="K569" s="40" t="n">
        <v>2</v>
      </c>
      <c r="L569" s="40" t="n">
        <v>0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101" customFormat="true" ht="15.75" hidden="false" customHeight="true" outlineLevel="0" collapsed="false">
      <c r="A570" s="38" t="n">
        <v>22</v>
      </c>
      <c r="B570" s="39" t="n">
        <v>11</v>
      </c>
      <c r="C570" s="40" t="n">
        <v>4</v>
      </c>
      <c r="D570" s="40" t="n">
        <v>7</v>
      </c>
      <c r="E570" s="41" t="n">
        <v>57</v>
      </c>
      <c r="F570" s="39" t="n">
        <v>6</v>
      </c>
      <c r="G570" s="40" t="n">
        <v>5</v>
      </c>
      <c r="H570" s="40" t="n">
        <v>1</v>
      </c>
      <c r="I570" s="41" t="n">
        <v>92</v>
      </c>
      <c r="J570" s="39" t="n">
        <v>1</v>
      </c>
      <c r="K570" s="40" t="n">
        <v>0</v>
      </c>
      <c r="L570" s="40" t="n">
        <v>1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101" customFormat="true" ht="15.75" hidden="false" customHeight="true" outlineLevel="0" collapsed="false">
      <c r="A571" s="38" t="n">
        <v>23</v>
      </c>
      <c r="B571" s="39" t="n">
        <v>8</v>
      </c>
      <c r="C571" s="40" t="n">
        <v>6</v>
      </c>
      <c r="D571" s="40" t="n">
        <v>2</v>
      </c>
      <c r="E571" s="41" t="n">
        <v>58</v>
      </c>
      <c r="F571" s="39" t="n">
        <v>11</v>
      </c>
      <c r="G571" s="40" t="n">
        <v>6</v>
      </c>
      <c r="H571" s="40" t="n">
        <v>5</v>
      </c>
      <c r="I571" s="41" t="n">
        <v>93</v>
      </c>
      <c r="J571" s="39" t="n">
        <v>1</v>
      </c>
      <c r="K571" s="40" t="n">
        <v>0</v>
      </c>
      <c r="L571" s="40" t="n">
        <v>1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101" customFormat="true" ht="18" hidden="false" customHeight="true" outlineLevel="0" collapsed="false">
      <c r="A572" s="46" t="n">
        <v>24</v>
      </c>
      <c r="B572" s="50" t="n">
        <v>6</v>
      </c>
      <c r="C572" s="51" t="n">
        <v>3</v>
      </c>
      <c r="D572" s="51" t="n">
        <v>3</v>
      </c>
      <c r="E572" s="49" t="n">
        <v>59</v>
      </c>
      <c r="F572" s="50" t="n">
        <v>16</v>
      </c>
      <c r="G572" s="51" t="n">
        <v>8</v>
      </c>
      <c r="H572" s="51" t="n">
        <v>8</v>
      </c>
      <c r="I572" s="49" t="n">
        <v>94</v>
      </c>
      <c r="J572" s="50" t="n">
        <v>2</v>
      </c>
      <c r="K572" s="51" t="n">
        <v>1</v>
      </c>
      <c r="L572" s="51" t="n">
        <v>1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5.5" hidden="false" customHeight="true" outlineLevel="0" collapsed="false">
      <c r="A573" s="29" t="s">
        <v>36</v>
      </c>
      <c r="B573" s="30" t="n">
        <v>21</v>
      </c>
      <c r="C573" s="30" t="n">
        <v>11</v>
      </c>
      <c r="D573" s="30" t="n">
        <v>10</v>
      </c>
      <c r="E573" s="31" t="s">
        <v>37</v>
      </c>
      <c r="F573" s="30" t="n">
        <v>48</v>
      </c>
      <c r="G573" s="30" t="n">
        <v>26</v>
      </c>
      <c r="H573" s="30" t="n">
        <v>22</v>
      </c>
      <c r="I573" s="69" t="s">
        <v>38</v>
      </c>
      <c r="J573" s="30" t="n">
        <v>4</v>
      </c>
      <c r="K573" s="30" t="n">
        <v>2</v>
      </c>
      <c r="L573" s="30" t="n">
        <v>2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101" customFormat="true" ht="15.75" hidden="false" customHeight="true" outlineLevel="0" collapsed="false">
      <c r="A574" s="38" t="n">
        <v>25</v>
      </c>
      <c r="B574" s="39" t="n">
        <v>5</v>
      </c>
      <c r="C574" s="40" t="n">
        <v>2</v>
      </c>
      <c r="D574" s="40" t="n">
        <v>3</v>
      </c>
      <c r="E574" s="41" t="n">
        <v>60</v>
      </c>
      <c r="F574" s="39" t="n">
        <v>17</v>
      </c>
      <c r="G574" s="40" t="n">
        <v>9</v>
      </c>
      <c r="H574" s="40" t="n">
        <v>8</v>
      </c>
      <c r="I574" s="41" t="n">
        <v>95</v>
      </c>
      <c r="J574" s="39" t="n">
        <v>3</v>
      </c>
      <c r="K574" s="40" t="n">
        <v>1</v>
      </c>
      <c r="L574" s="40" t="n">
        <v>2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101" customFormat="true" ht="15.75" hidden="false" customHeight="true" outlineLevel="0" collapsed="false">
      <c r="A575" s="38" t="n">
        <v>26</v>
      </c>
      <c r="B575" s="39" t="n">
        <v>6</v>
      </c>
      <c r="C575" s="40" t="n">
        <v>4</v>
      </c>
      <c r="D575" s="40" t="n">
        <v>2</v>
      </c>
      <c r="E575" s="41" t="n">
        <v>61</v>
      </c>
      <c r="F575" s="39" t="n">
        <v>11</v>
      </c>
      <c r="G575" s="40" t="n">
        <v>7</v>
      </c>
      <c r="H575" s="40" t="n">
        <v>4</v>
      </c>
      <c r="I575" s="41" t="n">
        <v>96</v>
      </c>
      <c r="J575" s="39" t="n">
        <v>0</v>
      </c>
      <c r="K575" s="40" t="n">
        <v>0</v>
      </c>
      <c r="L575" s="40" t="n">
        <v>0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101" customFormat="true" ht="15.75" hidden="false" customHeight="true" outlineLevel="0" collapsed="false">
      <c r="A576" s="38" t="n">
        <v>27</v>
      </c>
      <c r="B576" s="39" t="n">
        <v>2</v>
      </c>
      <c r="C576" s="40" t="n">
        <v>1</v>
      </c>
      <c r="D576" s="40" t="n">
        <v>1</v>
      </c>
      <c r="E576" s="41" t="n">
        <v>62</v>
      </c>
      <c r="F576" s="39" t="n">
        <v>9</v>
      </c>
      <c r="G576" s="40" t="n">
        <v>6</v>
      </c>
      <c r="H576" s="40" t="n">
        <v>3</v>
      </c>
      <c r="I576" s="41" t="n">
        <v>97</v>
      </c>
      <c r="J576" s="39" t="n">
        <v>0</v>
      </c>
      <c r="K576" s="40" t="n">
        <v>0</v>
      </c>
      <c r="L576" s="40" t="n">
        <v>0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101" customFormat="true" ht="15.75" hidden="false" customHeight="true" outlineLevel="0" collapsed="false">
      <c r="A577" s="38" t="n">
        <v>28</v>
      </c>
      <c r="B577" s="39" t="n">
        <v>6</v>
      </c>
      <c r="C577" s="40" t="n">
        <v>2</v>
      </c>
      <c r="D577" s="40" t="n">
        <v>4</v>
      </c>
      <c r="E577" s="41" t="n">
        <v>63</v>
      </c>
      <c r="F577" s="39" t="n">
        <v>4</v>
      </c>
      <c r="G577" s="40" t="n">
        <v>0</v>
      </c>
      <c r="H577" s="40" t="n">
        <v>4</v>
      </c>
      <c r="I577" s="41" t="n">
        <v>98</v>
      </c>
      <c r="J577" s="39" t="n">
        <v>1</v>
      </c>
      <c r="K577" s="40" t="n">
        <v>1</v>
      </c>
      <c r="L577" s="40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101" customFormat="true" ht="18" hidden="false" customHeight="true" outlineLevel="0" collapsed="false">
      <c r="A578" s="46" t="n">
        <v>29</v>
      </c>
      <c r="B578" s="50" t="n">
        <v>2</v>
      </c>
      <c r="C578" s="51" t="n">
        <v>2</v>
      </c>
      <c r="D578" s="51" t="n">
        <v>0</v>
      </c>
      <c r="E578" s="49" t="n">
        <v>64</v>
      </c>
      <c r="F578" s="50" t="n">
        <v>7</v>
      </c>
      <c r="G578" s="51" t="n">
        <v>4</v>
      </c>
      <c r="H578" s="51" t="n">
        <v>3</v>
      </c>
      <c r="I578" s="41" t="n">
        <v>99</v>
      </c>
      <c r="J578" s="39" t="n">
        <v>0</v>
      </c>
      <c r="K578" s="40" t="n">
        <v>0</v>
      </c>
      <c r="L578" s="40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5.5" hidden="false" customHeight="true" outlineLevel="0" collapsed="false">
      <c r="A579" s="29" t="s">
        <v>39</v>
      </c>
      <c r="B579" s="30" t="n">
        <v>22</v>
      </c>
      <c r="C579" s="30" t="n">
        <v>13</v>
      </c>
      <c r="D579" s="30" t="n">
        <v>9</v>
      </c>
      <c r="E579" s="31" t="s">
        <v>40</v>
      </c>
      <c r="F579" s="30" t="n">
        <v>47</v>
      </c>
      <c r="G579" s="30" t="n">
        <v>21</v>
      </c>
      <c r="H579" s="30" t="n">
        <v>26</v>
      </c>
      <c r="I579" s="73" t="n">
        <v>100</v>
      </c>
      <c r="J579" s="74" t="n">
        <v>0</v>
      </c>
      <c r="K579" s="75" t="n">
        <v>0</v>
      </c>
      <c r="L579" s="75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101" customFormat="true" ht="15.75" hidden="false" customHeight="true" outlineLevel="0" collapsed="false">
      <c r="A580" s="38" t="n">
        <v>30</v>
      </c>
      <c r="B580" s="39" t="n">
        <v>5</v>
      </c>
      <c r="C580" s="40" t="n">
        <v>2</v>
      </c>
      <c r="D580" s="40" t="n">
        <v>3</v>
      </c>
      <c r="E580" s="41" t="n">
        <v>65</v>
      </c>
      <c r="F580" s="39" t="n">
        <v>6</v>
      </c>
      <c r="G580" s="40" t="n">
        <v>2</v>
      </c>
      <c r="H580" s="40" t="n">
        <v>4</v>
      </c>
      <c r="I580" s="41" t="n">
        <v>101</v>
      </c>
      <c r="J580" s="39" t="n">
        <v>0</v>
      </c>
      <c r="K580" s="40" t="n">
        <v>0</v>
      </c>
      <c r="L580" s="40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101" customFormat="true" ht="15.75" hidden="false" customHeight="true" outlineLevel="0" collapsed="false">
      <c r="A581" s="38" t="n">
        <v>31</v>
      </c>
      <c r="B581" s="39" t="n">
        <v>5</v>
      </c>
      <c r="C581" s="40" t="n">
        <v>3</v>
      </c>
      <c r="D581" s="40" t="n">
        <v>2</v>
      </c>
      <c r="E581" s="41" t="n">
        <v>66</v>
      </c>
      <c r="F581" s="39" t="n">
        <v>12</v>
      </c>
      <c r="G581" s="40" t="n">
        <v>7</v>
      </c>
      <c r="H581" s="40" t="n">
        <v>5</v>
      </c>
      <c r="I581" s="41" t="n">
        <v>102</v>
      </c>
      <c r="J581" s="39" t="n">
        <v>0</v>
      </c>
      <c r="K581" s="40" t="n">
        <v>0</v>
      </c>
      <c r="L581" s="40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101" customFormat="true" ht="15.75" hidden="false" customHeight="true" outlineLevel="0" collapsed="false">
      <c r="A582" s="38" t="n">
        <v>32</v>
      </c>
      <c r="B582" s="39" t="n">
        <v>2</v>
      </c>
      <c r="C582" s="40" t="n">
        <v>1</v>
      </c>
      <c r="D582" s="40" t="n">
        <v>1</v>
      </c>
      <c r="E582" s="41" t="n">
        <v>67</v>
      </c>
      <c r="F582" s="39" t="n">
        <v>6</v>
      </c>
      <c r="G582" s="40" t="n">
        <v>5</v>
      </c>
      <c r="H582" s="40" t="n">
        <v>1</v>
      </c>
      <c r="I582" s="41" t="n">
        <v>103</v>
      </c>
      <c r="J582" s="39" t="n">
        <v>0</v>
      </c>
      <c r="K582" s="40" t="n">
        <v>0</v>
      </c>
      <c r="L582" s="40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101" customFormat="true" ht="15.75" hidden="false" customHeight="true" outlineLevel="0" collapsed="false">
      <c r="A583" s="38" t="n">
        <v>33</v>
      </c>
      <c r="B583" s="39" t="n">
        <v>6</v>
      </c>
      <c r="C583" s="40" t="n">
        <v>5</v>
      </c>
      <c r="D583" s="40" t="n">
        <v>1</v>
      </c>
      <c r="E583" s="41" t="n">
        <v>68</v>
      </c>
      <c r="F583" s="39" t="n">
        <v>12</v>
      </c>
      <c r="G583" s="40" t="n">
        <v>3</v>
      </c>
      <c r="H583" s="40" t="n">
        <v>9</v>
      </c>
      <c r="I583" s="77" t="s">
        <v>41</v>
      </c>
      <c r="J583" s="50" t="n">
        <v>0</v>
      </c>
      <c r="K583" s="51" t="n">
        <v>0</v>
      </c>
      <c r="L583" s="51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101" customFormat="true" ht="21" hidden="false" customHeight="true" outlineLevel="0" collapsed="false">
      <c r="A584" s="79" t="n">
        <v>34</v>
      </c>
      <c r="B584" s="39" t="n">
        <v>4</v>
      </c>
      <c r="C584" s="40" t="n">
        <v>2</v>
      </c>
      <c r="D584" s="40" t="n">
        <v>2</v>
      </c>
      <c r="E584" s="41" t="n">
        <v>69</v>
      </c>
      <c r="F584" s="39" t="n">
        <v>11</v>
      </c>
      <c r="G584" s="40" t="n">
        <v>4</v>
      </c>
      <c r="H584" s="40" t="n">
        <v>7</v>
      </c>
      <c r="I584" s="80" t="s">
        <v>12</v>
      </c>
      <c r="J584" s="74" t="n">
        <v>661</v>
      </c>
      <c r="K584" s="74" t="n">
        <v>340</v>
      </c>
      <c r="L584" s="74" t="n">
        <v>321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86" t="s">
        <v>42</v>
      </c>
      <c r="B585" s="87" t="n">
        <v>37</v>
      </c>
      <c r="C585" s="88" t="n">
        <v>23</v>
      </c>
      <c r="D585" s="88" t="n">
        <v>14</v>
      </c>
      <c r="E585" s="89" t="s">
        <v>43</v>
      </c>
      <c r="F585" s="88" t="n">
        <v>366</v>
      </c>
      <c r="G585" s="88" t="n">
        <v>199</v>
      </c>
      <c r="H585" s="88" t="n">
        <v>167</v>
      </c>
      <c r="I585" s="90" t="s">
        <v>44</v>
      </c>
      <c r="J585" s="88" t="n">
        <v>258</v>
      </c>
      <c r="K585" s="88" t="n">
        <v>118</v>
      </c>
      <c r="L585" s="88" t="n">
        <v>140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95" t="s">
        <v>1</v>
      </c>
      <c r="H586" s="12"/>
      <c r="I586" s="11"/>
      <c r="J586" s="12"/>
      <c r="K586" s="120" t="s">
        <v>59</v>
      </c>
      <c r="L586" s="15"/>
      <c r="M586" s="101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</row>
    <row r="587" s="28" customFormat="true" ht="21" hidden="false" customHeight="true" outlineLevel="0" collapsed="false">
      <c r="A587" s="20" t="s">
        <v>8</v>
      </c>
      <c r="B587" s="21" t="s">
        <v>9</v>
      </c>
      <c r="C587" s="21" t="s">
        <v>10</v>
      </c>
      <c r="D587" s="22" t="s">
        <v>11</v>
      </c>
      <c r="E587" s="20" t="s">
        <v>8</v>
      </c>
      <c r="F587" s="21" t="s">
        <v>9</v>
      </c>
      <c r="G587" s="21" t="s">
        <v>10</v>
      </c>
      <c r="H587" s="22" t="s">
        <v>11</v>
      </c>
      <c r="I587" s="20" t="s">
        <v>8</v>
      </c>
      <c r="J587" s="21" t="s">
        <v>9</v>
      </c>
      <c r="K587" s="21" t="s">
        <v>10</v>
      </c>
      <c r="L587" s="23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</row>
    <row r="588" s="37" customFormat="true" ht="25.5" hidden="false" customHeight="true" outlineLevel="0" collapsed="false">
      <c r="A588" s="29" t="s">
        <v>13</v>
      </c>
      <c r="B588" s="30" t="n">
        <v>1</v>
      </c>
      <c r="C588" s="30" t="n">
        <v>0</v>
      </c>
      <c r="D588" s="30" t="n">
        <v>1</v>
      </c>
      <c r="E588" s="31" t="s">
        <v>14</v>
      </c>
      <c r="F588" s="30" t="n">
        <v>3</v>
      </c>
      <c r="G588" s="30" t="n">
        <v>1</v>
      </c>
      <c r="H588" s="30" t="n">
        <v>2</v>
      </c>
      <c r="I588" s="31" t="s">
        <v>15</v>
      </c>
      <c r="J588" s="30" t="n">
        <v>14</v>
      </c>
      <c r="K588" s="30" t="n">
        <v>5</v>
      </c>
      <c r="L588" s="30" t="n">
        <v>9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101" customFormat="true" ht="15.75" hidden="false" customHeight="true" outlineLevel="0" collapsed="false">
      <c r="A589" s="38" t="n">
        <v>0</v>
      </c>
      <c r="B589" s="39" t="n">
        <v>0</v>
      </c>
      <c r="C589" s="40" t="n">
        <v>0</v>
      </c>
      <c r="D589" s="40" t="n">
        <v>0</v>
      </c>
      <c r="E589" s="41" t="n">
        <v>35</v>
      </c>
      <c r="F589" s="39" t="n">
        <v>0</v>
      </c>
      <c r="G589" s="40" t="n">
        <v>0</v>
      </c>
      <c r="H589" s="40" t="n">
        <v>0</v>
      </c>
      <c r="I589" s="41" t="n">
        <v>70</v>
      </c>
      <c r="J589" s="39" t="n">
        <v>1</v>
      </c>
      <c r="K589" s="40" t="n">
        <v>0</v>
      </c>
      <c r="L589" s="40" t="n">
        <v>1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101" customFormat="true" ht="15.75" hidden="false" customHeight="true" outlineLevel="0" collapsed="false">
      <c r="A590" s="38" t="n">
        <v>1</v>
      </c>
      <c r="B590" s="39" t="n">
        <v>0</v>
      </c>
      <c r="C590" s="40" t="n">
        <v>0</v>
      </c>
      <c r="D590" s="40" t="n">
        <v>0</v>
      </c>
      <c r="E590" s="41" t="n">
        <v>36</v>
      </c>
      <c r="F590" s="39" t="n">
        <v>0</v>
      </c>
      <c r="G590" s="40" t="n">
        <v>0</v>
      </c>
      <c r="H590" s="40" t="n">
        <v>0</v>
      </c>
      <c r="I590" s="41" t="n">
        <v>71</v>
      </c>
      <c r="J590" s="39" t="n">
        <v>3</v>
      </c>
      <c r="K590" s="40" t="n">
        <v>0</v>
      </c>
      <c r="L590" s="40" t="n">
        <v>3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101" customFormat="true" ht="15.75" hidden="false" customHeight="true" outlineLevel="0" collapsed="false">
      <c r="A591" s="38" t="n">
        <v>2</v>
      </c>
      <c r="B591" s="39" t="n">
        <v>0</v>
      </c>
      <c r="C591" s="40" t="n">
        <v>0</v>
      </c>
      <c r="D591" s="40" t="n">
        <v>0</v>
      </c>
      <c r="E591" s="41" t="n">
        <v>37</v>
      </c>
      <c r="F591" s="39" t="n">
        <v>1</v>
      </c>
      <c r="G591" s="40" t="n">
        <v>1</v>
      </c>
      <c r="H591" s="40" t="n">
        <v>0</v>
      </c>
      <c r="I591" s="41" t="n">
        <v>72</v>
      </c>
      <c r="J591" s="39" t="n">
        <v>2</v>
      </c>
      <c r="K591" s="40" t="n">
        <v>2</v>
      </c>
      <c r="L591" s="40" t="n">
        <v>0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101" customFormat="true" ht="15.75" hidden="false" customHeight="true" outlineLevel="0" collapsed="false">
      <c r="A592" s="38" t="n">
        <v>3</v>
      </c>
      <c r="B592" s="39" t="n">
        <v>1</v>
      </c>
      <c r="C592" s="40" t="n">
        <v>0</v>
      </c>
      <c r="D592" s="40" t="n">
        <v>1</v>
      </c>
      <c r="E592" s="41" t="n">
        <v>38</v>
      </c>
      <c r="F592" s="39" t="n">
        <v>0</v>
      </c>
      <c r="G592" s="40" t="n">
        <v>0</v>
      </c>
      <c r="H592" s="40" t="n">
        <v>0</v>
      </c>
      <c r="I592" s="41" t="n">
        <v>73</v>
      </c>
      <c r="J592" s="39" t="n">
        <v>3</v>
      </c>
      <c r="K592" s="40" t="n">
        <v>1</v>
      </c>
      <c r="L592" s="40" t="n">
        <v>2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101" customFormat="true" ht="18" hidden="false" customHeight="true" outlineLevel="0" collapsed="false">
      <c r="A593" s="46" t="n">
        <v>4</v>
      </c>
      <c r="B593" s="47" t="n">
        <v>0</v>
      </c>
      <c r="C593" s="48" t="n">
        <v>0</v>
      </c>
      <c r="D593" s="48" t="n">
        <v>0</v>
      </c>
      <c r="E593" s="49" t="n">
        <v>39</v>
      </c>
      <c r="F593" s="50" t="n">
        <v>2</v>
      </c>
      <c r="G593" s="51" t="n">
        <v>0</v>
      </c>
      <c r="H593" s="51" t="n">
        <v>2</v>
      </c>
      <c r="I593" s="49" t="n">
        <v>74</v>
      </c>
      <c r="J593" s="50" t="n">
        <v>5</v>
      </c>
      <c r="K593" s="51" t="n">
        <v>2</v>
      </c>
      <c r="L593" s="51" t="n">
        <v>3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5.5" hidden="false" customHeight="true" outlineLevel="0" collapsed="false">
      <c r="A594" s="29" t="s">
        <v>17</v>
      </c>
      <c r="B594" s="30" t="n">
        <v>1</v>
      </c>
      <c r="C594" s="30" t="n">
        <v>0</v>
      </c>
      <c r="D594" s="30" t="n">
        <v>1</v>
      </c>
      <c r="E594" s="31" t="s">
        <v>18</v>
      </c>
      <c r="F594" s="30" t="n">
        <v>1</v>
      </c>
      <c r="G594" s="30" t="n">
        <v>1</v>
      </c>
      <c r="H594" s="30" t="n">
        <v>0</v>
      </c>
      <c r="I594" s="31" t="s">
        <v>19</v>
      </c>
      <c r="J594" s="30" t="n">
        <v>17</v>
      </c>
      <c r="K594" s="30" t="n">
        <v>8</v>
      </c>
      <c r="L594" s="30" t="n">
        <v>9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101" customFormat="true" ht="15.75" hidden="false" customHeight="true" outlineLevel="0" collapsed="false">
      <c r="A595" s="38" t="n">
        <v>5</v>
      </c>
      <c r="B595" s="39" t="n">
        <v>0</v>
      </c>
      <c r="C595" s="40" t="n">
        <v>0</v>
      </c>
      <c r="D595" s="40" t="n">
        <v>0</v>
      </c>
      <c r="E595" s="41" t="n">
        <v>40</v>
      </c>
      <c r="F595" s="39" t="n">
        <v>0</v>
      </c>
      <c r="G595" s="40" t="n">
        <v>0</v>
      </c>
      <c r="H595" s="40" t="n">
        <v>0</v>
      </c>
      <c r="I595" s="41" t="n">
        <v>75</v>
      </c>
      <c r="J595" s="39" t="n">
        <v>4</v>
      </c>
      <c r="K595" s="40" t="n">
        <v>2</v>
      </c>
      <c r="L595" s="40" t="n">
        <v>2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101" customFormat="true" ht="15.75" hidden="false" customHeight="true" outlineLevel="0" collapsed="false">
      <c r="A596" s="38" t="n">
        <v>6</v>
      </c>
      <c r="B596" s="39" t="n">
        <v>1</v>
      </c>
      <c r="C596" s="40" t="n">
        <v>0</v>
      </c>
      <c r="D596" s="40" t="n">
        <v>1</v>
      </c>
      <c r="E596" s="41" t="n">
        <v>41</v>
      </c>
      <c r="F596" s="39" t="n">
        <v>0</v>
      </c>
      <c r="G596" s="40" t="n">
        <v>0</v>
      </c>
      <c r="H596" s="40" t="n">
        <v>0</v>
      </c>
      <c r="I596" s="41" t="n">
        <v>76</v>
      </c>
      <c r="J596" s="39" t="n">
        <v>5</v>
      </c>
      <c r="K596" s="40" t="n">
        <v>2</v>
      </c>
      <c r="L596" s="40" t="n">
        <v>3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101" customFormat="true" ht="15.75" hidden="false" customHeight="true" outlineLevel="0" collapsed="false">
      <c r="A597" s="38" t="n">
        <v>7</v>
      </c>
      <c r="B597" s="39" t="n">
        <v>0</v>
      </c>
      <c r="C597" s="40" t="n">
        <v>0</v>
      </c>
      <c r="D597" s="40" t="n">
        <v>0</v>
      </c>
      <c r="E597" s="41" t="n">
        <v>42</v>
      </c>
      <c r="F597" s="39" t="n">
        <v>0</v>
      </c>
      <c r="G597" s="40" t="n">
        <v>0</v>
      </c>
      <c r="H597" s="40" t="n">
        <v>0</v>
      </c>
      <c r="I597" s="41" t="n">
        <v>77</v>
      </c>
      <c r="J597" s="39" t="n">
        <v>6</v>
      </c>
      <c r="K597" s="40" t="n">
        <v>2</v>
      </c>
      <c r="L597" s="40" t="n">
        <v>4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101" customFormat="true" ht="15.75" hidden="false" customHeight="true" outlineLevel="0" collapsed="false">
      <c r="A598" s="38" t="n">
        <v>8</v>
      </c>
      <c r="B598" s="39" t="n">
        <v>0</v>
      </c>
      <c r="C598" s="40" t="n">
        <v>0</v>
      </c>
      <c r="D598" s="40" t="n">
        <v>0</v>
      </c>
      <c r="E598" s="41" t="n">
        <v>43</v>
      </c>
      <c r="F598" s="39" t="n">
        <v>1</v>
      </c>
      <c r="G598" s="40" t="n">
        <v>1</v>
      </c>
      <c r="H598" s="40" t="n">
        <v>0</v>
      </c>
      <c r="I598" s="41" t="n">
        <v>78</v>
      </c>
      <c r="J598" s="39" t="n">
        <v>1</v>
      </c>
      <c r="K598" s="40" t="n">
        <v>1</v>
      </c>
      <c r="L598" s="40" t="n">
        <v>0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101" customFormat="true" ht="18" hidden="false" customHeight="true" outlineLevel="0" collapsed="false">
      <c r="A599" s="46" t="n">
        <v>9</v>
      </c>
      <c r="B599" s="50" t="n">
        <v>0</v>
      </c>
      <c r="C599" s="51" t="n">
        <v>0</v>
      </c>
      <c r="D599" s="51" t="n">
        <v>0</v>
      </c>
      <c r="E599" s="49" t="n">
        <v>44</v>
      </c>
      <c r="F599" s="50" t="n">
        <v>0</v>
      </c>
      <c r="G599" s="51" t="n">
        <v>0</v>
      </c>
      <c r="H599" s="51" t="n">
        <v>0</v>
      </c>
      <c r="I599" s="49" t="n">
        <v>79</v>
      </c>
      <c r="J599" s="50" t="n">
        <v>1</v>
      </c>
      <c r="K599" s="51" t="n">
        <v>1</v>
      </c>
      <c r="L599" s="51" t="n">
        <v>0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5.5" hidden="false" customHeight="true" outlineLevel="0" collapsed="false">
      <c r="A600" s="29" t="s">
        <v>27</v>
      </c>
      <c r="B600" s="30" t="n">
        <v>0</v>
      </c>
      <c r="C600" s="30" t="n">
        <v>0</v>
      </c>
      <c r="D600" s="30" t="n">
        <v>0</v>
      </c>
      <c r="E600" s="31" t="s">
        <v>28</v>
      </c>
      <c r="F600" s="30" t="n">
        <v>3</v>
      </c>
      <c r="G600" s="30" t="n">
        <v>2</v>
      </c>
      <c r="H600" s="30" t="n">
        <v>1</v>
      </c>
      <c r="I600" s="31" t="s">
        <v>29</v>
      </c>
      <c r="J600" s="30" t="n">
        <v>16</v>
      </c>
      <c r="K600" s="30" t="n">
        <v>7</v>
      </c>
      <c r="L600" s="30" t="n">
        <v>9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101" customFormat="true" ht="15.75" hidden="false" customHeight="true" outlineLevel="0" collapsed="false">
      <c r="A601" s="38" t="n">
        <v>10</v>
      </c>
      <c r="B601" s="39" t="n">
        <v>0</v>
      </c>
      <c r="C601" s="40" t="n">
        <v>0</v>
      </c>
      <c r="D601" s="40" t="n">
        <v>0</v>
      </c>
      <c r="E601" s="41" t="n">
        <v>45</v>
      </c>
      <c r="F601" s="39" t="n">
        <v>0</v>
      </c>
      <c r="G601" s="40" t="n">
        <v>0</v>
      </c>
      <c r="H601" s="40" t="n">
        <v>0</v>
      </c>
      <c r="I601" s="41" t="n">
        <v>80</v>
      </c>
      <c r="J601" s="39" t="n">
        <v>2</v>
      </c>
      <c r="K601" s="40" t="n">
        <v>0</v>
      </c>
      <c r="L601" s="40" t="n">
        <v>2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101" customFormat="true" ht="15.75" hidden="false" customHeight="true" outlineLevel="0" collapsed="false">
      <c r="A602" s="38" t="n">
        <v>11</v>
      </c>
      <c r="B602" s="39" t="n">
        <v>0</v>
      </c>
      <c r="C602" s="40" t="n">
        <v>0</v>
      </c>
      <c r="D602" s="40" t="n">
        <v>0</v>
      </c>
      <c r="E602" s="41" t="n">
        <v>46</v>
      </c>
      <c r="F602" s="39" t="n">
        <v>1</v>
      </c>
      <c r="G602" s="40" t="n">
        <v>1</v>
      </c>
      <c r="H602" s="40" t="n">
        <v>0</v>
      </c>
      <c r="I602" s="41" t="n">
        <v>81</v>
      </c>
      <c r="J602" s="39" t="n">
        <v>2</v>
      </c>
      <c r="K602" s="40" t="n">
        <v>1</v>
      </c>
      <c r="L602" s="40" t="n">
        <v>1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101" customFormat="true" ht="15.75" hidden="false" customHeight="true" outlineLevel="0" collapsed="false">
      <c r="A603" s="38" t="n">
        <v>12</v>
      </c>
      <c r="B603" s="39" t="n">
        <v>0</v>
      </c>
      <c r="C603" s="40" t="n">
        <v>0</v>
      </c>
      <c r="D603" s="40" t="n">
        <v>0</v>
      </c>
      <c r="E603" s="41" t="n">
        <v>47</v>
      </c>
      <c r="F603" s="39" t="n">
        <v>1</v>
      </c>
      <c r="G603" s="40" t="n">
        <v>0</v>
      </c>
      <c r="H603" s="40" t="n">
        <v>1</v>
      </c>
      <c r="I603" s="41" t="n">
        <v>82</v>
      </c>
      <c r="J603" s="39" t="n">
        <v>4</v>
      </c>
      <c r="K603" s="40" t="n">
        <v>2</v>
      </c>
      <c r="L603" s="40" t="n">
        <v>2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101" customFormat="true" ht="15.75" hidden="false" customHeight="true" outlineLevel="0" collapsed="false">
      <c r="A604" s="38" t="n">
        <v>13</v>
      </c>
      <c r="B604" s="39" t="n">
        <v>0</v>
      </c>
      <c r="C604" s="40" t="n">
        <v>0</v>
      </c>
      <c r="D604" s="40" t="n">
        <v>0</v>
      </c>
      <c r="E604" s="41" t="n">
        <v>48</v>
      </c>
      <c r="F604" s="39" t="n">
        <v>0</v>
      </c>
      <c r="G604" s="40" t="n">
        <v>0</v>
      </c>
      <c r="H604" s="40" t="n">
        <v>0</v>
      </c>
      <c r="I604" s="41" t="n">
        <v>83</v>
      </c>
      <c r="J604" s="39" t="n">
        <v>2</v>
      </c>
      <c r="K604" s="40" t="n">
        <v>2</v>
      </c>
      <c r="L604" s="40" t="n">
        <v>0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101" customFormat="true" ht="18" hidden="false" customHeight="true" outlineLevel="0" collapsed="false">
      <c r="A605" s="46" t="n">
        <v>14</v>
      </c>
      <c r="B605" s="50" t="n">
        <v>0</v>
      </c>
      <c r="C605" s="51" t="n">
        <v>0</v>
      </c>
      <c r="D605" s="51" t="n">
        <v>0</v>
      </c>
      <c r="E605" s="49" t="n">
        <v>49</v>
      </c>
      <c r="F605" s="50" t="n">
        <v>1</v>
      </c>
      <c r="G605" s="51" t="n">
        <v>1</v>
      </c>
      <c r="H605" s="51" t="n">
        <v>0</v>
      </c>
      <c r="I605" s="49" t="n">
        <v>84</v>
      </c>
      <c r="J605" s="50" t="n">
        <v>6</v>
      </c>
      <c r="K605" s="51" t="n">
        <v>2</v>
      </c>
      <c r="L605" s="51" t="n">
        <v>4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5.5" hidden="false" customHeight="true" outlineLevel="0" collapsed="false">
      <c r="A606" s="29" t="s">
        <v>30</v>
      </c>
      <c r="B606" s="30" t="n">
        <v>0</v>
      </c>
      <c r="C606" s="30" t="n">
        <v>0</v>
      </c>
      <c r="D606" s="30" t="n">
        <v>0</v>
      </c>
      <c r="E606" s="31" t="s">
        <v>31</v>
      </c>
      <c r="F606" s="30" t="n">
        <v>3</v>
      </c>
      <c r="G606" s="30" t="n">
        <v>1</v>
      </c>
      <c r="H606" s="30" t="n">
        <v>2</v>
      </c>
      <c r="I606" s="31" t="s">
        <v>32</v>
      </c>
      <c r="J606" s="30" t="n">
        <v>8</v>
      </c>
      <c r="K606" s="30" t="n">
        <v>1</v>
      </c>
      <c r="L606" s="30" t="n">
        <v>7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101" customFormat="true" ht="15.75" hidden="false" customHeight="true" outlineLevel="0" collapsed="false">
      <c r="A607" s="38" t="n">
        <v>15</v>
      </c>
      <c r="B607" s="39" t="n">
        <v>0</v>
      </c>
      <c r="C607" s="40" t="n">
        <v>0</v>
      </c>
      <c r="D607" s="40" t="n">
        <v>0</v>
      </c>
      <c r="E607" s="41" t="n">
        <v>50</v>
      </c>
      <c r="F607" s="39" t="n">
        <v>0</v>
      </c>
      <c r="G607" s="40" t="n">
        <v>0</v>
      </c>
      <c r="H607" s="40" t="n">
        <v>0</v>
      </c>
      <c r="I607" s="41" t="n">
        <v>85</v>
      </c>
      <c r="J607" s="39" t="n">
        <v>3</v>
      </c>
      <c r="K607" s="40" t="n">
        <v>0</v>
      </c>
      <c r="L607" s="40" t="n">
        <v>3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101" customFormat="true" ht="15.75" hidden="false" customHeight="true" outlineLevel="0" collapsed="false">
      <c r="A608" s="38" t="n">
        <v>16</v>
      </c>
      <c r="B608" s="39" t="n">
        <v>0</v>
      </c>
      <c r="C608" s="40" t="n">
        <v>0</v>
      </c>
      <c r="D608" s="40" t="n">
        <v>0</v>
      </c>
      <c r="E608" s="41" t="n">
        <v>51</v>
      </c>
      <c r="F608" s="39" t="n">
        <v>0</v>
      </c>
      <c r="G608" s="40" t="n">
        <v>0</v>
      </c>
      <c r="H608" s="40" t="n">
        <v>0</v>
      </c>
      <c r="I608" s="41" t="n">
        <v>86</v>
      </c>
      <c r="J608" s="39" t="n">
        <v>1</v>
      </c>
      <c r="K608" s="40" t="n">
        <v>0</v>
      </c>
      <c r="L608" s="40" t="n">
        <v>1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101" customFormat="true" ht="15.75" hidden="false" customHeight="true" outlineLevel="0" collapsed="false">
      <c r="A609" s="38" t="n">
        <v>17</v>
      </c>
      <c r="B609" s="39" t="n">
        <v>0</v>
      </c>
      <c r="C609" s="40" t="n">
        <v>0</v>
      </c>
      <c r="D609" s="40" t="n">
        <v>0</v>
      </c>
      <c r="E609" s="41" t="n">
        <v>52</v>
      </c>
      <c r="F609" s="39" t="n">
        <v>0</v>
      </c>
      <c r="G609" s="40" t="n">
        <v>0</v>
      </c>
      <c r="H609" s="40" t="n">
        <v>0</v>
      </c>
      <c r="I609" s="41" t="n">
        <v>87</v>
      </c>
      <c r="J609" s="39" t="n">
        <v>0</v>
      </c>
      <c r="K609" s="40" t="n">
        <v>0</v>
      </c>
      <c r="L609" s="40" t="n">
        <v>0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101" customFormat="true" ht="15.75" hidden="false" customHeight="true" outlineLevel="0" collapsed="false">
      <c r="A610" s="38" t="n">
        <v>18</v>
      </c>
      <c r="B610" s="39" t="n">
        <v>0</v>
      </c>
      <c r="C610" s="40" t="n">
        <v>0</v>
      </c>
      <c r="D610" s="40" t="n">
        <v>0</v>
      </c>
      <c r="E610" s="41" t="n">
        <v>53</v>
      </c>
      <c r="F610" s="39" t="n">
        <v>0</v>
      </c>
      <c r="G610" s="40" t="n">
        <v>0</v>
      </c>
      <c r="H610" s="40" t="n">
        <v>0</v>
      </c>
      <c r="I610" s="41" t="n">
        <v>88</v>
      </c>
      <c r="J610" s="39" t="n">
        <v>2</v>
      </c>
      <c r="K610" s="40" t="n">
        <v>1</v>
      </c>
      <c r="L610" s="40" t="n">
        <v>1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101" customFormat="true" ht="18" hidden="false" customHeight="true" outlineLevel="0" collapsed="false">
      <c r="A611" s="46" t="n">
        <v>19</v>
      </c>
      <c r="B611" s="50" t="n">
        <v>0</v>
      </c>
      <c r="C611" s="51" t="n">
        <v>0</v>
      </c>
      <c r="D611" s="51" t="n">
        <v>0</v>
      </c>
      <c r="E611" s="49" t="n">
        <v>54</v>
      </c>
      <c r="F611" s="50" t="n">
        <v>3</v>
      </c>
      <c r="G611" s="51" t="n">
        <v>1</v>
      </c>
      <c r="H611" s="51" t="n">
        <v>2</v>
      </c>
      <c r="I611" s="49" t="n">
        <v>89</v>
      </c>
      <c r="J611" s="50" t="n">
        <v>2</v>
      </c>
      <c r="K611" s="51" t="n">
        <v>0</v>
      </c>
      <c r="L611" s="51" t="n">
        <v>2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5.5" hidden="false" customHeight="true" outlineLevel="0" collapsed="false">
      <c r="A612" s="29" t="s">
        <v>33</v>
      </c>
      <c r="B612" s="30" t="n">
        <v>0</v>
      </c>
      <c r="C612" s="30" t="n">
        <v>0</v>
      </c>
      <c r="D612" s="30" t="n">
        <v>0</v>
      </c>
      <c r="E612" s="31" t="s">
        <v>34</v>
      </c>
      <c r="F612" s="30" t="n">
        <v>10</v>
      </c>
      <c r="G612" s="30" t="n">
        <v>6</v>
      </c>
      <c r="H612" s="30" t="n">
        <v>4</v>
      </c>
      <c r="I612" s="31" t="s">
        <v>35</v>
      </c>
      <c r="J612" s="30" t="n">
        <v>3</v>
      </c>
      <c r="K612" s="30" t="n">
        <v>0</v>
      </c>
      <c r="L612" s="30" t="n">
        <v>3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101" customFormat="true" ht="15.75" hidden="false" customHeight="true" outlineLevel="0" collapsed="false">
      <c r="A613" s="38" t="n">
        <v>20</v>
      </c>
      <c r="B613" s="39" t="n">
        <v>0</v>
      </c>
      <c r="C613" s="40" t="n">
        <v>0</v>
      </c>
      <c r="D613" s="40" t="n">
        <v>0</v>
      </c>
      <c r="E613" s="41" t="n">
        <v>55</v>
      </c>
      <c r="F613" s="39" t="n">
        <v>1</v>
      </c>
      <c r="G613" s="40" t="n">
        <v>1</v>
      </c>
      <c r="H613" s="40" t="n">
        <v>0</v>
      </c>
      <c r="I613" s="41" t="n">
        <v>90</v>
      </c>
      <c r="J613" s="39" t="n">
        <v>0</v>
      </c>
      <c r="K613" s="40" t="n">
        <v>0</v>
      </c>
      <c r="L613" s="40" t="n">
        <v>0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101" customFormat="true" ht="15.75" hidden="false" customHeight="true" outlineLevel="0" collapsed="false">
      <c r="A614" s="38" t="n">
        <v>21</v>
      </c>
      <c r="B614" s="39" t="n">
        <v>0</v>
      </c>
      <c r="C614" s="40" t="n">
        <v>0</v>
      </c>
      <c r="D614" s="40" t="n">
        <v>0</v>
      </c>
      <c r="E614" s="41" t="n">
        <v>56</v>
      </c>
      <c r="F614" s="39" t="n">
        <v>1</v>
      </c>
      <c r="G614" s="40" t="n">
        <v>0</v>
      </c>
      <c r="H614" s="40" t="n">
        <v>1</v>
      </c>
      <c r="I614" s="41" t="n">
        <v>91</v>
      </c>
      <c r="J614" s="39" t="n">
        <v>0</v>
      </c>
      <c r="K614" s="40" t="n">
        <v>0</v>
      </c>
      <c r="L614" s="40" t="n">
        <v>0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101" customFormat="true" ht="15.75" hidden="false" customHeight="true" outlineLevel="0" collapsed="false">
      <c r="A615" s="38" t="n">
        <v>22</v>
      </c>
      <c r="B615" s="39" t="n">
        <v>0</v>
      </c>
      <c r="C615" s="40" t="n">
        <v>0</v>
      </c>
      <c r="D615" s="40" t="n">
        <v>0</v>
      </c>
      <c r="E615" s="41" t="n">
        <v>57</v>
      </c>
      <c r="F615" s="39" t="n">
        <v>5</v>
      </c>
      <c r="G615" s="40" t="n">
        <v>4</v>
      </c>
      <c r="H615" s="40" t="n">
        <v>1</v>
      </c>
      <c r="I615" s="41" t="n">
        <v>92</v>
      </c>
      <c r="J615" s="39" t="n">
        <v>1</v>
      </c>
      <c r="K615" s="40" t="n">
        <v>0</v>
      </c>
      <c r="L615" s="40" t="n">
        <v>1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101" customFormat="true" ht="15.75" hidden="false" customHeight="true" outlineLevel="0" collapsed="false">
      <c r="A616" s="38" t="n">
        <v>23</v>
      </c>
      <c r="B616" s="39" t="n">
        <v>0</v>
      </c>
      <c r="C616" s="40" t="n">
        <v>0</v>
      </c>
      <c r="D616" s="40" t="n">
        <v>0</v>
      </c>
      <c r="E616" s="41" t="n">
        <v>58</v>
      </c>
      <c r="F616" s="39" t="n">
        <v>2</v>
      </c>
      <c r="G616" s="40" t="n">
        <v>1</v>
      </c>
      <c r="H616" s="40" t="n">
        <v>1</v>
      </c>
      <c r="I616" s="41" t="n">
        <v>93</v>
      </c>
      <c r="J616" s="39" t="n">
        <v>1</v>
      </c>
      <c r="K616" s="40" t="n">
        <v>0</v>
      </c>
      <c r="L616" s="40" t="n">
        <v>1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101" customFormat="true" ht="18" hidden="false" customHeight="true" outlineLevel="0" collapsed="false">
      <c r="A617" s="46" t="n">
        <v>24</v>
      </c>
      <c r="B617" s="50" t="n">
        <v>0</v>
      </c>
      <c r="C617" s="51" t="n">
        <v>0</v>
      </c>
      <c r="D617" s="51" t="n">
        <v>0</v>
      </c>
      <c r="E617" s="49" t="n">
        <v>59</v>
      </c>
      <c r="F617" s="50" t="n">
        <v>1</v>
      </c>
      <c r="G617" s="51" t="n">
        <v>0</v>
      </c>
      <c r="H617" s="51" t="n">
        <v>1</v>
      </c>
      <c r="I617" s="49" t="n">
        <v>94</v>
      </c>
      <c r="J617" s="50" t="n">
        <v>1</v>
      </c>
      <c r="K617" s="51" t="n">
        <v>0</v>
      </c>
      <c r="L617" s="51" t="n">
        <v>1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5.5" hidden="false" customHeight="true" outlineLevel="0" collapsed="false">
      <c r="A618" s="29" t="s">
        <v>36</v>
      </c>
      <c r="B618" s="30" t="n">
        <v>2</v>
      </c>
      <c r="C618" s="30" t="n">
        <v>2</v>
      </c>
      <c r="D618" s="30" t="n">
        <v>0</v>
      </c>
      <c r="E618" s="31" t="s">
        <v>37</v>
      </c>
      <c r="F618" s="30" t="n">
        <v>14</v>
      </c>
      <c r="G618" s="30" t="n">
        <v>9</v>
      </c>
      <c r="H618" s="30" t="n">
        <v>5</v>
      </c>
      <c r="I618" s="69" t="s">
        <v>38</v>
      </c>
      <c r="J618" s="30" t="n">
        <v>2</v>
      </c>
      <c r="K618" s="30" t="n">
        <v>0</v>
      </c>
      <c r="L618" s="30" t="n">
        <v>2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101" customFormat="true" ht="15.75" hidden="false" customHeight="true" outlineLevel="0" collapsed="false">
      <c r="A619" s="38" t="n">
        <v>25</v>
      </c>
      <c r="B619" s="39" t="n">
        <v>0</v>
      </c>
      <c r="C619" s="40" t="n">
        <v>0</v>
      </c>
      <c r="D619" s="40" t="n">
        <v>0</v>
      </c>
      <c r="E619" s="41" t="n">
        <v>60</v>
      </c>
      <c r="F619" s="39" t="n">
        <v>3</v>
      </c>
      <c r="G619" s="40" t="n">
        <v>2</v>
      </c>
      <c r="H619" s="40" t="n">
        <v>1</v>
      </c>
      <c r="I619" s="41" t="n">
        <v>95</v>
      </c>
      <c r="J619" s="39" t="n">
        <v>1</v>
      </c>
      <c r="K619" s="40" t="n">
        <v>0</v>
      </c>
      <c r="L619" s="40" t="n">
        <v>1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101" customFormat="true" ht="15.75" hidden="false" customHeight="true" outlineLevel="0" collapsed="false">
      <c r="A620" s="38" t="n">
        <v>26</v>
      </c>
      <c r="B620" s="39" t="n">
        <v>1</v>
      </c>
      <c r="C620" s="40" t="n">
        <v>1</v>
      </c>
      <c r="D620" s="40" t="n">
        <v>0</v>
      </c>
      <c r="E620" s="41" t="n">
        <v>61</v>
      </c>
      <c r="F620" s="39" t="n">
        <v>1</v>
      </c>
      <c r="G620" s="40" t="n">
        <v>1</v>
      </c>
      <c r="H620" s="40" t="n">
        <v>0</v>
      </c>
      <c r="I620" s="41" t="n">
        <v>96</v>
      </c>
      <c r="J620" s="39" t="n">
        <v>1</v>
      </c>
      <c r="K620" s="40" t="n">
        <v>0</v>
      </c>
      <c r="L620" s="40" t="n">
        <v>1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101" customFormat="true" ht="15.75" hidden="false" customHeight="true" outlineLevel="0" collapsed="false">
      <c r="A621" s="38" t="n">
        <v>27</v>
      </c>
      <c r="B621" s="39" t="n">
        <v>0</v>
      </c>
      <c r="C621" s="40" t="n">
        <v>0</v>
      </c>
      <c r="D621" s="40" t="n">
        <v>0</v>
      </c>
      <c r="E621" s="41" t="n">
        <v>62</v>
      </c>
      <c r="F621" s="39" t="n">
        <v>6</v>
      </c>
      <c r="G621" s="40" t="n">
        <v>2</v>
      </c>
      <c r="H621" s="40" t="n">
        <v>4</v>
      </c>
      <c r="I621" s="41" t="n">
        <v>97</v>
      </c>
      <c r="J621" s="39" t="n">
        <v>0</v>
      </c>
      <c r="K621" s="40" t="n">
        <v>0</v>
      </c>
      <c r="L621" s="40" t="n">
        <v>0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101" customFormat="true" ht="15.75" hidden="false" customHeight="true" outlineLevel="0" collapsed="false">
      <c r="A622" s="38" t="n">
        <v>28</v>
      </c>
      <c r="B622" s="39" t="n">
        <v>1</v>
      </c>
      <c r="C622" s="40" t="n">
        <v>1</v>
      </c>
      <c r="D622" s="40" t="n">
        <v>0</v>
      </c>
      <c r="E622" s="41" t="n">
        <v>63</v>
      </c>
      <c r="F622" s="39" t="n">
        <v>4</v>
      </c>
      <c r="G622" s="40" t="n">
        <v>4</v>
      </c>
      <c r="H622" s="40" t="n">
        <v>0</v>
      </c>
      <c r="I622" s="41" t="n">
        <v>98</v>
      </c>
      <c r="J622" s="39" t="n">
        <v>0</v>
      </c>
      <c r="K622" s="40" t="n">
        <v>0</v>
      </c>
      <c r="L622" s="40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101" customFormat="true" ht="18" hidden="false" customHeight="true" outlineLevel="0" collapsed="false">
      <c r="A623" s="46" t="n">
        <v>29</v>
      </c>
      <c r="B623" s="50" t="n">
        <v>0</v>
      </c>
      <c r="C623" s="51" t="n">
        <v>0</v>
      </c>
      <c r="D623" s="51" t="n">
        <v>0</v>
      </c>
      <c r="E623" s="49" t="n">
        <v>64</v>
      </c>
      <c r="F623" s="50" t="n">
        <v>0</v>
      </c>
      <c r="G623" s="51" t="n">
        <v>0</v>
      </c>
      <c r="H623" s="51" t="n">
        <v>0</v>
      </c>
      <c r="I623" s="41" t="n">
        <v>99</v>
      </c>
      <c r="J623" s="39" t="n">
        <v>0</v>
      </c>
      <c r="K623" s="40" t="n">
        <v>0</v>
      </c>
      <c r="L623" s="40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5.5" hidden="false" customHeight="true" outlineLevel="0" collapsed="false">
      <c r="A624" s="29" t="s">
        <v>39</v>
      </c>
      <c r="B624" s="30" t="n">
        <v>7</v>
      </c>
      <c r="C624" s="30" t="n">
        <v>4</v>
      </c>
      <c r="D624" s="30" t="n">
        <v>3</v>
      </c>
      <c r="E624" s="31" t="s">
        <v>40</v>
      </c>
      <c r="F624" s="30" t="n">
        <v>6</v>
      </c>
      <c r="G624" s="30" t="n">
        <v>3</v>
      </c>
      <c r="H624" s="30" t="n">
        <v>3</v>
      </c>
      <c r="I624" s="73" t="n">
        <v>100</v>
      </c>
      <c r="J624" s="74" t="n">
        <v>0</v>
      </c>
      <c r="K624" s="75" t="n">
        <v>0</v>
      </c>
      <c r="L624" s="75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101" customFormat="true" ht="15.75" hidden="false" customHeight="true" outlineLevel="0" collapsed="false">
      <c r="A625" s="38" t="n">
        <v>30</v>
      </c>
      <c r="B625" s="39" t="n">
        <v>1</v>
      </c>
      <c r="C625" s="40" t="n">
        <v>1</v>
      </c>
      <c r="D625" s="40" t="n">
        <v>0</v>
      </c>
      <c r="E625" s="41" t="n">
        <v>65</v>
      </c>
      <c r="F625" s="39" t="n">
        <v>3</v>
      </c>
      <c r="G625" s="40" t="n">
        <v>1</v>
      </c>
      <c r="H625" s="40" t="n">
        <v>2</v>
      </c>
      <c r="I625" s="41" t="n">
        <v>101</v>
      </c>
      <c r="J625" s="39" t="n">
        <v>0</v>
      </c>
      <c r="K625" s="40" t="n">
        <v>0</v>
      </c>
      <c r="L625" s="40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101" customFormat="true" ht="15.75" hidden="false" customHeight="true" outlineLevel="0" collapsed="false">
      <c r="A626" s="38" t="n">
        <v>31</v>
      </c>
      <c r="B626" s="39" t="n">
        <v>3</v>
      </c>
      <c r="C626" s="40" t="n">
        <v>2</v>
      </c>
      <c r="D626" s="40" t="n">
        <v>1</v>
      </c>
      <c r="E626" s="41" t="n">
        <v>66</v>
      </c>
      <c r="F626" s="39" t="n">
        <v>0</v>
      </c>
      <c r="G626" s="40" t="n">
        <v>0</v>
      </c>
      <c r="H626" s="40" t="n">
        <v>0</v>
      </c>
      <c r="I626" s="41" t="n">
        <v>102</v>
      </c>
      <c r="J626" s="39" t="n">
        <v>0</v>
      </c>
      <c r="K626" s="40" t="n">
        <v>0</v>
      </c>
      <c r="L626" s="40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101" customFormat="true" ht="15.75" hidden="false" customHeight="true" outlineLevel="0" collapsed="false">
      <c r="A627" s="38" t="n">
        <v>32</v>
      </c>
      <c r="B627" s="39" t="n">
        <v>2</v>
      </c>
      <c r="C627" s="40" t="n">
        <v>1</v>
      </c>
      <c r="D627" s="40" t="n">
        <v>1</v>
      </c>
      <c r="E627" s="41" t="n">
        <v>67</v>
      </c>
      <c r="F627" s="39" t="n">
        <v>1</v>
      </c>
      <c r="G627" s="40" t="n">
        <v>1</v>
      </c>
      <c r="H627" s="40" t="n">
        <v>0</v>
      </c>
      <c r="I627" s="41" t="n">
        <v>103</v>
      </c>
      <c r="J627" s="39" t="n">
        <v>0</v>
      </c>
      <c r="K627" s="40" t="n">
        <v>0</v>
      </c>
      <c r="L627" s="40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101" customFormat="true" ht="15.75" hidden="false" customHeight="true" outlineLevel="0" collapsed="false">
      <c r="A628" s="38" t="n">
        <v>33</v>
      </c>
      <c r="B628" s="39" t="n">
        <v>1</v>
      </c>
      <c r="C628" s="40" t="n">
        <v>0</v>
      </c>
      <c r="D628" s="40" t="n">
        <v>1</v>
      </c>
      <c r="E628" s="41" t="n">
        <v>68</v>
      </c>
      <c r="F628" s="39" t="n">
        <v>0</v>
      </c>
      <c r="G628" s="40" t="n">
        <v>0</v>
      </c>
      <c r="H628" s="40" t="n">
        <v>0</v>
      </c>
      <c r="I628" s="77" t="s">
        <v>41</v>
      </c>
      <c r="J628" s="50" t="n">
        <v>0</v>
      </c>
      <c r="K628" s="51" t="n">
        <v>0</v>
      </c>
      <c r="L628" s="51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101" customFormat="true" ht="21" hidden="false" customHeight="true" outlineLevel="0" collapsed="false">
      <c r="A629" s="79" t="n">
        <v>34</v>
      </c>
      <c r="B629" s="39" t="n">
        <v>0</v>
      </c>
      <c r="C629" s="40" t="n">
        <v>0</v>
      </c>
      <c r="D629" s="40" t="n">
        <v>0</v>
      </c>
      <c r="E629" s="41" t="n">
        <v>69</v>
      </c>
      <c r="F629" s="39" t="n">
        <v>2</v>
      </c>
      <c r="G629" s="40" t="n">
        <v>1</v>
      </c>
      <c r="H629" s="40" t="n">
        <v>1</v>
      </c>
      <c r="I629" s="80" t="s">
        <v>12</v>
      </c>
      <c r="J629" s="74" t="n">
        <v>111</v>
      </c>
      <c r="K629" s="74" t="n">
        <v>50</v>
      </c>
      <c r="L629" s="74" t="n">
        <v>61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86" t="s">
        <v>42</v>
      </c>
      <c r="B630" s="87" t="n">
        <v>2</v>
      </c>
      <c r="C630" s="88" t="n">
        <v>0</v>
      </c>
      <c r="D630" s="88" t="n">
        <v>2</v>
      </c>
      <c r="E630" s="89" t="s">
        <v>43</v>
      </c>
      <c r="F630" s="88" t="n">
        <v>43</v>
      </c>
      <c r="G630" s="88" t="n">
        <v>26</v>
      </c>
      <c r="H630" s="88" t="n">
        <v>17</v>
      </c>
      <c r="I630" s="90" t="s">
        <v>44</v>
      </c>
      <c r="J630" s="88" t="n">
        <v>66</v>
      </c>
      <c r="K630" s="88" t="n">
        <v>24</v>
      </c>
      <c r="L630" s="88" t="n">
        <v>42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95" t="s">
        <v>1</v>
      </c>
      <c r="H631" s="12"/>
      <c r="I631" s="11"/>
      <c r="J631" s="12"/>
      <c r="K631" s="120" t="s">
        <v>60</v>
      </c>
      <c r="L631" s="15"/>
      <c r="M631" s="101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</row>
    <row r="632" s="28" customFormat="true" ht="21" hidden="false" customHeight="true" outlineLevel="0" collapsed="false">
      <c r="A632" s="20" t="s">
        <v>8</v>
      </c>
      <c r="B632" s="21" t="s">
        <v>9</v>
      </c>
      <c r="C632" s="21" t="s">
        <v>10</v>
      </c>
      <c r="D632" s="22" t="s">
        <v>11</v>
      </c>
      <c r="E632" s="20" t="s">
        <v>8</v>
      </c>
      <c r="F632" s="21" t="s">
        <v>9</v>
      </c>
      <c r="G632" s="21" t="s">
        <v>10</v>
      </c>
      <c r="H632" s="22" t="s">
        <v>11</v>
      </c>
      <c r="I632" s="20" t="s">
        <v>8</v>
      </c>
      <c r="J632" s="21" t="s">
        <v>9</v>
      </c>
      <c r="K632" s="21" t="s">
        <v>10</v>
      </c>
      <c r="L632" s="23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</row>
    <row r="633" s="37" customFormat="true" ht="25.5" hidden="false" customHeight="true" outlineLevel="0" collapsed="false">
      <c r="A633" s="29" t="s">
        <v>13</v>
      </c>
      <c r="B633" s="30" t="n">
        <v>3</v>
      </c>
      <c r="C633" s="30" t="n">
        <v>2</v>
      </c>
      <c r="D633" s="30" t="n">
        <v>1</v>
      </c>
      <c r="E633" s="31" t="s">
        <v>14</v>
      </c>
      <c r="F633" s="30" t="n">
        <v>9</v>
      </c>
      <c r="G633" s="30" t="n">
        <v>5</v>
      </c>
      <c r="H633" s="30" t="n">
        <v>4</v>
      </c>
      <c r="I633" s="31" t="s">
        <v>15</v>
      </c>
      <c r="J633" s="30" t="n">
        <v>23</v>
      </c>
      <c r="K633" s="30" t="n">
        <v>8</v>
      </c>
      <c r="L633" s="30" t="n">
        <v>15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101" customFormat="true" ht="15.75" hidden="false" customHeight="true" outlineLevel="0" collapsed="false">
      <c r="A634" s="38" t="n">
        <v>0</v>
      </c>
      <c r="B634" s="39" t="n">
        <v>1</v>
      </c>
      <c r="C634" s="40" t="n">
        <v>1</v>
      </c>
      <c r="D634" s="40" t="n">
        <v>0</v>
      </c>
      <c r="E634" s="41" t="n">
        <v>35</v>
      </c>
      <c r="F634" s="39" t="n">
        <v>2</v>
      </c>
      <c r="G634" s="40" t="n">
        <v>1</v>
      </c>
      <c r="H634" s="40" t="n">
        <v>1</v>
      </c>
      <c r="I634" s="41" t="n">
        <v>70</v>
      </c>
      <c r="J634" s="39" t="n">
        <v>6</v>
      </c>
      <c r="K634" s="40" t="n">
        <v>2</v>
      </c>
      <c r="L634" s="40" t="n">
        <v>4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101" customFormat="true" ht="15.75" hidden="false" customHeight="true" outlineLevel="0" collapsed="false">
      <c r="A635" s="38" t="n">
        <v>1</v>
      </c>
      <c r="B635" s="39" t="n">
        <v>0</v>
      </c>
      <c r="C635" s="40" t="n">
        <v>0</v>
      </c>
      <c r="D635" s="40" t="n">
        <v>0</v>
      </c>
      <c r="E635" s="41" t="n">
        <v>36</v>
      </c>
      <c r="F635" s="39" t="n">
        <v>2</v>
      </c>
      <c r="G635" s="40" t="n">
        <v>2</v>
      </c>
      <c r="H635" s="40" t="n">
        <v>0</v>
      </c>
      <c r="I635" s="41" t="n">
        <v>71</v>
      </c>
      <c r="J635" s="39" t="n">
        <v>3</v>
      </c>
      <c r="K635" s="40" t="n">
        <v>2</v>
      </c>
      <c r="L635" s="40" t="n">
        <v>1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101" customFormat="true" ht="15.75" hidden="false" customHeight="true" outlineLevel="0" collapsed="false">
      <c r="A636" s="38" t="n">
        <v>2</v>
      </c>
      <c r="B636" s="39" t="n">
        <v>0</v>
      </c>
      <c r="C636" s="40" t="n">
        <v>0</v>
      </c>
      <c r="D636" s="40" t="n">
        <v>0</v>
      </c>
      <c r="E636" s="41" t="n">
        <v>37</v>
      </c>
      <c r="F636" s="39" t="n">
        <v>1</v>
      </c>
      <c r="G636" s="40" t="n">
        <v>0</v>
      </c>
      <c r="H636" s="40" t="n">
        <v>1</v>
      </c>
      <c r="I636" s="41" t="n">
        <v>72</v>
      </c>
      <c r="J636" s="39" t="n">
        <v>5</v>
      </c>
      <c r="K636" s="40" t="n">
        <v>1</v>
      </c>
      <c r="L636" s="40" t="n">
        <v>4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101" customFormat="true" ht="15.75" hidden="false" customHeight="true" outlineLevel="0" collapsed="false">
      <c r="A637" s="38" t="n">
        <v>3</v>
      </c>
      <c r="B637" s="39" t="n">
        <v>0</v>
      </c>
      <c r="C637" s="40" t="n">
        <v>0</v>
      </c>
      <c r="D637" s="40" t="n">
        <v>0</v>
      </c>
      <c r="E637" s="41" t="n">
        <v>38</v>
      </c>
      <c r="F637" s="39" t="n">
        <v>2</v>
      </c>
      <c r="G637" s="40" t="n">
        <v>1</v>
      </c>
      <c r="H637" s="40" t="n">
        <v>1</v>
      </c>
      <c r="I637" s="41" t="n">
        <v>73</v>
      </c>
      <c r="J637" s="39" t="n">
        <v>6</v>
      </c>
      <c r="K637" s="40" t="n">
        <v>1</v>
      </c>
      <c r="L637" s="40" t="n">
        <v>5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101" customFormat="true" ht="18" hidden="false" customHeight="true" outlineLevel="0" collapsed="false">
      <c r="A638" s="46" t="n">
        <v>4</v>
      </c>
      <c r="B638" s="47" t="n">
        <v>2</v>
      </c>
      <c r="C638" s="48" t="n">
        <v>1</v>
      </c>
      <c r="D638" s="48" t="n">
        <v>1</v>
      </c>
      <c r="E638" s="49" t="n">
        <v>39</v>
      </c>
      <c r="F638" s="50" t="n">
        <v>2</v>
      </c>
      <c r="G638" s="51" t="n">
        <v>1</v>
      </c>
      <c r="H638" s="51" t="n">
        <v>1</v>
      </c>
      <c r="I638" s="49" t="n">
        <v>74</v>
      </c>
      <c r="J638" s="50" t="n">
        <v>3</v>
      </c>
      <c r="K638" s="51" t="n">
        <v>2</v>
      </c>
      <c r="L638" s="51" t="n">
        <v>1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5.5" hidden="false" customHeight="true" outlineLevel="0" collapsed="false">
      <c r="A639" s="29" t="s">
        <v>17</v>
      </c>
      <c r="B639" s="30" t="n">
        <v>3</v>
      </c>
      <c r="C639" s="30" t="n">
        <v>2</v>
      </c>
      <c r="D639" s="30" t="n">
        <v>1</v>
      </c>
      <c r="E639" s="31" t="s">
        <v>18</v>
      </c>
      <c r="F639" s="30" t="n">
        <v>5</v>
      </c>
      <c r="G639" s="30" t="n">
        <v>2</v>
      </c>
      <c r="H639" s="30" t="n">
        <v>3</v>
      </c>
      <c r="I639" s="31" t="s">
        <v>19</v>
      </c>
      <c r="J639" s="30" t="n">
        <v>25</v>
      </c>
      <c r="K639" s="30" t="n">
        <v>14</v>
      </c>
      <c r="L639" s="30" t="n">
        <v>11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101" customFormat="true" ht="15.75" hidden="false" customHeight="true" outlineLevel="0" collapsed="false">
      <c r="A640" s="38" t="n">
        <v>5</v>
      </c>
      <c r="B640" s="39" t="n">
        <v>0</v>
      </c>
      <c r="C640" s="40" t="n">
        <v>0</v>
      </c>
      <c r="D640" s="40" t="n">
        <v>0</v>
      </c>
      <c r="E640" s="41" t="n">
        <v>40</v>
      </c>
      <c r="F640" s="39" t="n">
        <v>0</v>
      </c>
      <c r="G640" s="40" t="n">
        <v>0</v>
      </c>
      <c r="H640" s="40" t="n">
        <v>0</v>
      </c>
      <c r="I640" s="41" t="n">
        <v>75</v>
      </c>
      <c r="J640" s="39" t="n">
        <v>9</v>
      </c>
      <c r="K640" s="40" t="n">
        <v>5</v>
      </c>
      <c r="L640" s="40" t="n">
        <v>4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101" customFormat="true" ht="15.75" hidden="false" customHeight="true" outlineLevel="0" collapsed="false">
      <c r="A641" s="38" t="n">
        <v>6</v>
      </c>
      <c r="B641" s="39" t="n">
        <v>2</v>
      </c>
      <c r="C641" s="40" t="n">
        <v>1</v>
      </c>
      <c r="D641" s="40" t="n">
        <v>1</v>
      </c>
      <c r="E641" s="41" t="n">
        <v>41</v>
      </c>
      <c r="F641" s="39" t="n">
        <v>1</v>
      </c>
      <c r="G641" s="40" t="n">
        <v>0</v>
      </c>
      <c r="H641" s="40" t="n">
        <v>1</v>
      </c>
      <c r="I641" s="41" t="n">
        <v>76</v>
      </c>
      <c r="J641" s="39" t="n">
        <v>6</v>
      </c>
      <c r="K641" s="40" t="n">
        <v>3</v>
      </c>
      <c r="L641" s="40" t="n">
        <v>3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101" customFormat="true" ht="15.75" hidden="false" customHeight="true" outlineLevel="0" collapsed="false">
      <c r="A642" s="38" t="n">
        <v>7</v>
      </c>
      <c r="B642" s="39" t="n">
        <v>0</v>
      </c>
      <c r="C642" s="40" t="n">
        <v>0</v>
      </c>
      <c r="D642" s="40" t="n">
        <v>0</v>
      </c>
      <c r="E642" s="41" t="n">
        <v>42</v>
      </c>
      <c r="F642" s="39" t="n">
        <v>1</v>
      </c>
      <c r="G642" s="40" t="n">
        <v>0</v>
      </c>
      <c r="H642" s="40" t="n">
        <v>1</v>
      </c>
      <c r="I642" s="41" t="n">
        <v>77</v>
      </c>
      <c r="J642" s="39" t="n">
        <v>3</v>
      </c>
      <c r="K642" s="40" t="n">
        <v>2</v>
      </c>
      <c r="L642" s="40" t="n">
        <v>1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101" customFormat="true" ht="15.75" hidden="false" customHeight="true" outlineLevel="0" collapsed="false">
      <c r="A643" s="38" t="n">
        <v>8</v>
      </c>
      <c r="B643" s="39" t="n">
        <v>1</v>
      </c>
      <c r="C643" s="40" t="n">
        <v>1</v>
      </c>
      <c r="D643" s="40" t="n">
        <v>0</v>
      </c>
      <c r="E643" s="41" t="n">
        <v>43</v>
      </c>
      <c r="F643" s="39" t="n">
        <v>2</v>
      </c>
      <c r="G643" s="40" t="n">
        <v>2</v>
      </c>
      <c r="H643" s="40" t="n">
        <v>0</v>
      </c>
      <c r="I643" s="41" t="n">
        <v>78</v>
      </c>
      <c r="J643" s="39" t="n">
        <v>4</v>
      </c>
      <c r="K643" s="40" t="n">
        <v>2</v>
      </c>
      <c r="L643" s="40" t="n">
        <v>2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101" customFormat="true" ht="18" hidden="false" customHeight="true" outlineLevel="0" collapsed="false">
      <c r="A644" s="46" t="n">
        <v>9</v>
      </c>
      <c r="B644" s="50" t="n">
        <v>0</v>
      </c>
      <c r="C644" s="51" t="n">
        <v>0</v>
      </c>
      <c r="D644" s="51" t="n">
        <v>0</v>
      </c>
      <c r="E644" s="49" t="n">
        <v>44</v>
      </c>
      <c r="F644" s="50" t="n">
        <v>1</v>
      </c>
      <c r="G644" s="51" t="n">
        <v>0</v>
      </c>
      <c r="H644" s="51" t="n">
        <v>1</v>
      </c>
      <c r="I644" s="49" t="n">
        <v>79</v>
      </c>
      <c r="J644" s="50" t="n">
        <v>3</v>
      </c>
      <c r="K644" s="51" t="n">
        <v>2</v>
      </c>
      <c r="L644" s="51" t="n">
        <v>1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5.5" hidden="false" customHeight="true" outlineLevel="0" collapsed="false">
      <c r="A645" s="29" t="s">
        <v>27</v>
      </c>
      <c r="B645" s="30" t="n">
        <v>9</v>
      </c>
      <c r="C645" s="30" t="n">
        <v>6</v>
      </c>
      <c r="D645" s="30" t="n">
        <v>3</v>
      </c>
      <c r="E645" s="31" t="s">
        <v>28</v>
      </c>
      <c r="F645" s="30" t="n">
        <v>17</v>
      </c>
      <c r="G645" s="30" t="n">
        <v>7</v>
      </c>
      <c r="H645" s="30" t="n">
        <v>10</v>
      </c>
      <c r="I645" s="31" t="s">
        <v>29</v>
      </c>
      <c r="J645" s="30" t="n">
        <v>25</v>
      </c>
      <c r="K645" s="30" t="n">
        <v>13</v>
      </c>
      <c r="L645" s="30" t="n">
        <v>12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101" customFormat="true" ht="15.75" hidden="false" customHeight="true" outlineLevel="0" collapsed="false">
      <c r="A646" s="38" t="n">
        <v>10</v>
      </c>
      <c r="B646" s="39" t="n">
        <v>1</v>
      </c>
      <c r="C646" s="40" t="n">
        <v>1</v>
      </c>
      <c r="D646" s="40" t="n">
        <v>0</v>
      </c>
      <c r="E646" s="41" t="n">
        <v>45</v>
      </c>
      <c r="F646" s="39" t="n">
        <v>2</v>
      </c>
      <c r="G646" s="40" t="n">
        <v>1</v>
      </c>
      <c r="H646" s="40" t="n">
        <v>1</v>
      </c>
      <c r="I646" s="41" t="n">
        <v>80</v>
      </c>
      <c r="J646" s="39" t="n">
        <v>15</v>
      </c>
      <c r="K646" s="40" t="n">
        <v>8</v>
      </c>
      <c r="L646" s="40" t="n">
        <v>7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101" customFormat="true" ht="15.75" hidden="false" customHeight="true" outlineLevel="0" collapsed="false">
      <c r="A647" s="38" t="n">
        <v>11</v>
      </c>
      <c r="B647" s="39" t="n">
        <v>2</v>
      </c>
      <c r="C647" s="40" t="n">
        <v>2</v>
      </c>
      <c r="D647" s="40" t="n">
        <v>0</v>
      </c>
      <c r="E647" s="41" t="n">
        <v>46</v>
      </c>
      <c r="F647" s="39" t="n">
        <v>4</v>
      </c>
      <c r="G647" s="40" t="n">
        <v>1</v>
      </c>
      <c r="H647" s="40" t="n">
        <v>3</v>
      </c>
      <c r="I647" s="41" t="n">
        <v>81</v>
      </c>
      <c r="J647" s="39" t="n">
        <v>3</v>
      </c>
      <c r="K647" s="40" t="n">
        <v>1</v>
      </c>
      <c r="L647" s="40" t="n">
        <v>2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101" customFormat="true" ht="15.75" hidden="false" customHeight="true" outlineLevel="0" collapsed="false">
      <c r="A648" s="38" t="n">
        <v>12</v>
      </c>
      <c r="B648" s="39" t="n">
        <v>2</v>
      </c>
      <c r="C648" s="40" t="n">
        <v>0</v>
      </c>
      <c r="D648" s="40" t="n">
        <v>2</v>
      </c>
      <c r="E648" s="41" t="n">
        <v>47</v>
      </c>
      <c r="F648" s="39" t="n">
        <v>5</v>
      </c>
      <c r="G648" s="40" t="n">
        <v>2</v>
      </c>
      <c r="H648" s="40" t="n">
        <v>3</v>
      </c>
      <c r="I648" s="41" t="n">
        <v>82</v>
      </c>
      <c r="J648" s="39" t="n">
        <v>1</v>
      </c>
      <c r="K648" s="40" t="n">
        <v>1</v>
      </c>
      <c r="L648" s="40" t="n">
        <v>0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101" customFormat="true" ht="15.75" hidden="false" customHeight="true" outlineLevel="0" collapsed="false">
      <c r="A649" s="38" t="n">
        <v>13</v>
      </c>
      <c r="B649" s="39" t="n">
        <v>3</v>
      </c>
      <c r="C649" s="40" t="n">
        <v>2</v>
      </c>
      <c r="D649" s="40" t="n">
        <v>1</v>
      </c>
      <c r="E649" s="41" t="n">
        <v>48</v>
      </c>
      <c r="F649" s="39" t="n">
        <v>1</v>
      </c>
      <c r="G649" s="40" t="n">
        <v>0</v>
      </c>
      <c r="H649" s="40" t="n">
        <v>1</v>
      </c>
      <c r="I649" s="41" t="n">
        <v>83</v>
      </c>
      <c r="J649" s="39" t="n">
        <v>2</v>
      </c>
      <c r="K649" s="40" t="n">
        <v>1</v>
      </c>
      <c r="L649" s="40" t="n">
        <v>1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101" customFormat="true" ht="18" hidden="false" customHeight="true" outlineLevel="0" collapsed="false">
      <c r="A650" s="46" t="n">
        <v>14</v>
      </c>
      <c r="B650" s="50" t="n">
        <v>1</v>
      </c>
      <c r="C650" s="51" t="n">
        <v>1</v>
      </c>
      <c r="D650" s="51" t="n">
        <v>0</v>
      </c>
      <c r="E650" s="49" t="n">
        <v>49</v>
      </c>
      <c r="F650" s="50" t="n">
        <v>5</v>
      </c>
      <c r="G650" s="51" t="n">
        <v>3</v>
      </c>
      <c r="H650" s="51" t="n">
        <v>2</v>
      </c>
      <c r="I650" s="49" t="n">
        <v>84</v>
      </c>
      <c r="J650" s="50" t="n">
        <v>4</v>
      </c>
      <c r="K650" s="51" t="n">
        <v>2</v>
      </c>
      <c r="L650" s="51" t="n">
        <v>2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5.5" hidden="false" customHeight="true" outlineLevel="0" collapsed="false">
      <c r="A651" s="29" t="s">
        <v>30</v>
      </c>
      <c r="B651" s="30" t="n">
        <v>13</v>
      </c>
      <c r="C651" s="30" t="n">
        <v>5</v>
      </c>
      <c r="D651" s="30" t="n">
        <v>8</v>
      </c>
      <c r="E651" s="31" t="s">
        <v>31</v>
      </c>
      <c r="F651" s="30" t="n">
        <v>23</v>
      </c>
      <c r="G651" s="30" t="n">
        <v>16</v>
      </c>
      <c r="H651" s="30" t="n">
        <v>7</v>
      </c>
      <c r="I651" s="31" t="s">
        <v>32</v>
      </c>
      <c r="J651" s="30" t="n">
        <v>10</v>
      </c>
      <c r="K651" s="30" t="n">
        <v>5</v>
      </c>
      <c r="L651" s="30" t="n">
        <v>5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101" customFormat="true" ht="15.75" hidden="false" customHeight="true" outlineLevel="0" collapsed="false">
      <c r="A652" s="38" t="n">
        <v>15</v>
      </c>
      <c r="B652" s="39" t="n">
        <v>2</v>
      </c>
      <c r="C652" s="40" t="n">
        <v>0</v>
      </c>
      <c r="D652" s="40" t="n">
        <v>2</v>
      </c>
      <c r="E652" s="41" t="n">
        <v>50</v>
      </c>
      <c r="F652" s="39" t="n">
        <v>4</v>
      </c>
      <c r="G652" s="40" t="n">
        <v>4</v>
      </c>
      <c r="H652" s="40" t="n">
        <v>0</v>
      </c>
      <c r="I652" s="41" t="n">
        <v>85</v>
      </c>
      <c r="J652" s="39" t="n">
        <v>1</v>
      </c>
      <c r="K652" s="40" t="n">
        <v>0</v>
      </c>
      <c r="L652" s="40" t="n">
        <v>1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101" customFormat="true" ht="15.75" hidden="false" customHeight="true" outlineLevel="0" collapsed="false">
      <c r="A653" s="38" t="n">
        <v>16</v>
      </c>
      <c r="B653" s="39" t="n">
        <v>3</v>
      </c>
      <c r="C653" s="40" t="n">
        <v>1</v>
      </c>
      <c r="D653" s="40" t="n">
        <v>2</v>
      </c>
      <c r="E653" s="41" t="n">
        <v>51</v>
      </c>
      <c r="F653" s="39" t="n">
        <v>7</v>
      </c>
      <c r="G653" s="40" t="n">
        <v>4</v>
      </c>
      <c r="H653" s="40" t="n">
        <v>3</v>
      </c>
      <c r="I653" s="41" t="n">
        <v>86</v>
      </c>
      <c r="J653" s="39" t="n">
        <v>2</v>
      </c>
      <c r="K653" s="40" t="n">
        <v>1</v>
      </c>
      <c r="L653" s="40" t="n">
        <v>1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101" customFormat="true" ht="15.75" hidden="false" customHeight="true" outlineLevel="0" collapsed="false">
      <c r="A654" s="38" t="n">
        <v>17</v>
      </c>
      <c r="B654" s="39" t="n">
        <v>2</v>
      </c>
      <c r="C654" s="40" t="n">
        <v>1</v>
      </c>
      <c r="D654" s="40" t="n">
        <v>1</v>
      </c>
      <c r="E654" s="41" t="n">
        <v>52</v>
      </c>
      <c r="F654" s="39" t="n">
        <v>7</v>
      </c>
      <c r="G654" s="40" t="n">
        <v>4</v>
      </c>
      <c r="H654" s="40" t="n">
        <v>3</v>
      </c>
      <c r="I654" s="41" t="n">
        <v>87</v>
      </c>
      <c r="J654" s="39" t="n">
        <v>4</v>
      </c>
      <c r="K654" s="40" t="n">
        <v>2</v>
      </c>
      <c r="L654" s="40" t="n">
        <v>2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101" customFormat="true" ht="15.75" hidden="false" customHeight="true" outlineLevel="0" collapsed="false">
      <c r="A655" s="38" t="n">
        <v>18</v>
      </c>
      <c r="B655" s="39" t="n">
        <v>3</v>
      </c>
      <c r="C655" s="40" t="n">
        <v>2</v>
      </c>
      <c r="D655" s="40" t="n">
        <v>1</v>
      </c>
      <c r="E655" s="41" t="n">
        <v>53</v>
      </c>
      <c r="F655" s="39" t="n">
        <v>3</v>
      </c>
      <c r="G655" s="40" t="n">
        <v>2</v>
      </c>
      <c r="H655" s="40" t="n">
        <v>1</v>
      </c>
      <c r="I655" s="41" t="n">
        <v>88</v>
      </c>
      <c r="J655" s="39" t="n">
        <v>2</v>
      </c>
      <c r="K655" s="40" t="n">
        <v>1</v>
      </c>
      <c r="L655" s="40" t="n">
        <v>1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101" customFormat="true" ht="18" hidden="false" customHeight="true" outlineLevel="0" collapsed="false">
      <c r="A656" s="46" t="n">
        <v>19</v>
      </c>
      <c r="B656" s="50" t="n">
        <v>3</v>
      </c>
      <c r="C656" s="51" t="n">
        <v>1</v>
      </c>
      <c r="D656" s="51" t="n">
        <v>2</v>
      </c>
      <c r="E656" s="49" t="n">
        <v>54</v>
      </c>
      <c r="F656" s="50" t="n">
        <v>2</v>
      </c>
      <c r="G656" s="51" t="n">
        <v>2</v>
      </c>
      <c r="H656" s="51" t="n">
        <v>0</v>
      </c>
      <c r="I656" s="49" t="n">
        <v>89</v>
      </c>
      <c r="J656" s="50" t="n">
        <v>1</v>
      </c>
      <c r="K656" s="51" t="n">
        <v>1</v>
      </c>
      <c r="L656" s="51" t="n">
        <v>0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5.5" hidden="false" customHeight="true" outlineLevel="0" collapsed="false">
      <c r="A657" s="29" t="s">
        <v>33</v>
      </c>
      <c r="B657" s="30" t="n">
        <v>14</v>
      </c>
      <c r="C657" s="30" t="n">
        <v>8</v>
      </c>
      <c r="D657" s="30" t="n">
        <v>6</v>
      </c>
      <c r="E657" s="31" t="s">
        <v>34</v>
      </c>
      <c r="F657" s="30" t="n">
        <v>20</v>
      </c>
      <c r="G657" s="30" t="n">
        <v>12</v>
      </c>
      <c r="H657" s="30" t="n">
        <v>8</v>
      </c>
      <c r="I657" s="31" t="s">
        <v>35</v>
      </c>
      <c r="J657" s="30" t="n">
        <v>2</v>
      </c>
      <c r="K657" s="30" t="n">
        <v>0</v>
      </c>
      <c r="L657" s="30" t="n">
        <v>2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101" customFormat="true" ht="15.75" hidden="false" customHeight="true" outlineLevel="0" collapsed="false">
      <c r="A658" s="38" t="n">
        <v>20</v>
      </c>
      <c r="B658" s="39" t="n">
        <v>3</v>
      </c>
      <c r="C658" s="40" t="n">
        <v>2</v>
      </c>
      <c r="D658" s="40" t="n">
        <v>1</v>
      </c>
      <c r="E658" s="41" t="n">
        <v>55</v>
      </c>
      <c r="F658" s="39" t="n">
        <v>3</v>
      </c>
      <c r="G658" s="40" t="n">
        <v>2</v>
      </c>
      <c r="H658" s="40" t="n">
        <v>1</v>
      </c>
      <c r="I658" s="41" t="n">
        <v>90</v>
      </c>
      <c r="J658" s="39" t="n">
        <v>1</v>
      </c>
      <c r="K658" s="40" t="n">
        <v>0</v>
      </c>
      <c r="L658" s="40" t="n">
        <v>1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101" customFormat="true" ht="15.75" hidden="false" customHeight="true" outlineLevel="0" collapsed="false">
      <c r="A659" s="38" t="n">
        <v>21</v>
      </c>
      <c r="B659" s="39" t="n">
        <v>2</v>
      </c>
      <c r="C659" s="40" t="n">
        <v>2</v>
      </c>
      <c r="D659" s="40" t="n">
        <v>0</v>
      </c>
      <c r="E659" s="41" t="n">
        <v>56</v>
      </c>
      <c r="F659" s="39" t="n">
        <v>5</v>
      </c>
      <c r="G659" s="40" t="n">
        <v>3</v>
      </c>
      <c r="H659" s="40" t="n">
        <v>2</v>
      </c>
      <c r="I659" s="41" t="n">
        <v>91</v>
      </c>
      <c r="J659" s="39" t="n">
        <v>1</v>
      </c>
      <c r="K659" s="40" t="n">
        <v>0</v>
      </c>
      <c r="L659" s="40" t="n">
        <v>1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101" customFormat="true" ht="15.75" hidden="false" customHeight="true" outlineLevel="0" collapsed="false">
      <c r="A660" s="38" t="n">
        <v>22</v>
      </c>
      <c r="B660" s="39" t="n">
        <v>4</v>
      </c>
      <c r="C660" s="40" t="n">
        <v>1</v>
      </c>
      <c r="D660" s="40" t="n">
        <v>3</v>
      </c>
      <c r="E660" s="41" t="n">
        <v>57</v>
      </c>
      <c r="F660" s="39" t="n">
        <v>3</v>
      </c>
      <c r="G660" s="40" t="n">
        <v>1</v>
      </c>
      <c r="H660" s="40" t="n">
        <v>2</v>
      </c>
      <c r="I660" s="41" t="n">
        <v>92</v>
      </c>
      <c r="J660" s="39" t="n">
        <v>0</v>
      </c>
      <c r="K660" s="40" t="n">
        <v>0</v>
      </c>
      <c r="L660" s="40" t="n">
        <v>0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101" customFormat="true" ht="15.75" hidden="false" customHeight="true" outlineLevel="0" collapsed="false">
      <c r="A661" s="38" t="n">
        <v>23</v>
      </c>
      <c r="B661" s="39" t="n">
        <v>3</v>
      </c>
      <c r="C661" s="40" t="n">
        <v>2</v>
      </c>
      <c r="D661" s="40" t="n">
        <v>1</v>
      </c>
      <c r="E661" s="41" t="n">
        <v>58</v>
      </c>
      <c r="F661" s="39" t="n">
        <v>4</v>
      </c>
      <c r="G661" s="40" t="n">
        <v>4</v>
      </c>
      <c r="H661" s="40" t="n">
        <v>0</v>
      </c>
      <c r="I661" s="41" t="n">
        <v>93</v>
      </c>
      <c r="J661" s="39" t="n">
        <v>0</v>
      </c>
      <c r="K661" s="40" t="n">
        <v>0</v>
      </c>
      <c r="L661" s="40" t="n">
        <v>0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101" customFormat="true" ht="18" hidden="false" customHeight="true" outlineLevel="0" collapsed="false">
      <c r="A662" s="46" t="n">
        <v>24</v>
      </c>
      <c r="B662" s="50" t="n">
        <v>2</v>
      </c>
      <c r="C662" s="51" t="n">
        <v>1</v>
      </c>
      <c r="D662" s="51" t="n">
        <v>1</v>
      </c>
      <c r="E662" s="49" t="n">
        <v>59</v>
      </c>
      <c r="F662" s="50" t="n">
        <v>5</v>
      </c>
      <c r="G662" s="51" t="n">
        <v>2</v>
      </c>
      <c r="H662" s="51" t="n">
        <v>3</v>
      </c>
      <c r="I662" s="49" t="n">
        <v>94</v>
      </c>
      <c r="J662" s="50" t="n">
        <v>0</v>
      </c>
      <c r="K662" s="51" t="n">
        <v>0</v>
      </c>
      <c r="L662" s="51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5.5" hidden="false" customHeight="true" outlineLevel="0" collapsed="false">
      <c r="A663" s="29" t="s">
        <v>36</v>
      </c>
      <c r="B663" s="30" t="n">
        <v>12</v>
      </c>
      <c r="C663" s="30" t="n">
        <v>10</v>
      </c>
      <c r="D663" s="30" t="n">
        <v>2</v>
      </c>
      <c r="E663" s="31" t="s">
        <v>37</v>
      </c>
      <c r="F663" s="30" t="n">
        <v>12</v>
      </c>
      <c r="G663" s="30" t="n">
        <v>5</v>
      </c>
      <c r="H663" s="30" t="n">
        <v>7</v>
      </c>
      <c r="I663" s="69" t="s">
        <v>38</v>
      </c>
      <c r="J663" s="30" t="n">
        <v>1</v>
      </c>
      <c r="K663" s="30" t="n">
        <v>0</v>
      </c>
      <c r="L663" s="30" t="n">
        <v>1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101" customFormat="true" ht="15.75" hidden="false" customHeight="true" outlineLevel="0" collapsed="false">
      <c r="A664" s="38" t="n">
        <v>25</v>
      </c>
      <c r="B664" s="39" t="n">
        <v>1</v>
      </c>
      <c r="C664" s="40" t="n">
        <v>1</v>
      </c>
      <c r="D664" s="40" t="n">
        <v>0</v>
      </c>
      <c r="E664" s="41" t="n">
        <v>60</v>
      </c>
      <c r="F664" s="39" t="n">
        <v>4</v>
      </c>
      <c r="G664" s="40" t="n">
        <v>1</v>
      </c>
      <c r="H664" s="40" t="n">
        <v>3</v>
      </c>
      <c r="I664" s="41" t="n">
        <v>95</v>
      </c>
      <c r="J664" s="39" t="n">
        <v>0</v>
      </c>
      <c r="K664" s="40" t="n">
        <v>0</v>
      </c>
      <c r="L664" s="40" t="n">
        <v>0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101" customFormat="true" ht="15.75" hidden="false" customHeight="true" outlineLevel="0" collapsed="false">
      <c r="A665" s="38" t="n">
        <v>26</v>
      </c>
      <c r="B665" s="39" t="n">
        <v>4</v>
      </c>
      <c r="C665" s="40" t="n">
        <v>3</v>
      </c>
      <c r="D665" s="40" t="n">
        <v>1</v>
      </c>
      <c r="E665" s="41" t="n">
        <v>61</v>
      </c>
      <c r="F665" s="39" t="n">
        <v>2</v>
      </c>
      <c r="G665" s="40" t="n">
        <v>1</v>
      </c>
      <c r="H665" s="40" t="n">
        <v>1</v>
      </c>
      <c r="I665" s="41" t="n">
        <v>96</v>
      </c>
      <c r="J665" s="39" t="n">
        <v>1</v>
      </c>
      <c r="K665" s="40" t="n">
        <v>0</v>
      </c>
      <c r="L665" s="40" t="n">
        <v>1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101" customFormat="true" ht="15.75" hidden="false" customHeight="true" outlineLevel="0" collapsed="false">
      <c r="A666" s="38" t="n">
        <v>27</v>
      </c>
      <c r="B666" s="39" t="n">
        <v>3</v>
      </c>
      <c r="C666" s="40" t="n">
        <v>3</v>
      </c>
      <c r="D666" s="40" t="n">
        <v>0</v>
      </c>
      <c r="E666" s="41" t="n">
        <v>62</v>
      </c>
      <c r="F666" s="39" t="n">
        <v>2</v>
      </c>
      <c r="G666" s="40" t="n">
        <v>1</v>
      </c>
      <c r="H666" s="40" t="n">
        <v>1</v>
      </c>
      <c r="I666" s="41" t="n">
        <v>97</v>
      </c>
      <c r="J666" s="39" t="n">
        <v>0</v>
      </c>
      <c r="K666" s="40" t="n">
        <v>0</v>
      </c>
      <c r="L666" s="40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101" customFormat="true" ht="15.75" hidden="false" customHeight="true" outlineLevel="0" collapsed="false">
      <c r="A667" s="38" t="n">
        <v>28</v>
      </c>
      <c r="B667" s="39" t="n">
        <v>3</v>
      </c>
      <c r="C667" s="40" t="n">
        <v>2</v>
      </c>
      <c r="D667" s="40" t="n">
        <v>1</v>
      </c>
      <c r="E667" s="41" t="n">
        <v>63</v>
      </c>
      <c r="F667" s="39" t="n">
        <v>1</v>
      </c>
      <c r="G667" s="40" t="n">
        <v>0</v>
      </c>
      <c r="H667" s="40" t="n">
        <v>1</v>
      </c>
      <c r="I667" s="41" t="n">
        <v>98</v>
      </c>
      <c r="J667" s="39" t="n">
        <v>0</v>
      </c>
      <c r="K667" s="40" t="n">
        <v>0</v>
      </c>
      <c r="L667" s="40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101" customFormat="true" ht="18" hidden="false" customHeight="true" outlineLevel="0" collapsed="false">
      <c r="A668" s="46" t="n">
        <v>29</v>
      </c>
      <c r="B668" s="50" t="n">
        <v>1</v>
      </c>
      <c r="C668" s="51" t="n">
        <v>1</v>
      </c>
      <c r="D668" s="51" t="n">
        <v>0</v>
      </c>
      <c r="E668" s="49" t="n">
        <v>64</v>
      </c>
      <c r="F668" s="50" t="n">
        <v>3</v>
      </c>
      <c r="G668" s="51" t="n">
        <v>2</v>
      </c>
      <c r="H668" s="51" t="n">
        <v>1</v>
      </c>
      <c r="I668" s="41" t="n">
        <v>99</v>
      </c>
      <c r="J668" s="39" t="n">
        <v>0</v>
      </c>
      <c r="K668" s="40" t="n">
        <v>0</v>
      </c>
      <c r="L668" s="40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5.5" hidden="false" customHeight="true" outlineLevel="0" collapsed="false">
      <c r="A669" s="29" t="s">
        <v>39</v>
      </c>
      <c r="B669" s="30" t="n">
        <v>7</v>
      </c>
      <c r="C669" s="30" t="n">
        <v>5</v>
      </c>
      <c r="D669" s="30" t="n">
        <v>2</v>
      </c>
      <c r="E669" s="31" t="s">
        <v>40</v>
      </c>
      <c r="F669" s="30" t="n">
        <v>8</v>
      </c>
      <c r="G669" s="30" t="n">
        <v>4</v>
      </c>
      <c r="H669" s="30" t="n">
        <v>4</v>
      </c>
      <c r="I669" s="73" t="n">
        <v>100</v>
      </c>
      <c r="J669" s="74" t="n">
        <v>0</v>
      </c>
      <c r="K669" s="75" t="n">
        <v>0</v>
      </c>
      <c r="L669" s="75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101" customFormat="true" ht="15.75" hidden="false" customHeight="true" outlineLevel="0" collapsed="false">
      <c r="A670" s="38" t="n">
        <v>30</v>
      </c>
      <c r="B670" s="39" t="n">
        <v>1</v>
      </c>
      <c r="C670" s="40" t="n">
        <v>1</v>
      </c>
      <c r="D670" s="40" t="n">
        <v>0</v>
      </c>
      <c r="E670" s="41" t="n">
        <v>65</v>
      </c>
      <c r="F670" s="39" t="n">
        <v>2</v>
      </c>
      <c r="G670" s="40" t="n">
        <v>1</v>
      </c>
      <c r="H670" s="40" t="n">
        <v>1</v>
      </c>
      <c r="I670" s="41" t="n">
        <v>101</v>
      </c>
      <c r="J670" s="39" t="n">
        <v>0</v>
      </c>
      <c r="K670" s="40" t="n">
        <v>0</v>
      </c>
      <c r="L670" s="40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101" customFormat="true" ht="15.75" hidden="false" customHeight="true" outlineLevel="0" collapsed="false">
      <c r="A671" s="38" t="n">
        <v>31</v>
      </c>
      <c r="B671" s="39" t="n">
        <v>0</v>
      </c>
      <c r="C671" s="40" t="n">
        <v>0</v>
      </c>
      <c r="D671" s="40" t="n">
        <v>0</v>
      </c>
      <c r="E671" s="41" t="n">
        <v>66</v>
      </c>
      <c r="F671" s="39" t="n">
        <v>2</v>
      </c>
      <c r="G671" s="40" t="n">
        <v>0</v>
      </c>
      <c r="H671" s="40" t="n">
        <v>2</v>
      </c>
      <c r="I671" s="41" t="n">
        <v>102</v>
      </c>
      <c r="J671" s="39" t="n">
        <v>0</v>
      </c>
      <c r="K671" s="40" t="n">
        <v>0</v>
      </c>
      <c r="L671" s="40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101" customFormat="true" ht="15.75" hidden="false" customHeight="true" outlineLevel="0" collapsed="false">
      <c r="A672" s="38" t="n">
        <v>32</v>
      </c>
      <c r="B672" s="39" t="n">
        <v>1</v>
      </c>
      <c r="C672" s="40" t="n">
        <v>0</v>
      </c>
      <c r="D672" s="40" t="n">
        <v>1</v>
      </c>
      <c r="E672" s="41" t="n">
        <v>67</v>
      </c>
      <c r="F672" s="39" t="n">
        <v>2</v>
      </c>
      <c r="G672" s="40" t="n">
        <v>2</v>
      </c>
      <c r="H672" s="40" t="n">
        <v>0</v>
      </c>
      <c r="I672" s="41" t="n">
        <v>103</v>
      </c>
      <c r="J672" s="39" t="n">
        <v>0</v>
      </c>
      <c r="K672" s="40" t="n">
        <v>0</v>
      </c>
      <c r="L672" s="40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101" customFormat="true" ht="15.75" hidden="false" customHeight="true" outlineLevel="0" collapsed="false">
      <c r="A673" s="38" t="n">
        <v>33</v>
      </c>
      <c r="B673" s="39" t="n">
        <v>4</v>
      </c>
      <c r="C673" s="40" t="n">
        <v>3</v>
      </c>
      <c r="D673" s="40" t="n">
        <v>1</v>
      </c>
      <c r="E673" s="41" t="n">
        <v>68</v>
      </c>
      <c r="F673" s="39" t="n">
        <v>0</v>
      </c>
      <c r="G673" s="40" t="n">
        <v>0</v>
      </c>
      <c r="H673" s="40" t="n">
        <v>0</v>
      </c>
      <c r="I673" s="77" t="s">
        <v>41</v>
      </c>
      <c r="J673" s="50" t="n">
        <v>0</v>
      </c>
      <c r="K673" s="51" t="n">
        <v>0</v>
      </c>
      <c r="L673" s="51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101" customFormat="true" ht="21" hidden="false" customHeight="true" outlineLevel="0" collapsed="false">
      <c r="A674" s="79" t="n">
        <v>34</v>
      </c>
      <c r="B674" s="39" t="n">
        <v>1</v>
      </c>
      <c r="C674" s="40" t="n">
        <v>1</v>
      </c>
      <c r="D674" s="40" t="n">
        <v>0</v>
      </c>
      <c r="E674" s="41" t="n">
        <v>69</v>
      </c>
      <c r="F674" s="39" t="n">
        <v>2</v>
      </c>
      <c r="G674" s="40" t="n">
        <v>1</v>
      </c>
      <c r="H674" s="40" t="n">
        <v>1</v>
      </c>
      <c r="I674" s="80" t="s">
        <v>12</v>
      </c>
      <c r="J674" s="74" t="n">
        <v>241</v>
      </c>
      <c r="K674" s="74" t="n">
        <v>129</v>
      </c>
      <c r="L674" s="74" t="n">
        <v>112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86" t="s">
        <v>42</v>
      </c>
      <c r="B675" s="87" t="n">
        <v>15</v>
      </c>
      <c r="C675" s="88" t="n">
        <v>10</v>
      </c>
      <c r="D675" s="88" t="n">
        <v>5</v>
      </c>
      <c r="E675" s="89" t="s">
        <v>43</v>
      </c>
      <c r="F675" s="88" t="n">
        <v>132</v>
      </c>
      <c r="G675" s="88" t="n">
        <v>75</v>
      </c>
      <c r="H675" s="88" t="n">
        <v>57</v>
      </c>
      <c r="I675" s="90" t="s">
        <v>44</v>
      </c>
      <c r="J675" s="88" t="n">
        <v>94</v>
      </c>
      <c r="K675" s="88" t="n">
        <v>44</v>
      </c>
      <c r="L675" s="88" t="n">
        <v>50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95" t="s">
        <v>1</v>
      </c>
      <c r="H676" s="12"/>
      <c r="I676" s="11"/>
      <c r="J676" s="12"/>
      <c r="K676" s="120" t="s">
        <v>61</v>
      </c>
      <c r="L676" s="15"/>
      <c r="M676" s="101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</row>
    <row r="677" s="28" customFormat="true" ht="21" hidden="false" customHeight="true" outlineLevel="0" collapsed="false">
      <c r="A677" s="20" t="s">
        <v>8</v>
      </c>
      <c r="B677" s="21" t="s">
        <v>9</v>
      </c>
      <c r="C677" s="21" t="s">
        <v>10</v>
      </c>
      <c r="D677" s="22" t="s">
        <v>11</v>
      </c>
      <c r="E677" s="20" t="s">
        <v>8</v>
      </c>
      <c r="F677" s="21" t="s">
        <v>9</v>
      </c>
      <c r="G677" s="21" t="s">
        <v>10</v>
      </c>
      <c r="H677" s="22" t="s">
        <v>11</v>
      </c>
      <c r="I677" s="20" t="s">
        <v>8</v>
      </c>
      <c r="J677" s="21" t="s">
        <v>9</v>
      </c>
      <c r="K677" s="21" t="s">
        <v>10</v>
      </c>
      <c r="L677" s="23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</row>
    <row r="678" s="37" customFormat="true" ht="25.5" hidden="false" customHeight="true" outlineLevel="0" collapsed="false">
      <c r="A678" s="29" t="s">
        <v>13</v>
      </c>
      <c r="B678" s="30" t="n">
        <v>0</v>
      </c>
      <c r="C678" s="30" t="n">
        <v>0</v>
      </c>
      <c r="D678" s="30" t="n">
        <v>0</v>
      </c>
      <c r="E678" s="31" t="s">
        <v>14</v>
      </c>
      <c r="F678" s="30" t="n">
        <v>1</v>
      </c>
      <c r="G678" s="30" t="n">
        <v>1</v>
      </c>
      <c r="H678" s="30" t="n">
        <v>0</v>
      </c>
      <c r="I678" s="31" t="s">
        <v>15</v>
      </c>
      <c r="J678" s="30" t="n">
        <v>7</v>
      </c>
      <c r="K678" s="30" t="n">
        <v>4</v>
      </c>
      <c r="L678" s="30" t="n">
        <v>3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101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0</v>
      </c>
      <c r="G679" s="40" t="n">
        <v>0</v>
      </c>
      <c r="H679" s="40" t="n">
        <v>0</v>
      </c>
      <c r="I679" s="41" t="n">
        <v>70</v>
      </c>
      <c r="J679" s="39" t="n">
        <v>3</v>
      </c>
      <c r="K679" s="40" t="n">
        <v>1</v>
      </c>
      <c r="L679" s="40" t="n">
        <v>2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101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0</v>
      </c>
      <c r="G680" s="40" t="n">
        <v>0</v>
      </c>
      <c r="H680" s="40" t="n">
        <v>0</v>
      </c>
      <c r="I680" s="41" t="n">
        <v>71</v>
      </c>
      <c r="J680" s="39" t="n">
        <v>1</v>
      </c>
      <c r="K680" s="40" t="n">
        <v>1</v>
      </c>
      <c r="L680" s="40" t="n">
        <v>0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101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0</v>
      </c>
      <c r="G681" s="40" t="n">
        <v>0</v>
      </c>
      <c r="H681" s="40" t="n">
        <v>0</v>
      </c>
      <c r="I681" s="41" t="n">
        <v>72</v>
      </c>
      <c r="J681" s="39" t="n">
        <v>3</v>
      </c>
      <c r="K681" s="40" t="n">
        <v>2</v>
      </c>
      <c r="L681" s="40" t="n">
        <v>1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101" customFormat="true" ht="15.75" hidden="false" customHeight="true" outlineLevel="0" collapsed="false">
      <c r="A682" s="38" t="n">
        <v>3</v>
      </c>
      <c r="B682" s="39" t="n">
        <v>0</v>
      </c>
      <c r="C682" s="40" t="n">
        <v>0</v>
      </c>
      <c r="D682" s="40" t="n">
        <v>0</v>
      </c>
      <c r="E682" s="41" t="n">
        <v>38</v>
      </c>
      <c r="F682" s="39" t="n">
        <v>0</v>
      </c>
      <c r="G682" s="40" t="n">
        <v>0</v>
      </c>
      <c r="H682" s="40" t="n">
        <v>0</v>
      </c>
      <c r="I682" s="41" t="n">
        <v>73</v>
      </c>
      <c r="J682" s="39" t="n">
        <v>0</v>
      </c>
      <c r="K682" s="40" t="n">
        <v>0</v>
      </c>
      <c r="L682" s="40" t="n">
        <v>0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101" customFormat="true" ht="18" hidden="false" customHeight="true" outlineLevel="0" collapsed="false">
      <c r="A683" s="46" t="n">
        <v>4</v>
      </c>
      <c r="B683" s="47" t="n">
        <v>0</v>
      </c>
      <c r="C683" s="48" t="n">
        <v>0</v>
      </c>
      <c r="D683" s="48" t="n">
        <v>0</v>
      </c>
      <c r="E683" s="49" t="n">
        <v>39</v>
      </c>
      <c r="F683" s="50" t="n">
        <v>1</v>
      </c>
      <c r="G683" s="51" t="n">
        <v>1</v>
      </c>
      <c r="H683" s="51" t="n">
        <v>0</v>
      </c>
      <c r="I683" s="49" t="n">
        <v>74</v>
      </c>
      <c r="J683" s="50" t="n">
        <v>0</v>
      </c>
      <c r="K683" s="51" t="n">
        <v>0</v>
      </c>
      <c r="L683" s="51" t="n">
        <v>0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5.5" hidden="false" customHeight="true" outlineLevel="0" collapsed="false">
      <c r="A684" s="29" t="s">
        <v>17</v>
      </c>
      <c r="B684" s="30" t="n">
        <v>0</v>
      </c>
      <c r="C684" s="30" t="n">
        <v>0</v>
      </c>
      <c r="D684" s="30" t="n">
        <v>0</v>
      </c>
      <c r="E684" s="31" t="s">
        <v>18</v>
      </c>
      <c r="F684" s="30" t="n">
        <v>2</v>
      </c>
      <c r="G684" s="30" t="n">
        <v>1</v>
      </c>
      <c r="H684" s="30" t="n">
        <v>1</v>
      </c>
      <c r="I684" s="31" t="s">
        <v>19</v>
      </c>
      <c r="J684" s="30" t="n">
        <v>6</v>
      </c>
      <c r="K684" s="30" t="n">
        <v>4</v>
      </c>
      <c r="L684" s="30" t="n">
        <v>2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101" customFormat="true" ht="15.75" hidden="false" customHeight="true" outlineLevel="0" collapsed="false">
      <c r="A685" s="38" t="n">
        <v>5</v>
      </c>
      <c r="B685" s="39" t="n">
        <v>0</v>
      </c>
      <c r="C685" s="40" t="n">
        <v>0</v>
      </c>
      <c r="D685" s="40" t="n">
        <v>0</v>
      </c>
      <c r="E685" s="41" t="n">
        <v>40</v>
      </c>
      <c r="F685" s="39" t="n">
        <v>0</v>
      </c>
      <c r="G685" s="40" t="n">
        <v>0</v>
      </c>
      <c r="H685" s="40" t="n">
        <v>0</v>
      </c>
      <c r="I685" s="41" t="n">
        <v>75</v>
      </c>
      <c r="J685" s="39" t="n">
        <v>0</v>
      </c>
      <c r="K685" s="40" t="n">
        <v>0</v>
      </c>
      <c r="L685" s="40" t="n">
        <v>0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101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0</v>
      </c>
      <c r="G686" s="40" t="n">
        <v>0</v>
      </c>
      <c r="H686" s="40" t="n">
        <v>0</v>
      </c>
      <c r="I686" s="41" t="n">
        <v>76</v>
      </c>
      <c r="J686" s="39" t="n">
        <v>3</v>
      </c>
      <c r="K686" s="40" t="n">
        <v>2</v>
      </c>
      <c r="L686" s="40" t="n">
        <v>1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101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1</v>
      </c>
      <c r="G687" s="40" t="n">
        <v>0</v>
      </c>
      <c r="H687" s="40" t="n">
        <v>1</v>
      </c>
      <c r="I687" s="41" t="n">
        <v>77</v>
      </c>
      <c r="J687" s="39" t="n">
        <v>2</v>
      </c>
      <c r="K687" s="40" t="n">
        <v>2</v>
      </c>
      <c r="L687" s="40" t="n">
        <v>0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101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0</v>
      </c>
      <c r="G688" s="40" t="n">
        <v>0</v>
      </c>
      <c r="H688" s="40" t="n">
        <v>0</v>
      </c>
      <c r="I688" s="41" t="n">
        <v>78</v>
      </c>
      <c r="J688" s="39" t="n">
        <v>0</v>
      </c>
      <c r="K688" s="40" t="n">
        <v>0</v>
      </c>
      <c r="L688" s="40" t="n">
        <v>0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101" customFormat="true" ht="18" hidden="false" customHeight="true" outlineLevel="0" collapsed="false">
      <c r="A689" s="46" t="n">
        <v>9</v>
      </c>
      <c r="B689" s="50" t="n">
        <v>0</v>
      </c>
      <c r="C689" s="51" t="n">
        <v>0</v>
      </c>
      <c r="D689" s="51" t="n">
        <v>0</v>
      </c>
      <c r="E689" s="49" t="n">
        <v>44</v>
      </c>
      <c r="F689" s="50" t="n">
        <v>1</v>
      </c>
      <c r="G689" s="51" t="n">
        <v>1</v>
      </c>
      <c r="H689" s="51" t="n">
        <v>0</v>
      </c>
      <c r="I689" s="49" t="n">
        <v>79</v>
      </c>
      <c r="J689" s="50" t="n">
        <v>1</v>
      </c>
      <c r="K689" s="51" t="n">
        <v>0</v>
      </c>
      <c r="L689" s="51" t="n">
        <v>1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5.5" hidden="false" customHeight="true" outlineLevel="0" collapsed="false">
      <c r="A690" s="29" t="s">
        <v>27</v>
      </c>
      <c r="B690" s="30" t="n">
        <v>1</v>
      </c>
      <c r="C690" s="30" t="n">
        <v>0</v>
      </c>
      <c r="D690" s="30" t="n">
        <v>1</v>
      </c>
      <c r="E690" s="31" t="s">
        <v>28</v>
      </c>
      <c r="F690" s="30" t="n">
        <v>5</v>
      </c>
      <c r="G690" s="30" t="n">
        <v>4</v>
      </c>
      <c r="H690" s="30" t="n">
        <v>1</v>
      </c>
      <c r="I690" s="31" t="s">
        <v>29</v>
      </c>
      <c r="J690" s="30" t="n">
        <v>7</v>
      </c>
      <c r="K690" s="30" t="n">
        <v>3</v>
      </c>
      <c r="L690" s="30" t="n">
        <v>4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101" customFormat="true" ht="15.75" hidden="false" customHeight="true" outlineLevel="0" collapsed="false">
      <c r="A691" s="38" t="n">
        <v>10</v>
      </c>
      <c r="B691" s="39" t="n">
        <v>0</v>
      </c>
      <c r="C691" s="40" t="n">
        <v>0</v>
      </c>
      <c r="D691" s="40" t="n">
        <v>0</v>
      </c>
      <c r="E691" s="41" t="n">
        <v>45</v>
      </c>
      <c r="F691" s="39" t="n">
        <v>2</v>
      </c>
      <c r="G691" s="40" t="n">
        <v>2</v>
      </c>
      <c r="H691" s="40" t="n">
        <v>0</v>
      </c>
      <c r="I691" s="41" t="n">
        <v>80</v>
      </c>
      <c r="J691" s="39" t="n">
        <v>1</v>
      </c>
      <c r="K691" s="40" t="n">
        <v>1</v>
      </c>
      <c r="L691" s="40" t="n">
        <v>0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101" customFormat="true" ht="15.75" hidden="false" customHeight="true" outlineLevel="0" collapsed="false">
      <c r="A692" s="38" t="n">
        <v>11</v>
      </c>
      <c r="B692" s="39" t="n">
        <v>1</v>
      </c>
      <c r="C692" s="40" t="n">
        <v>0</v>
      </c>
      <c r="D692" s="40" t="n">
        <v>1</v>
      </c>
      <c r="E692" s="41" t="n">
        <v>46</v>
      </c>
      <c r="F692" s="39" t="n">
        <v>0</v>
      </c>
      <c r="G692" s="40" t="n">
        <v>0</v>
      </c>
      <c r="H692" s="40" t="n">
        <v>0</v>
      </c>
      <c r="I692" s="41" t="n">
        <v>81</v>
      </c>
      <c r="J692" s="39" t="n">
        <v>2</v>
      </c>
      <c r="K692" s="40" t="n">
        <v>0</v>
      </c>
      <c r="L692" s="40" t="n">
        <v>2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101" customFormat="true" ht="15.75" hidden="false" customHeight="true" outlineLevel="0" collapsed="false">
      <c r="A693" s="38" t="n">
        <v>12</v>
      </c>
      <c r="B693" s="39" t="n">
        <v>0</v>
      </c>
      <c r="C693" s="40" t="n">
        <v>0</v>
      </c>
      <c r="D693" s="40" t="n">
        <v>0</v>
      </c>
      <c r="E693" s="41" t="n">
        <v>47</v>
      </c>
      <c r="F693" s="39" t="n">
        <v>2</v>
      </c>
      <c r="G693" s="40" t="n">
        <v>2</v>
      </c>
      <c r="H693" s="40" t="n">
        <v>0</v>
      </c>
      <c r="I693" s="41" t="n">
        <v>82</v>
      </c>
      <c r="J693" s="39" t="n">
        <v>1</v>
      </c>
      <c r="K693" s="40" t="n">
        <v>0</v>
      </c>
      <c r="L693" s="40" t="n">
        <v>1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101" customFormat="true" ht="15.75" hidden="false" customHeight="true" outlineLevel="0" collapsed="false">
      <c r="A694" s="38" t="n">
        <v>13</v>
      </c>
      <c r="B694" s="39" t="n">
        <v>0</v>
      </c>
      <c r="C694" s="40" t="n">
        <v>0</v>
      </c>
      <c r="D694" s="40" t="n">
        <v>0</v>
      </c>
      <c r="E694" s="41" t="n">
        <v>48</v>
      </c>
      <c r="F694" s="39" t="n">
        <v>0</v>
      </c>
      <c r="G694" s="40" t="n">
        <v>0</v>
      </c>
      <c r="H694" s="40" t="n">
        <v>0</v>
      </c>
      <c r="I694" s="41" t="n">
        <v>83</v>
      </c>
      <c r="J694" s="39" t="n">
        <v>1</v>
      </c>
      <c r="K694" s="40" t="n">
        <v>1</v>
      </c>
      <c r="L694" s="40" t="n">
        <v>0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101" customFormat="true" ht="18" hidden="false" customHeight="true" outlineLevel="0" collapsed="false">
      <c r="A695" s="46" t="n">
        <v>14</v>
      </c>
      <c r="B695" s="50" t="n">
        <v>0</v>
      </c>
      <c r="C695" s="51" t="n">
        <v>0</v>
      </c>
      <c r="D695" s="51" t="n">
        <v>0</v>
      </c>
      <c r="E695" s="49" t="n">
        <v>49</v>
      </c>
      <c r="F695" s="50" t="n">
        <v>1</v>
      </c>
      <c r="G695" s="51" t="n">
        <v>0</v>
      </c>
      <c r="H695" s="51" t="n">
        <v>1</v>
      </c>
      <c r="I695" s="49" t="n">
        <v>84</v>
      </c>
      <c r="J695" s="50" t="n">
        <v>2</v>
      </c>
      <c r="K695" s="51" t="n">
        <v>1</v>
      </c>
      <c r="L695" s="51" t="n">
        <v>1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5.5" hidden="false" customHeight="true" outlineLevel="0" collapsed="false">
      <c r="A696" s="29" t="s">
        <v>30</v>
      </c>
      <c r="B696" s="30" t="n">
        <v>6</v>
      </c>
      <c r="C696" s="30" t="n">
        <v>2</v>
      </c>
      <c r="D696" s="30" t="n">
        <v>4</v>
      </c>
      <c r="E696" s="31" t="s">
        <v>31</v>
      </c>
      <c r="F696" s="30" t="n">
        <v>2</v>
      </c>
      <c r="G696" s="30" t="n">
        <v>0</v>
      </c>
      <c r="H696" s="30" t="n">
        <v>2</v>
      </c>
      <c r="I696" s="31" t="s">
        <v>32</v>
      </c>
      <c r="J696" s="30" t="n">
        <v>3</v>
      </c>
      <c r="K696" s="30" t="n">
        <v>2</v>
      </c>
      <c r="L696" s="30" t="n">
        <v>1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101" customFormat="true" ht="15.75" hidden="false" customHeight="true" outlineLevel="0" collapsed="false">
      <c r="A697" s="38" t="n">
        <v>15</v>
      </c>
      <c r="B697" s="39" t="n">
        <v>1</v>
      </c>
      <c r="C697" s="40" t="n">
        <v>0</v>
      </c>
      <c r="D697" s="40" t="n">
        <v>1</v>
      </c>
      <c r="E697" s="41" t="n">
        <v>50</v>
      </c>
      <c r="F697" s="39" t="n">
        <v>1</v>
      </c>
      <c r="G697" s="40" t="n">
        <v>0</v>
      </c>
      <c r="H697" s="40" t="n">
        <v>1</v>
      </c>
      <c r="I697" s="41" t="n">
        <v>85</v>
      </c>
      <c r="J697" s="39" t="n">
        <v>2</v>
      </c>
      <c r="K697" s="40" t="n">
        <v>1</v>
      </c>
      <c r="L697" s="40" t="n">
        <v>1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101" customFormat="true" ht="15.75" hidden="false" customHeight="true" outlineLevel="0" collapsed="false">
      <c r="A698" s="38" t="n">
        <v>16</v>
      </c>
      <c r="B698" s="39" t="n">
        <v>0</v>
      </c>
      <c r="C698" s="40" t="n">
        <v>0</v>
      </c>
      <c r="D698" s="40" t="n">
        <v>0</v>
      </c>
      <c r="E698" s="41" t="n">
        <v>51</v>
      </c>
      <c r="F698" s="39" t="n">
        <v>0</v>
      </c>
      <c r="G698" s="40" t="n">
        <v>0</v>
      </c>
      <c r="H698" s="40" t="n">
        <v>0</v>
      </c>
      <c r="I698" s="41" t="n">
        <v>86</v>
      </c>
      <c r="J698" s="39" t="n">
        <v>0</v>
      </c>
      <c r="K698" s="40" t="n">
        <v>0</v>
      </c>
      <c r="L698" s="40" t="n">
        <v>0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101" customFormat="true" ht="15.75" hidden="false" customHeight="true" outlineLevel="0" collapsed="false">
      <c r="A699" s="38" t="n">
        <v>17</v>
      </c>
      <c r="B699" s="39" t="n">
        <v>3</v>
      </c>
      <c r="C699" s="40" t="n">
        <v>1</v>
      </c>
      <c r="D699" s="40" t="n">
        <v>2</v>
      </c>
      <c r="E699" s="41" t="n">
        <v>52</v>
      </c>
      <c r="F699" s="39" t="n">
        <v>0</v>
      </c>
      <c r="G699" s="40" t="n">
        <v>0</v>
      </c>
      <c r="H699" s="40" t="n">
        <v>0</v>
      </c>
      <c r="I699" s="41" t="n">
        <v>87</v>
      </c>
      <c r="J699" s="39" t="n">
        <v>0</v>
      </c>
      <c r="K699" s="40" t="n">
        <v>0</v>
      </c>
      <c r="L699" s="40" t="n">
        <v>0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101" customFormat="true" ht="15.75" hidden="false" customHeight="true" outlineLevel="0" collapsed="false">
      <c r="A700" s="38" t="n">
        <v>18</v>
      </c>
      <c r="B700" s="39" t="n">
        <v>1</v>
      </c>
      <c r="C700" s="40" t="n">
        <v>0</v>
      </c>
      <c r="D700" s="40" t="n">
        <v>1</v>
      </c>
      <c r="E700" s="41" t="n">
        <v>53</v>
      </c>
      <c r="F700" s="39" t="n">
        <v>1</v>
      </c>
      <c r="G700" s="40" t="n">
        <v>0</v>
      </c>
      <c r="H700" s="40" t="n">
        <v>1</v>
      </c>
      <c r="I700" s="41" t="n">
        <v>88</v>
      </c>
      <c r="J700" s="39" t="n">
        <v>0</v>
      </c>
      <c r="K700" s="40" t="n">
        <v>0</v>
      </c>
      <c r="L700" s="40" t="n">
        <v>0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101" customFormat="true" ht="18" hidden="false" customHeight="true" outlineLevel="0" collapsed="false">
      <c r="A701" s="46" t="n">
        <v>19</v>
      </c>
      <c r="B701" s="50" t="n">
        <v>1</v>
      </c>
      <c r="C701" s="51" t="n">
        <v>1</v>
      </c>
      <c r="D701" s="51" t="n">
        <v>0</v>
      </c>
      <c r="E701" s="49" t="n">
        <v>54</v>
      </c>
      <c r="F701" s="50" t="n">
        <v>0</v>
      </c>
      <c r="G701" s="51" t="n">
        <v>0</v>
      </c>
      <c r="H701" s="51" t="n">
        <v>0</v>
      </c>
      <c r="I701" s="49" t="n">
        <v>89</v>
      </c>
      <c r="J701" s="50" t="n">
        <v>1</v>
      </c>
      <c r="K701" s="51" t="n">
        <v>1</v>
      </c>
      <c r="L701" s="51" t="n">
        <v>0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5.5" hidden="false" customHeight="true" outlineLevel="0" collapsed="false">
      <c r="A702" s="29" t="s">
        <v>33</v>
      </c>
      <c r="B702" s="30" t="n">
        <v>2</v>
      </c>
      <c r="C702" s="30" t="n">
        <v>0</v>
      </c>
      <c r="D702" s="30" t="n">
        <v>2</v>
      </c>
      <c r="E702" s="31" t="s">
        <v>34</v>
      </c>
      <c r="F702" s="30" t="n">
        <v>6</v>
      </c>
      <c r="G702" s="30" t="n">
        <v>3</v>
      </c>
      <c r="H702" s="30" t="n">
        <v>3</v>
      </c>
      <c r="I702" s="31" t="s">
        <v>35</v>
      </c>
      <c r="J702" s="30" t="n">
        <v>1</v>
      </c>
      <c r="K702" s="30" t="n">
        <v>0</v>
      </c>
      <c r="L702" s="30" t="n">
        <v>1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101" customFormat="true" ht="15.75" hidden="false" customHeight="true" outlineLevel="0" collapsed="false">
      <c r="A703" s="38" t="n">
        <v>20</v>
      </c>
      <c r="B703" s="39" t="n">
        <v>1</v>
      </c>
      <c r="C703" s="40" t="n">
        <v>0</v>
      </c>
      <c r="D703" s="40" t="n">
        <v>1</v>
      </c>
      <c r="E703" s="41" t="n">
        <v>55</v>
      </c>
      <c r="F703" s="39" t="n">
        <v>2</v>
      </c>
      <c r="G703" s="40" t="n">
        <v>1</v>
      </c>
      <c r="H703" s="40" t="n">
        <v>1</v>
      </c>
      <c r="I703" s="41" t="n">
        <v>90</v>
      </c>
      <c r="J703" s="39" t="n">
        <v>0</v>
      </c>
      <c r="K703" s="40" t="n">
        <v>0</v>
      </c>
      <c r="L703" s="40" t="n">
        <v>0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101" customFormat="true" ht="15.75" hidden="false" customHeight="true" outlineLevel="0" collapsed="false">
      <c r="A704" s="38" t="n">
        <v>21</v>
      </c>
      <c r="B704" s="39" t="n">
        <v>0</v>
      </c>
      <c r="C704" s="40" t="n">
        <v>0</v>
      </c>
      <c r="D704" s="40" t="n">
        <v>0</v>
      </c>
      <c r="E704" s="41" t="n">
        <v>56</v>
      </c>
      <c r="F704" s="39" t="n">
        <v>1</v>
      </c>
      <c r="G704" s="40" t="n">
        <v>0</v>
      </c>
      <c r="H704" s="40" t="n">
        <v>1</v>
      </c>
      <c r="I704" s="41" t="n">
        <v>91</v>
      </c>
      <c r="J704" s="39" t="n">
        <v>0</v>
      </c>
      <c r="K704" s="40" t="n">
        <v>0</v>
      </c>
      <c r="L704" s="40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101" customFormat="true" ht="15.75" hidden="false" customHeight="true" outlineLevel="0" collapsed="false">
      <c r="A705" s="38" t="n">
        <v>22</v>
      </c>
      <c r="B705" s="39" t="n">
        <v>0</v>
      </c>
      <c r="C705" s="40" t="n">
        <v>0</v>
      </c>
      <c r="D705" s="40" t="n">
        <v>0</v>
      </c>
      <c r="E705" s="41" t="n">
        <v>57</v>
      </c>
      <c r="F705" s="39" t="n">
        <v>0</v>
      </c>
      <c r="G705" s="40" t="n">
        <v>0</v>
      </c>
      <c r="H705" s="40" t="n">
        <v>0</v>
      </c>
      <c r="I705" s="41" t="n">
        <v>92</v>
      </c>
      <c r="J705" s="39" t="n">
        <v>0</v>
      </c>
      <c r="K705" s="40" t="n">
        <v>0</v>
      </c>
      <c r="L705" s="40" t="n">
        <v>0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101" customFormat="true" ht="15.75" hidden="false" customHeight="true" outlineLevel="0" collapsed="false">
      <c r="A706" s="38" t="n">
        <v>23</v>
      </c>
      <c r="B706" s="39" t="n">
        <v>0</v>
      </c>
      <c r="C706" s="40" t="n">
        <v>0</v>
      </c>
      <c r="D706" s="40" t="n">
        <v>0</v>
      </c>
      <c r="E706" s="41" t="n">
        <v>58</v>
      </c>
      <c r="F706" s="39" t="n">
        <v>1</v>
      </c>
      <c r="G706" s="40" t="n">
        <v>1</v>
      </c>
      <c r="H706" s="40" t="n">
        <v>0</v>
      </c>
      <c r="I706" s="41" t="n">
        <v>93</v>
      </c>
      <c r="J706" s="39" t="n">
        <v>0</v>
      </c>
      <c r="K706" s="40" t="n">
        <v>0</v>
      </c>
      <c r="L706" s="40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101" customFormat="true" ht="18" hidden="false" customHeight="true" outlineLevel="0" collapsed="false">
      <c r="A707" s="46" t="n">
        <v>24</v>
      </c>
      <c r="B707" s="50" t="n">
        <v>1</v>
      </c>
      <c r="C707" s="51" t="n">
        <v>0</v>
      </c>
      <c r="D707" s="51" t="n">
        <v>1</v>
      </c>
      <c r="E707" s="49" t="n">
        <v>59</v>
      </c>
      <c r="F707" s="50" t="n">
        <v>2</v>
      </c>
      <c r="G707" s="51" t="n">
        <v>1</v>
      </c>
      <c r="H707" s="51" t="n">
        <v>1</v>
      </c>
      <c r="I707" s="49" t="n">
        <v>94</v>
      </c>
      <c r="J707" s="50" t="n">
        <v>1</v>
      </c>
      <c r="K707" s="51" t="n">
        <v>0</v>
      </c>
      <c r="L707" s="51" t="n">
        <v>1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5.5" hidden="false" customHeight="true" outlineLevel="0" collapsed="false">
      <c r="A708" s="29" t="s">
        <v>36</v>
      </c>
      <c r="B708" s="30" t="n">
        <v>3</v>
      </c>
      <c r="C708" s="30" t="n">
        <v>2</v>
      </c>
      <c r="D708" s="30" t="n">
        <v>1</v>
      </c>
      <c r="E708" s="31" t="s">
        <v>37</v>
      </c>
      <c r="F708" s="30" t="n">
        <v>4</v>
      </c>
      <c r="G708" s="30" t="n">
        <v>3</v>
      </c>
      <c r="H708" s="30" t="n">
        <v>1</v>
      </c>
      <c r="I708" s="69" t="s">
        <v>38</v>
      </c>
      <c r="J708" s="30" t="n">
        <v>0</v>
      </c>
      <c r="K708" s="30" t="n">
        <v>0</v>
      </c>
      <c r="L708" s="30" t="n">
        <v>0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101" customFormat="true" ht="15.75" hidden="false" customHeight="true" outlineLevel="0" collapsed="false">
      <c r="A709" s="38" t="n">
        <v>25</v>
      </c>
      <c r="B709" s="39" t="n">
        <v>0</v>
      </c>
      <c r="C709" s="40" t="n">
        <v>0</v>
      </c>
      <c r="D709" s="40" t="n">
        <v>0</v>
      </c>
      <c r="E709" s="41" t="n">
        <v>60</v>
      </c>
      <c r="F709" s="39" t="n">
        <v>0</v>
      </c>
      <c r="G709" s="40" t="n">
        <v>0</v>
      </c>
      <c r="H709" s="40" t="n">
        <v>0</v>
      </c>
      <c r="I709" s="41" t="n">
        <v>95</v>
      </c>
      <c r="J709" s="39" t="n">
        <v>0</v>
      </c>
      <c r="K709" s="40" t="n">
        <v>0</v>
      </c>
      <c r="L709" s="40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101" customFormat="true" ht="15.75" hidden="false" customHeight="true" outlineLevel="0" collapsed="false">
      <c r="A710" s="38" t="n">
        <v>26</v>
      </c>
      <c r="B710" s="39" t="n">
        <v>1</v>
      </c>
      <c r="C710" s="40" t="n">
        <v>0</v>
      </c>
      <c r="D710" s="40" t="n">
        <v>1</v>
      </c>
      <c r="E710" s="41" t="n">
        <v>61</v>
      </c>
      <c r="F710" s="39" t="n">
        <v>3</v>
      </c>
      <c r="G710" s="40" t="n">
        <v>2</v>
      </c>
      <c r="H710" s="40" t="n">
        <v>1</v>
      </c>
      <c r="I710" s="41" t="n">
        <v>96</v>
      </c>
      <c r="J710" s="39" t="n">
        <v>0</v>
      </c>
      <c r="K710" s="40" t="n">
        <v>0</v>
      </c>
      <c r="L710" s="40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101" customFormat="true" ht="15.75" hidden="false" customHeight="true" outlineLevel="0" collapsed="false">
      <c r="A711" s="38" t="n">
        <v>27</v>
      </c>
      <c r="B711" s="39" t="n">
        <v>0</v>
      </c>
      <c r="C711" s="40" t="n">
        <v>0</v>
      </c>
      <c r="D711" s="40" t="n">
        <v>0</v>
      </c>
      <c r="E711" s="41" t="n">
        <v>62</v>
      </c>
      <c r="F711" s="39" t="n">
        <v>0</v>
      </c>
      <c r="G711" s="40" t="n">
        <v>0</v>
      </c>
      <c r="H711" s="40" t="n">
        <v>0</v>
      </c>
      <c r="I711" s="41" t="n">
        <v>97</v>
      </c>
      <c r="J711" s="39" t="n">
        <v>0</v>
      </c>
      <c r="K711" s="40" t="n">
        <v>0</v>
      </c>
      <c r="L711" s="40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101" customFormat="true" ht="15.75" hidden="false" customHeight="true" outlineLevel="0" collapsed="false">
      <c r="A712" s="38" t="n">
        <v>28</v>
      </c>
      <c r="B712" s="39" t="n">
        <v>1</v>
      </c>
      <c r="C712" s="40" t="n">
        <v>1</v>
      </c>
      <c r="D712" s="40" t="n">
        <v>0</v>
      </c>
      <c r="E712" s="41" t="n">
        <v>63</v>
      </c>
      <c r="F712" s="39" t="n">
        <v>0</v>
      </c>
      <c r="G712" s="40" t="n">
        <v>0</v>
      </c>
      <c r="H712" s="40" t="n">
        <v>0</v>
      </c>
      <c r="I712" s="41" t="n">
        <v>98</v>
      </c>
      <c r="J712" s="39" t="n">
        <v>0</v>
      </c>
      <c r="K712" s="40" t="n">
        <v>0</v>
      </c>
      <c r="L712" s="40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101" customFormat="true" ht="18" hidden="false" customHeight="true" outlineLevel="0" collapsed="false">
      <c r="A713" s="46" t="n">
        <v>29</v>
      </c>
      <c r="B713" s="50" t="n">
        <v>1</v>
      </c>
      <c r="C713" s="51" t="n">
        <v>1</v>
      </c>
      <c r="D713" s="51" t="n">
        <v>0</v>
      </c>
      <c r="E713" s="49" t="n">
        <v>64</v>
      </c>
      <c r="F713" s="50" t="n">
        <v>1</v>
      </c>
      <c r="G713" s="51" t="n">
        <v>1</v>
      </c>
      <c r="H713" s="51" t="n">
        <v>0</v>
      </c>
      <c r="I713" s="41" t="n">
        <v>99</v>
      </c>
      <c r="J713" s="39" t="n">
        <v>0</v>
      </c>
      <c r="K713" s="40" t="n">
        <v>0</v>
      </c>
      <c r="L713" s="40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5.5" hidden="false" customHeight="true" outlineLevel="0" collapsed="false">
      <c r="A714" s="29" t="s">
        <v>39</v>
      </c>
      <c r="B714" s="30" t="n">
        <v>2</v>
      </c>
      <c r="C714" s="30" t="n">
        <v>2</v>
      </c>
      <c r="D714" s="30" t="n">
        <v>0</v>
      </c>
      <c r="E714" s="31" t="s">
        <v>40</v>
      </c>
      <c r="F714" s="30" t="n">
        <v>5</v>
      </c>
      <c r="G714" s="30" t="n">
        <v>1</v>
      </c>
      <c r="H714" s="30" t="n">
        <v>4</v>
      </c>
      <c r="I714" s="73" t="n">
        <v>100</v>
      </c>
      <c r="J714" s="74" t="n">
        <v>0</v>
      </c>
      <c r="K714" s="75" t="n">
        <v>0</v>
      </c>
      <c r="L714" s="75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101" customFormat="true" ht="15.75" hidden="false" customHeight="true" outlineLevel="0" collapsed="false">
      <c r="A715" s="38" t="n">
        <v>30</v>
      </c>
      <c r="B715" s="39" t="n">
        <v>0</v>
      </c>
      <c r="C715" s="40" t="n">
        <v>0</v>
      </c>
      <c r="D715" s="40" t="n">
        <v>0</v>
      </c>
      <c r="E715" s="41" t="n">
        <v>65</v>
      </c>
      <c r="F715" s="39" t="n">
        <v>1</v>
      </c>
      <c r="G715" s="40" t="n">
        <v>0</v>
      </c>
      <c r="H715" s="40" t="n">
        <v>1</v>
      </c>
      <c r="I715" s="41" t="n">
        <v>101</v>
      </c>
      <c r="J715" s="39" t="n">
        <v>0</v>
      </c>
      <c r="K715" s="40" t="n">
        <v>0</v>
      </c>
      <c r="L715" s="40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101" customFormat="true" ht="15.75" hidden="false" customHeight="true" outlineLevel="0" collapsed="false">
      <c r="A716" s="38" t="n">
        <v>31</v>
      </c>
      <c r="B716" s="39" t="n">
        <v>1</v>
      </c>
      <c r="C716" s="40" t="n">
        <v>1</v>
      </c>
      <c r="D716" s="40" t="n">
        <v>0</v>
      </c>
      <c r="E716" s="41" t="n">
        <v>66</v>
      </c>
      <c r="F716" s="39" t="n">
        <v>0</v>
      </c>
      <c r="G716" s="40" t="n">
        <v>0</v>
      </c>
      <c r="H716" s="40" t="n">
        <v>0</v>
      </c>
      <c r="I716" s="41" t="n">
        <v>102</v>
      </c>
      <c r="J716" s="39" t="n">
        <v>0</v>
      </c>
      <c r="K716" s="40" t="n">
        <v>0</v>
      </c>
      <c r="L716" s="40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101" customFormat="true" ht="15.75" hidden="false" customHeight="true" outlineLevel="0" collapsed="false">
      <c r="A717" s="38" t="n">
        <v>32</v>
      </c>
      <c r="B717" s="39" t="n">
        <v>0</v>
      </c>
      <c r="C717" s="40" t="n">
        <v>0</v>
      </c>
      <c r="D717" s="40" t="n">
        <v>0</v>
      </c>
      <c r="E717" s="41" t="n">
        <v>67</v>
      </c>
      <c r="F717" s="39" t="n">
        <v>1</v>
      </c>
      <c r="G717" s="40" t="n">
        <v>0</v>
      </c>
      <c r="H717" s="40" t="n">
        <v>1</v>
      </c>
      <c r="I717" s="41" t="n">
        <v>103</v>
      </c>
      <c r="J717" s="39" t="n">
        <v>0</v>
      </c>
      <c r="K717" s="40" t="n">
        <v>0</v>
      </c>
      <c r="L717" s="40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101" customFormat="true" ht="15.75" hidden="false" customHeight="true" outlineLevel="0" collapsed="false">
      <c r="A718" s="38" t="n">
        <v>33</v>
      </c>
      <c r="B718" s="39" t="n">
        <v>0</v>
      </c>
      <c r="C718" s="40" t="n">
        <v>0</v>
      </c>
      <c r="D718" s="40" t="n">
        <v>0</v>
      </c>
      <c r="E718" s="41" t="n">
        <v>68</v>
      </c>
      <c r="F718" s="39" t="n">
        <v>2</v>
      </c>
      <c r="G718" s="40" t="n">
        <v>1</v>
      </c>
      <c r="H718" s="40" t="n">
        <v>1</v>
      </c>
      <c r="I718" s="77" t="s">
        <v>41</v>
      </c>
      <c r="J718" s="50" t="n">
        <v>0</v>
      </c>
      <c r="K718" s="51" t="n">
        <v>0</v>
      </c>
      <c r="L718" s="51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101" customFormat="true" ht="21" hidden="false" customHeight="true" outlineLevel="0" collapsed="false">
      <c r="A719" s="79" t="n">
        <v>34</v>
      </c>
      <c r="B719" s="39" t="n">
        <v>1</v>
      </c>
      <c r="C719" s="40" t="n">
        <v>1</v>
      </c>
      <c r="D719" s="40" t="n">
        <v>0</v>
      </c>
      <c r="E719" s="41" t="n">
        <v>69</v>
      </c>
      <c r="F719" s="39" t="n">
        <v>1</v>
      </c>
      <c r="G719" s="40" t="n">
        <v>0</v>
      </c>
      <c r="H719" s="40" t="n">
        <v>1</v>
      </c>
      <c r="I719" s="80" t="s">
        <v>12</v>
      </c>
      <c r="J719" s="74" t="n">
        <v>63</v>
      </c>
      <c r="K719" s="74" t="n">
        <v>32</v>
      </c>
      <c r="L719" s="74" t="n">
        <v>31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86" t="s">
        <v>42</v>
      </c>
      <c r="B720" s="87" t="n">
        <v>1</v>
      </c>
      <c r="C720" s="88" t="n">
        <v>0</v>
      </c>
      <c r="D720" s="88" t="n">
        <v>1</v>
      </c>
      <c r="E720" s="89" t="s">
        <v>43</v>
      </c>
      <c r="F720" s="88" t="n">
        <v>33</v>
      </c>
      <c r="G720" s="88" t="n">
        <v>18</v>
      </c>
      <c r="H720" s="88" t="n">
        <v>15</v>
      </c>
      <c r="I720" s="90" t="s">
        <v>44</v>
      </c>
      <c r="J720" s="88" t="n">
        <v>29</v>
      </c>
      <c r="K720" s="88" t="n">
        <v>14</v>
      </c>
      <c r="L720" s="88" t="n">
        <v>15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95" t="s">
        <v>1</v>
      </c>
      <c r="H721" s="12"/>
      <c r="I721" s="11"/>
      <c r="J721" s="12"/>
      <c r="K721" s="120" t="s">
        <v>62</v>
      </c>
      <c r="L721" s="15"/>
      <c r="M721" s="101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</row>
    <row r="722" s="28" customFormat="true" ht="21" hidden="false" customHeight="true" outlineLevel="0" collapsed="false">
      <c r="A722" s="20" t="s">
        <v>8</v>
      </c>
      <c r="B722" s="21" t="s">
        <v>9</v>
      </c>
      <c r="C722" s="21" t="s">
        <v>10</v>
      </c>
      <c r="D722" s="22" t="s">
        <v>11</v>
      </c>
      <c r="E722" s="20" t="s">
        <v>8</v>
      </c>
      <c r="F722" s="21" t="s">
        <v>9</v>
      </c>
      <c r="G722" s="21" t="s">
        <v>10</v>
      </c>
      <c r="H722" s="22" t="s">
        <v>11</v>
      </c>
      <c r="I722" s="20" t="s">
        <v>8</v>
      </c>
      <c r="J722" s="21" t="s">
        <v>9</v>
      </c>
      <c r="K722" s="21" t="s">
        <v>10</v>
      </c>
      <c r="L722" s="23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</row>
    <row r="723" s="37" customFormat="true" ht="25.5" hidden="false" customHeight="true" outlineLevel="0" collapsed="false">
      <c r="A723" s="29" t="s">
        <v>13</v>
      </c>
      <c r="B723" s="30" t="n">
        <v>0</v>
      </c>
      <c r="C723" s="30" t="n">
        <v>0</v>
      </c>
      <c r="D723" s="30" t="n">
        <v>0</v>
      </c>
      <c r="E723" s="31" t="s">
        <v>14</v>
      </c>
      <c r="F723" s="30" t="n">
        <v>1</v>
      </c>
      <c r="G723" s="30" t="n">
        <v>1</v>
      </c>
      <c r="H723" s="30" t="n">
        <v>0</v>
      </c>
      <c r="I723" s="31" t="s">
        <v>15</v>
      </c>
      <c r="J723" s="30" t="n">
        <v>4</v>
      </c>
      <c r="K723" s="30" t="n">
        <v>4</v>
      </c>
      <c r="L723" s="30" t="n">
        <v>0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101" customFormat="true" ht="15.75" hidden="false" customHeight="true" outlineLevel="0" collapsed="false">
      <c r="A724" s="38" t="n">
        <v>0</v>
      </c>
      <c r="B724" s="39" t="n">
        <v>0</v>
      </c>
      <c r="C724" s="40" t="n">
        <v>0</v>
      </c>
      <c r="D724" s="40" t="n">
        <v>0</v>
      </c>
      <c r="E724" s="41" t="n">
        <v>35</v>
      </c>
      <c r="F724" s="39" t="n">
        <v>0</v>
      </c>
      <c r="G724" s="40" t="n">
        <v>0</v>
      </c>
      <c r="H724" s="40" t="n">
        <v>0</v>
      </c>
      <c r="I724" s="41" t="n">
        <v>70</v>
      </c>
      <c r="J724" s="39" t="n">
        <v>2</v>
      </c>
      <c r="K724" s="40" t="n">
        <v>2</v>
      </c>
      <c r="L724" s="40" t="n">
        <v>0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101" customFormat="true" ht="15.75" hidden="false" customHeight="true" outlineLevel="0" collapsed="false">
      <c r="A725" s="38" t="n">
        <v>1</v>
      </c>
      <c r="B725" s="39" t="n">
        <v>0</v>
      </c>
      <c r="C725" s="40" t="n">
        <v>0</v>
      </c>
      <c r="D725" s="40" t="n">
        <v>0</v>
      </c>
      <c r="E725" s="41" t="n">
        <v>36</v>
      </c>
      <c r="F725" s="39" t="n">
        <v>0</v>
      </c>
      <c r="G725" s="40" t="n">
        <v>0</v>
      </c>
      <c r="H725" s="40" t="n">
        <v>0</v>
      </c>
      <c r="I725" s="41" t="n">
        <v>71</v>
      </c>
      <c r="J725" s="39" t="n">
        <v>0</v>
      </c>
      <c r="K725" s="40" t="n">
        <v>0</v>
      </c>
      <c r="L725" s="40" t="n">
        <v>0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101" customFormat="true" ht="15.75" hidden="false" customHeight="true" outlineLevel="0" collapsed="false">
      <c r="A726" s="38" t="n">
        <v>2</v>
      </c>
      <c r="B726" s="39" t="n">
        <v>0</v>
      </c>
      <c r="C726" s="40" t="n">
        <v>0</v>
      </c>
      <c r="D726" s="40" t="n">
        <v>0</v>
      </c>
      <c r="E726" s="41" t="n">
        <v>37</v>
      </c>
      <c r="F726" s="39" t="n">
        <v>0</v>
      </c>
      <c r="G726" s="40" t="n">
        <v>0</v>
      </c>
      <c r="H726" s="40" t="n">
        <v>0</v>
      </c>
      <c r="I726" s="41" t="n">
        <v>72</v>
      </c>
      <c r="J726" s="39" t="n">
        <v>0</v>
      </c>
      <c r="K726" s="40" t="n">
        <v>0</v>
      </c>
      <c r="L726" s="40" t="n">
        <v>0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101" customFormat="true" ht="15.75" hidden="false" customHeight="true" outlineLevel="0" collapsed="false">
      <c r="A727" s="38" t="n">
        <v>3</v>
      </c>
      <c r="B727" s="39" t="n">
        <v>0</v>
      </c>
      <c r="C727" s="40" t="n">
        <v>0</v>
      </c>
      <c r="D727" s="40" t="n">
        <v>0</v>
      </c>
      <c r="E727" s="41" t="n">
        <v>38</v>
      </c>
      <c r="F727" s="39" t="n">
        <v>0</v>
      </c>
      <c r="G727" s="40" t="n">
        <v>0</v>
      </c>
      <c r="H727" s="40" t="n">
        <v>0</v>
      </c>
      <c r="I727" s="41" t="n">
        <v>73</v>
      </c>
      <c r="J727" s="39" t="n">
        <v>2</v>
      </c>
      <c r="K727" s="40" t="n">
        <v>2</v>
      </c>
      <c r="L727" s="40" t="n">
        <v>0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101" customFormat="true" ht="18" hidden="false" customHeight="true" outlineLevel="0" collapsed="false">
      <c r="A728" s="46" t="n">
        <v>4</v>
      </c>
      <c r="B728" s="47" t="n">
        <v>0</v>
      </c>
      <c r="C728" s="48" t="n">
        <v>0</v>
      </c>
      <c r="D728" s="48" t="n">
        <v>0</v>
      </c>
      <c r="E728" s="49" t="n">
        <v>39</v>
      </c>
      <c r="F728" s="50" t="n">
        <v>1</v>
      </c>
      <c r="G728" s="51" t="n">
        <v>1</v>
      </c>
      <c r="H728" s="51" t="n">
        <v>0</v>
      </c>
      <c r="I728" s="49" t="n">
        <v>74</v>
      </c>
      <c r="J728" s="50" t="n">
        <v>0</v>
      </c>
      <c r="K728" s="51" t="n">
        <v>0</v>
      </c>
      <c r="L728" s="51" t="n">
        <v>0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5.5" hidden="false" customHeight="true" outlineLevel="0" collapsed="false">
      <c r="A729" s="29" t="s">
        <v>17</v>
      </c>
      <c r="B729" s="30" t="n">
        <v>0</v>
      </c>
      <c r="C729" s="30" t="n">
        <v>0</v>
      </c>
      <c r="D729" s="30" t="n">
        <v>0</v>
      </c>
      <c r="E729" s="31" t="s">
        <v>18</v>
      </c>
      <c r="F729" s="30" t="n">
        <v>0</v>
      </c>
      <c r="G729" s="30" t="n">
        <v>0</v>
      </c>
      <c r="H729" s="30" t="n">
        <v>0</v>
      </c>
      <c r="I729" s="31" t="s">
        <v>19</v>
      </c>
      <c r="J729" s="30" t="n">
        <v>4</v>
      </c>
      <c r="K729" s="30" t="n">
        <v>1</v>
      </c>
      <c r="L729" s="30" t="n">
        <v>3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101" customFormat="true" ht="15.75" hidden="false" customHeight="true" outlineLevel="0" collapsed="false">
      <c r="A730" s="38" t="n">
        <v>5</v>
      </c>
      <c r="B730" s="39" t="n">
        <v>0</v>
      </c>
      <c r="C730" s="40" t="n">
        <v>0</v>
      </c>
      <c r="D730" s="40" t="n">
        <v>0</v>
      </c>
      <c r="E730" s="41" t="n">
        <v>40</v>
      </c>
      <c r="F730" s="39" t="n">
        <v>0</v>
      </c>
      <c r="G730" s="40" t="n">
        <v>0</v>
      </c>
      <c r="H730" s="40" t="n">
        <v>0</v>
      </c>
      <c r="I730" s="41" t="n">
        <v>75</v>
      </c>
      <c r="J730" s="39" t="n">
        <v>1</v>
      </c>
      <c r="K730" s="40" t="n">
        <v>0</v>
      </c>
      <c r="L730" s="40" t="n">
        <v>1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101" customFormat="true" ht="15.75" hidden="false" customHeight="true" outlineLevel="0" collapsed="false">
      <c r="A731" s="38" t="n">
        <v>6</v>
      </c>
      <c r="B731" s="39" t="n">
        <v>0</v>
      </c>
      <c r="C731" s="40" t="n">
        <v>0</v>
      </c>
      <c r="D731" s="40" t="n">
        <v>0</v>
      </c>
      <c r="E731" s="41" t="n">
        <v>41</v>
      </c>
      <c r="F731" s="39" t="n">
        <v>0</v>
      </c>
      <c r="G731" s="40" t="n">
        <v>0</v>
      </c>
      <c r="H731" s="40" t="n">
        <v>0</v>
      </c>
      <c r="I731" s="41" t="n">
        <v>76</v>
      </c>
      <c r="J731" s="39" t="n">
        <v>0</v>
      </c>
      <c r="K731" s="40" t="n">
        <v>0</v>
      </c>
      <c r="L731" s="40" t="n">
        <v>0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101" customFormat="true" ht="15.75" hidden="false" customHeight="true" outlineLevel="0" collapsed="false">
      <c r="A732" s="38" t="n">
        <v>7</v>
      </c>
      <c r="B732" s="39" t="n">
        <v>0</v>
      </c>
      <c r="C732" s="40" t="n">
        <v>0</v>
      </c>
      <c r="D732" s="40" t="n">
        <v>0</v>
      </c>
      <c r="E732" s="41" t="n">
        <v>42</v>
      </c>
      <c r="F732" s="39" t="n">
        <v>0</v>
      </c>
      <c r="G732" s="40" t="n">
        <v>0</v>
      </c>
      <c r="H732" s="40" t="n">
        <v>0</v>
      </c>
      <c r="I732" s="41" t="n">
        <v>77</v>
      </c>
      <c r="J732" s="39" t="n">
        <v>0</v>
      </c>
      <c r="K732" s="40" t="n">
        <v>0</v>
      </c>
      <c r="L732" s="40" t="n">
        <v>0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101" customFormat="true" ht="15.75" hidden="false" customHeight="true" outlineLevel="0" collapsed="false">
      <c r="A733" s="38" t="n">
        <v>8</v>
      </c>
      <c r="B733" s="39" t="n">
        <v>0</v>
      </c>
      <c r="C733" s="40" t="n">
        <v>0</v>
      </c>
      <c r="D733" s="40" t="n">
        <v>0</v>
      </c>
      <c r="E733" s="41" t="n">
        <v>43</v>
      </c>
      <c r="F733" s="39" t="n">
        <v>0</v>
      </c>
      <c r="G733" s="40" t="n">
        <v>0</v>
      </c>
      <c r="H733" s="40" t="n">
        <v>0</v>
      </c>
      <c r="I733" s="41" t="n">
        <v>78</v>
      </c>
      <c r="J733" s="39" t="n">
        <v>1</v>
      </c>
      <c r="K733" s="40" t="n">
        <v>0</v>
      </c>
      <c r="L733" s="40" t="n">
        <v>1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101" customFormat="true" ht="18" hidden="false" customHeight="true" outlineLevel="0" collapsed="false">
      <c r="A734" s="46" t="n">
        <v>9</v>
      </c>
      <c r="B734" s="50" t="n">
        <v>0</v>
      </c>
      <c r="C734" s="51" t="n">
        <v>0</v>
      </c>
      <c r="D734" s="51" t="n">
        <v>0</v>
      </c>
      <c r="E734" s="49" t="n">
        <v>44</v>
      </c>
      <c r="F734" s="50" t="n">
        <v>0</v>
      </c>
      <c r="G734" s="51" t="n">
        <v>0</v>
      </c>
      <c r="H734" s="51" t="n">
        <v>0</v>
      </c>
      <c r="I734" s="49" t="n">
        <v>79</v>
      </c>
      <c r="J734" s="50" t="n">
        <v>2</v>
      </c>
      <c r="K734" s="51" t="n">
        <v>1</v>
      </c>
      <c r="L734" s="51" t="n">
        <v>1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5.5" hidden="false" customHeight="true" outlineLevel="0" collapsed="false">
      <c r="A735" s="29" t="s">
        <v>27</v>
      </c>
      <c r="B735" s="30" t="n">
        <v>1</v>
      </c>
      <c r="C735" s="30" t="n">
        <v>0</v>
      </c>
      <c r="D735" s="30" t="n">
        <v>1</v>
      </c>
      <c r="E735" s="31" t="s">
        <v>28</v>
      </c>
      <c r="F735" s="30" t="n">
        <v>0</v>
      </c>
      <c r="G735" s="30" t="n">
        <v>0</v>
      </c>
      <c r="H735" s="30" t="n">
        <v>0</v>
      </c>
      <c r="I735" s="31" t="s">
        <v>29</v>
      </c>
      <c r="J735" s="30" t="n">
        <v>5</v>
      </c>
      <c r="K735" s="30" t="n">
        <v>2</v>
      </c>
      <c r="L735" s="30" t="n">
        <v>3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101" customFormat="true" ht="15.75" hidden="false" customHeight="true" outlineLevel="0" collapsed="false">
      <c r="A736" s="38" t="n">
        <v>10</v>
      </c>
      <c r="B736" s="39" t="n">
        <v>0</v>
      </c>
      <c r="C736" s="40" t="n">
        <v>0</v>
      </c>
      <c r="D736" s="40" t="n">
        <v>0</v>
      </c>
      <c r="E736" s="41" t="n">
        <v>45</v>
      </c>
      <c r="F736" s="39" t="n">
        <v>0</v>
      </c>
      <c r="G736" s="40" t="n">
        <v>0</v>
      </c>
      <c r="H736" s="40" t="n">
        <v>0</v>
      </c>
      <c r="I736" s="41" t="n">
        <v>80</v>
      </c>
      <c r="J736" s="39" t="n">
        <v>0</v>
      </c>
      <c r="K736" s="40" t="n">
        <v>0</v>
      </c>
      <c r="L736" s="40" t="n">
        <v>0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101" customFormat="true" ht="15.75" hidden="false" customHeight="true" outlineLevel="0" collapsed="false">
      <c r="A737" s="38" t="n">
        <v>11</v>
      </c>
      <c r="B737" s="39" t="n">
        <v>0</v>
      </c>
      <c r="C737" s="40" t="n">
        <v>0</v>
      </c>
      <c r="D737" s="40" t="n">
        <v>0</v>
      </c>
      <c r="E737" s="41" t="n">
        <v>46</v>
      </c>
      <c r="F737" s="39" t="n">
        <v>0</v>
      </c>
      <c r="G737" s="40" t="n">
        <v>0</v>
      </c>
      <c r="H737" s="40" t="n">
        <v>0</v>
      </c>
      <c r="I737" s="41" t="n">
        <v>81</v>
      </c>
      <c r="J737" s="39" t="n">
        <v>1</v>
      </c>
      <c r="K737" s="40" t="n">
        <v>0</v>
      </c>
      <c r="L737" s="40" t="n">
        <v>1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101" customFormat="true" ht="15.75" hidden="false" customHeight="true" outlineLevel="0" collapsed="false">
      <c r="A738" s="38" t="n">
        <v>12</v>
      </c>
      <c r="B738" s="39" t="n">
        <v>0</v>
      </c>
      <c r="C738" s="40" t="n">
        <v>0</v>
      </c>
      <c r="D738" s="40" t="n">
        <v>0</v>
      </c>
      <c r="E738" s="41" t="n">
        <v>47</v>
      </c>
      <c r="F738" s="39" t="n">
        <v>0</v>
      </c>
      <c r="G738" s="40" t="n">
        <v>0</v>
      </c>
      <c r="H738" s="40" t="n">
        <v>0</v>
      </c>
      <c r="I738" s="41" t="n">
        <v>82</v>
      </c>
      <c r="J738" s="39" t="n">
        <v>1</v>
      </c>
      <c r="K738" s="40" t="n">
        <v>0</v>
      </c>
      <c r="L738" s="40" t="n">
        <v>1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101" customFormat="true" ht="15.75" hidden="false" customHeight="true" outlineLevel="0" collapsed="false">
      <c r="A739" s="38" t="n">
        <v>13</v>
      </c>
      <c r="B739" s="39" t="n">
        <v>1</v>
      </c>
      <c r="C739" s="40" t="n">
        <v>0</v>
      </c>
      <c r="D739" s="40" t="n">
        <v>1</v>
      </c>
      <c r="E739" s="41" t="n">
        <v>48</v>
      </c>
      <c r="F739" s="39" t="n">
        <v>0</v>
      </c>
      <c r="G739" s="40" t="n">
        <v>0</v>
      </c>
      <c r="H739" s="40" t="n">
        <v>0</v>
      </c>
      <c r="I739" s="41" t="n">
        <v>83</v>
      </c>
      <c r="J739" s="39" t="n">
        <v>2</v>
      </c>
      <c r="K739" s="40" t="n">
        <v>1</v>
      </c>
      <c r="L739" s="40" t="n">
        <v>1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101" customFormat="true" ht="18" hidden="false" customHeight="true" outlineLevel="0" collapsed="false">
      <c r="A740" s="46" t="n">
        <v>14</v>
      </c>
      <c r="B740" s="50" t="n">
        <v>0</v>
      </c>
      <c r="C740" s="51" t="n">
        <v>0</v>
      </c>
      <c r="D740" s="51" t="n">
        <v>0</v>
      </c>
      <c r="E740" s="49" t="n">
        <v>49</v>
      </c>
      <c r="F740" s="50" t="n">
        <v>0</v>
      </c>
      <c r="G740" s="51" t="n">
        <v>0</v>
      </c>
      <c r="H740" s="51" t="n">
        <v>0</v>
      </c>
      <c r="I740" s="49" t="n">
        <v>84</v>
      </c>
      <c r="J740" s="50" t="n">
        <v>1</v>
      </c>
      <c r="K740" s="51" t="n">
        <v>1</v>
      </c>
      <c r="L740" s="51" t="n">
        <v>0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5.5" hidden="false" customHeight="true" outlineLevel="0" collapsed="false">
      <c r="A741" s="29" t="s">
        <v>30</v>
      </c>
      <c r="B741" s="30" t="n">
        <v>0</v>
      </c>
      <c r="C741" s="30" t="n">
        <v>0</v>
      </c>
      <c r="D741" s="30" t="n">
        <v>0</v>
      </c>
      <c r="E741" s="31" t="s">
        <v>31</v>
      </c>
      <c r="F741" s="30" t="n">
        <v>2</v>
      </c>
      <c r="G741" s="30" t="n">
        <v>1</v>
      </c>
      <c r="H741" s="30" t="n">
        <v>1</v>
      </c>
      <c r="I741" s="31" t="s">
        <v>32</v>
      </c>
      <c r="J741" s="30" t="n">
        <v>1</v>
      </c>
      <c r="K741" s="30" t="n">
        <v>0</v>
      </c>
      <c r="L741" s="30" t="n">
        <v>1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101" customFormat="true" ht="15.75" hidden="false" customHeight="true" outlineLevel="0" collapsed="false">
      <c r="A742" s="38" t="n">
        <v>15</v>
      </c>
      <c r="B742" s="39" t="n">
        <v>0</v>
      </c>
      <c r="C742" s="40" t="n">
        <v>0</v>
      </c>
      <c r="D742" s="40" t="n">
        <v>0</v>
      </c>
      <c r="E742" s="41" t="n">
        <v>50</v>
      </c>
      <c r="F742" s="39" t="n">
        <v>0</v>
      </c>
      <c r="G742" s="40" t="n">
        <v>0</v>
      </c>
      <c r="H742" s="40" t="n">
        <v>0</v>
      </c>
      <c r="I742" s="41" t="n">
        <v>85</v>
      </c>
      <c r="J742" s="39" t="n">
        <v>1</v>
      </c>
      <c r="K742" s="40" t="n">
        <v>0</v>
      </c>
      <c r="L742" s="40" t="n">
        <v>1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101" customFormat="true" ht="15.75" hidden="false" customHeight="true" outlineLevel="0" collapsed="false">
      <c r="A743" s="38" t="n">
        <v>16</v>
      </c>
      <c r="B743" s="39" t="n">
        <v>0</v>
      </c>
      <c r="C743" s="40" t="n">
        <v>0</v>
      </c>
      <c r="D743" s="40" t="n">
        <v>0</v>
      </c>
      <c r="E743" s="41" t="n">
        <v>51</v>
      </c>
      <c r="F743" s="39" t="n">
        <v>1</v>
      </c>
      <c r="G743" s="40" t="n">
        <v>1</v>
      </c>
      <c r="H743" s="40" t="n">
        <v>0</v>
      </c>
      <c r="I743" s="41" t="n">
        <v>86</v>
      </c>
      <c r="J743" s="39" t="n">
        <v>0</v>
      </c>
      <c r="K743" s="40" t="n">
        <v>0</v>
      </c>
      <c r="L743" s="40" t="n">
        <v>0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101" customFormat="true" ht="15.75" hidden="false" customHeight="true" outlineLevel="0" collapsed="false">
      <c r="A744" s="38" t="n">
        <v>17</v>
      </c>
      <c r="B744" s="39" t="n">
        <v>0</v>
      </c>
      <c r="C744" s="40" t="n">
        <v>0</v>
      </c>
      <c r="D744" s="40" t="n">
        <v>0</v>
      </c>
      <c r="E744" s="41" t="n">
        <v>52</v>
      </c>
      <c r="F744" s="39" t="n">
        <v>1</v>
      </c>
      <c r="G744" s="40" t="n">
        <v>0</v>
      </c>
      <c r="H744" s="40" t="n">
        <v>1</v>
      </c>
      <c r="I744" s="41" t="n">
        <v>87</v>
      </c>
      <c r="J744" s="39" t="n">
        <v>0</v>
      </c>
      <c r="K744" s="40" t="n">
        <v>0</v>
      </c>
      <c r="L744" s="40" t="n">
        <v>0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101" customFormat="true" ht="15.75" hidden="false" customHeight="true" outlineLevel="0" collapsed="false">
      <c r="A745" s="38" t="n">
        <v>18</v>
      </c>
      <c r="B745" s="39" t="n">
        <v>0</v>
      </c>
      <c r="C745" s="40" t="n">
        <v>0</v>
      </c>
      <c r="D745" s="40" t="n">
        <v>0</v>
      </c>
      <c r="E745" s="41" t="n">
        <v>53</v>
      </c>
      <c r="F745" s="39" t="n">
        <v>0</v>
      </c>
      <c r="G745" s="40" t="n">
        <v>0</v>
      </c>
      <c r="H745" s="40" t="n">
        <v>0</v>
      </c>
      <c r="I745" s="41" t="n">
        <v>88</v>
      </c>
      <c r="J745" s="39" t="n">
        <v>0</v>
      </c>
      <c r="K745" s="40" t="n">
        <v>0</v>
      </c>
      <c r="L745" s="40" t="n">
        <v>0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101" customFormat="true" ht="18" hidden="false" customHeight="true" outlineLevel="0" collapsed="false">
      <c r="A746" s="46" t="n">
        <v>19</v>
      </c>
      <c r="B746" s="50" t="n">
        <v>0</v>
      </c>
      <c r="C746" s="51" t="n">
        <v>0</v>
      </c>
      <c r="D746" s="51" t="n">
        <v>0</v>
      </c>
      <c r="E746" s="49" t="n">
        <v>54</v>
      </c>
      <c r="F746" s="50" t="n">
        <v>0</v>
      </c>
      <c r="G746" s="51" t="n">
        <v>0</v>
      </c>
      <c r="H746" s="51" t="n">
        <v>0</v>
      </c>
      <c r="I746" s="49" t="n">
        <v>89</v>
      </c>
      <c r="J746" s="50" t="n">
        <v>0</v>
      </c>
      <c r="K746" s="51" t="n">
        <v>0</v>
      </c>
      <c r="L746" s="51" t="n">
        <v>0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5.5" hidden="false" customHeight="true" outlineLevel="0" collapsed="false">
      <c r="A747" s="29" t="s">
        <v>33</v>
      </c>
      <c r="B747" s="30" t="n">
        <v>1</v>
      </c>
      <c r="C747" s="30" t="n">
        <v>0</v>
      </c>
      <c r="D747" s="30" t="n">
        <v>1</v>
      </c>
      <c r="E747" s="31" t="s">
        <v>34</v>
      </c>
      <c r="F747" s="30" t="n">
        <v>5</v>
      </c>
      <c r="G747" s="30" t="n">
        <v>4</v>
      </c>
      <c r="H747" s="30" t="n">
        <v>1</v>
      </c>
      <c r="I747" s="31" t="s">
        <v>35</v>
      </c>
      <c r="J747" s="30" t="n">
        <v>3</v>
      </c>
      <c r="K747" s="30" t="n">
        <v>1</v>
      </c>
      <c r="L747" s="30" t="n">
        <v>2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101" customFormat="true" ht="15.75" hidden="false" customHeight="true" outlineLevel="0" collapsed="false">
      <c r="A748" s="38" t="n">
        <v>20</v>
      </c>
      <c r="B748" s="39" t="n">
        <v>0</v>
      </c>
      <c r="C748" s="40" t="n">
        <v>0</v>
      </c>
      <c r="D748" s="40" t="n">
        <v>0</v>
      </c>
      <c r="E748" s="41" t="n">
        <v>55</v>
      </c>
      <c r="F748" s="39" t="n">
        <v>1</v>
      </c>
      <c r="G748" s="40" t="n">
        <v>0</v>
      </c>
      <c r="H748" s="40" t="n">
        <v>1</v>
      </c>
      <c r="I748" s="41" t="n">
        <v>90</v>
      </c>
      <c r="J748" s="39" t="n">
        <v>1</v>
      </c>
      <c r="K748" s="40" t="n">
        <v>0</v>
      </c>
      <c r="L748" s="40" t="n">
        <v>1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101" customFormat="true" ht="15.75" hidden="false" customHeight="true" outlineLevel="0" collapsed="false">
      <c r="A749" s="38" t="n">
        <v>21</v>
      </c>
      <c r="B749" s="39" t="n">
        <v>0</v>
      </c>
      <c r="C749" s="40" t="n">
        <v>0</v>
      </c>
      <c r="D749" s="40" t="n">
        <v>0</v>
      </c>
      <c r="E749" s="41" t="n">
        <v>56</v>
      </c>
      <c r="F749" s="39" t="n">
        <v>2</v>
      </c>
      <c r="G749" s="40" t="n">
        <v>2</v>
      </c>
      <c r="H749" s="40" t="n">
        <v>0</v>
      </c>
      <c r="I749" s="41" t="n">
        <v>91</v>
      </c>
      <c r="J749" s="39" t="n">
        <v>1</v>
      </c>
      <c r="K749" s="40" t="n">
        <v>1</v>
      </c>
      <c r="L749" s="40" t="n">
        <v>0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101" customFormat="true" ht="15.75" hidden="false" customHeight="true" outlineLevel="0" collapsed="false">
      <c r="A750" s="38" t="n">
        <v>22</v>
      </c>
      <c r="B750" s="39" t="n">
        <v>0</v>
      </c>
      <c r="C750" s="40" t="n">
        <v>0</v>
      </c>
      <c r="D750" s="40" t="n">
        <v>0</v>
      </c>
      <c r="E750" s="41" t="n">
        <v>57</v>
      </c>
      <c r="F750" s="39" t="n">
        <v>0</v>
      </c>
      <c r="G750" s="40" t="n">
        <v>0</v>
      </c>
      <c r="H750" s="40" t="n">
        <v>0</v>
      </c>
      <c r="I750" s="41" t="n">
        <v>92</v>
      </c>
      <c r="J750" s="39" t="n">
        <v>1</v>
      </c>
      <c r="K750" s="40" t="n">
        <v>0</v>
      </c>
      <c r="L750" s="40" t="n">
        <v>1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101" customFormat="true" ht="15.75" hidden="false" customHeight="true" outlineLevel="0" collapsed="false">
      <c r="A751" s="38" t="n">
        <v>23</v>
      </c>
      <c r="B751" s="39" t="n">
        <v>0</v>
      </c>
      <c r="C751" s="40" t="n">
        <v>0</v>
      </c>
      <c r="D751" s="40" t="n">
        <v>0</v>
      </c>
      <c r="E751" s="41" t="n">
        <v>58</v>
      </c>
      <c r="F751" s="39" t="n">
        <v>0</v>
      </c>
      <c r="G751" s="40" t="n">
        <v>0</v>
      </c>
      <c r="H751" s="40" t="n">
        <v>0</v>
      </c>
      <c r="I751" s="41" t="n">
        <v>93</v>
      </c>
      <c r="J751" s="39" t="n">
        <v>0</v>
      </c>
      <c r="K751" s="40" t="n">
        <v>0</v>
      </c>
      <c r="L751" s="40" t="n">
        <v>0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101" customFormat="true" ht="18" hidden="false" customHeight="true" outlineLevel="0" collapsed="false">
      <c r="A752" s="46" t="n">
        <v>24</v>
      </c>
      <c r="B752" s="50" t="n">
        <v>1</v>
      </c>
      <c r="C752" s="51" t="n">
        <v>0</v>
      </c>
      <c r="D752" s="51" t="n">
        <v>1</v>
      </c>
      <c r="E752" s="49" t="n">
        <v>59</v>
      </c>
      <c r="F752" s="50" t="n">
        <v>2</v>
      </c>
      <c r="G752" s="51" t="n">
        <v>2</v>
      </c>
      <c r="H752" s="51" t="n">
        <v>0</v>
      </c>
      <c r="I752" s="49" t="n">
        <v>94</v>
      </c>
      <c r="J752" s="50" t="n">
        <v>0</v>
      </c>
      <c r="K752" s="51" t="n">
        <v>0</v>
      </c>
      <c r="L752" s="51" t="n">
        <v>0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5.5" hidden="false" customHeight="true" outlineLevel="0" collapsed="false">
      <c r="A753" s="29" t="s">
        <v>36</v>
      </c>
      <c r="B753" s="30" t="n">
        <v>2</v>
      </c>
      <c r="C753" s="30" t="n">
        <v>2</v>
      </c>
      <c r="D753" s="30" t="n">
        <v>0</v>
      </c>
      <c r="E753" s="31" t="s">
        <v>37</v>
      </c>
      <c r="F753" s="30" t="n">
        <v>6</v>
      </c>
      <c r="G753" s="30" t="n">
        <v>4</v>
      </c>
      <c r="H753" s="30" t="n">
        <v>2</v>
      </c>
      <c r="I753" s="69" t="s">
        <v>38</v>
      </c>
      <c r="J753" s="30" t="n">
        <v>0</v>
      </c>
      <c r="K753" s="30" t="n">
        <v>0</v>
      </c>
      <c r="L753" s="30" t="n">
        <v>0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101" customFormat="true" ht="15.75" hidden="false" customHeight="true" outlineLevel="0" collapsed="false">
      <c r="A754" s="38" t="n">
        <v>25</v>
      </c>
      <c r="B754" s="39" t="n">
        <v>0</v>
      </c>
      <c r="C754" s="40" t="n">
        <v>0</v>
      </c>
      <c r="D754" s="40" t="n">
        <v>0</v>
      </c>
      <c r="E754" s="41" t="n">
        <v>60</v>
      </c>
      <c r="F754" s="39" t="n">
        <v>3</v>
      </c>
      <c r="G754" s="40" t="n">
        <v>2</v>
      </c>
      <c r="H754" s="40" t="n">
        <v>1</v>
      </c>
      <c r="I754" s="41" t="n">
        <v>95</v>
      </c>
      <c r="J754" s="39" t="n">
        <v>0</v>
      </c>
      <c r="K754" s="40" t="n">
        <v>0</v>
      </c>
      <c r="L754" s="40" t="n">
        <v>0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101" customFormat="true" ht="15.75" hidden="false" customHeight="true" outlineLevel="0" collapsed="false">
      <c r="A755" s="38" t="n">
        <v>26</v>
      </c>
      <c r="B755" s="39" t="n">
        <v>0</v>
      </c>
      <c r="C755" s="40" t="n">
        <v>0</v>
      </c>
      <c r="D755" s="40" t="n">
        <v>0</v>
      </c>
      <c r="E755" s="41" t="n">
        <v>61</v>
      </c>
      <c r="F755" s="39" t="n">
        <v>1</v>
      </c>
      <c r="G755" s="40" t="n">
        <v>1</v>
      </c>
      <c r="H755" s="40" t="n">
        <v>0</v>
      </c>
      <c r="I755" s="41" t="n">
        <v>96</v>
      </c>
      <c r="J755" s="39" t="n">
        <v>0</v>
      </c>
      <c r="K755" s="40" t="n">
        <v>0</v>
      </c>
      <c r="L755" s="40" t="n">
        <v>0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101" customFormat="true" ht="15.75" hidden="false" customHeight="true" outlineLevel="0" collapsed="false">
      <c r="A756" s="38" t="n">
        <v>27</v>
      </c>
      <c r="B756" s="39" t="n">
        <v>0</v>
      </c>
      <c r="C756" s="40" t="n">
        <v>0</v>
      </c>
      <c r="D756" s="40" t="n">
        <v>0</v>
      </c>
      <c r="E756" s="41" t="n">
        <v>62</v>
      </c>
      <c r="F756" s="39" t="n">
        <v>1</v>
      </c>
      <c r="G756" s="40" t="n">
        <v>0</v>
      </c>
      <c r="H756" s="40" t="n">
        <v>1</v>
      </c>
      <c r="I756" s="41" t="n">
        <v>97</v>
      </c>
      <c r="J756" s="39" t="n">
        <v>0</v>
      </c>
      <c r="K756" s="40" t="n">
        <v>0</v>
      </c>
      <c r="L756" s="40" t="n">
        <v>0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101" customFormat="true" ht="15.75" hidden="false" customHeight="true" outlineLevel="0" collapsed="false">
      <c r="A757" s="38" t="n">
        <v>28</v>
      </c>
      <c r="B757" s="39" t="n">
        <v>1</v>
      </c>
      <c r="C757" s="40" t="n">
        <v>1</v>
      </c>
      <c r="D757" s="40" t="n">
        <v>0</v>
      </c>
      <c r="E757" s="41" t="n">
        <v>63</v>
      </c>
      <c r="F757" s="39" t="n">
        <v>1</v>
      </c>
      <c r="G757" s="40" t="n">
        <v>1</v>
      </c>
      <c r="H757" s="40" t="n">
        <v>0</v>
      </c>
      <c r="I757" s="41" t="n">
        <v>98</v>
      </c>
      <c r="J757" s="39" t="n">
        <v>0</v>
      </c>
      <c r="K757" s="40" t="n">
        <v>0</v>
      </c>
      <c r="L757" s="40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101" customFormat="true" ht="18" hidden="false" customHeight="true" outlineLevel="0" collapsed="false">
      <c r="A758" s="46" t="n">
        <v>29</v>
      </c>
      <c r="B758" s="50" t="n">
        <v>1</v>
      </c>
      <c r="C758" s="51" t="n">
        <v>1</v>
      </c>
      <c r="D758" s="51" t="n">
        <v>0</v>
      </c>
      <c r="E758" s="49" t="n">
        <v>64</v>
      </c>
      <c r="F758" s="50" t="n">
        <v>0</v>
      </c>
      <c r="G758" s="51" t="n">
        <v>0</v>
      </c>
      <c r="H758" s="51" t="n">
        <v>0</v>
      </c>
      <c r="I758" s="41" t="n">
        <v>99</v>
      </c>
      <c r="J758" s="39" t="n">
        <v>0</v>
      </c>
      <c r="K758" s="40" t="n">
        <v>0</v>
      </c>
      <c r="L758" s="40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5.5" hidden="false" customHeight="true" outlineLevel="0" collapsed="false">
      <c r="A759" s="29" t="s">
        <v>39</v>
      </c>
      <c r="B759" s="30" t="n">
        <v>1</v>
      </c>
      <c r="C759" s="30" t="n">
        <v>1</v>
      </c>
      <c r="D759" s="30" t="n">
        <v>0</v>
      </c>
      <c r="E759" s="31" t="s">
        <v>40</v>
      </c>
      <c r="F759" s="30" t="n">
        <v>2</v>
      </c>
      <c r="G759" s="30" t="n">
        <v>0</v>
      </c>
      <c r="H759" s="30" t="n">
        <v>2</v>
      </c>
      <c r="I759" s="73" t="n">
        <v>100</v>
      </c>
      <c r="J759" s="74" t="n">
        <v>0</v>
      </c>
      <c r="K759" s="75" t="n">
        <v>0</v>
      </c>
      <c r="L759" s="75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101" customFormat="true" ht="15.75" hidden="false" customHeight="true" outlineLevel="0" collapsed="false">
      <c r="A760" s="38" t="n">
        <v>30</v>
      </c>
      <c r="B760" s="39" t="n">
        <v>1</v>
      </c>
      <c r="C760" s="40" t="n">
        <v>1</v>
      </c>
      <c r="D760" s="40" t="n">
        <v>0</v>
      </c>
      <c r="E760" s="41" t="n">
        <v>65</v>
      </c>
      <c r="F760" s="39" t="n">
        <v>0</v>
      </c>
      <c r="G760" s="40" t="n">
        <v>0</v>
      </c>
      <c r="H760" s="40" t="n">
        <v>0</v>
      </c>
      <c r="I760" s="41" t="n">
        <v>101</v>
      </c>
      <c r="J760" s="39" t="n">
        <v>0</v>
      </c>
      <c r="K760" s="40" t="n">
        <v>0</v>
      </c>
      <c r="L760" s="40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101" customFormat="true" ht="15.75" hidden="false" customHeight="true" outlineLevel="0" collapsed="false">
      <c r="A761" s="38" t="n">
        <v>31</v>
      </c>
      <c r="B761" s="39" t="n">
        <v>0</v>
      </c>
      <c r="C761" s="40" t="n">
        <v>0</v>
      </c>
      <c r="D761" s="40" t="n">
        <v>0</v>
      </c>
      <c r="E761" s="41" t="n">
        <v>66</v>
      </c>
      <c r="F761" s="39" t="n">
        <v>0</v>
      </c>
      <c r="G761" s="40" t="n">
        <v>0</v>
      </c>
      <c r="H761" s="40" t="n">
        <v>0</v>
      </c>
      <c r="I761" s="41" t="n">
        <v>102</v>
      </c>
      <c r="J761" s="39" t="n">
        <v>0</v>
      </c>
      <c r="K761" s="40" t="n">
        <v>0</v>
      </c>
      <c r="L761" s="40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101" customFormat="true" ht="15.75" hidden="false" customHeight="true" outlineLevel="0" collapsed="false">
      <c r="A762" s="38" t="n">
        <v>32</v>
      </c>
      <c r="B762" s="39" t="n">
        <v>0</v>
      </c>
      <c r="C762" s="40" t="n">
        <v>0</v>
      </c>
      <c r="D762" s="40" t="n">
        <v>0</v>
      </c>
      <c r="E762" s="41" t="n">
        <v>67</v>
      </c>
      <c r="F762" s="39" t="n">
        <v>0</v>
      </c>
      <c r="G762" s="40" t="n">
        <v>0</v>
      </c>
      <c r="H762" s="40" t="n">
        <v>0</v>
      </c>
      <c r="I762" s="41" t="n">
        <v>103</v>
      </c>
      <c r="J762" s="39" t="n">
        <v>0</v>
      </c>
      <c r="K762" s="40" t="n">
        <v>0</v>
      </c>
      <c r="L762" s="40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101" customFormat="true" ht="15.75" hidden="false" customHeight="true" outlineLevel="0" collapsed="false">
      <c r="A763" s="38" t="n">
        <v>33</v>
      </c>
      <c r="B763" s="39" t="n">
        <v>0</v>
      </c>
      <c r="C763" s="40" t="n">
        <v>0</v>
      </c>
      <c r="D763" s="40" t="n">
        <v>0</v>
      </c>
      <c r="E763" s="41" t="n">
        <v>68</v>
      </c>
      <c r="F763" s="39" t="n">
        <v>2</v>
      </c>
      <c r="G763" s="40" t="n">
        <v>0</v>
      </c>
      <c r="H763" s="40" t="n">
        <v>2</v>
      </c>
      <c r="I763" s="77" t="s">
        <v>41</v>
      </c>
      <c r="J763" s="50" t="n">
        <v>0</v>
      </c>
      <c r="K763" s="51" t="n">
        <v>0</v>
      </c>
      <c r="L763" s="51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101" customFormat="true" ht="21" hidden="false" customHeight="true" outlineLevel="0" collapsed="false">
      <c r="A764" s="79" t="n">
        <v>34</v>
      </c>
      <c r="B764" s="39" t="n">
        <v>0</v>
      </c>
      <c r="C764" s="40" t="n">
        <v>0</v>
      </c>
      <c r="D764" s="40" t="n">
        <v>0</v>
      </c>
      <c r="E764" s="41" t="n">
        <v>69</v>
      </c>
      <c r="F764" s="39" t="n">
        <v>0</v>
      </c>
      <c r="G764" s="40" t="n">
        <v>0</v>
      </c>
      <c r="H764" s="40" t="n">
        <v>0</v>
      </c>
      <c r="I764" s="80" t="s">
        <v>12</v>
      </c>
      <c r="J764" s="74" t="n">
        <v>38</v>
      </c>
      <c r="K764" s="74" t="n">
        <v>21</v>
      </c>
      <c r="L764" s="74" t="n">
        <v>17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86" t="s">
        <v>42</v>
      </c>
      <c r="B765" s="87" t="n">
        <v>1</v>
      </c>
      <c r="C765" s="88" t="n">
        <v>0</v>
      </c>
      <c r="D765" s="88" t="n">
        <v>1</v>
      </c>
      <c r="E765" s="89" t="s">
        <v>43</v>
      </c>
      <c r="F765" s="88" t="n">
        <v>18</v>
      </c>
      <c r="G765" s="88" t="n">
        <v>13</v>
      </c>
      <c r="H765" s="88" t="n">
        <v>5</v>
      </c>
      <c r="I765" s="90" t="s">
        <v>44</v>
      </c>
      <c r="J765" s="88" t="n">
        <v>19</v>
      </c>
      <c r="K765" s="88" t="n">
        <v>8</v>
      </c>
      <c r="L765" s="88" t="n">
        <v>11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95" t="s">
        <v>1</v>
      </c>
      <c r="H766" s="12"/>
      <c r="I766" s="11"/>
      <c r="J766" s="12"/>
      <c r="K766" s="120" t="s">
        <v>63</v>
      </c>
      <c r="L766" s="15"/>
      <c r="M766" s="101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</row>
    <row r="767" s="28" customFormat="true" ht="21" hidden="false" customHeight="true" outlineLevel="0" collapsed="false">
      <c r="A767" s="20" t="s">
        <v>8</v>
      </c>
      <c r="B767" s="21" t="s">
        <v>9</v>
      </c>
      <c r="C767" s="21" t="s">
        <v>10</v>
      </c>
      <c r="D767" s="22" t="s">
        <v>11</v>
      </c>
      <c r="E767" s="20" t="s">
        <v>8</v>
      </c>
      <c r="F767" s="21" t="s">
        <v>9</v>
      </c>
      <c r="G767" s="21" t="s">
        <v>10</v>
      </c>
      <c r="H767" s="22" t="s">
        <v>11</v>
      </c>
      <c r="I767" s="20" t="s">
        <v>8</v>
      </c>
      <c r="J767" s="21" t="s">
        <v>9</v>
      </c>
      <c r="K767" s="21" t="s">
        <v>10</v>
      </c>
      <c r="L767" s="23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</row>
    <row r="768" s="37" customFormat="true" ht="25.5" hidden="false" customHeight="true" outlineLevel="0" collapsed="false">
      <c r="A768" s="29" t="s">
        <v>13</v>
      </c>
      <c r="B768" s="30" t="n">
        <v>0</v>
      </c>
      <c r="C768" s="30" t="n">
        <v>0</v>
      </c>
      <c r="D768" s="30" t="n">
        <v>0</v>
      </c>
      <c r="E768" s="31" t="s">
        <v>14</v>
      </c>
      <c r="F768" s="30" t="n">
        <v>2</v>
      </c>
      <c r="G768" s="30" t="n">
        <v>2</v>
      </c>
      <c r="H768" s="30" t="n">
        <v>0</v>
      </c>
      <c r="I768" s="31" t="s">
        <v>15</v>
      </c>
      <c r="J768" s="30" t="n">
        <v>3</v>
      </c>
      <c r="K768" s="30" t="n">
        <v>2</v>
      </c>
      <c r="L768" s="30" t="n">
        <v>1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101" customFormat="true" ht="15.75" hidden="false" customHeight="true" outlineLevel="0" collapsed="false">
      <c r="A769" s="38" t="n">
        <v>0</v>
      </c>
      <c r="B769" s="39" t="n">
        <v>0</v>
      </c>
      <c r="C769" s="40" t="n">
        <v>0</v>
      </c>
      <c r="D769" s="40" t="n">
        <v>0</v>
      </c>
      <c r="E769" s="41" t="n">
        <v>35</v>
      </c>
      <c r="F769" s="39" t="n">
        <v>1</v>
      </c>
      <c r="G769" s="40" t="n">
        <v>1</v>
      </c>
      <c r="H769" s="40" t="n">
        <v>0</v>
      </c>
      <c r="I769" s="41" t="n">
        <v>70</v>
      </c>
      <c r="J769" s="39" t="n">
        <v>1</v>
      </c>
      <c r="K769" s="40" t="n">
        <v>1</v>
      </c>
      <c r="L769" s="40" t="n">
        <v>0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101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1</v>
      </c>
      <c r="G770" s="40" t="n">
        <v>1</v>
      </c>
      <c r="H770" s="40" t="n">
        <v>0</v>
      </c>
      <c r="I770" s="41" t="n">
        <v>71</v>
      </c>
      <c r="J770" s="39" t="n">
        <v>0</v>
      </c>
      <c r="K770" s="40" t="n">
        <v>0</v>
      </c>
      <c r="L770" s="40" t="n">
        <v>0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101" customFormat="true" ht="15.75" hidden="false" customHeight="true" outlineLevel="0" collapsed="false">
      <c r="A771" s="38" t="n">
        <v>2</v>
      </c>
      <c r="B771" s="39" t="n">
        <v>0</v>
      </c>
      <c r="C771" s="40" t="n">
        <v>0</v>
      </c>
      <c r="D771" s="40" t="n">
        <v>0</v>
      </c>
      <c r="E771" s="41" t="n">
        <v>37</v>
      </c>
      <c r="F771" s="39" t="n">
        <v>0</v>
      </c>
      <c r="G771" s="40" t="n">
        <v>0</v>
      </c>
      <c r="H771" s="40" t="n">
        <v>0</v>
      </c>
      <c r="I771" s="41" t="n">
        <v>72</v>
      </c>
      <c r="J771" s="39" t="n">
        <v>0</v>
      </c>
      <c r="K771" s="40" t="n">
        <v>0</v>
      </c>
      <c r="L771" s="40" t="n">
        <v>0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101" customFormat="true" ht="15.75" hidden="false" customHeight="true" outlineLevel="0" collapsed="false">
      <c r="A772" s="38" t="n">
        <v>3</v>
      </c>
      <c r="B772" s="39" t="n">
        <v>0</v>
      </c>
      <c r="C772" s="40" t="n">
        <v>0</v>
      </c>
      <c r="D772" s="40" t="n">
        <v>0</v>
      </c>
      <c r="E772" s="41" t="n">
        <v>38</v>
      </c>
      <c r="F772" s="39" t="n">
        <v>0</v>
      </c>
      <c r="G772" s="40" t="n">
        <v>0</v>
      </c>
      <c r="H772" s="40" t="n">
        <v>0</v>
      </c>
      <c r="I772" s="41" t="n">
        <v>73</v>
      </c>
      <c r="J772" s="39" t="n">
        <v>1</v>
      </c>
      <c r="K772" s="40" t="n">
        <v>0</v>
      </c>
      <c r="L772" s="40" t="n">
        <v>1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101" customFormat="true" ht="18" hidden="false" customHeight="true" outlineLevel="0" collapsed="false">
      <c r="A773" s="46" t="n">
        <v>4</v>
      </c>
      <c r="B773" s="47" t="n">
        <v>0</v>
      </c>
      <c r="C773" s="48" t="n">
        <v>0</v>
      </c>
      <c r="D773" s="48" t="n">
        <v>0</v>
      </c>
      <c r="E773" s="49" t="n">
        <v>39</v>
      </c>
      <c r="F773" s="50" t="n">
        <v>0</v>
      </c>
      <c r="G773" s="51" t="n">
        <v>0</v>
      </c>
      <c r="H773" s="51" t="n">
        <v>0</v>
      </c>
      <c r="I773" s="49" t="n">
        <v>74</v>
      </c>
      <c r="J773" s="50" t="n">
        <v>1</v>
      </c>
      <c r="K773" s="51" t="n">
        <v>1</v>
      </c>
      <c r="L773" s="51" t="n">
        <v>0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5.5" hidden="false" customHeight="true" outlineLevel="0" collapsed="false">
      <c r="A774" s="29" t="s">
        <v>17</v>
      </c>
      <c r="B774" s="30" t="n">
        <v>0</v>
      </c>
      <c r="C774" s="30" t="n">
        <v>0</v>
      </c>
      <c r="D774" s="30" t="n">
        <v>0</v>
      </c>
      <c r="E774" s="31" t="s">
        <v>18</v>
      </c>
      <c r="F774" s="30" t="n">
        <v>1</v>
      </c>
      <c r="G774" s="30" t="n">
        <v>0</v>
      </c>
      <c r="H774" s="30" t="n">
        <v>1</v>
      </c>
      <c r="I774" s="31" t="s">
        <v>19</v>
      </c>
      <c r="J774" s="30" t="n">
        <v>2</v>
      </c>
      <c r="K774" s="30" t="n">
        <v>1</v>
      </c>
      <c r="L774" s="30" t="n">
        <v>1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101" customFormat="true" ht="15.75" hidden="false" customHeight="true" outlineLevel="0" collapsed="false">
      <c r="A775" s="38" t="n">
        <v>5</v>
      </c>
      <c r="B775" s="39" t="n">
        <v>0</v>
      </c>
      <c r="C775" s="40" t="n">
        <v>0</v>
      </c>
      <c r="D775" s="40" t="n">
        <v>0</v>
      </c>
      <c r="E775" s="41" t="n">
        <v>40</v>
      </c>
      <c r="F775" s="39" t="n">
        <v>0</v>
      </c>
      <c r="G775" s="40" t="n">
        <v>0</v>
      </c>
      <c r="H775" s="40" t="n">
        <v>0</v>
      </c>
      <c r="I775" s="41" t="n">
        <v>75</v>
      </c>
      <c r="J775" s="39" t="n">
        <v>0</v>
      </c>
      <c r="K775" s="40" t="n">
        <v>0</v>
      </c>
      <c r="L775" s="40" t="n">
        <v>0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101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0</v>
      </c>
      <c r="G776" s="40" t="n">
        <v>0</v>
      </c>
      <c r="H776" s="40" t="n">
        <v>0</v>
      </c>
      <c r="I776" s="41" t="n">
        <v>76</v>
      </c>
      <c r="J776" s="39" t="n">
        <v>0</v>
      </c>
      <c r="K776" s="40" t="n">
        <v>0</v>
      </c>
      <c r="L776" s="40" t="n">
        <v>0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101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0</v>
      </c>
      <c r="G777" s="40" t="n">
        <v>0</v>
      </c>
      <c r="H777" s="40" t="n">
        <v>0</v>
      </c>
      <c r="I777" s="41" t="n">
        <v>77</v>
      </c>
      <c r="J777" s="39" t="n">
        <v>1</v>
      </c>
      <c r="K777" s="40" t="n">
        <v>0</v>
      </c>
      <c r="L777" s="40" t="n">
        <v>1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101" customFormat="true" ht="15.75" hidden="false" customHeight="true" outlineLevel="0" collapsed="false">
      <c r="A778" s="38" t="n">
        <v>8</v>
      </c>
      <c r="B778" s="39" t="n">
        <v>0</v>
      </c>
      <c r="C778" s="40" t="n">
        <v>0</v>
      </c>
      <c r="D778" s="40" t="n">
        <v>0</v>
      </c>
      <c r="E778" s="41" t="n">
        <v>43</v>
      </c>
      <c r="F778" s="39" t="n">
        <v>0</v>
      </c>
      <c r="G778" s="40" t="n">
        <v>0</v>
      </c>
      <c r="H778" s="40" t="n">
        <v>0</v>
      </c>
      <c r="I778" s="41" t="n">
        <v>78</v>
      </c>
      <c r="J778" s="39" t="n">
        <v>1</v>
      </c>
      <c r="K778" s="40" t="n">
        <v>1</v>
      </c>
      <c r="L778" s="40" t="n">
        <v>0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101" customFormat="true" ht="18" hidden="false" customHeight="true" outlineLevel="0" collapsed="false">
      <c r="A779" s="46" t="n">
        <v>9</v>
      </c>
      <c r="B779" s="50" t="n">
        <v>0</v>
      </c>
      <c r="C779" s="51" t="n">
        <v>0</v>
      </c>
      <c r="D779" s="51" t="n">
        <v>0</v>
      </c>
      <c r="E779" s="49" t="n">
        <v>44</v>
      </c>
      <c r="F779" s="50" t="n">
        <v>1</v>
      </c>
      <c r="G779" s="51" t="n">
        <v>0</v>
      </c>
      <c r="H779" s="51" t="n">
        <v>1</v>
      </c>
      <c r="I779" s="49" t="n">
        <v>79</v>
      </c>
      <c r="J779" s="50" t="n">
        <v>0</v>
      </c>
      <c r="K779" s="51" t="n">
        <v>0</v>
      </c>
      <c r="L779" s="51" t="n">
        <v>0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5.5" hidden="false" customHeight="true" outlineLevel="0" collapsed="false">
      <c r="A780" s="29" t="s">
        <v>27</v>
      </c>
      <c r="B780" s="30" t="n">
        <v>1</v>
      </c>
      <c r="C780" s="30" t="n">
        <v>0</v>
      </c>
      <c r="D780" s="30" t="n">
        <v>1</v>
      </c>
      <c r="E780" s="31" t="s">
        <v>28</v>
      </c>
      <c r="F780" s="30" t="n">
        <v>1</v>
      </c>
      <c r="G780" s="30" t="n">
        <v>1</v>
      </c>
      <c r="H780" s="30" t="n">
        <v>0</v>
      </c>
      <c r="I780" s="31" t="s">
        <v>29</v>
      </c>
      <c r="J780" s="30" t="n">
        <v>1</v>
      </c>
      <c r="K780" s="30" t="n">
        <v>0</v>
      </c>
      <c r="L780" s="30" t="n">
        <v>1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101" customFormat="true" ht="15.75" hidden="false" customHeight="true" outlineLevel="0" collapsed="false">
      <c r="A781" s="38" t="n">
        <v>10</v>
      </c>
      <c r="B781" s="39" t="n">
        <v>0</v>
      </c>
      <c r="C781" s="40" t="n">
        <v>0</v>
      </c>
      <c r="D781" s="40" t="n">
        <v>0</v>
      </c>
      <c r="E781" s="41" t="n">
        <v>45</v>
      </c>
      <c r="F781" s="39" t="n">
        <v>0</v>
      </c>
      <c r="G781" s="40" t="n">
        <v>0</v>
      </c>
      <c r="H781" s="40" t="n">
        <v>0</v>
      </c>
      <c r="I781" s="41" t="n">
        <v>80</v>
      </c>
      <c r="J781" s="39" t="n">
        <v>0</v>
      </c>
      <c r="K781" s="40" t="n">
        <v>0</v>
      </c>
      <c r="L781" s="40" t="n">
        <v>0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101" customFormat="true" ht="15.75" hidden="false" customHeight="true" outlineLevel="0" collapsed="false">
      <c r="A782" s="38" t="n">
        <v>11</v>
      </c>
      <c r="B782" s="39" t="n">
        <v>0</v>
      </c>
      <c r="C782" s="40" t="n">
        <v>0</v>
      </c>
      <c r="D782" s="40" t="n">
        <v>0</v>
      </c>
      <c r="E782" s="41" t="n">
        <v>46</v>
      </c>
      <c r="F782" s="39" t="n">
        <v>0</v>
      </c>
      <c r="G782" s="40" t="n">
        <v>0</v>
      </c>
      <c r="H782" s="40" t="n">
        <v>0</v>
      </c>
      <c r="I782" s="41" t="n">
        <v>81</v>
      </c>
      <c r="J782" s="39" t="n">
        <v>0</v>
      </c>
      <c r="K782" s="40" t="n">
        <v>0</v>
      </c>
      <c r="L782" s="40" t="n">
        <v>0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101" customFormat="true" ht="15.75" hidden="false" customHeight="true" outlineLevel="0" collapsed="false">
      <c r="A783" s="38" t="n">
        <v>12</v>
      </c>
      <c r="B783" s="39" t="n">
        <v>0</v>
      </c>
      <c r="C783" s="40" t="n">
        <v>0</v>
      </c>
      <c r="D783" s="40" t="n">
        <v>0</v>
      </c>
      <c r="E783" s="41" t="n">
        <v>47</v>
      </c>
      <c r="F783" s="39" t="n">
        <v>0</v>
      </c>
      <c r="G783" s="40" t="n">
        <v>0</v>
      </c>
      <c r="H783" s="40" t="n">
        <v>0</v>
      </c>
      <c r="I783" s="41" t="n">
        <v>82</v>
      </c>
      <c r="J783" s="39" t="n">
        <v>1</v>
      </c>
      <c r="K783" s="40" t="n">
        <v>0</v>
      </c>
      <c r="L783" s="40" t="n">
        <v>1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101" customFormat="true" ht="15.75" hidden="false" customHeight="true" outlineLevel="0" collapsed="false">
      <c r="A784" s="38" t="n">
        <v>13</v>
      </c>
      <c r="B784" s="39" t="n">
        <v>1</v>
      </c>
      <c r="C784" s="40" t="n">
        <v>0</v>
      </c>
      <c r="D784" s="40" t="n">
        <v>1</v>
      </c>
      <c r="E784" s="41" t="n">
        <v>48</v>
      </c>
      <c r="F784" s="39" t="n">
        <v>1</v>
      </c>
      <c r="G784" s="40" t="n">
        <v>1</v>
      </c>
      <c r="H784" s="40" t="n">
        <v>0</v>
      </c>
      <c r="I784" s="41" t="n">
        <v>83</v>
      </c>
      <c r="J784" s="39" t="n">
        <v>0</v>
      </c>
      <c r="K784" s="40" t="n">
        <v>0</v>
      </c>
      <c r="L784" s="40" t="n">
        <v>0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101" customFormat="true" ht="18" hidden="false" customHeight="true" outlineLevel="0" collapsed="false">
      <c r="A785" s="46" t="n">
        <v>14</v>
      </c>
      <c r="B785" s="50" t="n">
        <v>0</v>
      </c>
      <c r="C785" s="51" t="n">
        <v>0</v>
      </c>
      <c r="D785" s="51" t="n">
        <v>0</v>
      </c>
      <c r="E785" s="49" t="n">
        <v>49</v>
      </c>
      <c r="F785" s="50" t="n">
        <v>0</v>
      </c>
      <c r="G785" s="51" t="n">
        <v>0</v>
      </c>
      <c r="H785" s="51" t="n">
        <v>0</v>
      </c>
      <c r="I785" s="49" t="n">
        <v>84</v>
      </c>
      <c r="J785" s="50" t="n">
        <v>0</v>
      </c>
      <c r="K785" s="51" t="n">
        <v>0</v>
      </c>
      <c r="L785" s="51" t="n">
        <v>0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5.5" hidden="false" customHeight="true" outlineLevel="0" collapsed="false">
      <c r="A786" s="29" t="s">
        <v>30</v>
      </c>
      <c r="B786" s="30" t="n">
        <v>2</v>
      </c>
      <c r="C786" s="30" t="n">
        <v>2</v>
      </c>
      <c r="D786" s="30" t="n">
        <v>0</v>
      </c>
      <c r="E786" s="31" t="s">
        <v>31</v>
      </c>
      <c r="F786" s="30" t="n">
        <v>0</v>
      </c>
      <c r="G786" s="30" t="n">
        <v>0</v>
      </c>
      <c r="H786" s="30" t="n">
        <v>0</v>
      </c>
      <c r="I786" s="31" t="s">
        <v>32</v>
      </c>
      <c r="J786" s="30" t="n">
        <v>1</v>
      </c>
      <c r="K786" s="30" t="n">
        <v>1</v>
      </c>
      <c r="L786" s="30" t="n">
        <v>0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101" customFormat="true" ht="15.75" hidden="false" customHeight="true" outlineLevel="0" collapsed="false">
      <c r="A787" s="38" t="n">
        <v>15</v>
      </c>
      <c r="B787" s="39" t="n">
        <v>0</v>
      </c>
      <c r="C787" s="40" t="n">
        <v>0</v>
      </c>
      <c r="D787" s="40" t="n">
        <v>0</v>
      </c>
      <c r="E787" s="41" t="n">
        <v>50</v>
      </c>
      <c r="F787" s="39" t="n">
        <v>0</v>
      </c>
      <c r="G787" s="40" t="n">
        <v>0</v>
      </c>
      <c r="H787" s="40" t="n">
        <v>0</v>
      </c>
      <c r="I787" s="41" t="n">
        <v>85</v>
      </c>
      <c r="J787" s="39" t="n">
        <v>0</v>
      </c>
      <c r="K787" s="40" t="n">
        <v>0</v>
      </c>
      <c r="L787" s="40" t="n">
        <v>0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101" customFormat="true" ht="15.75" hidden="false" customHeight="true" outlineLevel="0" collapsed="false">
      <c r="A788" s="38" t="n">
        <v>16</v>
      </c>
      <c r="B788" s="39" t="n">
        <v>0</v>
      </c>
      <c r="C788" s="40" t="n">
        <v>0</v>
      </c>
      <c r="D788" s="40" t="n">
        <v>0</v>
      </c>
      <c r="E788" s="41" t="n">
        <v>51</v>
      </c>
      <c r="F788" s="39" t="n">
        <v>0</v>
      </c>
      <c r="G788" s="40" t="n">
        <v>0</v>
      </c>
      <c r="H788" s="40" t="n">
        <v>0</v>
      </c>
      <c r="I788" s="41" t="n">
        <v>86</v>
      </c>
      <c r="J788" s="39" t="n">
        <v>0</v>
      </c>
      <c r="K788" s="40" t="n">
        <v>0</v>
      </c>
      <c r="L788" s="40" t="n">
        <v>0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101" customFormat="true" ht="15.75" hidden="false" customHeight="true" outlineLevel="0" collapsed="false">
      <c r="A789" s="38" t="n">
        <v>17</v>
      </c>
      <c r="B789" s="39" t="n">
        <v>1</v>
      </c>
      <c r="C789" s="40" t="n">
        <v>1</v>
      </c>
      <c r="D789" s="40" t="n">
        <v>0</v>
      </c>
      <c r="E789" s="41" t="n">
        <v>52</v>
      </c>
      <c r="F789" s="39" t="n">
        <v>0</v>
      </c>
      <c r="G789" s="40" t="n">
        <v>0</v>
      </c>
      <c r="H789" s="40" t="n">
        <v>0</v>
      </c>
      <c r="I789" s="41" t="n">
        <v>87</v>
      </c>
      <c r="J789" s="39" t="n">
        <v>0</v>
      </c>
      <c r="K789" s="40" t="n">
        <v>0</v>
      </c>
      <c r="L789" s="40" t="n">
        <v>0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101" customFormat="true" ht="15.75" hidden="false" customHeight="true" outlineLevel="0" collapsed="false">
      <c r="A790" s="38" t="n">
        <v>18</v>
      </c>
      <c r="B790" s="39" t="n">
        <v>1</v>
      </c>
      <c r="C790" s="40" t="n">
        <v>1</v>
      </c>
      <c r="D790" s="40" t="n">
        <v>0</v>
      </c>
      <c r="E790" s="41" t="n">
        <v>53</v>
      </c>
      <c r="F790" s="39" t="n">
        <v>0</v>
      </c>
      <c r="G790" s="40" t="n">
        <v>0</v>
      </c>
      <c r="H790" s="40" t="n">
        <v>0</v>
      </c>
      <c r="I790" s="41" t="n">
        <v>88</v>
      </c>
      <c r="J790" s="39" t="n">
        <v>1</v>
      </c>
      <c r="K790" s="40" t="n">
        <v>1</v>
      </c>
      <c r="L790" s="40" t="n">
        <v>0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101" customFormat="true" ht="18" hidden="false" customHeight="true" outlineLevel="0" collapsed="false">
      <c r="A791" s="46" t="n">
        <v>19</v>
      </c>
      <c r="B791" s="50" t="n">
        <v>0</v>
      </c>
      <c r="C791" s="51" t="n">
        <v>0</v>
      </c>
      <c r="D791" s="51" t="n">
        <v>0</v>
      </c>
      <c r="E791" s="49" t="n">
        <v>54</v>
      </c>
      <c r="F791" s="50" t="n">
        <v>0</v>
      </c>
      <c r="G791" s="51" t="n">
        <v>0</v>
      </c>
      <c r="H791" s="51" t="n">
        <v>0</v>
      </c>
      <c r="I791" s="49" t="n">
        <v>89</v>
      </c>
      <c r="J791" s="50" t="n">
        <v>0</v>
      </c>
      <c r="K791" s="51" t="n">
        <v>0</v>
      </c>
      <c r="L791" s="51" t="n">
        <v>0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5.5" hidden="false" customHeight="true" outlineLevel="0" collapsed="false">
      <c r="A792" s="29" t="s">
        <v>33</v>
      </c>
      <c r="B792" s="30" t="n">
        <v>0</v>
      </c>
      <c r="C792" s="30" t="n">
        <v>0</v>
      </c>
      <c r="D792" s="30" t="n">
        <v>0</v>
      </c>
      <c r="E792" s="31" t="s">
        <v>34</v>
      </c>
      <c r="F792" s="30" t="n">
        <v>2</v>
      </c>
      <c r="G792" s="30" t="n">
        <v>1</v>
      </c>
      <c r="H792" s="30" t="n">
        <v>1</v>
      </c>
      <c r="I792" s="31" t="s">
        <v>35</v>
      </c>
      <c r="J792" s="30" t="n">
        <v>2</v>
      </c>
      <c r="K792" s="30" t="n">
        <v>0</v>
      </c>
      <c r="L792" s="30" t="n">
        <v>2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101" customFormat="true" ht="15.75" hidden="false" customHeight="true" outlineLevel="0" collapsed="false">
      <c r="A793" s="38" t="n">
        <v>20</v>
      </c>
      <c r="B793" s="39" t="n">
        <v>0</v>
      </c>
      <c r="C793" s="40" t="n">
        <v>0</v>
      </c>
      <c r="D793" s="40" t="n">
        <v>0</v>
      </c>
      <c r="E793" s="41" t="n">
        <v>55</v>
      </c>
      <c r="F793" s="39" t="n">
        <v>0</v>
      </c>
      <c r="G793" s="40" t="n">
        <v>0</v>
      </c>
      <c r="H793" s="40" t="n">
        <v>0</v>
      </c>
      <c r="I793" s="41" t="n">
        <v>90</v>
      </c>
      <c r="J793" s="39" t="n">
        <v>0</v>
      </c>
      <c r="K793" s="40" t="n">
        <v>0</v>
      </c>
      <c r="L793" s="40" t="n">
        <v>0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101" customFormat="true" ht="15.75" hidden="false" customHeight="true" outlineLevel="0" collapsed="false">
      <c r="A794" s="38" t="n">
        <v>21</v>
      </c>
      <c r="B794" s="39" t="n">
        <v>0</v>
      </c>
      <c r="C794" s="40" t="n">
        <v>0</v>
      </c>
      <c r="D794" s="40" t="n">
        <v>0</v>
      </c>
      <c r="E794" s="41" t="n">
        <v>56</v>
      </c>
      <c r="F794" s="39" t="n">
        <v>1</v>
      </c>
      <c r="G794" s="40" t="n">
        <v>0</v>
      </c>
      <c r="H794" s="40" t="n">
        <v>1</v>
      </c>
      <c r="I794" s="41" t="n">
        <v>91</v>
      </c>
      <c r="J794" s="39" t="n">
        <v>0</v>
      </c>
      <c r="K794" s="40" t="n">
        <v>0</v>
      </c>
      <c r="L794" s="40" t="n">
        <v>0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101" customFormat="true" ht="15.75" hidden="false" customHeight="true" outlineLevel="0" collapsed="false">
      <c r="A795" s="38" t="n">
        <v>22</v>
      </c>
      <c r="B795" s="39" t="n">
        <v>0</v>
      </c>
      <c r="C795" s="40" t="n">
        <v>0</v>
      </c>
      <c r="D795" s="40" t="n">
        <v>0</v>
      </c>
      <c r="E795" s="41" t="n">
        <v>57</v>
      </c>
      <c r="F795" s="39" t="n">
        <v>0</v>
      </c>
      <c r="G795" s="40" t="n">
        <v>0</v>
      </c>
      <c r="H795" s="40" t="n">
        <v>0</v>
      </c>
      <c r="I795" s="41" t="n">
        <v>92</v>
      </c>
      <c r="J795" s="39" t="n">
        <v>1</v>
      </c>
      <c r="K795" s="40" t="n">
        <v>0</v>
      </c>
      <c r="L795" s="40" t="n">
        <v>1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101" customFormat="true" ht="15.75" hidden="false" customHeight="true" outlineLevel="0" collapsed="false">
      <c r="A796" s="38" t="n">
        <v>23</v>
      </c>
      <c r="B796" s="39" t="n">
        <v>0</v>
      </c>
      <c r="C796" s="40" t="n">
        <v>0</v>
      </c>
      <c r="D796" s="40" t="n">
        <v>0</v>
      </c>
      <c r="E796" s="41" t="n">
        <v>58</v>
      </c>
      <c r="F796" s="39" t="n">
        <v>1</v>
      </c>
      <c r="G796" s="40" t="n">
        <v>1</v>
      </c>
      <c r="H796" s="40" t="n">
        <v>0</v>
      </c>
      <c r="I796" s="41" t="n">
        <v>93</v>
      </c>
      <c r="J796" s="39" t="n">
        <v>0</v>
      </c>
      <c r="K796" s="40" t="n">
        <v>0</v>
      </c>
      <c r="L796" s="40" t="n">
        <v>0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101" customFormat="true" ht="18" hidden="false" customHeight="true" outlineLevel="0" collapsed="false">
      <c r="A797" s="46" t="n">
        <v>24</v>
      </c>
      <c r="B797" s="50" t="n">
        <v>0</v>
      </c>
      <c r="C797" s="51" t="n">
        <v>0</v>
      </c>
      <c r="D797" s="51" t="n">
        <v>0</v>
      </c>
      <c r="E797" s="49" t="n">
        <v>59</v>
      </c>
      <c r="F797" s="50" t="n">
        <v>0</v>
      </c>
      <c r="G797" s="51" t="n">
        <v>0</v>
      </c>
      <c r="H797" s="51" t="n">
        <v>0</v>
      </c>
      <c r="I797" s="49" t="n">
        <v>94</v>
      </c>
      <c r="J797" s="50" t="n">
        <v>1</v>
      </c>
      <c r="K797" s="51" t="n">
        <v>0</v>
      </c>
      <c r="L797" s="51" t="n">
        <v>1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5.5" hidden="false" customHeight="true" outlineLevel="0" collapsed="false">
      <c r="A798" s="29" t="s">
        <v>36</v>
      </c>
      <c r="B798" s="30" t="n">
        <v>0</v>
      </c>
      <c r="C798" s="30" t="n">
        <v>0</v>
      </c>
      <c r="D798" s="30" t="n">
        <v>0</v>
      </c>
      <c r="E798" s="31" t="s">
        <v>37</v>
      </c>
      <c r="F798" s="30" t="n">
        <v>3</v>
      </c>
      <c r="G798" s="30" t="n">
        <v>2</v>
      </c>
      <c r="H798" s="30" t="n">
        <v>1</v>
      </c>
      <c r="I798" s="69" t="s">
        <v>38</v>
      </c>
      <c r="J798" s="30" t="n">
        <v>0</v>
      </c>
      <c r="K798" s="30" t="n">
        <v>0</v>
      </c>
      <c r="L798" s="30" t="n">
        <v>0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101" customFormat="true" ht="15.75" hidden="false" customHeight="true" outlineLevel="0" collapsed="false">
      <c r="A799" s="38" t="n">
        <v>25</v>
      </c>
      <c r="B799" s="39" t="n">
        <v>0</v>
      </c>
      <c r="C799" s="40" t="n">
        <v>0</v>
      </c>
      <c r="D799" s="40" t="n">
        <v>0</v>
      </c>
      <c r="E799" s="41" t="n">
        <v>60</v>
      </c>
      <c r="F799" s="39" t="n">
        <v>0</v>
      </c>
      <c r="G799" s="40" t="n">
        <v>0</v>
      </c>
      <c r="H799" s="40" t="n">
        <v>0</v>
      </c>
      <c r="I799" s="41" t="n">
        <v>95</v>
      </c>
      <c r="J799" s="39" t="n">
        <v>0</v>
      </c>
      <c r="K799" s="40" t="n">
        <v>0</v>
      </c>
      <c r="L799" s="40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101" customFormat="true" ht="15.75" hidden="false" customHeight="true" outlineLevel="0" collapsed="false">
      <c r="A800" s="38" t="n">
        <v>26</v>
      </c>
      <c r="B800" s="39" t="n">
        <v>0</v>
      </c>
      <c r="C800" s="40" t="n">
        <v>0</v>
      </c>
      <c r="D800" s="40" t="n">
        <v>0</v>
      </c>
      <c r="E800" s="41" t="n">
        <v>61</v>
      </c>
      <c r="F800" s="39" t="n">
        <v>1</v>
      </c>
      <c r="G800" s="40" t="n">
        <v>1</v>
      </c>
      <c r="H800" s="40" t="n">
        <v>0</v>
      </c>
      <c r="I800" s="41" t="n">
        <v>96</v>
      </c>
      <c r="J800" s="39" t="n">
        <v>0</v>
      </c>
      <c r="K800" s="40" t="n">
        <v>0</v>
      </c>
      <c r="L800" s="40" t="n">
        <v>0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101" customFormat="true" ht="15.75" hidden="false" customHeight="true" outlineLevel="0" collapsed="false">
      <c r="A801" s="38" t="n">
        <v>27</v>
      </c>
      <c r="B801" s="39" t="n">
        <v>0</v>
      </c>
      <c r="C801" s="40" t="n">
        <v>0</v>
      </c>
      <c r="D801" s="40" t="n">
        <v>0</v>
      </c>
      <c r="E801" s="41" t="n">
        <v>62</v>
      </c>
      <c r="F801" s="39" t="n">
        <v>2</v>
      </c>
      <c r="G801" s="40" t="n">
        <v>1</v>
      </c>
      <c r="H801" s="40" t="n">
        <v>1</v>
      </c>
      <c r="I801" s="41" t="n">
        <v>97</v>
      </c>
      <c r="J801" s="39" t="n">
        <v>0</v>
      </c>
      <c r="K801" s="40" t="n">
        <v>0</v>
      </c>
      <c r="L801" s="40" t="n">
        <v>0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101" customFormat="true" ht="15.75" hidden="false" customHeight="true" outlineLevel="0" collapsed="false">
      <c r="A802" s="38" t="n">
        <v>28</v>
      </c>
      <c r="B802" s="39" t="n">
        <v>0</v>
      </c>
      <c r="C802" s="40" t="n">
        <v>0</v>
      </c>
      <c r="D802" s="40" t="n">
        <v>0</v>
      </c>
      <c r="E802" s="41" t="n">
        <v>63</v>
      </c>
      <c r="F802" s="39" t="n">
        <v>0</v>
      </c>
      <c r="G802" s="40" t="n">
        <v>0</v>
      </c>
      <c r="H802" s="40" t="n">
        <v>0</v>
      </c>
      <c r="I802" s="41" t="n">
        <v>98</v>
      </c>
      <c r="J802" s="39" t="n">
        <v>0</v>
      </c>
      <c r="K802" s="40" t="n">
        <v>0</v>
      </c>
      <c r="L802" s="40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101" customFormat="true" ht="18" hidden="false" customHeight="true" outlineLevel="0" collapsed="false">
      <c r="A803" s="46" t="n">
        <v>29</v>
      </c>
      <c r="B803" s="50" t="n">
        <v>0</v>
      </c>
      <c r="C803" s="51" t="n">
        <v>0</v>
      </c>
      <c r="D803" s="51" t="n">
        <v>0</v>
      </c>
      <c r="E803" s="49" t="n">
        <v>64</v>
      </c>
      <c r="F803" s="50" t="n">
        <v>0</v>
      </c>
      <c r="G803" s="51" t="n">
        <v>0</v>
      </c>
      <c r="H803" s="51" t="n">
        <v>0</v>
      </c>
      <c r="I803" s="41" t="n">
        <v>99</v>
      </c>
      <c r="J803" s="39" t="n">
        <v>0</v>
      </c>
      <c r="K803" s="40" t="n">
        <v>0</v>
      </c>
      <c r="L803" s="40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5.5" hidden="false" customHeight="true" outlineLevel="0" collapsed="false">
      <c r="A804" s="29" t="s">
        <v>39</v>
      </c>
      <c r="B804" s="30" t="n">
        <v>2</v>
      </c>
      <c r="C804" s="30" t="n">
        <v>0</v>
      </c>
      <c r="D804" s="30" t="n">
        <v>2</v>
      </c>
      <c r="E804" s="31" t="s">
        <v>40</v>
      </c>
      <c r="F804" s="30" t="n">
        <v>2</v>
      </c>
      <c r="G804" s="30" t="n">
        <v>0</v>
      </c>
      <c r="H804" s="30" t="n">
        <v>2</v>
      </c>
      <c r="I804" s="73" t="n">
        <v>100</v>
      </c>
      <c r="J804" s="74" t="n">
        <v>0</v>
      </c>
      <c r="K804" s="75" t="n">
        <v>0</v>
      </c>
      <c r="L804" s="75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101" customFormat="true" ht="15.75" hidden="false" customHeight="true" outlineLevel="0" collapsed="false">
      <c r="A805" s="38" t="n">
        <v>30</v>
      </c>
      <c r="B805" s="39" t="n">
        <v>0</v>
      </c>
      <c r="C805" s="40" t="n">
        <v>0</v>
      </c>
      <c r="D805" s="40" t="n">
        <v>0</v>
      </c>
      <c r="E805" s="41" t="n">
        <v>65</v>
      </c>
      <c r="F805" s="39" t="n">
        <v>1</v>
      </c>
      <c r="G805" s="40" t="n">
        <v>0</v>
      </c>
      <c r="H805" s="40" t="n">
        <v>1</v>
      </c>
      <c r="I805" s="41" t="n">
        <v>101</v>
      </c>
      <c r="J805" s="39" t="n">
        <v>0</v>
      </c>
      <c r="K805" s="40" t="n">
        <v>0</v>
      </c>
      <c r="L805" s="40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101" customFormat="true" ht="15.75" hidden="false" customHeight="true" outlineLevel="0" collapsed="false">
      <c r="A806" s="38" t="n">
        <v>31</v>
      </c>
      <c r="B806" s="39" t="n">
        <v>0</v>
      </c>
      <c r="C806" s="40" t="n">
        <v>0</v>
      </c>
      <c r="D806" s="40" t="n">
        <v>0</v>
      </c>
      <c r="E806" s="41" t="n">
        <v>66</v>
      </c>
      <c r="F806" s="39" t="n">
        <v>0</v>
      </c>
      <c r="G806" s="40" t="n">
        <v>0</v>
      </c>
      <c r="H806" s="40" t="n">
        <v>0</v>
      </c>
      <c r="I806" s="41" t="n">
        <v>102</v>
      </c>
      <c r="J806" s="39" t="n">
        <v>0</v>
      </c>
      <c r="K806" s="40" t="n">
        <v>0</v>
      </c>
      <c r="L806" s="40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101" customFormat="true" ht="15.75" hidden="false" customHeight="true" outlineLevel="0" collapsed="false">
      <c r="A807" s="38" t="n">
        <v>32</v>
      </c>
      <c r="B807" s="39" t="n">
        <v>1</v>
      </c>
      <c r="C807" s="40" t="n">
        <v>0</v>
      </c>
      <c r="D807" s="40" t="n">
        <v>1</v>
      </c>
      <c r="E807" s="41" t="n">
        <v>67</v>
      </c>
      <c r="F807" s="39" t="n">
        <v>0</v>
      </c>
      <c r="G807" s="40" t="n">
        <v>0</v>
      </c>
      <c r="H807" s="40" t="n">
        <v>0</v>
      </c>
      <c r="I807" s="41" t="n">
        <v>103</v>
      </c>
      <c r="J807" s="39" t="n">
        <v>0</v>
      </c>
      <c r="K807" s="40" t="n">
        <v>0</v>
      </c>
      <c r="L807" s="40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101" customFormat="true" ht="15.75" hidden="false" customHeight="true" outlineLevel="0" collapsed="false">
      <c r="A808" s="38" t="n">
        <v>33</v>
      </c>
      <c r="B808" s="39" t="n">
        <v>0</v>
      </c>
      <c r="C808" s="40" t="n">
        <v>0</v>
      </c>
      <c r="D808" s="40" t="n">
        <v>0</v>
      </c>
      <c r="E808" s="41" t="n">
        <v>68</v>
      </c>
      <c r="F808" s="39" t="n">
        <v>0</v>
      </c>
      <c r="G808" s="40" t="n">
        <v>0</v>
      </c>
      <c r="H808" s="40" t="n">
        <v>0</v>
      </c>
      <c r="I808" s="77" t="s">
        <v>41</v>
      </c>
      <c r="J808" s="50" t="n">
        <v>0</v>
      </c>
      <c r="K808" s="51" t="n">
        <v>0</v>
      </c>
      <c r="L808" s="51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101" customFormat="true" ht="21" hidden="false" customHeight="true" outlineLevel="0" collapsed="false">
      <c r="A809" s="79" t="n">
        <v>34</v>
      </c>
      <c r="B809" s="39" t="n">
        <v>1</v>
      </c>
      <c r="C809" s="40" t="n">
        <v>0</v>
      </c>
      <c r="D809" s="40" t="n">
        <v>1</v>
      </c>
      <c r="E809" s="41" t="n">
        <v>69</v>
      </c>
      <c r="F809" s="39" t="n">
        <v>1</v>
      </c>
      <c r="G809" s="40" t="n">
        <v>0</v>
      </c>
      <c r="H809" s="40" t="n">
        <v>1</v>
      </c>
      <c r="I809" s="80" t="s">
        <v>12</v>
      </c>
      <c r="J809" s="74" t="n">
        <v>25</v>
      </c>
      <c r="K809" s="74" t="n">
        <v>12</v>
      </c>
      <c r="L809" s="74" t="n">
        <v>13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86" t="s">
        <v>42</v>
      </c>
      <c r="B810" s="87" t="n">
        <v>1</v>
      </c>
      <c r="C810" s="88" t="n">
        <v>0</v>
      </c>
      <c r="D810" s="88" t="n">
        <v>1</v>
      </c>
      <c r="E810" s="89" t="s">
        <v>43</v>
      </c>
      <c r="F810" s="88" t="n">
        <v>13</v>
      </c>
      <c r="G810" s="88" t="n">
        <v>8</v>
      </c>
      <c r="H810" s="88" t="n">
        <v>5</v>
      </c>
      <c r="I810" s="90" t="s">
        <v>44</v>
      </c>
      <c r="J810" s="88" t="n">
        <v>11</v>
      </c>
      <c r="K810" s="88" t="n">
        <v>4</v>
      </c>
      <c r="L810" s="88" t="n">
        <v>7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95" t="s">
        <v>1</v>
      </c>
      <c r="H811" s="12"/>
      <c r="I811" s="11"/>
      <c r="J811" s="12"/>
      <c r="K811" s="120" t="s">
        <v>64</v>
      </c>
      <c r="L811" s="15"/>
      <c r="M811" s="101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</row>
    <row r="812" s="28" customFormat="true" ht="21" hidden="false" customHeight="true" outlineLevel="0" collapsed="false">
      <c r="A812" s="20" t="s">
        <v>8</v>
      </c>
      <c r="B812" s="21" t="s">
        <v>9</v>
      </c>
      <c r="C812" s="21" t="s">
        <v>10</v>
      </c>
      <c r="D812" s="22" t="s">
        <v>11</v>
      </c>
      <c r="E812" s="20" t="s">
        <v>8</v>
      </c>
      <c r="F812" s="21" t="s">
        <v>9</v>
      </c>
      <c r="G812" s="21" t="s">
        <v>10</v>
      </c>
      <c r="H812" s="22" t="s">
        <v>11</v>
      </c>
      <c r="I812" s="20" t="s">
        <v>8</v>
      </c>
      <c r="J812" s="21" t="s">
        <v>9</v>
      </c>
      <c r="K812" s="21" t="s">
        <v>10</v>
      </c>
      <c r="L812" s="23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</row>
    <row r="813" s="37" customFormat="true" ht="25.5" hidden="false" customHeight="true" outlineLevel="0" collapsed="false">
      <c r="A813" s="29" t="s">
        <v>13</v>
      </c>
      <c r="B813" s="30" t="n">
        <v>0</v>
      </c>
      <c r="C813" s="30" t="n">
        <v>0</v>
      </c>
      <c r="D813" s="30" t="n">
        <v>0</v>
      </c>
      <c r="E813" s="31" t="s">
        <v>14</v>
      </c>
      <c r="F813" s="30" t="n">
        <v>0</v>
      </c>
      <c r="G813" s="30" t="n">
        <v>0</v>
      </c>
      <c r="H813" s="30" t="n">
        <v>0</v>
      </c>
      <c r="I813" s="31" t="s">
        <v>15</v>
      </c>
      <c r="J813" s="30" t="n">
        <v>3</v>
      </c>
      <c r="K813" s="30" t="n">
        <v>2</v>
      </c>
      <c r="L813" s="30" t="n">
        <v>1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101" customFormat="true" ht="15.75" hidden="false" customHeight="true" outlineLevel="0" collapsed="false">
      <c r="A814" s="38" t="n">
        <v>0</v>
      </c>
      <c r="B814" s="39" t="n">
        <v>0</v>
      </c>
      <c r="C814" s="40" t="n">
        <v>0</v>
      </c>
      <c r="D814" s="40" t="n">
        <v>0</v>
      </c>
      <c r="E814" s="41" t="n">
        <v>35</v>
      </c>
      <c r="F814" s="39" t="n">
        <v>0</v>
      </c>
      <c r="G814" s="40" t="n">
        <v>0</v>
      </c>
      <c r="H814" s="40" t="n">
        <v>0</v>
      </c>
      <c r="I814" s="41" t="n">
        <v>70</v>
      </c>
      <c r="J814" s="39" t="n">
        <v>0</v>
      </c>
      <c r="K814" s="40" t="n">
        <v>0</v>
      </c>
      <c r="L814" s="40" t="n">
        <v>0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101" customFormat="true" ht="15.75" hidden="false" customHeight="true" outlineLevel="0" collapsed="false">
      <c r="A815" s="38" t="n">
        <v>1</v>
      </c>
      <c r="B815" s="39" t="n">
        <v>0</v>
      </c>
      <c r="C815" s="40" t="n">
        <v>0</v>
      </c>
      <c r="D815" s="40" t="n">
        <v>0</v>
      </c>
      <c r="E815" s="41" t="n">
        <v>36</v>
      </c>
      <c r="F815" s="39" t="n">
        <v>0</v>
      </c>
      <c r="G815" s="40" t="n">
        <v>0</v>
      </c>
      <c r="H815" s="40" t="n">
        <v>0</v>
      </c>
      <c r="I815" s="41" t="n">
        <v>71</v>
      </c>
      <c r="J815" s="39" t="n">
        <v>0</v>
      </c>
      <c r="K815" s="40" t="n">
        <v>0</v>
      </c>
      <c r="L815" s="40" t="n">
        <v>0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101" customFormat="true" ht="15.75" hidden="false" customHeight="true" outlineLevel="0" collapsed="false">
      <c r="A816" s="38" t="n">
        <v>2</v>
      </c>
      <c r="B816" s="39" t="n">
        <v>0</v>
      </c>
      <c r="C816" s="40" t="n">
        <v>0</v>
      </c>
      <c r="D816" s="40" t="n">
        <v>0</v>
      </c>
      <c r="E816" s="41" t="n">
        <v>37</v>
      </c>
      <c r="F816" s="39" t="n">
        <v>0</v>
      </c>
      <c r="G816" s="40" t="n">
        <v>0</v>
      </c>
      <c r="H816" s="40" t="n">
        <v>0</v>
      </c>
      <c r="I816" s="41" t="n">
        <v>72</v>
      </c>
      <c r="J816" s="39" t="n">
        <v>1</v>
      </c>
      <c r="K816" s="40" t="n">
        <v>0</v>
      </c>
      <c r="L816" s="40" t="n">
        <v>1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101" customFormat="true" ht="15.75" hidden="false" customHeight="true" outlineLevel="0" collapsed="false">
      <c r="A817" s="38" t="n">
        <v>3</v>
      </c>
      <c r="B817" s="39" t="n">
        <v>0</v>
      </c>
      <c r="C817" s="40" t="n">
        <v>0</v>
      </c>
      <c r="D817" s="40" t="n">
        <v>0</v>
      </c>
      <c r="E817" s="41" t="n">
        <v>38</v>
      </c>
      <c r="F817" s="39" t="n">
        <v>0</v>
      </c>
      <c r="G817" s="40" t="n">
        <v>0</v>
      </c>
      <c r="H817" s="40" t="n">
        <v>0</v>
      </c>
      <c r="I817" s="41" t="n">
        <v>73</v>
      </c>
      <c r="J817" s="39" t="n">
        <v>1</v>
      </c>
      <c r="K817" s="40" t="n">
        <v>1</v>
      </c>
      <c r="L817" s="40" t="n">
        <v>0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101" customFormat="true" ht="18" hidden="false" customHeight="true" outlineLevel="0" collapsed="false">
      <c r="A818" s="46" t="n">
        <v>4</v>
      </c>
      <c r="B818" s="47" t="n">
        <v>0</v>
      </c>
      <c r="C818" s="48" t="n">
        <v>0</v>
      </c>
      <c r="D818" s="48" t="n">
        <v>0</v>
      </c>
      <c r="E818" s="49" t="n">
        <v>39</v>
      </c>
      <c r="F818" s="50" t="n">
        <v>0</v>
      </c>
      <c r="G818" s="51" t="n">
        <v>0</v>
      </c>
      <c r="H818" s="51" t="n">
        <v>0</v>
      </c>
      <c r="I818" s="49" t="n">
        <v>74</v>
      </c>
      <c r="J818" s="50" t="n">
        <v>1</v>
      </c>
      <c r="K818" s="51" t="n">
        <v>1</v>
      </c>
      <c r="L818" s="51" t="n">
        <v>0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5.5" hidden="false" customHeight="true" outlineLevel="0" collapsed="false">
      <c r="A819" s="29" t="s">
        <v>17</v>
      </c>
      <c r="B819" s="30" t="n">
        <v>2</v>
      </c>
      <c r="C819" s="30" t="n">
        <v>0</v>
      </c>
      <c r="D819" s="30" t="n">
        <v>2</v>
      </c>
      <c r="E819" s="31" t="s">
        <v>18</v>
      </c>
      <c r="F819" s="30" t="n">
        <v>5</v>
      </c>
      <c r="G819" s="30" t="n">
        <v>3</v>
      </c>
      <c r="H819" s="30" t="n">
        <v>2</v>
      </c>
      <c r="I819" s="31" t="s">
        <v>19</v>
      </c>
      <c r="J819" s="30" t="n">
        <v>6</v>
      </c>
      <c r="K819" s="30" t="n">
        <v>2</v>
      </c>
      <c r="L819" s="30" t="n">
        <v>4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101" customFormat="true" ht="15.75" hidden="false" customHeight="true" outlineLevel="0" collapsed="false">
      <c r="A820" s="38" t="n">
        <v>5</v>
      </c>
      <c r="B820" s="39" t="n">
        <v>0</v>
      </c>
      <c r="C820" s="40" t="n">
        <v>0</v>
      </c>
      <c r="D820" s="40" t="n">
        <v>0</v>
      </c>
      <c r="E820" s="41" t="n">
        <v>40</v>
      </c>
      <c r="F820" s="39" t="n">
        <v>2</v>
      </c>
      <c r="G820" s="40" t="n">
        <v>1</v>
      </c>
      <c r="H820" s="40" t="n">
        <v>1</v>
      </c>
      <c r="I820" s="41" t="n">
        <v>75</v>
      </c>
      <c r="J820" s="39" t="n">
        <v>0</v>
      </c>
      <c r="K820" s="40" t="n">
        <v>0</v>
      </c>
      <c r="L820" s="40" t="n">
        <v>0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101" customFormat="true" ht="15.75" hidden="false" customHeight="true" outlineLevel="0" collapsed="false">
      <c r="A821" s="38" t="n">
        <v>6</v>
      </c>
      <c r="B821" s="39" t="n">
        <v>1</v>
      </c>
      <c r="C821" s="40" t="n">
        <v>0</v>
      </c>
      <c r="D821" s="40" t="n">
        <v>1</v>
      </c>
      <c r="E821" s="41" t="n">
        <v>41</v>
      </c>
      <c r="F821" s="39" t="n">
        <v>0</v>
      </c>
      <c r="G821" s="40" t="n">
        <v>0</v>
      </c>
      <c r="H821" s="40" t="n">
        <v>0</v>
      </c>
      <c r="I821" s="41" t="n">
        <v>76</v>
      </c>
      <c r="J821" s="39" t="n">
        <v>2</v>
      </c>
      <c r="K821" s="40" t="n">
        <v>1</v>
      </c>
      <c r="L821" s="40" t="n">
        <v>1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101" customFormat="true" ht="15.75" hidden="false" customHeight="true" outlineLevel="0" collapsed="false">
      <c r="A822" s="38" t="n">
        <v>7</v>
      </c>
      <c r="B822" s="39" t="n">
        <v>0</v>
      </c>
      <c r="C822" s="40" t="n">
        <v>0</v>
      </c>
      <c r="D822" s="40" t="n">
        <v>0</v>
      </c>
      <c r="E822" s="41" t="n">
        <v>42</v>
      </c>
      <c r="F822" s="39" t="n">
        <v>0</v>
      </c>
      <c r="G822" s="40" t="n">
        <v>0</v>
      </c>
      <c r="H822" s="40" t="n">
        <v>0</v>
      </c>
      <c r="I822" s="41" t="n">
        <v>77</v>
      </c>
      <c r="J822" s="39" t="n">
        <v>1</v>
      </c>
      <c r="K822" s="40" t="n">
        <v>0</v>
      </c>
      <c r="L822" s="40" t="n">
        <v>1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101" customFormat="true" ht="15.75" hidden="false" customHeight="true" outlineLevel="0" collapsed="false">
      <c r="A823" s="38" t="n">
        <v>8</v>
      </c>
      <c r="B823" s="39" t="n">
        <v>1</v>
      </c>
      <c r="C823" s="40" t="n">
        <v>0</v>
      </c>
      <c r="D823" s="40" t="n">
        <v>1</v>
      </c>
      <c r="E823" s="41" t="n">
        <v>43</v>
      </c>
      <c r="F823" s="39" t="n">
        <v>1</v>
      </c>
      <c r="G823" s="40" t="n">
        <v>1</v>
      </c>
      <c r="H823" s="40" t="n">
        <v>0</v>
      </c>
      <c r="I823" s="41" t="n">
        <v>78</v>
      </c>
      <c r="J823" s="39" t="n">
        <v>3</v>
      </c>
      <c r="K823" s="40" t="n">
        <v>1</v>
      </c>
      <c r="L823" s="40" t="n">
        <v>2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101" customFormat="true" ht="18" hidden="false" customHeight="true" outlineLevel="0" collapsed="false">
      <c r="A824" s="46" t="n">
        <v>9</v>
      </c>
      <c r="B824" s="50" t="n">
        <v>0</v>
      </c>
      <c r="C824" s="51" t="n">
        <v>0</v>
      </c>
      <c r="D824" s="51" t="n">
        <v>0</v>
      </c>
      <c r="E824" s="49" t="n">
        <v>44</v>
      </c>
      <c r="F824" s="50" t="n">
        <v>2</v>
      </c>
      <c r="G824" s="51" t="n">
        <v>1</v>
      </c>
      <c r="H824" s="51" t="n">
        <v>1</v>
      </c>
      <c r="I824" s="49" t="n">
        <v>79</v>
      </c>
      <c r="J824" s="50" t="n">
        <v>0</v>
      </c>
      <c r="K824" s="51" t="n">
        <v>0</v>
      </c>
      <c r="L824" s="51" t="n">
        <v>0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5.5" hidden="false" customHeight="true" outlineLevel="0" collapsed="false">
      <c r="A825" s="29" t="s">
        <v>27</v>
      </c>
      <c r="B825" s="30" t="n">
        <v>1</v>
      </c>
      <c r="C825" s="30" t="n">
        <v>1</v>
      </c>
      <c r="D825" s="30" t="n">
        <v>0</v>
      </c>
      <c r="E825" s="31" t="s">
        <v>28</v>
      </c>
      <c r="F825" s="30" t="n">
        <v>2</v>
      </c>
      <c r="G825" s="30" t="n">
        <v>0</v>
      </c>
      <c r="H825" s="30" t="n">
        <v>2</v>
      </c>
      <c r="I825" s="31" t="s">
        <v>29</v>
      </c>
      <c r="J825" s="30" t="n">
        <v>6</v>
      </c>
      <c r="K825" s="30" t="n">
        <v>4</v>
      </c>
      <c r="L825" s="30" t="n">
        <v>2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101" customFormat="true" ht="15.75" hidden="false" customHeight="true" outlineLevel="0" collapsed="false">
      <c r="A826" s="38" t="n">
        <v>10</v>
      </c>
      <c r="B826" s="39" t="n">
        <v>0</v>
      </c>
      <c r="C826" s="40" t="n">
        <v>0</v>
      </c>
      <c r="D826" s="40" t="n">
        <v>0</v>
      </c>
      <c r="E826" s="41" t="n">
        <v>45</v>
      </c>
      <c r="F826" s="39" t="n">
        <v>0</v>
      </c>
      <c r="G826" s="40" t="n">
        <v>0</v>
      </c>
      <c r="H826" s="40" t="n">
        <v>0</v>
      </c>
      <c r="I826" s="41" t="n">
        <v>80</v>
      </c>
      <c r="J826" s="39" t="n">
        <v>0</v>
      </c>
      <c r="K826" s="40" t="n">
        <v>0</v>
      </c>
      <c r="L826" s="40" t="n">
        <v>0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101" customFormat="true" ht="15.75" hidden="false" customHeight="true" outlineLevel="0" collapsed="false">
      <c r="A827" s="38" t="n">
        <v>11</v>
      </c>
      <c r="B827" s="39" t="n">
        <v>0</v>
      </c>
      <c r="C827" s="40" t="n">
        <v>0</v>
      </c>
      <c r="D827" s="40" t="n">
        <v>0</v>
      </c>
      <c r="E827" s="41" t="n">
        <v>46</v>
      </c>
      <c r="F827" s="39" t="n">
        <v>0</v>
      </c>
      <c r="G827" s="40" t="n">
        <v>0</v>
      </c>
      <c r="H827" s="40" t="n">
        <v>0</v>
      </c>
      <c r="I827" s="41" t="n">
        <v>81</v>
      </c>
      <c r="J827" s="39" t="n">
        <v>1</v>
      </c>
      <c r="K827" s="40" t="n">
        <v>0</v>
      </c>
      <c r="L827" s="40" t="n">
        <v>1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101" customFormat="true" ht="15.75" hidden="false" customHeight="true" outlineLevel="0" collapsed="false">
      <c r="A828" s="38" t="n">
        <v>12</v>
      </c>
      <c r="B828" s="39" t="n">
        <v>0</v>
      </c>
      <c r="C828" s="40" t="n">
        <v>0</v>
      </c>
      <c r="D828" s="40" t="n">
        <v>0</v>
      </c>
      <c r="E828" s="41" t="n">
        <v>47</v>
      </c>
      <c r="F828" s="39" t="n">
        <v>2</v>
      </c>
      <c r="G828" s="40" t="n">
        <v>0</v>
      </c>
      <c r="H828" s="40" t="n">
        <v>2</v>
      </c>
      <c r="I828" s="41" t="n">
        <v>82</v>
      </c>
      <c r="J828" s="39" t="n">
        <v>2</v>
      </c>
      <c r="K828" s="40" t="n">
        <v>1</v>
      </c>
      <c r="L828" s="40" t="n">
        <v>1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101" customFormat="true" ht="15.75" hidden="false" customHeight="true" outlineLevel="0" collapsed="false">
      <c r="A829" s="38" t="n">
        <v>13</v>
      </c>
      <c r="B829" s="39" t="n">
        <v>0</v>
      </c>
      <c r="C829" s="40" t="n">
        <v>0</v>
      </c>
      <c r="D829" s="40" t="n">
        <v>0</v>
      </c>
      <c r="E829" s="41" t="n">
        <v>48</v>
      </c>
      <c r="F829" s="39" t="n">
        <v>0</v>
      </c>
      <c r="G829" s="40" t="n">
        <v>0</v>
      </c>
      <c r="H829" s="40" t="n">
        <v>0</v>
      </c>
      <c r="I829" s="41" t="n">
        <v>83</v>
      </c>
      <c r="J829" s="39" t="n">
        <v>1</v>
      </c>
      <c r="K829" s="40" t="n">
        <v>1</v>
      </c>
      <c r="L829" s="40" t="n">
        <v>0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101" customFormat="true" ht="18" hidden="false" customHeight="true" outlineLevel="0" collapsed="false">
      <c r="A830" s="46" t="n">
        <v>14</v>
      </c>
      <c r="B830" s="50" t="n">
        <v>1</v>
      </c>
      <c r="C830" s="51" t="n">
        <v>1</v>
      </c>
      <c r="D830" s="51" t="n">
        <v>0</v>
      </c>
      <c r="E830" s="49" t="n">
        <v>49</v>
      </c>
      <c r="F830" s="50" t="n">
        <v>0</v>
      </c>
      <c r="G830" s="51" t="n">
        <v>0</v>
      </c>
      <c r="H830" s="51" t="n">
        <v>0</v>
      </c>
      <c r="I830" s="49" t="n">
        <v>84</v>
      </c>
      <c r="J830" s="50" t="n">
        <v>2</v>
      </c>
      <c r="K830" s="51" t="n">
        <v>2</v>
      </c>
      <c r="L830" s="51" t="n">
        <v>0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5.5" hidden="false" customHeight="true" outlineLevel="0" collapsed="false">
      <c r="A831" s="29" t="s">
        <v>30</v>
      </c>
      <c r="B831" s="30" t="n">
        <v>2</v>
      </c>
      <c r="C831" s="30" t="n">
        <v>1</v>
      </c>
      <c r="D831" s="30" t="n">
        <v>1</v>
      </c>
      <c r="E831" s="31" t="s">
        <v>31</v>
      </c>
      <c r="F831" s="30" t="n">
        <v>2</v>
      </c>
      <c r="G831" s="30" t="n">
        <v>0</v>
      </c>
      <c r="H831" s="30" t="n">
        <v>2</v>
      </c>
      <c r="I831" s="31" t="s">
        <v>32</v>
      </c>
      <c r="J831" s="30" t="n">
        <v>4</v>
      </c>
      <c r="K831" s="30" t="n">
        <v>0</v>
      </c>
      <c r="L831" s="30" t="n">
        <v>4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101" customFormat="true" ht="15.75" hidden="false" customHeight="true" outlineLevel="0" collapsed="false">
      <c r="A832" s="38" t="n">
        <v>15</v>
      </c>
      <c r="B832" s="39" t="n">
        <v>0</v>
      </c>
      <c r="C832" s="40" t="n">
        <v>0</v>
      </c>
      <c r="D832" s="40" t="n">
        <v>0</v>
      </c>
      <c r="E832" s="41" t="n">
        <v>50</v>
      </c>
      <c r="F832" s="39" t="n">
        <v>0</v>
      </c>
      <c r="G832" s="40" t="n">
        <v>0</v>
      </c>
      <c r="H832" s="40" t="n">
        <v>0</v>
      </c>
      <c r="I832" s="41" t="n">
        <v>85</v>
      </c>
      <c r="J832" s="39" t="n">
        <v>1</v>
      </c>
      <c r="K832" s="40" t="n">
        <v>0</v>
      </c>
      <c r="L832" s="40" t="n">
        <v>1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101" customFormat="true" ht="15.75" hidden="false" customHeight="true" outlineLevel="0" collapsed="false">
      <c r="A833" s="38" t="n">
        <v>16</v>
      </c>
      <c r="B833" s="39" t="n">
        <v>1</v>
      </c>
      <c r="C833" s="40" t="n">
        <v>1</v>
      </c>
      <c r="D833" s="40" t="n">
        <v>0</v>
      </c>
      <c r="E833" s="41" t="n">
        <v>51</v>
      </c>
      <c r="F833" s="39" t="n">
        <v>0</v>
      </c>
      <c r="G833" s="40" t="n">
        <v>0</v>
      </c>
      <c r="H833" s="40" t="n">
        <v>0</v>
      </c>
      <c r="I833" s="41" t="n">
        <v>86</v>
      </c>
      <c r="J833" s="39" t="n">
        <v>1</v>
      </c>
      <c r="K833" s="40" t="n">
        <v>0</v>
      </c>
      <c r="L833" s="40" t="n">
        <v>1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101" customFormat="true" ht="15.75" hidden="false" customHeight="true" outlineLevel="0" collapsed="false">
      <c r="A834" s="38" t="n">
        <v>17</v>
      </c>
      <c r="B834" s="39" t="n">
        <v>0</v>
      </c>
      <c r="C834" s="40" t="n">
        <v>0</v>
      </c>
      <c r="D834" s="40" t="n">
        <v>0</v>
      </c>
      <c r="E834" s="41" t="n">
        <v>52</v>
      </c>
      <c r="F834" s="39" t="n">
        <v>0</v>
      </c>
      <c r="G834" s="40" t="n">
        <v>0</v>
      </c>
      <c r="H834" s="40" t="n">
        <v>0</v>
      </c>
      <c r="I834" s="41" t="n">
        <v>87</v>
      </c>
      <c r="J834" s="39" t="n">
        <v>1</v>
      </c>
      <c r="K834" s="40" t="n">
        <v>0</v>
      </c>
      <c r="L834" s="40" t="n">
        <v>1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101" customFormat="true" ht="15.75" hidden="false" customHeight="true" outlineLevel="0" collapsed="false">
      <c r="A835" s="38" t="n">
        <v>18</v>
      </c>
      <c r="B835" s="39" t="n">
        <v>0</v>
      </c>
      <c r="C835" s="40" t="n">
        <v>0</v>
      </c>
      <c r="D835" s="40" t="n">
        <v>0</v>
      </c>
      <c r="E835" s="41" t="n">
        <v>53</v>
      </c>
      <c r="F835" s="39" t="n">
        <v>1</v>
      </c>
      <c r="G835" s="40" t="n">
        <v>0</v>
      </c>
      <c r="H835" s="40" t="n">
        <v>1</v>
      </c>
      <c r="I835" s="41" t="n">
        <v>88</v>
      </c>
      <c r="J835" s="39" t="n">
        <v>1</v>
      </c>
      <c r="K835" s="40" t="n">
        <v>0</v>
      </c>
      <c r="L835" s="40" t="n">
        <v>1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101" customFormat="true" ht="18" hidden="false" customHeight="true" outlineLevel="0" collapsed="false">
      <c r="A836" s="46" t="n">
        <v>19</v>
      </c>
      <c r="B836" s="50" t="n">
        <v>1</v>
      </c>
      <c r="C836" s="51" t="n">
        <v>0</v>
      </c>
      <c r="D836" s="51" t="n">
        <v>1</v>
      </c>
      <c r="E836" s="49" t="n">
        <v>54</v>
      </c>
      <c r="F836" s="50" t="n">
        <v>1</v>
      </c>
      <c r="G836" s="51" t="n">
        <v>0</v>
      </c>
      <c r="H836" s="51" t="n">
        <v>1</v>
      </c>
      <c r="I836" s="49" t="n">
        <v>89</v>
      </c>
      <c r="J836" s="50" t="n">
        <v>0</v>
      </c>
      <c r="K836" s="51" t="n">
        <v>0</v>
      </c>
      <c r="L836" s="51" t="n">
        <v>0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5.5" hidden="false" customHeight="true" outlineLevel="0" collapsed="false">
      <c r="A837" s="29" t="s">
        <v>33</v>
      </c>
      <c r="B837" s="30" t="n">
        <v>0</v>
      </c>
      <c r="C837" s="30" t="n">
        <v>0</v>
      </c>
      <c r="D837" s="30" t="n">
        <v>0</v>
      </c>
      <c r="E837" s="31" t="s">
        <v>34</v>
      </c>
      <c r="F837" s="30" t="n">
        <v>4</v>
      </c>
      <c r="G837" s="30" t="n">
        <v>2</v>
      </c>
      <c r="H837" s="30" t="n">
        <v>2</v>
      </c>
      <c r="I837" s="31" t="s">
        <v>35</v>
      </c>
      <c r="J837" s="30" t="n">
        <v>2</v>
      </c>
      <c r="K837" s="30" t="n">
        <v>1</v>
      </c>
      <c r="L837" s="30" t="n">
        <v>1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101" customFormat="true" ht="15.75" hidden="false" customHeight="true" outlineLevel="0" collapsed="false">
      <c r="A838" s="38" t="n">
        <v>20</v>
      </c>
      <c r="B838" s="39" t="n">
        <v>0</v>
      </c>
      <c r="C838" s="40" t="n">
        <v>0</v>
      </c>
      <c r="D838" s="40" t="n">
        <v>0</v>
      </c>
      <c r="E838" s="41" t="n">
        <v>55</v>
      </c>
      <c r="F838" s="39" t="n">
        <v>0</v>
      </c>
      <c r="G838" s="40" t="n">
        <v>0</v>
      </c>
      <c r="H838" s="40" t="n">
        <v>0</v>
      </c>
      <c r="I838" s="41" t="n">
        <v>90</v>
      </c>
      <c r="J838" s="39" t="n">
        <v>1</v>
      </c>
      <c r="K838" s="40" t="n">
        <v>0</v>
      </c>
      <c r="L838" s="40" t="n">
        <v>1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101" customFormat="true" ht="15.75" hidden="false" customHeight="true" outlineLevel="0" collapsed="false">
      <c r="A839" s="38" t="n">
        <v>21</v>
      </c>
      <c r="B839" s="39" t="n">
        <v>0</v>
      </c>
      <c r="C839" s="40" t="n">
        <v>0</v>
      </c>
      <c r="D839" s="40" t="n">
        <v>0</v>
      </c>
      <c r="E839" s="41" t="n">
        <v>56</v>
      </c>
      <c r="F839" s="39" t="n">
        <v>0</v>
      </c>
      <c r="G839" s="40" t="n">
        <v>0</v>
      </c>
      <c r="H839" s="40" t="n">
        <v>0</v>
      </c>
      <c r="I839" s="41" t="n">
        <v>91</v>
      </c>
      <c r="J839" s="39" t="n">
        <v>1</v>
      </c>
      <c r="K839" s="40" t="n">
        <v>1</v>
      </c>
      <c r="L839" s="40" t="n">
        <v>0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101" customFormat="true" ht="15.75" hidden="false" customHeight="true" outlineLevel="0" collapsed="false">
      <c r="A840" s="38" t="n">
        <v>22</v>
      </c>
      <c r="B840" s="39" t="n">
        <v>0</v>
      </c>
      <c r="C840" s="40" t="n">
        <v>0</v>
      </c>
      <c r="D840" s="40" t="n">
        <v>0</v>
      </c>
      <c r="E840" s="41" t="n">
        <v>57</v>
      </c>
      <c r="F840" s="39" t="n">
        <v>3</v>
      </c>
      <c r="G840" s="40" t="n">
        <v>1</v>
      </c>
      <c r="H840" s="40" t="n">
        <v>2</v>
      </c>
      <c r="I840" s="41" t="n">
        <v>92</v>
      </c>
      <c r="J840" s="39" t="n">
        <v>0</v>
      </c>
      <c r="K840" s="40" t="n">
        <v>0</v>
      </c>
      <c r="L840" s="40" t="n">
        <v>0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101" customFormat="true" ht="15.75" hidden="false" customHeight="true" outlineLevel="0" collapsed="false">
      <c r="A841" s="38" t="n">
        <v>23</v>
      </c>
      <c r="B841" s="39" t="n">
        <v>0</v>
      </c>
      <c r="C841" s="40" t="n">
        <v>0</v>
      </c>
      <c r="D841" s="40" t="n">
        <v>0</v>
      </c>
      <c r="E841" s="41" t="n">
        <v>58</v>
      </c>
      <c r="F841" s="39" t="n">
        <v>1</v>
      </c>
      <c r="G841" s="40" t="n">
        <v>1</v>
      </c>
      <c r="H841" s="40" t="n">
        <v>0</v>
      </c>
      <c r="I841" s="41" t="n">
        <v>93</v>
      </c>
      <c r="J841" s="39" t="n">
        <v>0</v>
      </c>
      <c r="K841" s="40" t="n">
        <v>0</v>
      </c>
      <c r="L841" s="40" t="n">
        <v>0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101" customFormat="true" ht="18" hidden="false" customHeight="true" outlineLevel="0" collapsed="false">
      <c r="A842" s="46" t="n">
        <v>24</v>
      </c>
      <c r="B842" s="50" t="n">
        <v>0</v>
      </c>
      <c r="C842" s="51" t="n">
        <v>0</v>
      </c>
      <c r="D842" s="51" t="n">
        <v>0</v>
      </c>
      <c r="E842" s="49" t="n">
        <v>59</v>
      </c>
      <c r="F842" s="50" t="n">
        <v>0</v>
      </c>
      <c r="G842" s="51" t="n">
        <v>0</v>
      </c>
      <c r="H842" s="51" t="n">
        <v>0</v>
      </c>
      <c r="I842" s="49" t="n">
        <v>94</v>
      </c>
      <c r="J842" s="50" t="n">
        <v>0</v>
      </c>
      <c r="K842" s="51" t="n">
        <v>0</v>
      </c>
      <c r="L842" s="51" t="n">
        <v>0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5.5" hidden="false" customHeight="true" outlineLevel="0" collapsed="false">
      <c r="A843" s="29" t="s">
        <v>36</v>
      </c>
      <c r="B843" s="30" t="n">
        <v>2</v>
      </c>
      <c r="C843" s="30" t="n">
        <v>0</v>
      </c>
      <c r="D843" s="30" t="n">
        <v>2</v>
      </c>
      <c r="E843" s="31" t="s">
        <v>37</v>
      </c>
      <c r="F843" s="30" t="n">
        <v>4</v>
      </c>
      <c r="G843" s="30" t="n">
        <v>3</v>
      </c>
      <c r="H843" s="30" t="n">
        <v>1</v>
      </c>
      <c r="I843" s="69" t="s">
        <v>38</v>
      </c>
      <c r="J843" s="30" t="n">
        <v>0</v>
      </c>
      <c r="K843" s="30" t="n">
        <v>0</v>
      </c>
      <c r="L843" s="30" t="n">
        <v>0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101" customFormat="true" ht="15.75" hidden="false" customHeight="true" outlineLevel="0" collapsed="false">
      <c r="A844" s="38" t="n">
        <v>25</v>
      </c>
      <c r="B844" s="39" t="n">
        <v>0</v>
      </c>
      <c r="C844" s="40" t="n">
        <v>0</v>
      </c>
      <c r="D844" s="40" t="n">
        <v>0</v>
      </c>
      <c r="E844" s="41" t="n">
        <v>60</v>
      </c>
      <c r="F844" s="39" t="n">
        <v>1</v>
      </c>
      <c r="G844" s="40" t="n">
        <v>1</v>
      </c>
      <c r="H844" s="40" t="n">
        <v>0</v>
      </c>
      <c r="I844" s="41" t="n">
        <v>95</v>
      </c>
      <c r="J844" s="39" t="n">
        <v>0</v>
      </c>
      <c r="K844" s="40" t="n">
        <v>0</v>
      </c>
      <c r="L844" s="40" t="n">
        <v>0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101" customFormat="true" ht="15.75" hidden="false" customHeight="true" outlineLevel="0" collapsed="false">
      <c r="A845" s="38" t="n">
        <v>26</v>
      </c>
      <c r="B845" s="39" t="n">
        <v>1</v>
      </c>
      <c r="C845" s="40" t="n">
        <v>0</v>
      </c>
      <c r="D845" s="40" t="n">
        <v>1</v>
      </c>
      <c r="E845" s="41" t="n">
        <v>61</v>
      </c>
      <c r="F845" s="39" t="n">
        <v>1</v>
      </c>
      <c r="G845" s="40" t="n">
        <v>1</v>
      </c>
      <c r="H845" s="40" t="n">
        <v>0</v>
      </c>
      <c r="I845" s="41" t="n">
        <v>96</v>
      </c>
      <c r="J845" s="39" t="n">
        <v>0</v>
      </c>
      <c r="K845" s="40" t="n">
        <v>0</v>
      </c>
      <c r="L845" s="40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101" customFormat="true" ht="15.75" hidden="false" customHeight="true" outlineLevel="0" collapsed="false">
      <c r="A846" s="38" t="n">
        <v>27</v>
      </c>
      <c r="B846" s="39" t="n">
        <v>1</v>
      </c>
      <c r="C846" s="40" t="n">
        <v>0</v>
      </c>
      <c r="D846" s="40" t="n">
        <v>1</v>
      </c>
      <c r="E846" s="41" t="n">
        <v>62</v>
      </c>
      <c r="F846" s="39" t="n">
        <v>0</v>
      </c>
      <c r="G846" s="40" t="n">
        <v>0</v>
      </c>
      <c r="H846" s="40" t="n">
        <v>0</v>
      </c>
      <c r="I846" s="41" t="n">
        <v>97</v>
      </c>
      <c r="J846" s="39" t="n">
        <v>0</v>
      </c>
      <c r="K846" s="40" t="n">
        <v>0</v>
      </c>
      <c r="L846" s="40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101" customFormat="true" ht="15.75" hidden="false" customHeight="true" outlineLevel="0" collapsed="false">
      <c r="A847" s="38" t="n">
        <v>28</v>
      </c>
      <c r="B847" s="39" t="n">
        <v>0</v>
      </c>
      <c r="C847" s="40" t="n">
        <v>0</v>
      </c>
      <c r="D847" s="40" t="n">
        <v>0</v>
      </c>
      <c r="E847" s="41" t="n">
        <v>63</v>
      </c>
      <c r="F847" s="39" t="n">
        <v>0</v>
      </c>
      <c r="G847" s="40" t="n">
        <v>0</v>
      </c>
      <c r="H847" s="40" t="n">
        <v>0</v>
      </c>
      <c r="I847" s="41" t="n">
        <v>98</v>
      </c>
      <c r="J847" s="39" t="n">
        <v>0</v>
      </c>
      <c r="K847" s="40" t="n">
        <v>0</v>
      </c>
      <c r="L847" s="40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101" customFormat="true" ht="18" hidden="false" customHeight="true" outlineLevel="0" collapsed="false">
      <c r="A848" s="46" t="n">
        <v>29</v>
      </c>
      <c r="B848" s="50" t="n">
        <v>0</v>
      </c>
      <c r="C848" s="51" t="n">
        <v>0</v>
      </c>
      <c r="D848" s="51" t="n">
        <v>0</v>
      </c>
      <c r="E848" s="49" t="n">
        <v>64</v>
      </c>
      <c r="F848" s="50" t="n">
        <v>2</v>
      </c>
      <c r="G848" s="51" t="n">
        <v>1</v>
      </c>
      <c r="H848" s="51" t="n">
        <v>1</v>
      </c>
      <c r="I848" s="41" t="n">
        <v>99</v>
      </c>
      <c r="J848" s="39" t="n">
        <v>0</v>
      </c>
      <c r="K848" s="40" t="n">
        <v>0</v>
      </c>
      <c r="L848" s="40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5.5" hidden="false" customHeight="true" outlineLevel="0" collapsed="false">
      <c r="A849" s="29" t="s">
        <v>39</v>
      </c>
      <c r="B849" s="30" t="n">
        <v>1</v>
      </c>
      <c r="C849" s="30" t="n">
        <v>1</v>
      </c>
      <c r="D849" s="30" t="n">
        <v>0</v>
      </c>
      <c r="E849" s="31" t="s">
        <v>40</v>
      </c>
      <c r="F849" s="30" t="n">
        <v>10</v>
      </c>
      <c r="G849" s="30" t="n">
        <v>5</v>
      </c>
      <c r="H849" s="30" t="n">
        <v>5</v>
      </c>
      <c r="I849" s="73" t="n">
        <v>100</v>
      </c>
      <c r="J849" s="74" t="n">
        <v>0</v>
      </c>
      <c r="K849" s="75" t="n">
        <v>0</v>
      </c>
      <c r="L849" s="75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101" customFormat="true" ht="15.75" hidden="false" customHeight="true" outlineLevel="0" collapsed="false">
      <c r="A850" s="38" t="n">
        <v>30</v>
      </c>
      <c r="B850" s="39" t="n">
        <v>1</v>
      </c>
      <c r="C850" s="40" t="n">
        <v>1</v>
      </c>
      <c r="D850" s="40" t="n">
        <v>0</v>
      </c>
      <c r="E850" s="41" t="n">
        <v>65</v>
      </c>
      <c r="F850" s="39" t="n">
        <v>0</v>
      </c>
      <c r="G850" s="40" t="n">
        <v>0</v>
      </c>
      <c r="H850" s="40" t="n">
        <v>0</v>
      </c>
      <c r="I850" s="41" t="n">
        <v>101</v>
      </c>
      <c r="J850" s="39" t="n">
        <v>0</v>
      </c>
      <c r="K850" s="40" t="n">
        <v>0</v>
      </c>
      <c r="L850" s="40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101" customFormat="true" ht="15.75" hidden="false" customHeight="true" outlineLevel="0" collapsed="false">
      <c r="A851" s="38" t="n">
        <v>31</v>
      </c>
      <c r="B851" s="39" t="n">
        <v>0</v>
      </c>
      <c r="C851" s="40" t="n">
        <v>0</v>
      </c>
      <c r="D851" s="40" t="n">
        <v>0</v>
      </c>
      <c r="E851" s="41" t="n">
        <v>66</v>
      </c>
      <c r="F851" s="39" t="n">
        <v>2</v>
      </c>
      <c r="G851" s="40" t="n">
        <v>1</v>
      </c>
      <c r="H851" s="40" t="n">
        <v>1</v>
      </c>
      <c r="I851" s="41" t="n">
        <v>102</v>
      </c>
      <c r="J851" s="39" t="n">
        <v>0</v>
      </c>
      <c r="K851" s="40" t="n">
        <v>0</v>
      </c>
      <c r="L851" s="40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101" customFormat="true" ht="15.75" hidden="false" customHeight="true" outlineLevel="0" collapsed="false">
      <c r="A852" s="38" t="n">
        <v>32</v>
      </c>
      <c r="B852" s="39" t="n">
        <v>0</v>
      </c>
      <c r="C852" s="40" t="n">
        <v>0</v>
      </c>
      <c r="D852" s="40" t="n">
        <v>0</v>
      </c>
      <c r="E852" s="41" t="n">
        <v>67</v>
      </c>
      <c r="F852" s="39" t="n">
        <v>3</v>
      </c>
      <c r="G852" s="40" t="n">
        <v>1</v>
      </c>
      <c r="H852" s="40" t="n">
        <v>2</v>
      </c>
      <c r="I852" s="41" t="n">
        <v>103</v>
      </c>
      <c r="J852" s="39" t="n">
        <v>0</v>
      </c>
      <c r="K852" s="40" t="n">
        <v>0</v>
      </c>
      <c r="L852" s="40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101" customFormat="true" ht="15.75" hidden="false" customHeight="true" outlineLevel="0" collapsed="false">
      <c r="A853" s="38" t="n">
        <v>33</v>
      </c>
      <c r="B853" s="39" t="n">
        <v>0</v>
      </c>
      <c r="C853" s="40" t="n">
        <v>0</v>
      </c>
      <c r="D853" s="40" t="n">
        <v>0</v>
      </c>
      <c r="E853" s="41" t="n">
        <v>68</v>
      </c>
      <c r="F853" s="39" t="n">
        <v>3</v>
      </c>
      <c r="G853" s="40" t="n">
        <v>3</v>
      </c>
      <c r="H853" s="40" t="n">
        <v>0</v>
      </c>
      <c r="I853" s="77" t="s">
        <v>41</v>
      </c>
      <c r="J853" s="50" t="n">
        <v>0</v>
      </c>
      <c r="K853" s="51" t="n">
        <v>0</v>
      </c>
      <c r="L853" s="51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101" customFormat="true" ht="21" hidden="false" customHeight="true" outlineLevel="0" collapsed="false">
      <c r="A854" s="79" t="n">
        <v>34</v>
      </c>
      <c r="B854" s="39" t="n">
        <v>0</v>
      </c>
      <c r="C854" s="40" t="n">
        <v>0</v>
      </c>
      <c r="D854" s="40" t="n">
        <v>0</v>
      </c>
      <c r="E854" s="41" t="n">
        <v>69</v>
      </c>
      <c r="F854" s="39" t="n">
        <v>2</v>
      </c>
      <c r="G854" s="40" t="n">
        <v>0</v>
      </c>
      <c r="H854" s="40" t="n">
        <v>2</v>
      </c>
      <c r="I854" s="80" t="s">
        <v>12</v>
      </c>
      <c r="J854" s="74" t="n">
        <v>56</v>
      </c>
      <c r="K854" s="74" t="n">
        <v>25</v>
      </c>
      <c r="L854" s="74" t="n">
        <v>31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86" t="s">
        <v>42</v>
      </c>
      <c r="B855" s="87" t="n">
        <v>3</v>
      </c>
      <c r="C855" s="88" t="n">
        <v>1</v>
      </c>
      <c r="D855" s="88" t="n">
        <v>2</v>
      </c>
      <c r="E855" s="89" t="s">
        <v>43</v>
      </c>
      <c r="F855" s="88" t="n">
        <v>22</v>
      </c>
      <c r="G855" s="88" t="n">
        <v>10</v>
      </c>
      <c r="H855" s="88" t="n">
        <v>12</v>
      </c>
      <c r="I855" s="90" t="s">
        <v>44</v>
      </c>
      <c r="J855" s="88" t="n">
        <v>31</v>
      </c>
      <c r="K855" s="88" t="n">
        <v>14</v>
      </c>
      <c r="L855" s="88" t="n">
        <v>17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95" t="s">
        <v>1</v>
      </c>
      <c r="H856" s="12"/>
      <c r="I856" s="11"/>
      <c r="J856" s="12"/>
      <c r="K856" s="120" t="s">
        <v>65</v>
      </c>
      <c r="L856" s="15"/>
      <c r="M856" s="101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</row>
    <row r="857" s="28" customFormat="true" ht="21" hidden="false" customHeight="true" outlineLevel="0" collapsed="false">
      <c r="A857" s="20" t="s">
        <v>8</v>
      </c>
      <c r="B857" s="21" t="s">
        <v>9</v>
      </c>
      <c r="C857" s="21" t="s">
        <v>10</v>
      </c>
      <c r="D857" s="22" t="s">
        <v>11</v>
      </c>
      <c r="E857" s="20" t="s">
        <v>8</v>
      </c>
      <c r="F857" s="21" t="s">
        <v>9</v>
      </c>
      <c r="G857" s="21" t="s">
        <v>10</v>
      </c>
      <c r="H857" s="22" t="s">
        <v>11</v>
      </c>
      <c r="I857" s="20" t="s">
        <v>8</v>
      </c>
      <c r="J857" s="21" t="s">
        <v>9</v>
      </c>
      <c r="K857" s="21" t="s">
        <v>10</v>
      </c>
      <c r="L857" s="23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</row>
    <row r="858" s="37" customFormat="true" ht="25.5" hidden="false" customHeight="true" outlineLevel="0" collapsed="false">
      <c r="A858" s="29" t="s">
        <v>13</v>
      </c>
      <c r="B858" s="30" t="n">
        <v>0</v>
      </c>
      <c r="C858" s="30" t="n">
        <v>0</v>
      </c>
      <c r="D858" s="30" t="n">
        <v>0</v>
      </c>
      <c r="E858" s="31" t="s">
        <v>14</v>
      </c>
      <c r="F858" s="30" t="n">
        <v>0</v>
      </c>
      <c r="G858" s="30" t="n">
        <v>0</v>
      </c>
      <c r="H858" s="30" t="n">
        <v>0</v>
      </c>
      <c r="I858" s="31" t="s">
        <v>15</v>
      </c>
      <c r="J858" s="30" t="n">
        <v>6</v>
      </c>
      <c r="K858" s="30" t="n">
        <v>4</v>
      </c>
      <c r="L858" s="30" t="n">
        <v>2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101" customFormat="true" ht="15.75" hidden="false" customHeight="true" outlineLevel="0" collapsed="false">
      <c r="A859" s="38" t="n">
        <v>0</v>
      </c>
      <c r="B859" s="39" t="n">
        <v>0</v>
      </c>
      <c r="C859" s="40" t="n">
        <v>0</v>
      </c>
      <c r="D859" s="40" t="n">
        <v>0</v>
      </c>
      <c r="E859" s="41" t="n">
        <v>35</v>
      </c>
      <c r="F859" s="39" t="n">
        <v>0</v>
      </c>
      <c r="G859" s="40" t="n">
        <v>0</v>
      </c>
      <c r="H859" s="40" t="n">
        <v>0</v>
      </c>
      <c r="I859" s="41" t="n">
        <v>70</v>
      </c>
      <c r="J859" s="39" t="n">
        <v>1</v>
      </c>
      <c r="K859" s="40" t="n">
        <v>1</v>
      </c>
      <c r="L859" s="40" t="n">
        <v>0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101" customFormat="true" ht="15.75" hidden="false" customHeight="true" outlineLevel="0" collapsed="false">
      <c r="A860" s="38" t="n">
        <v>1</v>
      </c>
      <c r="B860" s="39" t="n">
        <v>0</v>
      </c>
      <c r="C860" s="40" t="n">
        <v>0</v>
      </c>
      <c r="D860" s="40" t="n">
        <v>0</v>
      </c>
      <c r="E860" s="41" t="n">
        <v>36</v>
      </c>
      <c r="F860" s="39" t="n">
        <v>0</v>
      </c>
      <c r="G860" s="40" t="n">
        <v>0</v>
      </c>
      <c r="H860" s="40" t="n">
        <v>0</v>
      </c>
      <c r="I860" s="41" t="n">
        <v>71</v>
      </c>
      <c r="J860" s="39" t="n">
        <v>0</v>
      </c>
      <c r="K860" s="40" t="n">
        <v>0</v>
      </c>
      <c r="L860" s="40" t="n">
        <v>0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101" customFormat="true" ht="15.75" hidden="false" customHeight="true" outlineLevel="0" collapsed="false">
      <c r="A861" s="38" t="n">
        <v>2</v>
      </c>
      <c r="B861" s="39" t="n">
        <v>0</v>
      </c>
      <c r="C861" s="40" t="n">
        <v>0</v>
      </c>
      <c r="D861" s="40" t="n">
        <v>0</v>
      </c>
      <c r="E861" s="41" t="n">
        <v>37</v>
      </c>
      <c r="F861" s="39" t="n">
        <v>0</v>
      </c>
      <c r="G861" s="40" t="n">
        <v>0</v>
      </c>
      <c r="H861" s="40" t="n">
        <v>0</v>
      </c>
      <c r="I861" s="41" t="n">
        <v>72</v>
      </c>
      <c r="J861" s="39" t="n">
        <v>2</v>
      </c>
      <c r="K861" s="40" t="n">
        <v>1</v>
      </c>
      <c r="L861" s="40" t="n">
        <v>1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101" customFormat="true" ht="15.75" hidden="false" customHeight="true" outlineLevel="0" collapsed="false">
      <c r="A862" s="38" t="n">
        <v>3</v>
      </c>
      <c r="B862" s="39" t="n">
        <v>0</v>
      </c>
      <c r="C862" s="40" t="n">
        <v>0</v>
      </c>
      <c r="D862" s="40" t="n">
        <v>0</v>
      </c>
      <c r="E862" s="41" t="n">
        <v>38</v>
      </c>
      <c r="F862" s="39" t="n">
        <v>0</v>
      </c>
      <c r="G862" s="40" t="n">
        <v>0</v>
      </c>
      <c r="H862" s="40" t="n">
        <v>0</v>
      </c>
      <c r="I862" s="41" t="n">
        <v>73</v>
      </c>
      <c r="J862" s="39" t="n">
        <v>2</v>
      </c>
      <c r="K862" s="40" t="n">
        <v>1</v>
      </c>
      <c r="L862" s="40" t="n">
        <v>1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101" customFormat="true" ht="18" hidden="false" customHeight="true" outlineLevel="0" collapsed="false">
      <c r="A863" s="46" t="n">
        <v>4</v>
      </c>
      <c r="B863" s="47" t="n">
        <v>0</v>
      </c>
      <c r="C863" s="48" t="n">
        <v>0</v>
      </c>
      <c r="D863" s="48" t="n">
        <v>0</v>
      </c>
      <c r="E863" s="49" t="n">
        <v>39</v>
      </c>
      <c r="F863" s="50" t="n">
        <v>0</v>
      </c>
      <c r="G863" s="51" t="n">
        <v>0</v>
      </c>
      <c r="H863" s="51" t="n">
        <v>0</v>
      </c>
      <c r="I863" s="49" t="n">
        <v>74</v>
      </c>
      <c r="J863" s="50" t="n">
        <v>1</v>
      </c>
      <c r="K863" s="51" t="n">
        <v>1</v>
      </c>
      <c r="L863" s="51" t="n">
        <v>0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5.5" hidden="false" customHeight="true" outlineLevel="0" collapsed="false">
      <c r="A864" s="29" t="s">
        <v>17</v>
      </c>
      <c r="B864" s="30" t="n">
        <v>0</v>
      </c>
      <c r="C864" s="30" t="n">
        <v>0</v>
      </c>
      <c r="D864" s="30" t="n">
        <v>0</v>
      </c>
      <c r="E864" s="31" t="s">
        <v>18</v>
      </c>
      <c r="F864" s="30" t="n">
        <v>0</v>
      </c>
      <c r="G864" s="30" t="n">
        <v>0</v>
      </c>
      <c r="H864" s="30" t="n">
        <v>0</v>
      </c>
      <c r="I864" s="31" t="s">
        <v>19</v>
      </c>
      <c r="J864" s="30" t="n">
        <v>10</v>
      </c>
      <c r="K864" s="30" t="n">
        <v>3</v>
      </c>
      <c r="L864" s="30" t="n">
        <v>7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101" customFormat="true" ht="15.75" hidden="false" customHeight="true" outlineLevel="0" collapsed="false">
      <c r="A865" s="38" t="n">
        <v>5</v>
      </c>
      <c r="B865" s="39" t="n">
        <v>0</v>
      </c>
      <c r="C865" s="40" t="n">
        <v>0</v>
      </c>
      <c r="D865" s="40" t="n">
        <v>0</v>
      </c>
      <c r="E865" s="41" t="n">
        <v>40</v>
      </c>
      <c r="F865" s="39" t="n">
        <v>0</v>
      </c>
      <c r="G865" s="40" t="n">
        <v>0</v>
      </c>
      <c r="H865" s="40" t="n">
        <v>0</v>
      </c>
      <c r="I865" s="41" t="n">
        <v>75</v>
      </c>
      <c r="J865" s="39" t="n">
        <v>3</v>
      </c>
      <c r="K865" s="40" t="n">
        <v>0</v>
      </c>
      <c r="L865" s="40" t="n">
        <v>3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101" customFormat="true" ht="15.75" hidden="false" customHeight="true" outlineLevel="0" collapsed="false">
      <c r="A866" s="38" t="n">
        <v>6</v>
      </c>
      <c r="B866" s="39" t="n">
        <v>0</v>
      </c>
      <c r="C866" s="40" t="n">
        <v>0</v>
      </c>
      <c r="D866" s="40" t="n">
        <v>0</v>
      </c>
      <c r="E866" s="41" t="n">
        <v>41</v>
      </c>
      <c r="F866" s="39" t="n">
        <v>0</v>
      </c>
      <c r="G866" s="40" t="n">
        <v>0</v>
      </c>
      <c r="H866" s="40" t="n">
        <v>0</v>
      </c>
      <c r="I866" s="41" t="n">
        <v>76</v>
      </c>
      <c r="J866" s="39" t="n">
        <v>0</v>
      </c>
      <c r="K866" s="40" t="n">
        <v>0</v>
      </c>
      <c r="L866" s="40" t="n">
        <v>0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101" customFormat="true" ht="15.75" hidden="false" customHeight="true" outlineLevel="0" collapsed="false">
      <c r="A867" s="38" t="n">
        <v>7</v>
      </c>
      <c r="B867" s="39" t="n">
        <v>0</v>
      </c>
      <c r="C867" s="40" t="n">
        <v>0</v>
      </c>
      <c r="D867" s="40" t="n">
        <v>0</v>
      </c>
      <c r="E867" s="41" t="n">
        <v>42</v>
      </c>
      <c r="F867" s="39" t="n">
        <v>0</v>
      </c>
      <c r="G867" s="40" t="n">
        <v>0</v>
      </c>
      <c r="H867" s="40" t="n">
        <v>0</v>
      </c>
      <c r="I867" s="41" t="n">
        <v>77</v>
      </c>
      <c r="J867" s="39" t="n">
        <v>2</v>
      </c>
      <c r="K867" s="40" t="n">
        <v>2</v>
      </c>
      <c r="L867" s="40" t="n">
        <v>0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101" customFormat="true" ht="15.75" hidden="false" customHeight="true" outlineLevel="0" collapsed="false">
      <c r="A868" s="38" t="n">
        <v>8</v>
      </c>
      <c r="B868" s="39" t="n">
        <v>0</v>
      </c>
      <c r="C868" s="40" t="n">
        <v>0</v>
      </c>
      <c r="D868" s="40" t="n">
        <v>0</v>
      </c>
      <c r="E868" s="41" t="n">
        <v>43</v>
      </c>
      <c r="F868" s="39" t="n">
        <v>0</v>
      </c>
      <c r="G868" s="40" t="n">
        <v>0</v>
      </c>
      <c r="H868" s="40" t="n">
        <v>0</v>
      </c>
      <c r="I868" s="41" t="n">
        <v>78</v>
      </c>
      <c r="J868" s="39" t="n">
        <v>2</v>
      </c>
      <c r="K868" s="40" t="n">
        <v>1</v>
      </c>
      <c r="L868" s="40" t="n">
        <v>1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101" customFormat="true" ht="18" hidden="false" customHeight="true" outlineLevel="0" collapsed="false">
      <c r="A869" s="46" t="n">
        <v>9</v>
      </c>
      <c r="B869" s="50" t="n">
        <v>0</v>
      </c>
      <c r="C869" s="51" t="n">
        <v>0</v>
      </c>
      <c r="D869" s="51" t="n">
        <v>0</v>
      </c>
      <c r="E869" s="49" t="n">
        <v>44</v>
      </c>
      <c r="F869" s="50" t="n">
        <v>0</v>
      </c>
      <c r="G869" s="51" t="n">
        <v>0</v>
      </c>
      <c r="H869" s="51" t="n">
        <v>0</v>
      </c>
      <c r="I869" s="49" t="n">
        <v>79</v>
      </c>
      <c r="J869" s="50" t="n">
        <v>3</v>
      </c>
      <c r="K869" s="51" t="n">
        <v>0</v>
      </c>
      <c r="L869" s="51" t="n">
        <v>3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5.5" hidden="false" customHeight="true" outlineLevel="0" collapsed="false">
      <c r="A870" s="29" t="s">
        <v>27</v>
      </c>
      <c r="B870" s="30" t="n">
        <v>1</v>
      </c>
      <c r="C870" s="30" t="n">
        <v>0</v>
      </c>
      <c r="D870" s="30" t="n">
        <v>1</v>
      </c>
      <c r="E870" s="31" t="s">
        <v>28</v>
      </c>
      <c r="F870" s="30" t="n">
        <v>3</v>
      </c>
      <c r="G870" s="30" t="n">
        <v>1</v>
      </c>
      <c r="H870" s="30" t="n">
        <v>2</v>
      </c>
      <c r="I870" s="31" t="s">
        <v>29</v>
      </c>
      <c r="J870" s="30" t="n">
        <v>7</v>
      </c>
      <c r="K870" s="30" t="n">
        <v>4</v>
      </c>
      <c r="L870" s="30" t="n">
        <v>3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101" customFormat="true" ht="15.75" hidden="false" customHeight="true" outlineLevel="0" collapsed="false">
      <c r="A871" s="38" t="n">
        <v>10</v>
      </c>
      <c r="B871" s="39" t="n">
        <v>0</v>
      </c>
      <c r="C871" s="40" t="n">
        <v>0</v>
      </c>
      <c r="D871" s="40" t="n">
        <v>0</v>
      </c>
      <c r="E871" s="41" t="n">
        <v>45</v>
      </c>
      <c r="F871" s="39" t="n">
        <v>1</v>
      </c>
      <c r="G871" s="40" t="n">
        <v>0</v>
      </c>
      <c r="H871" s="40" t="n">
        <v>1</v>
      </c>
      <c r="I871" s="41" t="n">
        <v>80</v>
      </c>
      <c r="J871" s="39" t="n">
        <v>0</v>
      </c>
      <c r="K871" s="40" t="n">
        <v>0</v>
      </c>
      <c r="L871" s="40" t="n">
        <v>0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101" customFormat="true" ht="15.75" hidden="false" customHeight="true" outlineLevel="0" collapsed="false">
      <c r="A872" s="38" t="n">
        <v>11</v>
      </c>
      <c r="B872" s="39" t="n">
        <v>0</v>
      </c>
      <c r="C872" s="40" t="n">
        <v>0</v>
      </c>
      <c r="D872" s="40" t="n">
        <v>0</v>
      </c>
      <c r="E872" s="41" t="n">
        <v>46</v>
      </c>
      <c r="F872" s="39" t="n">
        <v>0</v>
      </c>
      <c r="G872" s="40" t="n">
        <v>0</v>
      </c>
      <c r="H872" s="40" t="n">
        <v>0</v>
      </c>
      <c r="I872" s="41" t="n">
        <v>81</v>
      </c>
      <c r="J872" s="39" t="n">
        <v>1</v>
      </c>
      <c r="K872" s="40" t="n">
        <v>0</v>
      </c>
      <c r="L872" s="40" t="n">
        <v>1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101" customFormat="true" ht="15.75" hidden="false" customHeight="true" outlineLevel="0" collapsed="false">
      <c r="A873" s="38" t="n">
        <v>12</v>
      </c>
      <c r="B873" s="39" t="n">
        <v>0</v>
      </c>
      <c r="C873" s="40" t="n">
        <v>0</v>
      </c>
      <c r="D873" s="40" t="n">
        <v>0</v>
      </c>
      <c r="E873" s="41" t="n">
        <v>47</v>
      </c>
      <c r="F873" s="39" t="n">
        <v>1</v>
      </c>
      <c r="G873" s="40" t="n">
        <v>1</v>
      </c>
      <c r="H873" s="40" t="n">
        <v>0</v>
      </c>
      <c r="I873" s="41" t="n">
        <v>82</v>
      </c>
      <c r="J873" s="39" t="n">
        <v>1</v>
      </c>
      <c r="K873" s="40" t="n">
        <v>1</v>
      </c>
      <c r="L873" s="40" t="n">
        <v>0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101" customFormat="true" ht="15.75" hidden="false" customHeight="true" outlineLevel="0" collapsed="false">
      <c r="A874" s="38" t="n">
        <v>13</v>
      </c>
      <c r="B874" s="39" t="n">
        <v>0</v>
      </c>
      <c r="C874" s="40" t="n">
        <v>0</v>
      </c>
      <c r="D874" s="40" t="n">
        <v>0</v>
      </c>
      <c r="E874" s="41" t="n">
        <v>48</v>
      </c>
      <c r="F874" s="39" t="n">
        <v>1</v>
      </c>
      <c r="G874" s="40" t="n">
        <v>0</v>
      </c>
      <c r="H874" s="40" t="n">
        <v>1</v>
      </c>
      <c r="I874" s="41" t="n">
        <v>83</v>
      </c>
      <c r="J874" s="39" t="n">
        <v>3</v>
      </c>
      <c r="K874" s="40" t="n">
        <v>2</v>
      </c>
      <c r="L874" s="40" t="n">
        <v>1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101" customFormat="true" ht="18" hidden="false" customHeight="true" outlineLevel="0" collapsed="false">
      <c r="A875" s="46" t="n">
        <v>14</v>
      </c>
      <c r="B875" s="50" t="n">
        <v>1</v>
      </c>
      <c r="C875" s="51" t="n">
        <v>0</v>
      </c>
      <c r="D875" s="51" t="n">
        <v>1</v>
      </c>
      <c r="E875" s="49" t="n">
        <v>49</v>
      </c>
      <c r="F875" s="50" t="n">
        <v>0</v>
      </c>
      <c r="G875" s="51" t="n">
        <v>0</v>
      </c>
      <c r="H875" s="51" t="n">
        <v>0</v>
      </c>
      <c r="I875" s="49" t="n">
        <v>84</v>
      </c>
      <c r="J875" s="50" t="n">
        <v>2</v>
      </c>
      <c r="K875" s="51" t="n">
        <v>1</v>
      </c>
      <c r="L875" s="51" t="n">
        <v>1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5.5" hidden="false" customHeight="true" outlineLevel="0" collapsed="false">
      <c r="A876" s="29" t="s">
        <v>30</v>
      </c>
      <c r="B876" s="30" t="n">
        <v>3</v>
      </c>
      <c r="C876" s="30" t="n">
        <v>0</v>
      </c>
      <c r="D876" s="30" t="n">
        <v>3</v>
      </c>
      <c r="E876" s="31" t="s">
        <v>31</v>
      </c>
      <c r="F876" s="30" t="n">
        <v>5</v>
      </c>
      <c r="G876" s="30" t="n">
        <v>4</v>
      </c>
      <c r="H876" s="30" t="n">
        <v>1</v>
      </c>
      <c r="I876" s="31" t="s">
        <v>32</v>
      </c>
      <c r="J876" s="30" t="n">
        <v>4</v>
      </c>
      <c r="K876" s="30" t="n">
        <v>2</v>
      </c>
      <c r="L876" s="30" t="n">
        <v>2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101" customFormat="true" ht="15.75" hidden="false" customHeight="true" outlineLevel="0" collapsed="false">
      <c r="A877" s="38" t="n">
        <v>15</v>
      </c>
      <c r="B877" s="39" t="n">
        <v>0</v>
      </c>
      <c r="C877" s="40" t="n">
        <v>0</v>
      </c>
      <c r="D877" s="40" t="n">
        <v>0</v>
      </c>
      <c r="E877" s="41" t="n">
        <v>50</v>
      </c>
      <c r="F877" s="39" t="n">
        <v>1</v>
      </c>
      <c r="G877" s="40" t="n">
        <v>1</v>
      </c>
      <c r="H877" s="40" t="n">
        <v>0</v>
      </c>
      <c r="I877" s="41" t="n">
        <v>85</v>
      </c>
      <c r="J877" s="39" t="n">
        <v>2</v>
      </c>
      <c r="K877" s="40" t="n">
        <v>1</v>
      </c>
      <c r="L877" s="40" t="n">
        <v>1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101" customFormat="true" ht="15.75" hidden="false" customHeight="true" outlineLevel="0" collapsed="false">
      <c r="A878" s="38" t="n">
        <v>16</v>
      </c>
      <c r="B878" s="39" t="n">
        <v>0</v>
      </c>
      <c r="C878" s="40" t="n">
        <v>0</v>
      </c>
      <c r="D878" s="40" t="n">
        <v>0</v>
      </c>
      <c r="E878" s="41" t="n">
        <v>51</v>
      </c>
      <c r="F878" s="39" t="n">
        <v>1</v>
      </c>
      <c r="G878" s="40" t="n">
        <v>1</v>
      </c>
      <c r="H878" s="40" t="n">
        <v>0</v>
      </c>
      <c r="I878" s="41" t="n">
        <v>86</v>
      </c>
      <c r="J878" s="39" t="n">
        <v>2</v>
      </c>
      <c r="K878" s="40" t="n">
        <v>1</v>
      </c>
      <c r="L878" s="40" t="n">
        <v>1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101" customFormat="true" ht="15.75" hidden="false" customHeight="true" outlineLevel="0" collapsed="false">
      <c r="A879" s="38" t="n">
        <v>17</v>
      </c>
      <c r="B879" s="39" t="n">
        <v>1</v>
      </c>
      <c r="C879" s="40" t="n">
        <v>0</v>
      </c>
      <c r="D879" s="40" t="n">
        <v>1</v>
      </c>
      <c r="E879" s="41" t="n">
        <v>52</v>
      </c>
      <c r="F879" s="39" t="n">
        <v>1</v>
      </c>
      <c r="G879" s="40" t="n">
        <v>0</v>
      </c>
      <c r="H879" s="40" t="n">
        <v>1</v>
      </c>
      <c r="I879" s="41" t="n">
        <v>87</v>
      </c>
      <c r="J879" s="39" t="n">
        <v>0</v>
      </c>
      <c r="K879" s="40" t="n">
        <v>0</v>
      </c>
      <c r="L879" s="40" t="n">
        <v>0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101" customFormat="true" ht="15.75" hidden="false" customHeight="true" outlineLevel="0" collapsed="false">
      <c r="A880" s="38" t="n">
        <v>18</v>
      </c>
      <c r="B880" s="39" t="n">
        <v>0</v>
      </c>
      <c r="C880" s="40" t="n">
        <v>0</v>
      </c>
      <c r="D880" s="40" t="n">
        <v>0</v>
      </c>
      <c r="E880" s="41" t="n">
        <v>53</v>
      </c>
      <c r="F880" s="39" t="n">
        <v>1</v>
      </c>
      <c r="G880" s="40" t="n">
        <v>1</v>
      </c>
      <c r="H880" s="40" t="n">
        <v>0</v>
      </c>
      <c r="I880" s="41" t="n">
        <v>88</v>
      </c>
      <c r="J880" s="39" t="n">
        <v>0</v>
      </c>
      <c r="K880" s="40" t="n">
        <v>0</v>
      </c>
      <c r="L880" s="40" t="n">
        <v>0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101" customFormat="true" ht="18" hidden="false" customHeight="true" outlineLevel="0" collapsed="false">
      <c r="A881" s="46" t="n">
        <v>19</v>
      </c>
      <c r="B881" s="50" t="n">
        <v>2</v>
      </c>
      <c r="C881" s="51" t="n">
        <v>0</v>
      </c>
      <c r="D881" s="51" t="n">
        <v>2</v>
      </c>
      <c r="E881" s="49" t="n">
        <v>54</v>
      </c>
      <c r="F881" s="50" t="n">
        <v>1</v>
      </c>
      <c r="G881" s="51" t="n">
        <v>1</v>
      </c>
      <c r="H881" s="51" t="n">
        <v>0</v>
      </c>
      <c r="I881" s="49" t="n">
        <v>89</v>
      </c>
      <c r="J881" s="50" t="n">
        <v>0</v>
      </c>
      <c r="K881" s="51" t="n">
        <v>0</v>
      </c>
      <c r="L881" s="51" t="n">
        <v>0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5.5" hidden="false" customHeight="true" outlineLevel="0" collapsed="false">
      <c r="A882" s="29" t="s">
        <v>33</v>
      </c>
      <c r="B882" s="30" t="n">
        <v>4</v>
      </c>
      <c r="C882" s="30" t="n">
        <v>2</v>
      </c>
      <c r="D882" s="30" t="n">
        <v>2</v>
      </c>
      <c r="E882" s="31" t="s">
        <v>34</v>
      </c>
      <c r="F882" s="30" t="n">
        <v>4</v>
      </c>
      <c r="G882" s="30" t="n">
        <v>3</v>
      </c>
      <c r="H882" s="30" t="n">
        <v>1</v>
      </c>
      <c r="I882" s="31" t="s">
        <v>35</v>
      </c>
      <c r="J882" s="30" t="n">
        <v>1</v>
      </c>
      <c r="K882" s="30" t="n">
        <v>0</v>
      </c>
      <c r="L882" s="30" t="n">
        <v>1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101" customFormat="true" ht="15.75" hidden="false" customHeight="true" outlineLevel="0" collapsed="false">
      <c r="A883" s="38" t="n">
        <v>20</v>
      </c>
      <c r="B883" s="39" t="n">
        <v>2</v>
      </c>
      <c r="C883" s="40" t="n">
        <v>1</v>
      </c>
      <c r="D883" s="40" t="n">
        <v>1</v>
      </c>
      <c r="E883" s="41" t="n">
        <v>55</v>
      </c>
      <c r="F883" s="39" t="n">
        <v>2</v>
      </c>
      <c r="G883" s="40" t="n">
        <v>1</v>
      </c>
      <c r="H883" s="40" t="n">
        <v>1</v>
      </c>
      <c r="I883" s="41" t="n">
        <v>90</v>
      </c>
      <c r="J883" s="39" t="n">
        <v>0</v>
      </c>
      <c r="K883" s="40" t="n">
        <v>0</v>
      </c>
      <c r="L883" s="40" t="n">
        <v>0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101" customFormat="true" ht="15.75" hidden="false" customHeight="true" outlineLevel="0" collapsed="false">
      <c r="A884" s="38" t="n">
        <v>21</v>
      </c>
      <c r="B884" s="39" t="n">
        <v>1</v>
      </c>
      <c r="C884" s="40" t="n">
        <v>0</v>
      </c>
      <c r="D884" s="40" t="n">
        <v>1</v>
      </c>
      <c r="E884" s="41" t="n">
        <v>56</v>
      </c>
      <c r="F884" s="39" t="n">
        <v>1</v>
      </c>
      <c r="G884" s="40" t="n">
        <v>1</v>
      </c>
      <c r="H884" s="40" t="n">
        <v>0</v>
      </c>
      <c r="I884" s="41" t="n">
        <v>91</v>
      </c>
      <c r="J884" s="39" t="n">
        <v>0</v>
      </c>
      <c r="K884" s="40" t="n">
        <v>0</v>
      </c>
      <c r="L884" s="40" t="n">
        <v>0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101" customFormat="true" ht="15.75" hidden="false" customHeight="true" outlineLevel="0" collapsed="false">
      <c r="A885" s="38" t="n">
        <v>22</v>
      </c>
      <c r="B885" s="39" t="n">
        <v>0</v>
      </c>
      <c r="C885" s="40" t="n">
        <v>0</v>
      </c>
      <c r="D885" s="40" t="n">
        <v>0</v>
      </c>
      <c r="E885" s="41" t="n">
        <v>57</v>
      </c>
      <c r="F885" s="39" t="n">
        <v>1</v>
      </c>
      <c r="G885" s="40" t="n">
        <v>1</v>
      </c>
      <c r="H885" s="40" t="n">
        <v>0</v>
      </c>
      <c r="I885" s="41" t="n">
        <v>92</v>
      </c>
      <c r="J885" s="39" t="n">
        <v>1</v>
      </c>
      <c r="K885" s="40" t="n">
        <v>0</v>
      </c>
      <c r="L885" s="40" t="n">
        <v>1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101" customFormat="true" ht="15.75" hidden="false" customHeight="true" outlineLevel="0" collapsed="false">
      <c r="A886" s="38" t="n">
        <v>23</v>
      </c>
      <c r="B886" s="39" t="n">
        <v>1</v>
      </c>
      <c r="C886" s="40" t="n">
        <v>1</v>
      </c>
      <c r="D886" s="40" t="n">
        <v>0</v>
      </c>
      <c r="E886" s="41" t="n">
        <v>58</v>
      </c>
      <c r="F886" s="39" t="n">
        <v>0</v>
      </c>
      <c r="G886" s="40" t="n">
        <v>0</v>
      </c>
      <c r="H886" s="40" t="n">
        <v>0</v>
      </c>
      <c r="I886" s="41" t="n">
        <v>93</v>
      </c>
      <c r="J886" s="39" t="n">
        <v>0</v>
      </c>
      <c r="K886" s="40" t="n">
        <v>0</v>
      </c>
      <c r="L886" s="40" t="n">
        <v>0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101" customFormat="true" ht="18" hidden="false" customHeight="true" outlineLevel="0" collapsed="false">
      <c r="A887" s="46" t="n">
        <v>24</v>
      </c>
      <c r="B887" s="50" t="n">
        <v>0</v>
      </c>
      <c r="C887" s="51" t="n">
        <v>0</v>
      </c>
      <c r="D887" s="51" t="n">
        <v>0</v>
      </c>
      <c r="E887" s="49" t="n">
        <v>59</v>
      </c>
      <c r="F887" s="50" t="n">
        <v>0</v>
      </c>
      <c r="G887" s="51" t="n">
        <v>0</v>
      </c>
      <c r="H887" s="51" t="n">
        <v>0</v>
      </c>
      <c r="I887" s="49" t="n">
        <v>94</v>
      </c>
      <c r="J887" s="50" t="n">
        <v>0</v>
      </c>
      <c r="K887" s="51" t="n">
        <v>0</v>
      </c>
      <c r="L887" s="51" t="n">
        <v>0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5.5" hidden="false" customHeight="true" outlineLevel="0" collapsed="false">
      <c r="A888" s="29" t="s">
        <v>36</v>
      </c>
      <c r="B888" s="30" t="n">
        <v>1</v>
      </c>
      <c r="C888" s="30" t="n">
        <v>1</v>
      </c>
      <c r="D888" s="30" t="n">
        <v>0</v>
      </c>
      <c r="E888" s="31" t="s">
        <v>37</v>
      </c>
      <c r="F888" s="30" t="n">
        <v>3</v>
      </c>
      <c r="G888" s="30" t="n">
        <v>2</v>
      </c>
      <c r="H888" s="30" t="n">
        <v>1</v>
      </c>
      <c r="I888" s="69" t="s">
        <v>38</v>
      </c>
      <c r="J888" s="30" t="n">
        <v>0</v>
      </c>
      <c r="K888" s="30" t="n">
        <v>0</v>
      </c>
      <c r="L888" s="30" t="n">
        <v>0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101" customFormat="true" ht="15.75" hidden="false" customHeight="true" outlineLevel="0" collapsed="false">
      <c r="A889" s="38" t="n">
        <v>25</v>
      </c>
      <c r="B889" s="39" t="n">
        <v>0</v>
      </c>
      <c r="C889" s="40" t="n">
        <v>0</v>
      </c>
      <c r="D889" s="40" t="n">
        <v>0</v>
      </c>
      <c r="E889" s="41" t="n">
        <v>60</v>
      </c>
      <c r="F889" s="39" t="n">
        <v>2</v>
      </c>
      <c r="G889" s="40" t="n">
        <v>2</v>
      </c>
      <c r="H889" s="40" t="n">
        <v>0</v>
      </c>
      <c r="I889" s="41" t="n">
        <v>95</v>
      </c>
      <c r="J889" s="39" t="n">
        <v>0</v>
      </c>
      <c r="K889" s="40" t="n">
        <v>0</v>
      </c>
      <c r="L889" s="40" t="n">
        <v>0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101" customFormat="true" ht="15.75" hidden="false" customHeight="true" outlineLevel="0" collapsed="false">
      <c r="A890" s="38" t="n">
        <v>26</v>
      </c>
      <c r="B890" s="39" t="n">
        <v>0</v>
      </c>
      <c r="C890" s="40" t="n">
        <v>0</v>
      </c>
      <c r="D890" s="40" t="n">
        <v>0</v>
      </c>
      <c r="E890" s="41" t="n">
        <v>61</v>
      </c>
      <c r="F890" s="39" t="n">
        <v>0</v>
      </c>
      <c r="G890" s="40" t="n">
        <v>0</v>
      </c>
      <c r="H890" s="40" t="n">
        <v>0</v>
      </c>
      <c r="I890" s="41" t="n">
        <v>96</v>
      </c>
      <c r="J890" s="39" t="n">
        <v>0</v>
      </c>
      <c r="K890" s="40" t="n">
        <v>0</v>
      </c>
      <c r="L890" s="40" t="n">
        <v>0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101" customFormat="true" ht="15.75" hidden="false" customHeight="true" outlineLevel="0" collapsed="false">
      <c r="A891" s="38" t="n">
        <v>27</v>
      </c>
      <c r="B891" s="39" t="n">
        <v>1</v>
      </c>
      <c r="C891" s="40" t="n">
        <v>1</v>
      </c>
      <c r="D891" s="40" t="n">
        <v>0</v>
      </c>
      <c r="E891" s="41" t="n">
        <v>62</v>
      </c>
      <c r="F891" s="39" t="n">
        <v>0</v>
      </c>
      <c r="G891" s="40" t="n">
        <v>0</v>
      </c>
      <c r="H891" s="40" t="n">
        <v>0</v>
      </c>
      <c r="I891" s="41" t="n">
        <v>97</v>
      </c>
      <c r="J891" s="39" t="n">
        <v>0</v>
      </c>
      <c r="K891" s="40" t="n">
        <v>0</v>
      </c>
      <c r="L891" s="40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101" customFormat="true" ht="15.75" hidden="false" customHeight="true" outlineLevel="0" collapsed="false">
      <c r="A892" s="38" t="n">
        <v>28</v>
      </c>
      <c r="B892" s="39" t="n">
        <v>0</v>
      </c>
      <c r="C892" s="40" t="n">
        <v>0</v>
      </c>
      <c r="D892" s="40" t="n">
        <v>0</v>
      </c>
      <c r="E892" s="41" t="n">
        <v>63</v>
      </c>
      <c r="F892" s="39" t="n">
        <v>1</v>
      </c>
      <c r="G892" s="40" t="n">
        <v>0</v>
      </c>
      <c r="H892" s="40" t="n">
        <v>1</v>
      </c>
      <c r="I892" s="41" t="n">
        <v>98</v>
      </c>
      <c r="J892" s="39" t="n">
        <v>0</v>
      </c>
      <c r="K892" s="40" t="n">
        <v>0</v>
      </c>
      <c r="L892" s="40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101" customFormat="true" ht="18" hidden="false" customHeight="true" outlineLevel="0" collapsed="false">
      <c r="A893" s="46" t="n">
        <v>29</v>
      </c>
      <c r="B893" s="50" t="n">
        <v>0</v>
      </c>
      <c r="C893" s="51" t="n">
        <v>0</v>
      </c>
      <c r="D893" s="51" t="n">
        <v>0</v>
      </c>
      <c r="E893" s="49" t="n">
        <v>64</v>
      </c>
      <c r="F893" s="50" t="n">
        <v>0</v>
      </c>
      <c r="G893" s="51" t="n">
        <v>0</v>
      </c>
      <c r="H893" s="51" t="n">
        <v>0</v>
      </c>
      <c r="I893" s="41" t="n">
        <v>99</v>
      </c>
      <c r="J893" s="39" t="n">
        <v>0</v>
      </c>
      <c r="K893" s="40" t="n">
        <v>0</v>
      </c>
      <c r="L893" s="40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5.5" hidden="false" customHeight="true" outlineLevel="0" collapsed="false">
      <c r="A894" s="29" t="s">
        <v>39</v>
      </c>
      <c r="B894" s="30" t="n">
        <v>0</v>
      </c>
      <c r="C894" s="30" t="n">
        <v>0</v>
      </c>
      <c r="D894" s="30" t="n">
        <v>0</v>
      </c>
      <c r="E894" s="31" t="s">
        <v>40</v>
      </c>
      <c r="F894" s="30" t="n">
        <v>3</v>
      </c>
      <c r="G894" s="30" t="n">
        <v>0</v>
      </c>
      <c r="H894" s="30" t="n">
        <v>3</v>
      </c>
      <c r="I894" s="73" t="n">
        <v>100</v>
      </c>
      <c r="J894" s="74" t="n">
        <v>0</v>
      </c>
      <c r="K894" s="75" t="n">
        <v>0</v>
      </c>
      <c r="L894" s="75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101" customFormat="true" ht="15.75" hidden="false" customHeight="true" outlineLevel="0" collapsed="false">
      <c r="A895" s="38" t="n">
        <v>30</v>
      </c>
      <c r="B895" s="39" t="n">
        <v>0</v>
      </c>
      <c r="C895" s="40" t="n">
        <v>0</v>
      </c>
      <c r="D895" s="40" t="n">
        <v>0</v>
      </c>
      <c r="E895" s="41" t="n">
        <v>65</v>
      </c>
      <c r="F895" s="39" t="n">
        <v>0</v>
      </c>
      <c r="G895" s="40" t="n">
        <v>0</v>
      </c>
      <c r="H895" s="40" t="n">
        <v>0</v>
      </c>
      <c r="I895" s="41" t="n">
        <v>101</v>
      </c>
      <c r="J895" s="39" t="n">
        <v>0</v>
      </c>
      <c r="K895" s="40" t="n">
        <v>0</v>
      </c>
      <c r="L895" s="40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101" customFormat="true" ht="15.75" hidden="false" customHeight="true" outlineLevel="0" collapsed="false">
      <c r="A896" s="38" t="n">
        <v>31</v>
      </c>
      <c r="B896" s="39" t="n">
        <v>0</v>
      </c>
      <c r="C896" s="40" t="n">
        <v>0</v>
      </c>
      <c r="D896" s="40" t="n">
        <v>0</v>
      </c>
      <c r="E896" s="41" t="n">
        <v>66</v>
      </c>
      <c r="F896" s="39" t="n">
        <v>0</v>
      </c>
      <c r="G896" s="40" t="n">
        <v>0</v>
      </c>
      <c r="H896" s="40" t="n">
        <v>0</v>
      </c>
      <c r="I896" s="41" t="n">
        <v>102</v>
      </c>
      <c r="J896" s="39" t="n">
        <v>0</v>
      </c>
      <c r="K896" s="40" t="n">
        <v>0</v>
      </c>
      <c r="L896" s="40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101" customFormat="true" ht="15.75" hidden="false" customHeight="true" outlineLevel="0" collapsed="false">
      <c r="A897" s="38" t="n">
        <v>32</v>
      </c>
      <c r="B897" s="39" t="n">
        <v>0</v>
      </c>
      <c r="C897" s="40" t="n">
        <v>0</v>
      </c>
      <c r="D897" s="40" t="n">
        <v>0</v>
      </c>
      <c r="E897" s="41" t="n">
        <v>67</v>
      </c>
      <c r="F897" s="39" t="n">
        <v>1</v>
      </c>
      <c r="G897" s="40" t="n">
        <v>0</v>
      </c>
      <c r="H897" s="40" t="n">
        <v>1</v>
      </c>
      <c r="I897" s="41" t="n">
        <v>103</v>
      </c>
      <c r="J897" s="39" t="n">
        <v>0</v>
      </c>
      <c r="K897" s="40" t="n">
        <v>0</v>
      </c>
      <c r="L897" s="40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101" customFormat="true" ht="15.75" hidden="false" customHeight="true" outlineLevel="0" collapsed="false">
      <c r="A898" s="38" t="n">
        <v>33</v>
      </c>
      <c r="B898" s="39" t="n">
        <v>0</v>
      </c>
      <c r="C898" s="40" t="n">
        <v>0</v>
      </c>
      <c r="D898" s="40" t="n">
        <v>0</v>
      </c>
      <c r="E898" s="41" t="n">
        <v>68</v>
      </c>
      <c r="F898" s="39" t="n">
        <v>1</v>
      </c>
      <c r="G898" s="40" t="n">
        <v>0</v>
      </c>
      <c r="H898" s="40" t="n">
        <v>1</v>
      </c>
      <c r="I898" s="77" t="s">
        <v>41</v>
      </c>
      <c r="J898" s="50" t="n">
        <v>0</v>
      </c>
      <c r="K898" s="51" t="n">
        <v>0</v>
      </c>
      <c r="L898" s="51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101" customFormat="true" ht="21" hidden="false" customHeight="true" outlineLevel="0" collapsed="false">
      <c r="A899" s="79" t="n">
        <v>34</v>
      </c>
      <c r="B899" s="39" t="n">
        <v>0</v>
      </c>
      <c r="C899" s="40" t="n">
        <v>0</v>
      </c>
      <c r="D899" s="40" t="n">
        <v>0</v>
      </c>
      <c r="E899" s="41" t="n">
        <v>69</v>
      </c>
      <c r="F899" s="39" t="n">
        <v>1</v>
      </c>
      <c r="G899" s="40" t="n">
        <v>0</v>
      </c>
      <c r="H899" s="40" t="n">
        <v>1</v>
      </c>
      <c r="I899" s="80" t="s">
        <v>12</v>
      </c>
      <c r="J899" s="74" t="n">
        <v>55</v>
      </c>
      <c r="K899" s="74" t="n">
        <v>26</v>
      </c>
      <c r="L899" s="74" t="n">
        <v>29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86" t="s">
        <v>42</v>
      </c>
      <c r="B900" s="87" t="n">
        <v>1</v>
      </c>
      <c r="C900" s="88" t="n">
        <v>0</v>
      </c>
      <c r="D900" s="88" t="n">
        <v>1</v>
      </c>
      <c r="E900" s="89" t="s">
        <v>43</v>
      </c>
      <c r="F900" s="88" t="n">
        <v>23</v>
      </c>
      <c r="G900" s="88" t="n">
        <v>13</v>
      </c>
      <c r="H900" s="88" t="n">
        <v>10</v>
      </c>
      <c r="I900" s="90" t="s">
        <v>44</v>
      </c>
      <c r="J900" s="88" t="n">
        <v>31</v>
      </c>
      <c r="K900" s="88" t="n">
        <v>13</v>
      </c>
      <c r="L900" s="88" t="n">
        <v>18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95" t="s">
        <v>1</v>
      </c>
      <c r="H901" s="12"/>
      <c r="I901" s="11"/>
      <c r="J901" s="12"/>
      <c r="K901" s="120" t="s">
        <v>66</v>
      </c>
      <c r="L901" s="15"/>
      <c r="M901" s="101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</row>
    <row r="902" s="28" customFormat="true" ht="21" hidden="false" customHeight="true" outlineLevel="0" collapsed="false">
      <c r="A902" s="20" t="s">
        <v>8</v>
      </c>
      <c r="B902" s="21" t="s">
        <v>9</v>
      </c>
      <c r="C902" s="21" t="s">
        <v>10</v>
      </c>
      <c r="D902" s="22" t="s">
        <v>11</v>
      </c>
      <c r="E902" s="20" t="s">
        <v>8</v>
      </c>
      <c r="F902" s="21" t="s">
        <v>9</v>
      </c>
      <c r="G902" s="21" t="s">
        <v>10</v>
      </c>
      <c r="H902" s="22" t="s">
        <v>11</v>
      </c>
      <c r="I902" s="20" t="s">
        <v>8</v>
      </c>
      <c r="J902" s="21" t="s">
        <v>9</v>
      </c>
      <c r="K902" s="21" t="s">
        <v>10</v>
      </c>
      <c r="L902" s="23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</row>
    <row r="903" s="37" customFormat="true" ht="25.5" hidden="false" customHeight="true" outlineLevel="0" collapsed="false">
      <c r="A903" s="29" t="s">
        <v>13</v>
      </c>
      <c r="B903" s="30" t="n">
        <v>2</v>
      </c>
      <c r="C903" s="30" t="n">
        <v>1</v>
      </c>
      <c r="D903" s="30" t="n">
        <v>1</v>
      </c>
      <c r="E903" s="31" t="s">
        <v>14</v>
      </c>
      <c r="F903" s="30" t="n">
        <v>2</v>
      </c>
      <c r="G903" s="30" t="n">
        <v>0</v>
      </c>
      <c r="H903" s="30" t="n">
        <v>2</v>
      </c>
      <c r="I903" s="31" t="s">
        <v>15</v>
      </c>
      <c r="J903" s="30" t="n">
        <v>6</v>
      </c>
      <c r="K903" s="30" t="n">
        <v>2</v>
      </c>
      <c r="L903" s="30" t="n">
        <v>4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101" customFormat="true" ht="15.75" hidden="false" customHeight="true" outlineLevel="0" collapsed="false">
      <c r="A904" s="38" t="n">
        <v>0</v>
      </c>
      <c r="B904" s="39" t="n">
        <v>0</v>
      </c>
      <c r="C904" s="40" t="n">
        <v>0</v>
      </c>
      <c r="D904" s="40" t="n">
        <v>0</v>
      </c>
      <c r="E904" s="41" t="n">
        <v>35</v>
      </c>
      <c r="F904" s="39" t="n">
        <v>0</v>
      </c>
      <c r="G904" s="40" t="n">
        <v>0</v>
      </c>
      <c r="H904" s="40" t="n">
        <v>0</v>
      </c>
      <c r="I904" s="41" t="n">
        <v>70</v>
      </c>
      <c r="J904" s="39" t="n">
        <v>0</v>
      </c>
      <c r="K904" s="40" t="n">
        <v>0</v>
      </c>
      <c r="L904" s="40" t="n">
        <v>0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101" customFormat="true" ht="15.75" hidden="false" customHeight="true" outlineLevel="0" collapsed="false">
      <c r="A905" s="38" t="n">
        <v>1</v>
      </c>
      <c r="B905" s="39" t="n">
        <v>1</v>
      </c>
      <c r="C905" s="40" t="n">
        <v>1</v>
      </c>
      <c r="D905" s="40" t="n">
        <v>0</v>
      </c>
      <c r="E905" s="41" t="n">
        <v>36</v>
      </c>
      <c r="F905" s="39" t="n">
        <v>0</v>
      </c>
      <c r="G905" s="40" t="n">
        <v>0</v>
      </c>
      <c r="H905" s="40" t="n">
        <v>0</v>
      </c>
      <c r="I905" s="41" t="n">
        <v>71</v>
      </c>
      <c r="J905" s="39" t="n">
        <v>1</v>
      </c>
      <c r="K905" s="40" t="n">
        <v>0</v>
      </c>
      <c r="L905" s="40" t="n">
        <v>1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101" customFormat="true" ht="15.75" hidden="false" customHeight="true" outlineLevel="0" collapsed="false">
      <c r="A906" s="38" t="n">
        <v>2</v>
      </c>
      <c r="B906" s="39" t="n">
        <v>0</v>
      </c>
      <c r="C906" s="40" t="n">
        <v>0</v>
      </c>
      <c r="D906" s="40" t="n">
        <v>0</v>
      </c>
      <c r="E906" s="41" t="n">
        <v>37</v>
      </c>
      <c r="F906" s="39" t="n">
        <v>1</v>
      </c>
      <c r="G906" s="40" t="n">
        <v>0</v>
      </c>
      <c r="H906" s="40" t="n">
        <v>1</v>
      </c>
      <c r="I906" s="41" t="n">
        <v>72</v>
      </c>
      <c r="J906" s="39" t="n">
        <v>1</v>
      </c>
      <c r="K906" s="40" t="n">
        <v>1</v>
      </c>
      <c r="L906" s="40" t="n">
        <v>0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101" customFormat="true" ht="15.75" hidden="false" customHeight="true" outlineLevel="0" collapsed="false">
      <c r="A907" s="38" t="n">
        <v>3</v>
      </c>
      <c r="B907" s="39" t="n">
        <v>1</v>
      </c>
      <c r="C907" s="40" t="n">
        <v>0</v>
      </c>
      <c r="D907" s="40" t="n">
        <v>1</v>
      </c>
      <c r="E907" s="41" t="n">
        <v>38</v>
      </c>
      <c r="F907" s="39" t="n">
        <v>1</v>
      </c>
      <c r="G907" s="40" t="n">
        <v>0</v>
      </c>
      <c r="H907" s="40" t="n">
        <v>1</v>
      </c>
      <c r="I907" s="41" t="n">
        <v>73</v>
      </c>
      <c r="J907" s="39" t="n">
        <v>3</v>
      </c>
      <c r="K907" s="40" t="n">
        <v>1</v>
      </c>
      <c r="L907" s="40" t="n">
        <v>2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101" customFormat="true" ht="18" hidden="false" customHeight="true" outlineLevel="0" collapsed="false">
      <c r="A908" s="46" t="n">
        <v>4</v>
      </c>
      <c r="B908" s="47" t="n">
        <v>0</v>
      </c>
      <c r="C908" s="48" t="n">
        <v>0</v>
      </c>
      <c r="D908" s="48" t="n">
        <v>0</v>
      </c>
      <c r="E908" s="49" t="n">
        <v>39</v>
      </c>
      <c r="F908" s="50" t="n">
        <v>0</v>
      </c>
      <c r="G908" s="51" t="n">
        <v>0</v>
      </c>
      <c r="H908" s="51" t="n">
        <v>0</v>
      </c>
      <c r="I908" s="49" t="n">
        <v>74</v>
      </c>
      <c r="J908" s="50" t="n">
        <v>1</v>
      </c>
      <c r="K908" s="51" t="n">
        <v>0</v>
      </c>
      <c r="L908" s="51" t="n">
        <v>1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5.5" hidden="false" customHeight="true" outlineLevel="0" collapsed="false">
      <c r="A909" s="29" t="s">
        <v>17</v>
      </c>
      <c r="B909" s="30" t="n">
        <v>3</v>
      </c>
      <c r="C909" s="30" t="n">
        <v>0</v>
      </c>
      <c r="D909" s="30" t="n">
        <v>3</v>
      </c>
      <c r="E909" s="31" t="s">
        <v>18</v>
      </c>
      <c r="F909" s="30" t="n">
        <v>1</v>
      </c>
      <c r="G909" s="30" t="n">
        <v>0</v>
      </c>
      <c r="H909" s="30" t="n">
        <v>1</v>
      </c>
      <c r="I909" s="31" t="s">
        <v>19</v>
      </c>
      <c r="J909" s="30" t="n">
        <v>8</v>
      </c>
      <c r="K909" s="30" t="n">
        <v>4</v>
      </c>
      <c r="L909" s="30" t="n">
        <v>4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101" customFormat="true" ht="15.75" hidden="false" customHeight="true" outlineLevel="0" collapsed="false">
      <c r="A910" s="38" t="n">
        <v>5</v>
      </c>
      <c r="B910" s="39" t="n">
        <v>2</v>
      </c>
      <c r="C910" s="40" t="n">
        <v>0</v>
      </c>
      <c r="D910" s="40" t="n">
        <v>2</v>
      </c>
      <c r="E910" s="41" t="n">
        <v>40</v>
      </c>
      <c r="F910" s="39" t="n">
        <v>0</v>
      </c>
      <c r="G910" s="40" t="n">
        <v>0</v>
      </c>
      <c r="H910" s="40" t="n">
        <v>0</v>
      </c>
      <c r="I910" s="41" t="n">
        <v>75</v>
      </c>
      <c r="J910" s="39" t="n">
        <v>0</v>
      </c>
      <c r="K910" s="40" t="n">
        <v>0</v>
      </c>
      <c r="L910" s="40" t="n">
        <v>0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101" customFormat="true" ht="15.75" hidden="false" customHeight="true" outlineLevel="0" collapsed="false">
      <c r="A911" s="38" t="n">
        <v>6</v>
      </c>
      <c r="B911" s="39" t="n">
        <v>1</v>
      </c>
      <c r="C911" s="40" t="n">
        <v>0</v>
      </c>
      <c r="D911" s="40" t="n">
        <v>1</v>
      </c>
      <c r="E911" s="41" t="n">
        <v>41</v>
      </c>
      <c r="F911" s="39" t="n">
        <v>1</v>
      </c>
      <c r="G911" s="40" t="n">
        <v>0</v>
      </c>
      <c r="H911" s="40" t="n">
        <v>1</v>
      </c>
      <c r="I911" s="41" t="n">
        <v>76</v>
      </c>
      <c r="J911" s="39" t="n">
        <v>2</v>
      </c>
      <c r="K911" s="40" t="n">
        <v>1</v>
      </c>
      <c r="L911" s="40" t="n">
        <v>1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101" customFormat="true" ht="15.75" hidden="false" customHeight="true" outlineLevel="0" collapsed="false">
      <c r="A912" s="38" t="n">
        <v>7</v>
      </c>
      <c r="B912" s="39" t="n">
        <v>0</v>
      </c>
      <c r="C912" s="40" t="n">
        <v>0</v>
      </c>
      <c r="D912" s="40" t="n">
        <v>0</v>
      </c>
      <c r="E912" s="41" t="n">
        <v>42</v>
      </c>
      <c r="F912" s="39" t="n">
        <v>0</v>
      </c>
      <c r="G912" s="40" t="n">
        <v>0</v>
      </c>
      <c r="H912" s="40" t="n">
        <v>0</v>
      </c>
      <c r="I912" s="41" t="n">
        <v>77</v>
      </c>
      <c r="J912" s="39" t="n">
        <v>1</v>
      </c>
      <c r="K912" s="40" t="n">
        <v>0</v>
      </c>
      <c r="L912" s="40" t="n">
        <v>1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101" customFormat="true" ht="15.75" hidden="false" customHeight="true" outlineLevel="0" collapsed="false">
      <c r="A913" s="38" t="n">
        <v>8</v>
      </c>
      <c r="B913" s="39" t="n">
        <v>0</v>
      </c>
      <c r="C913" s="40" t="n">
        <v>0</v>
      </c>
      <c r="D913" s="40" t="n">
        <v>0</v>
      </c>
      <c r="E913" s="41" t="n">
        <v>43</v>
      </c>
      <c r="F913" s="39" t="n">
        <v>0</v>
      </c>
      <c r="G913" s="40" t="n">
        <v>0</v>
      </c>
      <c r="H913" s="40" t="n">
        <v>0</v>
      </c>
      <c r="I913" s="41" t="n">
        <v>78</v>
      </c>
      <c r="J913" s="39" t="n">
        <v>2</v>
      </c>
      <c r="K913" s="40" t="n">
        <v>2</v>
      </c>
      <c r="L913" s="40" t="n">
        <v>0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101" customFormat="true" ht="18" hidden="false" customHeight="true" outlineLevel="0" collapsed="false">
      <c r="A914" s="46" t="n">
        <v>9</v>
      </c>
      <c r="B914" s="50" t="n">
        <v>0</v>
      </c>
      <c r="C914" s="51" t="n">
        <v>0</v>
      </c>
      <c r="D914" s="51" t="n">
        <v>0</v>
      </c>
      <c r="E914" s="49" t="n">
        <v>44</v>
      </c>
      <c r="F914" s="50" t="n">
        <v>0</v>
      </c>
      <c r="G914" s="51" t="n">
        <v>0</v>
      </c>
      <c r="H914" s="51" t="n">
        <v>0</v>
      </c>
      <c r="I914" s="49" t="n">
        <v>79</v>
      </c>
      <c r="J914" s="50" t="n">
        <v>3</v>
      </c>
      <c r="K914" s="51" t="n">
        <v>1</v>
      </c>
      <c r="L914" s="51" t="n">
        <v>2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5.5" hidden="false" customHeight="true" outlineLevel="0" collapsed="false">
      <c r="A915" s="29" t="s">
        <v>27</v>
      </c>
      <c r="B915" s="30" t="n">
        <v>2</v>
      </c>
      <c r="C915" s="30" t="n">
        <v>0</v>
      </c>
      <c r="D915" s="30" t="n">
        <v>2</v>
      </c>
      <c r="E915" s="31" t="s">
        <v>28</v>
      </c>
      <c r="F915" s="30" t="n">
        <v>6</v>
      </c>
      <c r="G915" s="30" t="n">
        <v>5</v>
      </c>
      <c r="H915" s="30" t="n">
        <v>1</v>
      </c>
      <c r="I915" s="31" t="s">
        <v>29</v>
      </c>
      <c r="J915" s="30" t="n">
        <v>6</v>
      </c>
      <c r="K915" s="30" t="n">
        <v>3</v>
      </c>
      <c r="L915" s="30" t="n">
        <v>3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101" customFormat="true" ht="15.75" hidden="false" customHeight="true" outlineLevel="0" collapsed="false">
      <c r="A916" s="38" t="n">
        <v>10</v>
      </c>
      <c r="B916" s="39" t="n">
        <v>0</v>
      </c>
      <c r="C916" s="40" t="n">
        <v>0</v>
      </c>
      <c r="D916" s="40" t="n">
        <v>0</v>
      </c>
      <c r="E916" s="41" t="n">
        <v>45</v>
      </c>
      <c r="F916" s="39" t="n">
        <v>2</v>
      </c>
      <c r="G916" s="40" t="n">
        <v>2</v>
      </c>
      <c r="H916" s="40" t="n">
        <v>0</v>
      </c>
      <c r="I916" s="41" t="n">
        <v>80</v>
      </c>
      <c r="J916" s="39" t="n">
        <v>1</v>
      </c>
      <c r="K916" s="40" t="n">
        <v>1</v>
      </c>
      <c r="L916" s="40" t="n">
        <v>0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101" customFormat="true" ht="15.75" hidden="false" customHeight="true" outlineLevel="0" collapsed="false">
      <c r="A917" s="38" t="n">
        <v>11</v>
      </c>
      <c r="B917" s="39" t="n">
        <v>1</v>
      </c>
      <c r="C917" s="40" t="n">
        <v>0</v>
      </c>
      <c r="D917" s="40" t="n">
        <v>1</v>
      </c>
      <c r="E917" s="41" t="n">
        <v>46</v>
      </c>
      <c r="F917" s="39" t="n">
        <v>0</v>
      </c>
      <c r="G917" s="40" t="n">
        <v>0</v>
      </c>
      <c r="H917" s="40" t="n">
        <v>0</v>
      </c>
      <c r="I917" s="41" t="n">
        <v>81</v>
      </c>
      <c r="J917" s="39" t="n">
        <v>2</v>
      </c>
      <c r="K917" s="40" t="n">
        <v>1</v>
      </c>
      <c r="L917" s="40" t="n">
        <v>1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101" customFormat="true" ht="15.75" hidden="false" customHeight="true" outlineLevel="0" collapsed="false">
      <c r="A918" s="38" t="n">
        <v>12</v>
      </c>
      <c r="B918" s="39" t="n">
        <v>0</v>
      </c>
      <c r="C918" s="40" t="n">
        <v>0</v>
      </c>
      <c r="D918" s="40" t="n">
        <v>0</v>
      </c>
      <c r="E918" s="41" t="n">
        <v>47</v>
      </c>
      <c r="F918" s="39" t="n">
        <v>3</v>
      </c>
      <c r="G918" s="40" t="n">
        <v>2</v>
      </c>
      <c r="H918" s="40" t="n">
        <v>1</v>
      </c>
      <c r="I918" s="41" t="n">
        <v>82</v>
      </c>
      <c r="J918" s="39" t="n">
        <v>1</v>
      </c>
      <c r="K918" s="40" t="n">
        <v>1</v>
      </c>
      <c r="L918" s="40" t="n">
        <v>0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101" customFormat="true" ht="15.75" hidden="false" customHeight="true" outlineLevel="0" collapsed="false">
      <c r="A919" s="38" t="n">
        <v>13</v>
      </c>
      <c r="B919" s="39" t="n">
        <v>0</v>
      </c>
      <c r="C919" s="40" t="n">
        <v>0</v>
      </c>
      <c r="D919" s="40" t="n">
        <v>0</v>
      </c>
      <c r="E919" s="41" t="n">
        <v>48</v>
      </c>
      <c r="F919" s="39" t="n">
        <v>0</v>
      </c>
      <c r="G919" s="40" t="n">
        <v>0</v>
      </c>
      <c r="H919" s="40" t="n">
        <v>0</v>
      </c>
      <c r="I919" s="41" t="n">
        <v>83</v>
      </c>
      <c r="J919" s="39" t="n">
        <v>1</v>
      </c>
      <c r="K919" s="40" t="n">
        <v>0</v>
      </c>
      <c r="L919" s="40" t="n">
        <v>1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101" customFormat="true" ht="18" hidden="false" customHeight="true" outlineLevel="0" collapsed="false">
      <c r="A920" s="46" t="n">
        <v>14</v>
      </c>
      <c r="B920" s="50" t="n">
        <v>1</v>
      </c>
      <c r="C920" s="51" t="n">
        <v>0</v>
      </c>
      <c r="D920" s="51" t="n">
        <v>1</v>
      </c>
      <c r="E920" s="49" t="n">
        <v>49</v>
      </c>
      <c r="F920" s="50" t="n">
        <v>1</v>
      </c>
      <c r="G920" s="51" t="n">
        <v>1</v>
      </c>
      <c r="H920" s="51" t="n">
        <v>0</v>
      </c>
      <c r="I920" s="49" t="n">
        <v>84</v>
      </c>
      <c r="J920" s="50" t="n">
        <v>1</v>
      </c>
      <c r="K920" s="51" t="n">
        <v>0</v>
      </c>
      <c r="L920" s="51" t="n">
        <v>1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5.5" hidden="false" customHeight="true" outlineLevel="0" collapsed="false">
      <c r="A921" s="29" t="s">
        <v>30</v>
      </c>
      <c r="B921" s="30" t="n">
        <v>2</v>
      </c>
      <c r="C921" s="30" t="n">
        <v>2</v>
      </c>
      <c r="D921" s="30" t="n">
        <v>0</v>
      </c>
      <c r="E921" s="31" t="s">
        <v>31</v>
      </c>
      <c r="F921" s="30" t="n">
        <v>5</v>
      </c>
      <c r="G921" s="30" t="n">
        <v>2</v>
      </c>
      <c r="H921" s="30" t="n">
        <v>3</v>
      </c>
      <c r="I921" s="31" t="s">
        <v>32</v>
      </c>
      <c r="J921" s="30" t="n">
        <v>4</v>
      </c>
      <c r="K921" s="30" t="n">
        <v>2</v>
      </c>
      <c r="L921" s="30" t="n">
        <v>2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101" customFormat="true" ht="15.75" hidden="false" customHeight="true" outlineLevel="0" collapsed="false">
      <c r="A922" s="38" t="n">
        <v>15</v>
      </c>
      <c r="B922" s="39" t="n">
        <v>0</v>
      </c>
      <c r="C922" s="40" t="n">
        <v>0</v>
      </c>
      <c r="D922" s="40" t="n">
        <v>0</v>
      </c>
      <c r="E922" s="41" t="n">
        <v>50</v>
      </c>
      <c r="F922" s="39" t="n">
        <v>1</v>
      </c>
      <c r="G922" s="40" t="n">
        <v>0</v>
      </c>
      <c r="H922" s="40" t="n">
        <v>1</v>
      </c>
      <c r="I922" s="41" t="n">
        <v>85</v>
      </c>
      <c r="J922" s="39" t="n">
        <v>1</v>
      </c>
      <c r="K922" s="40" t="n">
        <v>0</v>
      </c>
      <c r="L922" s="40" t="n">
        <v>1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101" customFormat="true" ht="15.75" hidden="false" customHeight="true" outlineLevel="0" collapsed="false">
      <c r="A923" s="38" t="n">
        <v>16</v>
      </c>
      <c r="B923" s="39" t="n">
        <v>0</v>
      </c>
      <c r="C923" s="40" t="n">
        <v>0</v>
      </c>
      <c r="D923" s="40" t="n">
        <v>0</v>
      </c>
      <c r="E923" s="41" t="n">
        <v>51</v>
      </c>
      <c r="F923" s="39" t="n">
        <v>2</v>
      </c>
      <c r="G923" s="40" t="n">
        <v>1</v>
      </c>
      <c r="H923" s="40" t="n">
        <v>1</v>
      </c>
      <c r="I923" s="41" t="n">
        <v>86</v>
      </c>
      <c r="J923" s="39" t="n">
        <v>1</v>
      </c>
      <c r="K923" s="40" t="n">
        <v>1</v>
      </c>
      <c r="L923" s="40" t="n">
        <v>0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101" customFormat="true" ht="15.75" hidden="false" customHeight="true" outlineLevel="0" collapsed="false">
      <c r="A924" s="38" t="n">
        <v>17</v>
      </c>
      <c r="B924" s="39" t="n">
        <v>1</v>
      </c>
      <c r="C924" s="40" t="n">
        <v>1</v>
      </c>
      <c r="D924" s="40" t="n">
        <v>0</v>
      </c>
      <c r="E924" s="41" t="n">
        <v>52</v>
      </c>
      <c r="F924" s="39" t="n">
        <v>0</v>
      </c>
      <c r="G924" s="40" t="n">
        <v>0</v>
      </c>
      <c r="H924" s="40" t="n">
        <v>0</v>
      </c>
      <c r="I924" s="41" t="n">
        <v>87</v>
      </c>
      <c r="J924" s="39" t="n">
        <v>1</v>
      </c>
      <c r="K924" s="40" t="n">
        <v>0</v>
      </c>
      <c r="L924" s="40" t="n">
        <v>1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101" customFormat="true" ht="15.75" hidden="false" customHeight="true" outlineLevel="0" collapsed="false">
      <c r="A925" s="38" t="n">
        <v>18</v>
      </c>
      <c r="B925" s="39" t="n">
        <v>0</v>
      </c>
      <c r="C925" s="40" t="n">
        <v>0</v>
      </c>
      <c r="D925" s="40" t="n">
        <v>0</v>
      </c>
      <c r="E925" s="41" t="n">
        <v>53</v>
      </c>
      <c r="F925" s="39" t="n">
        <v>0</v>
      </c>
      <c r="G925" s="40" t="n">
        <v>0</v>
      </c>
      <c r="H925" s="40" t="n">
        <v>0</v>
      </c>
      <c r="I925" s="41" t="n">
        <v>88</v>
      </c>
      <c r="J925" s="39" t="n">
        <v>0</v>
      </c>
      <c r="K925" s="40" t="n">
        <v>0</v>
      </c>
      <c r="L925" s="40" t="n">
        <v>0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101" customFormat="true" ht="18" hidden="false" customHeight="true" outlineLevel="0" collapsed="false">
      <c r="A926" s="46" t="n">
        <v>19</v>
      </c>
      <c r="B926" s="50" t="n">
        <v>1</v>
      </c>
      <c r="C926" s="51" t="n">
        <v>1</v>
      </c>
      <c r="D926" s="51" t="n">
        <v>0</v>
      </c>
      <c r="E926" s="49" t="n">
        <v>54</v>
      </c>
      <c r="F926" s="50" t="n">
        <v>2</v>
      </c>
      <c r="G926" s="51" t="n">
        <v>1</v>
      </c>
      <c r="H926" s="51" t="n">
        <v>1</v>
      </c>
      <c r="I926" s="49" t="n">
        <v>89</v>
      </c>
      <c r="J926" s="50" t="n">
        <v>1</v>
      </c>
      <c r="K926" s="51" t="n">
        <v>1</v>
      </c>
      <c r="L926" s="51" t="n">
        <v>0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5.5" hidden="false" customHeight="true" outlineLevel="0" collapsed="false">
      <c r="A927" s="29" t="s">
        <v>33</v>
      </c>
      <c r="B927" s="30" t="n">
        <v>3</v>
      </c>
      <c r="C927" s="30" t="n">
        <v>2</v>
      </c>
      <c r="D927" s="30" t="n">
        <v>1</v>
      </c>
      <c r="E927" s="31" t="s">
        <v>34</v>
      </c>
      <c r="F927" s="30" t="n">
        <v>11</v>
      </c>
      <c r="G927" s="30" t="n">
        <v>7</v>
      </c>
      <c r="H927" s="30" t="n">
        <v>4</v>
      </c>
      <c r="I927" s="31" t="s">
        <v>35</v>
      </c>
      <c r="J927" s="30" t="n">
        <v>1</v>
      </c>
      <c r="K927" s="30" t="n">
        <v>1</v>
      </c>
      <c r="L927" s="30" t="n">
        <v>0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101" customFormat="true" ht="15.75" hidden="false" customHeight="true" outlineLevel="0" collapsed="false">
      <c r="A928" s="38" t="n">
        <v>20</v>
      </c>
      <c r="B928" s="39" t="n">
        <v>1</v>
      </c>
      <c r="C928" s="40" t="n">
        <v>1</v>
      </c>
      <c r="D928" s="40" t="n">
        <v>0</v>
      </c>
      <c r="E928" s="41" t="n">
        <v>55</v>
      </c>
      <c r="F928" s="39" t="n">
        <v>5</v>
      </c>
      <c r="G928" s="40" t="n">
        <v>3</v>
      </c>
      <c r="H928" s="40" t="n">
        <v>2</v>
      </c>
      <c r="I928" s="41" t="n">
        <v>90</v>
      </c>
      <c r="J928" s="39" t="n">
        <v>0</v>
      </c>
      <c r="K928" s="40" t="n">
        <v>0</v>
      </c>
      <c r="L928" s="40" t="n">
        <v>0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101" customFormat="true" ht="15.75" hidden="false" customHeight="true" outlineLevel="0" collapsed="false">
      <c r="A929" s="38" t="n">
        <v>21</v>
      </c>
      <c r="B929" s="39" t="n">
        <v>0</v>
      </c>
      <c r="C929" s="40" t="n">
        <v>0</v>
      </c>
      <c r="D929" s="40" t="n">
        <v>0</v>
      </c>
      <c r="E929" s="41" t="n">
        <v>56</v>
      </c>
      <c r="F929" s="39" t="n">
        <v>1</v>
      </c>
      <c r="G929" s="40" t="n">
        <v>1</v>
      </c>
      <c r="H929" s="40" t="n">
        <v>0</v>
      </c>
      <c r="I929" s="41" t="n">
        <v>91</v>
      </c>
      <c r="J929" s="39" t="n">
        <v>0</v>
      </c>
      <c r="K929" s="40" t="n">
        <v>0</v>
      </c>
      <c r="L929" s="40" t="n">
        <v>0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101" customFormat="true" ht="15.75" hidden="false" customHeight="true" outlineLevel="0" collapsed="false">
      <c r="A930" s="38" t="n">
        <v>22</v>
      </c>
      <c r="B930" s="39" t="n">
        <v>0</v>
      </c>
      <c r="C930" s="40" t="n">
        <v>0</v>
      </c>
      <c r="D930" s="40" t="n">
        <v>0</v>
      </c>
      <c r="E930" s="41" t="n">
        <v>57</v>
      </c>
      <c r="F930" s="39" t="n">
        <v>2</v>
      </c>
      <c r="G930" s="40" t="n">
        <v>2</v>
      </c>
      <c r="H930" s="40" t="n">
        <v>0</v>
      </c>
      <c r="I930" s="41" t="n">
        <v>92</v>
      </c>
      <c r="J930" s="39" t="n">
        <v>0</v>
      </c>
      <c r="K930" s="40" t="n">
        <v>0</v>
      </c>
      <c r="L930" s="40" t="n">
        <v>0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101" customFormat="true" ht="15.75" hidden="false" customHeight="true" outlineLevel="0" collapsed="false">
      <c r="A931" s="38" t="n">
        <v>23</v>
      </c>
      <c r="B931" s="39" t="n">
        <v>1</v>
      </c>
      <c r="C931" s="40" t="n">
        <v>0</v>
      </c>
      <c r="D931" s="40" t="n">
        <v>1</v>
      </c>
      <c r="E931" s="41" t="n">
        <v>58</v>
      </c>
      <c r="F931" s="39" t="n">
        <v>3</v>
      </c>
      <c r="G931" s="40" t="n">
        <v>1</v>
      </c>
      <c r="H931" s="40" t="n">
        <v>2</v>
      </c>
      <c r="I931" s="41" t="n">
        <v>93</v>
      </c>
      <c r="J931" s="39" t="n">
        <v>1</v>
      </c>
      <c r="K931" s="40" t="n">
        <v>1</v>
      </c>
      <c r="L931" s="40" t="n">
        <v>0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101" customFormat="true" ht="18" hidden="false" customHeight="true" outlineLevel="0" collapsed="false">
      <c r="A932" s="46" t="n">
        <v>24</v>
      </c>
      <c r="B932" s="50" t="n">
        <v>1</v>
      </c>
      <c r="C932" s="51" t="n">
        <v>1</v>
      </c>
      <c r="D932" s="51" t="n">
        <v>0</v>
      </c>
      <c r="E932" s="49" t="n">
        <v>59</v>
      </c>
      <c r="F932" s="50" t="n">
        <v>0</v>
      </c>
      <c r="G932" s="51" t="n">
        <v>0</v>
      </c>
      <c r="H932" s="51" t="n">
        <v>0</v>
      </c>
      <c r="I932" s="49" t="n">
        <v>94</v>
      </c>
      <c r="J932" s="50" t="n">
        <v>0</v>
      </c>
      <c r="K932" s="51" t="n">
        <v>0</v>
      </c>
      <c r="L932" s="51" t="n">
        <v>0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5.5" hidden="false" customHeight="true" outlineLevel="0" collapsed="false">
      <c r="A933" s="29" t="s">
        <v>36</v>
      </c>
      <c r="B933" s="30" t="n">
        <v>3</v>
      </c>
      <c r="C933" s="30" t="n">
        <v>3</v>
      </c>
      <c r="D933" s="30" t="n">
        <v>0</v>
      </c>
      <c r="E933" s="31" t="s">
        <v>37</v>
      </c>
      <c r="F933" s="30" t="n">
        <v>7</v>
      </c>
      <c r="G933" s="30" t="n">
        <v>4</v>
      </c>
      <c r="H933" s="30" t="n">
        <v>3</v>
      </c>
      <c r="I933" s="69" t="s">
        <v>38</v>
      </c>
      <c r="J933" s="30" t="n">
        <v>0</v>
      </c>
      <c r="K933" s="30" t="n">
        <v>0</v>
      </c>
      <c r="L933" s="30" t="n">
        <v>0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101" customFormat="true" ht="15.75" hidden="false" customHeight="true" outlineLevel="0" collapsed="false">
      <c r="A934" s="38" t="n">
        <v>25</v>
      </c>
      <c r="B934" s="39" t="n">
        <v>1</v>
      </c>
      <c r="C934" s="40" t="n">
        <v>1</v>
      </c>
      <c r="D934" s="40" t="n">
        <v>0</v>
      </c>
      <c r="E934" s="41" t="n">
        <v>60</v>
      </c>
      <c r="F934" s="39" t="n">
        <v>3</v>
      </c>
      <c r="G934" s="40" t="n">
        <v>1</v>
      </c>
      <c r="H934" s="40" t="n">
        <v>2</v>
      </c>
      <c r="I934" s="41" t="n">
        <v>95</v>
      </c>
      <c r="J934" s="39" t="n">
        <v>0</v>
      </c>
      <c r="K934" s="40" t="n">
        <v>0</v>
      </c>
      <c r="L934" s="40" t="n">
        <v>0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101" customFormat="true" ht="15.75" hidden="false" customHeight="true" outlineLevel="0" collapsed="false">
      <c r="A935" s="38" t="n">
        <v>26</v>
      </c>
      <c r="B935" s="39" t="n">
        <v>0</v>
      </c>
      <c r="C935" s="40" t="n">
        <v>0</v>
      </c>
      <c r="D935" s="40" t="n">
        <v>0</v>
      </c>
      <c r="E935" s="41" t="n">
        <v>61</v>
      </c>
      <c r="F935" s="39" t="n">
        <v>2</v>
      </c>
      <c r="G935" s="40" t="n">
        <v>1</v>
      </c>
      <c r="H935" s="40" t="n">
        <v>1</v>
      </c>
      <c r="I935" s="41" t="n">
        <v>96</v>
      </c>
      <c r="J935" s="39" t="n">
        <v>0</v>
      </c>
      <c r="K935" s="40" t="n">
        <v>0</v>
      </c>
      <c r="L935" s="40" t="n">
        <v>0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101" customFormat="true" ht="15.75" hidden="false" customHeight="true" outlineLevel="0" collapsed="false">
      <c r="A936" s="38" t="n">
        <v>27</v>
      </c>
      <c r="B936" s="39" t="n">
        <v>1</v>
      </c>
      <c r="C936" s="40" t="n">
        <v>1</v>
      </c>
      <c r="D936" s="40" t="n">
        <v>0</v>
      </c>
      <c r="E936" s="41" t="n">
        <v>62</v>
      </c>
      <c r="F936" s="39" t="n">
        <v>0</v>
      </c>
      <c r="G936" s="40" t="n">
        <v>0</v>
      </c>
      <c r="H936" s="40" t="n">
        <v>0</v>
      </c>
      <c r="I936" s="41" t="n">
        <v>97</v>
      </c>
      <c r="J936" s="39" t="n">
        <v>0</v>
      </c>
      <c r="K936" s="40" t="n">
        <v>0</v>
      </c>
      <c r="L936" s="40" t="n">
        <v>0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101" customFormat="true" ht="15.75" hidden="false" customHeight="true" outlineLevel="0" collapsed="false">
      <c r="A937" s="38" t="n">
        <v>28</v>
      </c>
      <c r="B937" s="39" t="n">
        <v>0</v>
      </c>
      <c r="C937" s="40" t="n">
        <v>0</v>
      </c>
      <c r="D937" s="40" t="n">
        <v>0</v>
      </c>
      <c r="E937" s="41" t="n">
        <v>63</v>
      </c>
      <c r="F937" s="39" t="n">
        <v>2</v>
      </c>
      <c r="G937" s="40" t="n">
        <v>2</v>
      </c>
      <c r="H937" s="40" t="n">
        <v>0</v>
      </c>
      <c r="I937" s="41" t="n">
        <v>98</v>
      </c>
      <c r="J937" s="39" t="n">
        <v>0</v>
      </c>
      <c r="K937" s="40" t="n">
        <v>0</v>
      </c>
      <c r="L937" s="40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101" customFormat="true" ht="18" hidden="false" customHeight="true" outlineLevel="0" collapsed="false">
      <c r="A938" s="46" t="n">
        <v>29</v>
      </c>
      <c r="B938" s="50" t="n">
        <v>1</v>
      </c>
      <c r="C938" s="51" t="n">
        <v>1</v>
      </c>
      <c r="D938" s="51" t="n">
        <v>0</v>
      </c>
      <c r="E938" s="49" t="n">
        <v>64</v>
      </c>
      <c r="F938" s="50" t="n">
        <v>0</v>
      </c>
      <c r="G938" s="51" t="n">
        <v>0</v>
      </c>
      <c r="H938" s="51" t="n">
        <v>0</v>
      </c>
      <c r="I938" s="41" t="n">
        <v>99</v>
      </c>
      <c r="J938" s="39" t="n">
        <v>0</v>
      </c>
      <c r="K938" s="40" t="n">
        <v>0</v>
      </c>
      <c r="L938" s="40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5.5" hidden="false" customHeight="true" outlineLevel="0" collapsed="false">
      <c r="A939" s="29" t="s">
        <v>39</v>
      </c>
      <c r="B939" s="30" t="n">
        <v>1</v>
      </c>
      <c r="C939" s="30" t="n">
        <v>1</v>
      </c>
      <c r="D939" s="30" t="n">
        <v>0</v>
      </c>
      <c r="E939" s="31" t="s">
        <v>40</v>
      </c>
      <c r="F939" s="30" t="n">
        <v>4</v>
      </c>
      <c r="G939" s="30" t="n">
        <v>2</v>
      </c>
      <c r="H939" s="30" t="n">
        <v>2</v>
      </c>
      <c r="I939" s="73" t="n">
        <v>100</v>
      </c>
      <c r="J939" s="74" t="n">
        <v>0</v>
      </c>
      <c r="K939" s="75" t="n">
        <v>0</v>
      </c>
      <c r="L939" s="75" t="n">
        <v>0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101" customFormat="true" ht="15.75" hidden="false" customHeight="true" outlineLevel="0" collapsed="false">
      <c r="A940" s="38" t="n">
        <v>30</v>
      </c>
      <c r="B940" s="39" t="n">
        <v>0</v>
      </c>
      <c r="C940" s="40" t="n">
        <v>0</v>
      </c>
      <c r="D940" s="40" t="n">
        <v>0</v>
      </c>
      <c r="E940" s="41" t="n">
        <v>65</v>
      </c>
      <c r="F940" s="39" t="n">
        <v>2</v>
      </c>
      <c r="G940" s="40" t="n">
        <v>2</v>
      </c>
      <c r="H940" s="40" t="n">
        <v>0</v>
      </c>
      <c r="I940" s="41" t="n">
        <v>101</v>
      </c>
      <c r="J940" s="39" t="n">
        <v>0</v>
      </c>
      <c r="K940" s="40" t="n">
        <v>0</v>
      </c>
      <c r="L940" s="40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101" customFormat="true" ht="15.75" hidden="false" customHeight="true" outlineLevel="0" collapsed="false">
      <c r="A941" s="38" t="n">
        <v>31</v>
      </c>
      <c r="B941" s="39" t="n">
        <v>1</v>
      </c>
      <c r="C941" s="40" t="n">
        <v>1</v>
      </c>
      <c r="D941" s="40" t="n">
        <v>0</v>
      </c>
      <c r="E941" s="41" t="n">
        <v>66</v>
      </c>
      <c r="F941" s="39" t="n">
        <v>0</v>
      </c>
      <c r="G941" s="40" t="n">
        <v>0</v>
      </c>
      <c r="H941" s="40" t="n">
        <v>0</v>
      </c>
      <c r="I941" s="41" t="n">
        <v>102</v>
      </c>
      <c r="J941" s="39" t="n">
        <v>0</v>
      </c>
      <c r="K941" s="40" t="n">
        <v>0</v>
      </c>
      <c r="L941" s="40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101" customFormat="true" ht="15.75" hidden="false" customHeight="true" outlineLevel="0" collapsed="false">
      <c r="A942" s="38" t="n">
        <v>32</v>
      </c>
      <c r="B942" s="39" t="n">
        <v>0</v>
      </c>
      <c r="C942" s="40" t="n">
        <v>0</v>
      </c>
      <c r="D942" s="40" t="n">
        <v>0</v>
      </c>
      <c r="E942" s="41" t="n">
        <v>67</v>
      </c>
      <c r="F942" s="39" t="n">
        <v>0</v>
      </c>
      <c r="G942" s="40" t="n">
        <v>0</v>
      </c>
      <c r="H942" s="40" t="n">
        <v>0</v>
      </c>
      <c r="I942" s="41" t="n">
        <v>103</v>
      </c>
      <c r="J942" s="39" t="n">
        <v>0</v>
      </c>
      <c r="K942" s="40" t="n">
        <v>0</v>
      </c>
      <c r="L942" s="40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101" customFormat="true" ht="15.75" hidden="false" customHeight="true" outlineLevel="0" collapsed="false">
      <c r="A943" s="38" t="n">
        <v>33</v>
      </c>
      <c r="B943" s="39" t="n">
        <v>0</v>
      </c>
      <c r="C943" s="40" t="n">
        <v>0</v>
      </c>
      <c r="D943" s="40" t="n">
        <v>0</v>
      </c>
      <c r="E943" s="41" t="n">
        <v>68</v>
      </c>
      <c r="F943" s="39" t="n">
        <v>1</v>
      </c>
      <c r="G943" s="40" t="n">
        <v>0</v>
      </c>
      <c r="H943" s="40" t="n">
        <v>1</v>
      </c>
      <c r="I943" s="77" t="s">
        <v>41</v>
      </c>
      <c r="J943" s="50" t="n">
        <v>0</v>
      </c>
      <c r="K943" s="51" t="n">
        <v>0</v>
      </c>
      <c r="L943" s="51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101" customFormat="true" ht="21" hidden="false" customHeight="true" outlineLevel="0" collapsed="false">
      <c r="A944" s="79" t="n">
        <v>34</v>
      </c>
      <c r="B944" s="39" t="n">
        <v>0</v>
      </c>
      <c r="C944" s="40" t="n">
        <v>0</v>
      </c>
      <c r="D944" s="40" t="n">
        <v>0</v>
      </c>
      <c r="E944" s="41" t="n">
        <v>69</v>
      </c>
      <c r="F944" s="39" t="n">
        <v>1</v>
      </c>
      <c r="G944" s="40" t="n">
        <v>0</v>
      </c>
      <c r="H944" s="40" t="n">
        <v>1</v>
      </c>
      <c r="I944" s="80" t="s">
        <v>12</v>
      </c>
      <c r="J944" s="74" t="n">
        <v>77</v>
      </c>
      <c r="K944" s="74" t="n">
        <v>41</v>
      </c>
      <c r="L944" s="74" t="n">
        <v>36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19" customFormat="true" ht="24" hidden="false" customHeight="true" outlineLevel="0" collapsed="false">
      <c r="A945" s="86" t="s">
        <v>42</v>
      </c>
      <c r="B945" s="87" t="n">
        <v>7</v>
      </c>
      <c r="C945" s="88" t="n">
        <v>1</v>
      </c>
      <c r="D945" s="88" t="n">
        <v>6</v>
      </c>
      <c r="E945" s="89" t="s">
        <v>43</v>
      </c>
      <c r="F945" s="88" t="n">
        <v>41</v>
      </c>
      <c r="G945" s="88" t="n">
        <v>26</v>
      </c>
      <c r="H945" s="88" t="n">
        <v>15</v>
      </c>
      <c r="I945" s="90" t="s">
        <v>44</v>
      </c>
      <c r="J945" s="88" t="n">
        <v>29</v>
      </c>
      <c r="K945" s="88" t="n">
        <v>14</v>
      </c>
      <c r="L945" s="88" t="n">
        <v>15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95" t="s">
        <v>1</v>
      </c>
      <c r="H946" s="12"/>
      <c r="I946" s="11"/>
      <c r="J946" s="12"/>
      <c r="K946" s="120" t="s">
        <v>67</v>
      </c>
      <c r="L946" s="15"/>
      <c r="M946" s="101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</row>
    <row r="947" s="28" customFormat="true" ht="21" hidden="false" customHeight="true" outlineLevel="0" collapsed="false">
      <c r="A947" s="20" t="s">
        <v>8</v>
      </c>
      <c r="B947" s="21" t="s">
        <v>9</v>
      </c>
      <c r="C947" s="21" t="s">
        <v>10</v>
      </c>
      <c r="D947" s="22" t="s">
        <v>11</v>
      </c>
      <c r="E947" s="20" t="s">
        <v>8</v>
      </c>
      <c r="F947" s="21" t="s">
        <v>9</v>
      </c>
      <c r="G947" s="21" t="s">
        <v>10</v>
      </c>
      <c r="H947" s="22" t="s">
        <v>11</v>
      </c>
      <c r="I947" s="20" t="s">
        <v>8</v>
      </c>
      <c r="J947" s="21" t="s">
        <v>9</v>
      </c>
      <c r="K947" s="21" t="s">
        <v>10</v>
      </c>
      <c r="L947" s="23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</row>
    <row r="948" s="37" customFormat="true" ht="25.5" hidden="false" customHeight="true" outlineLevel="0" collapsed="false">
      <c r="A948" s="29" t="s">
        <v>13</v>
      </c>
      <c r="B948" s="30" t="n">
        <v>3</v>
      </c>
      <c r="C948" s="30" t="n">
        <v>2</v>
      </c>
      <c r="D948" s="30" t="n">
        <v>1</v>
      </c>
      <c r="E948" s="31" t="s">
        <v>14</v>
      </c>
      <c r="F948" s="30" t="n">
        <v>7</v>
      </c>
      <c r="G948" s="30" t="n">
        <v>4</v>
      </c>
      <c r="H948" s="30" t="n">
        <v>3</v>
      </c>
      <c r="I948" s="31" t="s">
        <v>15</v>
      </c>
      <c r="J948" s="30" t="n">
        <v>20</v>
      </c>
      <c r="K948" s="30" t="n">
        <v>10</v>
      </c>
      <c r="L948" s="30" t="n">
        <v>10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101" customFormat="true" ht="15.75" hidden="false" customHeight="true" outlineLevel="0" collapsed="false">
      <c r="A949" s="38" t="n">
        <v>0</v>
      </c>
      <c r="B949" s="39" t="n">
        <v>0</v>
      </c>
      <c r="C949" s="40" t="n">
        <v>0</v>
      </c>
      <c r="D949" s="40" t="n">
        <v>0</v>
      </c>
      <c r="E949" s="41" t="n">
        <v>35</v>
      </c>
      <c r="F949" s="39" t="n">
        <v>2</v>
      </c>
      <c r="G949" s="40" t="n">
        <v>1</v>
      </c>
      <c r="H949" s="40" t="n">
        <v>1</v>
      </c>
      <c r="I949" s="41" t="n">
        <v>70</v>
      </c>
      <c r="J949" s="39" t="n">
        <v>2</v>
      </c>
      <c r="K949" s="40" t="n">
        <v>1</v>
      </c>
      <c r="L949" s="40" t="n">
        <v>1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101" customFormat="true" ht="15.75" hidden="false" customHeight="true" outlineLevel="0" collapsed="false">
      <c r="A950" s="38" t="n">
        <v>1</v>
      </c>
      <c r="B950" s="39" t="n">
        <v>0</v>
      </c>
      <c r="C950" s="40" t="n">
        <v>0</v>
      </c>
      <c r="D950" s="40" t="n">
        <v>0</v>
      </c>
      <c r="E950" s="41" t="n">
        <v>36</v>
      </c>
      <c r="F950" s="39" t="n">
        <v>0</v>
      </c>
      <c r="G950" s="40" t="n">
        <v>0</v>
      </c>
      <c r="H950" s="40" t="n">
        <v>0</v>
      </c>
      <c r="I950" s="41" t="n">
        <v>71</v>
      </c>
      <c r="J950" s="39" t="n">
        <v>2</v>
      </c>
      <c r="K950" s="40" t="n">
        <v>2</v>
      </c>
      <c r="L950" s="40" t="n">
        <v>0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101" customFormat="true" ht="15.75" hidden="false" customHeight="true" outlineLevel="0" collapsed="false">
      <c r="A951" s="38" t="n">
        <v>2</v>
      </c>
      <c r="B951" s="39" t="n">
        <v>0</v>
      </c>
      <c r="C951" s="40" t="n">
        <v>0</v>
      </c>
      <c r="D951" s="40" t="n">
        <v>0</v>
      </c>
      <c r="E951" s="41" t="n">
        <v>37</v>
      </c>
      <c r="F951" s="39" t="n">
        <v>1</v>
      </c>
      <c r="G951" s="40" t="n">
        <v>1</v>
      </c>
      <c r="H951" s="40" t="n">
        <v>0</v>
      </c>
      <c r="I951" s="41" t="n">
        <v>72</v>
      </c>
      <c r="J951" s="39" t="n">
        <v>6</v>
      </c>
      <c r="K951" s="40" t="n">
        <v>1</v>
      </c>
      <c r="L951" s="40" t="n">
        <v>5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101" customFormat="true" ht="15.75" hidden="false" customHeight="true" outlineLevel="0" collapsed="false">
      <c r="A952" s="38" t="n">
        <v>3</v>
      </c>
      <c r="B952" s="39" t="n">
        <v>2</v>
      </c>
      <c r="C952" s="40" t="n">
        <v>2</v>
      </c>
      <c r="D952" s="40" t="n">
        <v>0</v>
      </c>
      <c r="E952" s="41" t="n">
        <v>38</v>
      </c>
      <c r="F952" s="39" t="n">
        <v>3</v>
      </c>
      <c r="G952" s="40" t="n">
        <v>1</v>
      </c>
      <c r="H952" s="40" t="n">
        <v>2</v>
      </c>
      <c r="I952" s="41" t="n">
        <v>73</v>
      </c>
      <c r="J952" s="39" t="n">
        <v>5</v>
      </c>
      <c r="K952" s="40" t="n">
        <v>3</v>
      </c>
      <c r="L952" s="40" t="n">
        <v>2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101" customFormat="true" ht="18" hidden="false" customHeight="true" outlineLevel="0" collapsed="false">
      <c r="A953" s="46" t="n">
        <v>4</v>
      </c>
      <c r="B953" s="47" t="n">
        <v>1</v>
      </c>
      <c r="C953" s="48" t="n">
        <v>0</v>
      </c>
      <c r="D953" s="48" t="n">
        <v>1</v>
      </c>
      <c r="E953" s="49" t="n">
        <v>39</v>
      </c>
      <c r="F953" s="50" t="n">
        <v>1</v>
      </c>
      <c r="G953" s="51" t="n">
        <v>1</v>
      </c>
      <c r="H953" s="51" t="n">
        <v>0</v>
      </c>
      <c r="I953" s="49" t="n">
        <v>74</v>
      </c>
      <c r="J953" s="50" t="n">
        <v>5</v>
      </c>
      <c r="K953" s="51" t="n">
        <v>3</v>
      </c>
      <c r="L953" s="51" t="n">
        <v>2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5.5" hidden="false" customHeight="true" outlineLevel="0" collapsed="false">
      <c r="A954" s="29" t="s">
        <v>17</v>
      </c>
      <c r="B954" s="30" t="n">
        <v>7</v>
      </c>
      <c r="C954" s="30" t="n">
        <v>5</v>
      </c>
      <c r="D954" s="30" t="n">
        <v>2</v>
      </c>
      <c r="E954" s="31" t="s">
        <v>18</v>
      </c>
      <c r="F954" s="30" t="n">
        <v>13</v>
      </c>
      <c r="G954" s="30" t="n">
        <v>5</v>
      </c>
      <c r="H954" s="30" t="n">
        <v>8</v>
      </c>
      <c r="I954" s="31" t="s">
        <v>19</v>
      </c>
      <c r="J954" s="30" t="n">
        <v>16</v>
      </c>
      <c r="K954" s="30" t="n">
        <v>7</v>
      </c>
      <c r="L954" s="30" t="n">
        <v>9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101" customFormat="true" ht="15.75" hidden="false" customHeight="true" outlineLevel="0" collapsed="false">
      <c r="A955" s="38" t="n">
        <v>5</v>
      </c>
      <c r="B955" s="39" t="n">
        <v>0</v>
      </c>
      <c r="C955" s="40" t="n">
        <v>0</v>
      </c>
      <c r="D955" s="40" t="n">
        <v>0</v>
      </c>
      <c r="E955" s="41" t="n">
        <v>40</v>
      </c>
      <c r="F955" s="39" t="n">
        <v>4</v>
      </c>
      <c r="G955" s="40" t="n">
        <v>2</v>
      </c>
      <c r="H955" s="40" t="n">
        <v>2</v>
      </c>
      <c r="I955" s="41" t="n">
        <v>75</v>
      </c>
      <c r="J955" s="39" t="n">
        <v>4</v>
      </c>
      <c r="K955" s="40" t="n">
        <v>3</v>
      </c>
      <c r="L955" s="40" t="n">
        <v>1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101" customFormat="true" ht="15.75" hidden="false" customHeight="true" outlineLevel="0" collapsed="false">
      <c r="A956" s="38" t="n">
        <v>6</v>
      </c>
      <c r="B956" s="39" t="n">
        <v>0</v>
      </c>
      <c r="C956" s="40" t="n">
        <v>0</v>
      </c>
      <c r="D956" s="40" t="n">
        <v>0</v>
      </c>
      <c r="E956" s="41" t="n">
        <v>41</v>
      </c>
      <c r="F956" s="39" t="n">
        <v>4</v>
      </c>
      <c r="G956" s="40" t="n">
        <v>1</v>
      </c>
      <c r="H956" s="40" t="n">
        <v>3</v>
      </c>
      <c r="I956" s="41" t="n">
        <v>76</v>
      </c>
      <c r="J956" s="39" t="n">
        <v>3</v>
      </c>
      <c r="K956" s="40" t="n">
        <v>2</v>
      </c>
      <c r="L956" s="40" t="n">
        <v>1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101" customFormat="true" ht="15.75" hidden="false" customHeight="true" outlineLevel="0" collapsed="false">
      <c r="A957" s="38" t="n">
        <v>7</v>
      </c>
      <c r="B957" s="39" t="n">
        <v>2</v>
      </c>
      <c r="C957" s="40" t="n">
        <v>2</v>
      </c>
      <c r="D957" s="40" t="n">
        <v>0</v>
      </c>
      <c r="E957" s="41" t="n">
        <v>42</v>
      </c>
      <c r="F957" s="39" t="n">
        <v>2</v>
      </c>
      <c r="G957" s="40" t="n">
        <v>0</v>
      </c>
      <c r="H957" s="40" t="n">
        <v>2</v>
      </c>
      <c r="I957" s="41" t="n">
        <v>77</v>
      </c>
      <c r="J957" s="39" t="n">
        <v>1</v>
      </c>
      <c r="K957" s="40" t="n">
        <v>0</v>
      </c>
      <c r="L957" s="40" t="n">
        <v>1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101" customFormat="true" ht="15.75" hidden="false" customHeight="true" outlineLevel="0" collapsed="false">
      <c r="A958" s="38" t="n">
        <v>8</v>
      </c>
      <c r="B958" s="39" t="n">
        <v>2</v>
      </c>
      <c r="C958" s="40" t="n">
        <v>1</v>
      </c>
      <c r="D958" s="40" t="n">
        <v>1</v>
      </c>
      <c r="E958" s="41" t="n">
        <v>43</v>
      </c>
      <c r="F958" s="39" t="n">
        <v>2</v>
      </c>
      <c r="G958" s="40" t="n">
        <v>2</v>
      </c>
      <c r="H958" s="40" t="n">
        <v>0</v>
      </c>
      <c r="I958" s="41" t="n">
        <v>78</v>
      </c>
      <c r="J958" s="39" t="n">
        <v>3</v>
      </c>
      <c r="K958" s="40" t="n">
        <v>0</v>
      </c>
      <c r="L958" s="40" t="n">
        <v>3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101" customFormat="true" ht="18" hidden="false" customHeight="true" outlineLevel="0" collapsed="false">
      <c r="A959" s="46" t="n">
        <v>9</v>
      </c>
      <c r="B959" s="50" t="n">
        <v>3</v>
      </c>
      <c r="C959" s="51" t="n">
        <v>2</v>
      </c>
      <c r="D959" s="51" t="n">
        <v>1</v>
      </c>
      <c r="E959" s="49" t="n">
        <v>44</v>
      </c>
      <c r="F959" s="50" t="n">
        <v>1</v>
      </c>
      <c r="G959" s="51" t="n">
        <v>0</v>
      </c>
      <c r="H959" s="51" t="n">
        <v>1</v>
      </c>
      <c r="I959" s="49" t="n">
        <v>79</v>
      </c>
      <c r="J959" s="50" t="n">
        <v>5</v>
      </c>
      <c r="K959" s="51" t="n">
        <v>2</v>
      </c>
      <c r="L959" s="51" t="n">
        <v>3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5.5" hidden="false" customHeight="true" outlineLevel="0" collapsed="false">
      <c r="A960" s="29" t="s">
        <v>27</v>
      </c>
      <c r="B960" s="30" t="n">
        <v>14</v>
      </c>
      <c r="C960" s="30" t="n">
        <v>4</v>
      </c>
      <c r="D960" s="30" t="n">
        <v>10</v>
      </c>
      <c r="E960" s="31" t="s">
        <v>28</v>
      </c>
      <c r="F960" s="30" t="n">
        <v>10</v>
      </c>
      <c r="G960" s="30" t="n">
        <v>5</v>
      </c>
      <c r="H960" s="30" t="n">
        <v>5</v>
      </c>
      <c r="I960" s="31" t="s">
        <v>29</v>
      </c>
      <c r="J960" s="30" t="n">
        <v>7</v>
      </c>
      <c r="K960" s="30" t="n">
        <v>5</v>
      </c>
      <c r="L960" s="30" t="n">
        <v>2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101" customFormat="true" ht="15.75" hidden="false" customHeight="true" outlineLevel="0" collapsed="false">
      <c r="A961" s="38" t="n">
        <v>10</v>
      </c>
      <c r="B961" s="39" t="n">
        <v>2</v>
      </c>
      <c r="C961" s="40" t="n">
        <v>0</v>
      </c>
      <c r="D961" s="40" t="n">
        <v>2</v>
      </c>
      <c r="E961" s="41" t="n">
        <v>45</v>
      </c>
      <c r="F961" s="39" t="n">
        <v>6</v>
      </c>
      <c r="G961" s="40" t="n">
        <v>4</v>
      </c>
      <c r="H961" s="40" t="n">
        <v>2</v>
      </c>
      <c r="I961" s="41" t="n">
        <v>80</v>
      </c>
      <c r="J961" s="39" t="n">
        <v>0</v>
      </c>
      <c r="K961" s="40" t="n">
        <v>0</v>
      </c>
      <c r="L961" s="40" t="n">
        <v>0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101" customFormat="true" ht="15.75" hidden="false" customHeight="true" outlineLevel="0" collapsed="false">
      <c r="A962" s="38" t="n">
        <v>11</v>
      </c>
      <c r="B962" s="39" t="n">
        <v>2</v>
      </c>
      <c r="C962" s="40" t="n">
        <v>2</v>
      </c>
      <c r="D962" s="40" t="n">
        <v>0</v>
      </c>
      <c r="E962" s="41" t="n">
        <v>46</v>
      </c>
      <c r="F962" s="39" t="n">
        <v>2</v>
      </c>
      <c r="G962" s="40" t="n">
        <v>0</v>
      </c>
      <c r="H962" s="40" t="n">
        <v>2</v>
      </c>
      <c r="I962" s="41" t="n">
        <v>81</v>
      </c>
      <c r="J962" s="39" t="n">
        <v>1</v>
      </c>
      <c r="K962" s="40" t="n">
        <v>1</v>
      </c>
      <c r="L962" s="40" t="n">
        <v>0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101" customFormat="true" ht="15.75" hidden="false" customHeight="true" outlineLevel="0" collapsed="false">
      <c r="A963" s="38" t="n">
        <v>12</v>
      </c>
      <c r="B963" s="39" t="n">
        <v>5</v>
      </c>
      <c r="C963" s="40" t="n">
        <v>0</v>
      </c>
      <c r="D963" s="40" t="n">
        <v>5</v>
      </c>
      <c r="E963" s="41" t="n">
        <v>47</v>
      </c>
      <c r="F963" s="39" t="n">
        <v>0</v>
      </c>
      <c r="G963" s="40" t="n">
        <v>0</v>
      </c>
      <c r="H963" s="40" t="n">
        <v>0</v>
      </c>
      <c r="I963" s="41" t="n">
        <v>82</v>
      </c>
      <c r="J963" s="39" t="n">
        <v>3</v>
      </c>
      <c r="K963" s="40" t="n">
        <v>2</v>
      </c>
      <c r="L963" s="40" t="n">
        <v>1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101" customFormat="true" ht="15.75" hidden="false" customHeight="true" outlineLevel="0" collapsed="false">
      <c r="A964" s="38" t="n">
        <v>13</v>
      </c>
      <c r="B964" s="39" t="n">
        <v>3</v>
      </c>
      <c r="C964" s="40" t="n">
        <v>2</v>
      </c>
      <c r="D964" s="40" t="n">
        <v>1</v>
      </c>
      <c r="E964" s="41" t="n">
        <v>48</v>
      </c>
      <c r="F964" s="39" t="n">
        <v>2</v>
      </c>
      <c r="G964" s="40" t="n">
        <v>1</v>
      </c>
      <c r="H964" s="40" t="n">
        <v>1</v>
      </c>
      <c r="I964" s="41" t="n">
        <v>83</v>
      </c>
      <c r="J964" s="39" t="n">
        <v>2</v>
      </c>
      <c r="K964" s="40" t="n">
        <v>2</v>
      </c>
      <c r="L964" s="40" t="n">
        <v>0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101" customFormat="true" ht="18" hidden="false" customHeight="true" outlineLevel="0" collapsed="false">
      <c r="A965" s="46" t="n">
        <v>14</v>
      </c>
      <c r="B965" s="50" t="n">
        <v>2</v>
      </c>
      <c r="C965" s="51" t="n">
        <v>0</v>
      </c>
      <c r="D965" s="51" t="n">
        <v>2</v>
      </c>
      <c r="E965" s="49" t="n">
        <v>49</v>
      </c>
      <c r="F965" s="50" t="n">
        <v>0</v>
      </c>
      <c r="G965" s="51" t="n">
        <v>0</v>
      </c>
      <c r="H965" s="51" t="n">
        <v>0</v>
      </c>
      <c r="I965" s="49" t="n">
        <v>84</v>
      </c>
      <c r="J965" s="50" t="n">
        <v>1</v>
      </c>
      <c r="K965" s="51" t="n">
        <v>0</v>
      </c>
      <c r="L965" s="51" t="n">
        <v>1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5.5" hidden="false" customHeight="true" outlineLevel="0" collapsed="false">
      <c r="A966" s="29" t="s">
        <v>30</v>
      </c>
      <c r="B966" s="30" t="n">
        <v>7</v>
      </c>
      <c r="C966" s="30" t="n">
        <v>5</v>
      </c>
      <c r="D966" s="30" t="n">
        <v>2</v>
      </c>
      <c r="E966" s="31" t="s">
        <v>31</v>
      </c>
      <c r="F966" s="30" t="n">
        <v>7</v>
      </c>
      <c r="G966" s="30" t="n">
        <v>5</v>
      </c>
      <c r="H966" s="30" t="n">
        <v>2</v>
      </c>
      <c r="I966" s="31" t="s">
        <v>32</v>
      </c>
      <c r="J966" s="30" t="n">
        <v>4</v>
      </c>
      <c r="K966" s="30" t="n">
        <v>2</v>
      </c>
      <c r="L966" s="30" t="n">
        <v>2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101" customFormat="true" ht="15.75" hidden="false" customHeight="true" outlineLevel="0" collapsed="false">
      <c r="A967" s="38" t="n">
        <v>15</v>
      </c>
      <c r="B967" s="39" t="n">
        <v>0</v>
      </c>
      <c r="C967" s="40" t="n">
        <v>0</v>
      </c>
      <c r="D967" s="40" t="n">
        <v>0</v>
      </c>
      <c r="E967" s="41" t="n">
        <v>50</v>
      </c>
      <c r="F967" s="39" t="n">
        <v>0</v>
      </c>
      <c r="G967" s="40" t="n">
        <v>0</v>
      </c>
      <c r="H967" s="40" t="n">
        <v>0</v>
      </c>
      <c r="I967" s="41" t="n">
        <v>85</v>
      </c>
      <c r="J967" s="39" t="n">
        <v>2</v>
      </c>
      <c r="K967" s="40" t="n">
        <v>1</v>
      </c>
      <c r="L967" s="40" t="n">
        <v>1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101" customFormat="true" ht="15.75" hidden="false" customHeight="true" outlineLevel="0" collapsed="false">
      <c r="A968" s="38" t="n">
        <v>16</v>
      </c>
      <c r="B968" s="39" t="n">
        <v>3</v>
      </c>
      <c r="C968" s="40" t="n">
        <v>3</v>
      </c>
      <c r="D968" s="40" t="n">
        <v>0</v>
      </c>
      <c r="E968" s="41" t="n">
        <v>51</v>
      </c>
      <c r="F968" s="39" t="n">
        <v>3</v>
      </c>
      <c r="G968" s="40" t="n">
        <v>1</v>
      </c>
      <c r="H968" s="40" t="n">
        <v>2</v>
      </c>
      <c r="I968" s="41" t="n">
        <v>86</v>
      </c>
      <c r="J968" s="39" t="n">
        <v>0</v>
      </c>
      <c r="K968" s="40" t="n">
        <v>0</v>
      </c>
      <c r="L968" s="40" t="n">
        <v>0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101" customFormat="true" ht="15.75" hidden="false" customHeight="true" outlineLevel="0" collapsed="false">
      <c r="A969" s="38" t="n">
        <v>17</v>
      </c>
      <c r="B969" s="39" t="n">
        <v>2</v>
      </c>
      <c r="C969" s="40" t="n">
        <v>1</v>
      </c>
      <c r="D969" s="40" t="n">
        <v>1</v>
      </c>
      <c r="E969" s="41" t="n">
        <v>52</v>
      </c>
      <c r="F969" s="39" t="n">
        <v>1</v>
      </c>
      <c r="G969" s="40" t="n">
        <v>1</v>
      </c>
      <c r="H969" s="40" t="n">
        <v>0</v>
      </c>
      <c r="I969" s="41" t="n">
        <v>87</v>
      </c>
      <c r="J969" s="39" t="n">
        <v>2</v>
      </c>
      <c r="K969" s="40" t="n">
        <v>1</v>
      </c>
      <c r="L969" s="40" t="n">
        <v>1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101" customFormat="true" ht="15.75" hidden="false" customHeight="true" outlineLevel="0" collapsed="false">
      <c r="A970" s="38" t="n">
        <v>18</v>
      </c>
      <c r="B970" s="39" t="n">
        <v>1</v>
      </c>
      <c r="C970" s="40" t="n">
        <v>0</v>
      </c>
      <c r="D970" s="40" t="n">
        <v>1</v>
      </c>
      <c r="E970" s="41" t="n">
        <v>53</v>
      </c>
      <c r="F970" s="39" t="n">
        <v>2</v>
      </c>
      <c r="G970" s="40" t="n">
        <v>2</v>
      </c>
      <c r="H970" s="40" t="n">
        <v>0</v>
      </c>
      <c r="I970" s="41" t="n">
        <v>88</v>
      </c>
      <c r="J970" s="39" t="n">
        <v>0</v>
      </c>
      <c r="K970" s="40" t="n">
        <v>0</v>
      </c>
      <c r="L970" s="40" t="n">
        <v>0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101" customFormat="true" ht="18" hidden="false" customHeight="true" outlineLevel="0" collapsed="false">
      <c r="A971" s="46" t="n">
        <v>19</v>
      </c>
      <c r="B971" s="50" t="n">
        <v>1</v>
      </c>
      <c r="C971" s="51" t="n">
        <v>1</v>
      </c>
      <c r="D971" s="51" t="n">
        <v>0</v>
      </c>
      <c r="E971" s="49" t="n">
        <v>54</v>
      </c>
      <c r="F971" s="50" t="n">
        <v>1</v>
      </c>
      <c r="G971" s="51" t="n">
        <v>1</v>
      </c>
      <c r="H971" s="51" t="n">
        <v>0</v>
      </c>
      <c r="I971" s="49" t="n">
        <v>89</v>
      </c>
      <c r="J971" s="50" t="n">
        <v>0</v>
      </c>
      <c r="K971" s="51" t="n">
        <v>0</v>
      </c>
      <c r="L971" s="51" t="n">
        <v>0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5.5" hidden="false" customHeight="true" outlineLevel="0" collapsed="false">
      <c r="A972" s="29" t="s">
        <v>33</v>
      </c>
      <c r="B972" s="30" t="n">
        <v>5</v>
      </c>
      <c r="C972" s="30" t="n">
        <v>4</v>
      </c>
      <c r="D972" s="30" t="n">
        <v>1</v>
      </c>
      <c r="E972" s="31" t="s">
        <v>34</v>
      </c>
      <c r="F972" s="30" t="n">
        <v>12</v>
      </c>
      <c r="G972" s="30" t="n">
        <v>6</v>
      </c>
      <c r="H972" s="30" t="n">
        <v>6</v>
      </c>
      <c r="I972" s="31" t="s">
        <v>35</v>
      </c>
      <c r="J972" s="30" t="n">
        <v>4</v>
      </c>
      <c r="K972" s="30" t="n">
        <v>0</v>
      </c>
      <c r="L972" s="30" t="n">
        <v>4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101" customFormat="true" ht="15.75" hidden="false" customHeight="true" outlineLevel="0" collapsed="false">
      <c r="A973" s="38" t="n">
        <v>20</v>
      </c>
      <c r="B973" s="39" t="n">
        <v>0</v>
      </c>
      <c r="C973" s="40" t="n">
        <v>0</v>
      </c>
      <c r="D973" s="40" t="n">
        <v>0</v>
      </c>
      <c r="E973" s="41" t="n">
        <v>55</v>
      </c>
      <c r="F973" s="39" t="n">
        <v>3</v>
      </c>
      <c r="G973" s="40" t="n">
        <v>1</v>
      </c>
      <c r="H973" s="40" t="n">
        <v>2</v>
      </c>
      <c r="I973" s="41" t="n">
        <v>90</v>
      </c>
      <c r="J973" s="39" t="n">
        <v>2</v>
      </c>
      <c r="K973" s="40" t="n">
        <v>0</v>
      </c>
      <c r="L973" s="40" t="n">
        <v>2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101" customFormat="true" ht="15.75" hidden="false" customHeight="true" outlineLevel="0" collapsed="false">
      <c r="A974" s="38" t="n">
        <v>21</v>
      </c>
      <c r="B974" s="39" t="n">
        <v>2</v>
      </c>
      <c r="C974" s="40" t="n">
        <v>2</v>
      </c>
      <c r="D974" s="40" t="n">
        <v>0</v>
      </c>
      <c r="E974" s="41" t="n">
        <v>56</v>
      </c>
      <c r="F974" s="39" t="n">
        <v>2</v>
      </c>
      <c r="G974" s="40" t="n">
        <v>1</v>
      </c>
      <c r="H974" s="40" t="n">
        <v>1</v>
      </c>
      <c r="I974" s="41" t="n">
        <v>91</v>
      </c>
      <c r="J974" s="39" t="n">
        <v>1</v>
      </c>
      <c r="K974" s="40" t="n">
        <v>0</v>
      </c>
      <c r="L974" s="40" t="n">
        <v>1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101" customFormat="true" ht="15.75" hidden="false" customHeight="true" outlineLevel="0" collapsed="false">
      <c r="A975" s="38" t="n">
        <v>22</v>
      </c>
      <c r="B975" s="39" t="n">
        <v>0</v>
      </c>
      <c r="C975" s="40" t="n">
        <v>0</v>
      </c>
      <c r="D975" s="40" t="n">
        <v>0</v>
      </c>
      <c r="E975" s="41" t="n">
        <v>57</v>
      </c>
      <c r="F975" s="39" t="n">
        <v>3</v>
      </c>
      <c r="G975" s="40" t="n">
        <v>2</v>
      </c>
      <c r="H975" s="40" t="n">
        <v>1</v>
      </c>
      <c r="I975" s="41" t="n">
        <v>92</v>
      </c>
      <c r="J975" s="39" t="n">
        <v>0</v>
      </c>
      <c r="K975" s="40" t="n">
        <v>0</v>
      </c>
      <c r="L975" s="40" t="n">
        <v>0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101" customFormat="true" ht="15.75" hidden="false" customHeight="true" outlineLevel="0" collapsed="false">
      <c r="A976" s="38" t="n">
        <v>23</v>
      </c>
      <c r="B976" s="39" t="n">
        <v>2</v>
      </c>
      <c r="C976" s="40" t="n">
        <v>2</v>
      </c>
      <c r="D976" s="40" t="n">
        <v>0</v>
      </c>
      <c r="E976" s="41" t="n">
        <v>58</v>
      </c>
      <c r="F976" s="39" t="n">
        <v>1</v>
      </c>
      <c r="G976" s="40" t="n">
        <v>1</v>
      </c>
      <c r="H976" s="40" t="n">
        <v>0</v>
      </c>
      <c r="I976" s="41" t="n">
        <v>93</v>
      </c>
      <c r="J976" s="39" t="n">
        <v>1</v>
      </c>
      <c r="K976" s="40" t="n">
        <v>0</v>
      </c>
      <c r="L976" s="40" t="n">
        <v>1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101" customFormat="true" ht="18" hidden="false" customHeight="true" outlineLevel="0" collapsed="false">
      <c r="A977" s="46" t="n">
        <v>24</v>
      </c>
      <c r="B977" s="50" t="n">
        <v>1</v>
      </c>
      <c r="C977" s="51" t="n">
        <v>0</v>
      </c>
      <c r="D977" s="51" t="n">
        <v>1</v>
      </c>
      <c r="E977" s="49" t="n">
        <v>59</v>
      </c>
      <c r="F977" s="50" t="n">
        <v>3</v>
      </c>
      <c r="G977" s="51" t="n">
        <v>1</v>
      </c>
      <c r="H977" s="51" t="n">
        <v>2</v>
      </c>
      <c r="I977" s="49" t="n">
        <v>94</v>
      </c>
      <c r="J977" s="50" t="n">
        <v>0</v>
      </c>
      <c r="K977" s="51" t="n">
        <v>0</v>
      </c>
      <c r="L977" s="51" t="n">
        <v>0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5.5" hidden="false" customHeight="true" outlineLevel="0" collapsed="false">
      <c r="A978" s="29" t="s">
        <v>36</v>
      </c>
      <c r="B978" s="30" t="n">
        <v>5</v>
      </c>
      <c r="C978" s="30" t="n">
        <v>1</v>
      </c>
      <c r="D978" s="30" t="n">
        <v>4</v>
      </c>
      <c r="E978" s="31" t="s">
        <v>37</v>
      </c>
      <c r="F978" s="30" t="n">
        <v>16</v>
      </c>
      <c r="G978" s="30" t="n">
        <v>8</v>
      </c>
      <c r="H978" s="30" t="n">
        <v>8</v>
      </c>
      <c r="I978" s="69" t="s">
        <v>38</v>
      </c>
      <c r="J978" s="30" t="n">
        <v>2</v>
      </c>
      <c r="K978" s="30" t="n">
        <v>0</v>
      </c>
      <c r="L978" s="30" t="n">
        <v>2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101" customFormat="true" ht="15.75" hidden="false" customHeight="true" outlineLevel="0" collapsed="false">
      <c r="A979" s="38" t="n">
        <v>25</v>
      </c>
      <c r="B979" s="39" t="n">
        <v>1</v>
      </c>
      <c r="C979" s="40" t="n">
        <v>1</v>
      </c>
      <c r="D979" s="40" t="n">
        <v>0</v>
      </c>
      <c r="E979" s="41" t="n">
        <v>60</v>
      </c>
      <c r="F979" s="39" t="n">
        <v>3</v>
      </c>
      <c r="G979" s="40" t="n">
        <v>0</v>
      </c>
      <c r="H979" s="40" t="n">
        <v>3</v>
      </c>
      <c r="I979" s="41" t="n">
        <v>95</v>
      </c>
      <c r="J979" s="39" t="n">
        <v>2</v>
      </c>
      <c r="K979" s="40" t="n">
        <v>0</v>
      </c>
      <c r="L979" s="40" t="n">
        <v>2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101" customFormat="true" ht="15.75" hidden="false" customHeight="true" outlineLevel="0" collapsed="false">
      <c r="A980" s="38" t="n">
        <v>26</v>
      </c>
      <c r="B980" s="39" t="n">
        <v>1</v>
      </c>
      <c r="C980" s="40" t="n">
        <v>0</v>
      </c>
      <c r="D980" s="40" t="n">
        <v>1</v>
      </c>
      <c r="E980" s="41" t="n">
        <v>61</v>
      </c>
      <c r="F980" s="39" t="n">
        <v>4</v>
      </c>
      <c r="G980" s="40" t="n">
        <v>3</v>
      </c>
      <c r="H980" s="40" t="n">
        <v>1</v>
      </c>
      <c r="I980" s="41" t="n">
        <v>96</v>
      </c>
      <c r="J980" s="39" t="n">
        <v>0</v>
      </c>
      <c r="K980" s="40" t="n">
        <v>0</v>
      </c>
      <c r="L980" s="40" t="n">
        <v>0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101" customFormat="true" ht="15.75" hidden="false" customHeight="true" outlineLevel="0" collapsed="false">
      <c r="A981" s="38" t="n">
        <v>27</v>
      </c>
      <c r="B981" s="39" t="n">
        <v>1</v>
      </c>
      <c r="C981" s="40" t="n">
        <v>0</v>
      </c>
      <c r="D981" s="40" t="n">
        <v>1</v>
      </c>
      <c r="E981" s="41" t="n">
        <v>62</v>
      </c>
      <c r="F981" s="39" t="n">
        <v>3</v>
      </c>
      <c r="G981" s="40" t="n">
        <v>1</v>
      </c>
      <c r="H981" s="40" t="n">
        <v>2</v>
      </c>
      <c r="I981" s="41" t="n">
        <v>97</v>
      </c>
      <c r="J981" s="39" t="n">
        <v>0</v>
      </c>
      <c r="K981" s="40" t="n">
        <v>0</v>
      </c>
      <c r="L981" s="40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101" customFormat="true" ht="15.75" hidden="false" customHeight="true" outlineLevel="0" collapsed="false">
      <c r="A982" s="38" t="n">
        <v>28</v>
      </c>
      <c r="B982" s="39" t="n">
        <v>1</v>
      </c>
      <c r="C982" s="40" t="n">
        <v>0</v>
      </c>
      <c r="D982" s="40" t="n">
        <v>1</v>
      </c>
      <c r="E982" s="41" t="n">
        <v>63</v>
      </c>
      <c r="F982" s="39" t="n">
        <v>2</v>
      </c>
      <c r="G982" s="40" t="n">
        <v>2</v>
      </c>
      <c r="H982" s="40" t="n">
        <v>0</v>
      </c>
      <c r="I982" s="41" t="n">
        <v>98</v>
      </c>
      <c r="J982" s="39" t="n">
        <v>0</v>
      </c>
      <c r="K982" s="40" t="n">
        <v>0</v>
      </c>
      <c r="L982" s="40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101" customFormat="true" ht="18" hidden="false" customHeight="true" outlineLevel="0" collapsed="false">
      <c r="A983" s="46" t="n">
        <v>29</v>
      </c>
      <c r="B983" s="50" t="n">
        <v>1</v>
      </c>
      <c r="C983" s="51" t="n">
        <v>0</v>
      </c>
      <c r="D983" s="51" t="n">
        <v>1</v>
      </c>
      <c r="E983" s="49" t="n">
        <v>64</v>
      </c>
      <c r="F983" s="50" t="n">
        <v>4</v>
      </c>
      <c r="G983" s="51" t="n">
        <v>2</v>
      </c>
      <c r="H983" s="51" t="n">
        <v>2</v>
      </c>
      <c r="I983" s="41" t="n">
        <v>99</v>
      </c>
      <c r="J983" s="39" t="n">
        <v>0</v>
      </c>
      <c r="K983" s="40" t="n">
        <v>0</v>
      </c>
      <c r="L983" s="40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5.5" hidden="false" customHeight="true" outlineLevel="0" collapsed="false">
      <c r="A984" s="29" t="s">
        <v>39</v>
      </c>
      <c r="B984" s="30" t="n">
        <v>1</v>
      </c>
      <c r="C984" s="30" t="n">
        <v>1</v>
      </c>
      <c r="D984" s="30" t="n">
        <v>0</v>
      </c>
      <c r="E984" s="31" t="s">
        <v>40</v>
      </c>
      <c r="F984" s="30" t="n">
        <v>14</v>
      </c>
      <c r="G984" s="30" t="n">
        <v>5</v>
      </c>
      <c r="H984" s="30" t="n">
        <v>9</v>
      </c>
      <c r="I984" s="73" t="n">
        <v>100</v>
      </c>
      <c r="J984" s="74" t="n">
        <v>0</v>
      </c>
      <c r="K984" s="75" t="n">
        <v>0</v>
      </c>
      <c r="L984" s="75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101" customFormat="true" ht="15.75" hidden="false" customHeight="true" outlineLevel="0" collapsed="false">
      <c r="A985" s="38" t="n">
        <v>30</v>
      </c>
      <c r="B985" s="39" t="n">
        <v>1</v>
      </c>
      <c r="C985" s="40" t="n">
        <v>1</v>
      </c>
      <c r="D985" s="40" t="n">
        <v>0</v>
      </c>
      <c r="E985" s="41" t="n">
        <v>65</v>
      </c>
      <c r="F985" s="39" t="n">
        <v>2</v>
      </c>
      <c r="G985" s="40" t="n">
        <v>0</v>
      </c>
      <c r="H985" s="40" t="n">
        <v>2</v>
      </c>
      <c r="I985" s="41" t="n">
        <v>101</v>
      </c>
      <c r="J985" s="39" t="n">
        <v>0</v>
      </c>
      <c r="K985" s="40" t="n">
        <v>0</v>
      </c>
      <c r="L985" s="40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101" customFormat="true" ht="15.75" hidden="false" customHeight="true" outlineLevel="0" collapsed="false">
      <c r="A986" s="38" t="n">
        <v>31</v>
      </c>
      <c r="B986" s="39" t="n">
        <v>0</v>
      </c>
      <c r="C986" s="40" t="n">
        <v>0</v>
      </c>
      <c r="D986" s="40" t="n">
        <v>0</v>
      </c>
      <c r="E986" s="41" t="n">
        <v>66</v>
      </c>
      <c r="F986" s="39" t="n">
        <v>6</v>
      </c>
      <c r="G986" s="40" t="n">
        <v>3</v>
      </c>
      <c r="H986" s="40" t="n">
        <v>3</v>
      </c>
      <c r="I986" s="41" t="n">
        <v>102</v>
      </c>
      <c r="J986" s="39" t="n">
        <v>0</v>
      </c>
      <c r="K986" s="40" t="n">
        <v>0</v>
      </c>
      <c r="L986" s="40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101" customFormat="true" ht="15.75" hidden="false" customHeight="true" outlineLevel="0" collapsed="false">
      <c r="A987" s="38" t="n">
        <v>32</v>
      </c>
      <c r="B987" s="39" t="n">
        <v>0</v>
      </c>
      <c r="C987" s="40" t="n">
        <v>0</v>
      </c>
      <c r="D987" s="40" t="n">
        <v>0</v>
      </c>
      <c r="E987" s="41" t="n">
        <v>67</v>
      </c>
      <c r="F987" s="39" t="n">
        <v>3</v>
      </c>
      <c r="G987" s="40" t="n">
        <v>1</v>
      </c>
      <c r="H987" s="40" t="n">
        <v>2</v>
      </c>
      <c r="I987" s="41" t="n">
        <v>103</v>
      </c>
      <c r="J987" s="39" t="n">
        <v>0</v>
      </c>
      <c r="K987" s="40" t="n">
        <v>0</v>
      </c>
      <c r="L987" s="40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101" customFormat="true" ht="15.75" hidden="false" customHeight="true" outlineLevel="0" collapsed="false">
      <c r="A988" s="38" t="n">
        <v>33</v>
      </c>
      <c r="B988" s="39" t="n">
        <v>0</v>
      </c>
      <c r="C988" s="40" t="n">
        <v>0</v>
      </c>
      <c r="D988" s="40" t="n">
        <v>0</v>
      </c>
      <c r="E988" s="41" t="n">
        <v>68</v>
      </c>
      <c r="F988" s="39" t="n">
        <v>2</v>
      </c>
      <c r="G988" s="40" t="n">
        <v>1</v>
      </c>
      <c r="H988" s="40" t="n">
        <v>1</v>
      </c>
      <c r="I988" s="77" t="s">
        <v>41</v>
      </c>
      <c r="J988" s="50" t="n">
        <v>0</v>
      </c>
      <c r="K988" s="51" t="n">
        <v>0</v>
      </c>
      <c r="L988" s="51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101" customFormat="true" ht="21" hidden="false" customHeight="true" outlineLevel="0" collapsed="false">
      <c r="A989" s="79" t="n">
        <v>34</v>
      </c>
      <c r="B989" s="39" t="n">
        <v>0</v>
      </c>
      <c r="C989" s="40" t="n">
        <v>0</v>
      </c>
      <c r="D989" s="40" t="n">
        <v>0</v>
      </c>
      <c r="E989" s="41" t="n">
        <v>69</v>
      </c>
      <c r="F989" s="39" t="n">
        <v>1</v>
      </c>
      <c r="G989" s="40" t="n">
        <v>0</v>
      </c>
      <c r="H989" s="40" t="n">
        <v>1</v>
      </c>
      <c r="I989" s="80" t="s">
        <v>12</v>
      </c>
      <c r="J989" s="74" t="n">
        <v>174</v>
      </c>
      <c r="K989" s="74" t="n">
        <v>84</v>
      </c>
      <c r="L989" s="74" t="n">
        <v>90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19" customFormat="true" ht="24" hidden="false" customHeight="true" outlineLevel="0" collapsed="false">
      <c r="A990" s="86" t="s">
        <v>42</v>
      </c>
      <c r="B990" s="87" t="n">
        <v>24</v>
      </c>
      <c r="C990" s="88" t="n">
        <v>11</v>
      </c>
      <c r="D990" s="88" t="n">
        <v>13</v>
      </c>
      <c r="E990" s="89" t="s">
        <v>43</v>
      </c>
      <c r="F990" s="88" t="n">
        <v>83</v>
      </c>
      <c r="G990" s="88" t="n">
        <v>44</v>
      </c>
      <c r="H990" s="88" t="n">
        <v>39</v>
      </c>
      <c r="I990" s="90" t="s">
        <v>44</v>
      </c>
      <c r="J990" s="88" t="n">
        <v>67</v>
      </c>
      <c r="K990" s="88" t="n">
        <v>29</v>
      </c>
      <c r="L990" s="88" t="n">
        <v>38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95" t="s">
        <v>1</v>
      </c>
      <c r="H991" s="12"/>
      <c r="I991" s="11"/>
      <c r="J991" s="12"/>
      <c r="K991" s="120" t="s">
        <v>68</v>
      </c>
      <c r="L991" s="15"/>
      <c r="M991" s="101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</row>
    <row r="992" s="28" customFormat="true" ht="21" hidden="false" customHeight="true" outlineLevel="0" collapsed="false">
      <c r="A992" s="20" t="s">
        <v>8</v>
      </c>
      <c r="B992" s="21" t="s">
        <v>9</v>
      </c>
      <c r="C992" s="21" t="s">
        <v>10</v>
      </c>
      <c r="D992" s="22" t="s">
        <v>11</v>
      </c>
      <c r="E992" s="20" t="s">
        <v>8</v>
      </c>
      <c r="F992" s="21" t="s">
        <v>9</v>
      </c>
      <c r="G992" s="21" t="s">
        <v>10</v>
      </c>
      <c r="H992" s="22" t="s">
        <v>11</v>
      </c>
      <c r="I992" s="20" t="s">
        <v>8</v>
      </c>
      <c r="J992" s="21" t="s">
        <v>9</v>
      </c>
      <c r="K992" s="21" t="s">
        <v>10</v>
      </c>
      <c r="L992" s="23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</row>
    <row r="993" s="37" customFormat="true" ht="25.5" hidden="false" customHeight="true" outlineLevel="0" collapsed="false">
      <c r="A993" s="29" t="s">
        <v>13</v>
      </c>
      <c r="B993" s="30" t="n">
        <v>5</v>
      </c>
      <c r="C993" s="30" t="n">
        <v>2</v>
      </c>
      <c r="D993" s="30" t="n">
        <v>3</v>
      </c>
      <c r="E993" s="31" t="s">
        <v>14</v>
      </c>
      <c r="F993" s="30" t="n">
        <v>15</v>
      </c>
      <c r="G993" s="30" t="n">
        <v>5</v>
      </c>
      <c r="H993" s="30" t="n">
        <v>10</v>
      </c>
      <c r="I993" s="31" t="s">
        <v>15</v>
      </c>
      <c r="J993" s="30" t="n">
        <v>41</v>
      </c>
      <c r="K993" s="30" t="n">
        <v>18</v>
      </c>
      <c r="L993" s="30" t="n">
        <v>23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101" customFormat="true" ht="15.75" hidden="false" customHeight="true" outlineLevel="0" collapsed="false">
      <c r="A994" s="38" t="n">
        <v>0</v>
      </c>
      <c r="B994" s="39" t="n">
        <v>1</v>
      </c>
      <c r="C994" s="40" t="n">
        <v>0</v>
      </c>
      <c r="D994" s="40" t="n">
        <v>1</v>
      </c>
      <c r="E994" s="41" t="n">
        <v>35</v>
      </c>
      <c r="F994" s="39" t="n">
        <v>1</v>
      </c>
      <c r="G994" s="40" t="n">
        <v>0</v>
      </c>
      <c r="H994" s="40" t="n">
        <v>1</v>
      </c>
      <c r="I994" s="41" t="n">
        <v>70</v>
      </c>
      <c r="J994" s="39" t="n">
        <v>10</v>
      </c>
      <c r="K994" s="40" t="n">
        <v>4</v>
      </c>
      <c r="L994" s="40" t="n">
        <v>6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101" customFormat="true" ht="15.75" hidden="false" customHeight="true" outlineLevel="0" collapsed="false">
      <c r="A995" s="38" t="n">
        <v>1</v>
      </c>
      <c r="B995" s="39" t="n">
        <v>0</v>
      </c>
      <c r="C995" s="40" t="n">
        <v>0</v>
      </c>
      <c r="D995" s="40" t="n">
        <v>0</v>
      </c>
      <c r="E995" s="41" t="n">
        <v>36</v>
      </c>
      <c r="F995" s="39" t="n">
        <v>1</v>
      </c>
      <c r="G995" s="40" t="n">
        <v>1</v>
      </c>
      <c r="H995" s="40" t="n">
        <v>0</v>
      </c>
      <c r="I995" s="41" t="n">
        <v>71</v>
      </c>
      <c r="J995" s="39" t="n">
        <v>5</v>
      </c>
      <c r="K995" s="40" t="n">
        <v>1</v>
      </c>
      <c r="L995" s="40" t="n">
        <v>4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101" customFormat="true" ht="15.75" hidden="false" customHeight="true" outlineLevel="0" collapsed="false">
      <c r="A996" s="38" t="n">
        <v>2</v>
      </c>
      <c r="B996" s="39" t="n">
        <v>0</v>
      </c>
      <c r="C996" s="40" t="n">
        <v>0</v>
      </c>
      <c r="D996" s="40" t="n">
        <v>0</v>
      </c>
      <c r="E996" s="41" t="n">
        <v>37</v>
      </c>
      <c r="F996" s="39" t="n">
        <v>5</v>
      </c>
      <c r="G996" s="40" t="n">
        <v>1</v>
      </c>
      <c r="H996" s="40" t="n">
        <v>4</v>
      </c>
      <c r="I996" s="41" t="n">
        <v>72</v>
      </c>
      <c r="J996" s="39" t="n">
        <v>9</v>
      </c>
      <c r="K996" s="40" t="n">
        <v>5</v>
      </c>
      <c r="L996" s="40" t="n">
        <v>4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101" customFormat="true" ht="15.75" hidden="false" customHeight="true" outlineLevel="0" collapsed="false">
      <c r="A997" s="38" t="n">
        <v>3</v>
      </c>
      <c r="B997" s="39" t="n">
        <v>4</v>
      </c>
      <c r="C997" s="40" t="n">
        <v>2</v>
      </c>
      <c r="D997" s="40" t="n">
        <v>2</v>
      </c>
      <c r="E997" s="41" t="n">
        <v>38</v>
      </c>
      <c r="F997" s="39" t="n">
        <v>8</v>
      </c>
      <c r="G997" s="40" t="n">
        <v>3</v>
      </c>
      <c r="H997" s="40" t="n">
        <v>5</v>
      </c>
      <c r="I997" s="41" t="n">
        <v>73</v>
      </c>
      <c r="J997" s="39" t="n">
        <v>9</v>
      </c>
      <c r="K997" s="40" t="n">
        <v>2</v>
      </c>
      <c r="L997" s="40" t="n">
        <v>7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101" customFormat="true" ht="18" hidden="false" customHeight="true" outlineLevel="0" collapsed="false">
      <c r="A998" s="46" t="n">
        <v>4</v>
      </c>
      <c r="B998" s="47" t="n">
        <v>0</v>
      </c>
      <c r="C998" s="48" t="n">
        <v>0</v>
      </c>
      <c r="D998" s="48" t="n">
        <v>0</v>
      </c>
      <c r="E998" s="49" t="n">
        <v>39</v>
      </c>
      <c r="F998" s="50" t="n">
        <v>0</v>
      </c>
      <c r="G998" s="51" t="n">
        <v>0</v>
      </c>
      <c r="H998" s="51" t="n">
        <v>0</v>
      </c>
      <c r="I998" s="49" t="n">
        <v>74</v>
      </c>
      <c r="J998" s="50" t="n">
        <v>8</v>
      </c>
      <c r="K998" s="51" t="n">
        <v>6</v>
      </c>
      <c r="L998" s="51" t="n">
        <v>2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5.5" hidden="false" customHeight="true" outlineLevel="0" collapsed="false">
      <c r="A999" s="29" t="s">
        <v>17</v>
      </c>
      <c r="B999" s="30" t="n">
        <v>4</v>
      </c>
      <c r="C999" s="30" t="n">
        <v>2</v>
      </c>
      <c r="D999" s="30" t="n">
        <v>2</v>
      </c>
      <c r="E999" s="31" t="s">
        <v>18</v>
      </c>
      <c r="F999" s="30" t="n">
        <v>9</v>
      </c>
      <c r="G999" s="30" t="n">
        <v>4</v>
      </c>
      <c r="H999" s="30" t="n">
        <v>5</v>
      </c>
      <c r="I999" s="31" t="s">
        <v>19</v>
      </c>
      <c r="J999" s="30" t="n">
        <v>53</v>
      </c>
      <c r="K999" s="30" t="n">
        <v>23</v>
      </c>
      <c r="L999" s="30" t="n">
        <v>30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101" customFormat="true" ht="15.75" hidden="false" customHeight="true" outlineLevel="0" collapsed="false">
      <c r="A1000" s="38" t="n">
        <v>5</v>
      </c>
      <c r="B1000" s="39" t="n">
        <v>0</v>
      </c>
      <c r="C1000" s="40" t="n">
        <v>0</v>
      </c>
      <c r="D1000" s="40" t="n">
        <v>0</v>
      </c>
      <c r="E1000" s="41" t="n">
        <v>40</v>
      </c>
      <c r="F1000" s="39" t="n">
        <v>1</v>
      </c>
      <c r="G1000" s="40" t="n">
        <v>0</v>
      </c>
      <c r="H1000" s="40" t="n">
        <v>1</v>
      </c>
      <c r="I1000" s="41" t="n">
        <v>75</v>
      </c>
      <c r="J1000" s="39" t="n">
        <v>13</v>
      </c>
      <c r="K1000" s="40" t="n">
        <v>7</v>
      </c>
      <c r="L1000" s="40" t="n">
        <v>6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101" customFormat="true" ht="15.75" hidden="false" customHeight="true" outlineLevel="0" collapsed="false">
      <c r="A1001" s="38" t="n">
        <v>6</v>
      </c>
      <c r="B1001" s="39" t="n">
        <v>1</v>
      </c>
      <c r="C1001" s="40" t="n">
        <v>1</v>
      </c>
      <c r="D1001" s="40" t="n">
        <v>0</v>
      </c>
      <c r="E1001" s="41" t="n">
        <v>41</v>
      </c>
      <c r="F1001" s="39" t="n">
        <v>2</v>
      </c>
      <c r="G1001" s="40" t="n">
        <v>2</v>
      </c>
      <c r="H1001" s="40" t="n">
        <v>0</v>
      </c>
      <c r="I1001" s="41" t="n">
        <v>76</v>
      </c>
      <c r="J1001" s="39" t="n">
        <v>6</v>
      </c>
      <c r="K1001" s="40" t="n">
        <v>1</v>
      </c>
      <c r="L1001" s="40" t="n">
        <v>5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101" customFormat="true" ht="15.75" hidden="false" customHeight="true" outlineLevel="0" collapsed="false">
      <c r="A1002" s="38" t="n">
        <v>7</v>
      </c>
      <c r="B1002" s="39" t="n">
        <v>2</v>
      </c>
      <c r="C1002" s="40" t="n">
        <v>1</v>
      </c>
      <c r="D1002" s="40" t="n">
        <v>1</v>
      </c>
      <c r="E1002" s="41" t="n">
        <v>42</v>
      </c>
      <c r="F1002" s="39" t="n">
        <v>2</v>
      </c>
      <c r="G1002" s="40" t="n">
        <v>2</v>
      </c>
      <c r="H1002" s="40" t="n">
        <v>0</v>
      </c>
      <c r="I1002" s="41" t="n">
        <v>77</v>
      </c>
      <c r="J1002" s="39" t="n">
        <v>13</v>
      </c>
      <c r="K1002" s="40" t="n">
        <v>8</v>
      </c>
      <c r="L1002" s="40" t="n">
        <v>5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101" customFormat="true" ht="15.75" hidden="false" customHeight="true" outlineLevel="0" collapsed="false">
      <c r="A1003" s="38" t="n">
        <v>8</v>
      </c>
      <c r="B1003" s="39" t="n">
        <v>0</v>
      </c>
      <c r="C1003" s="40" t="n">
        <v>0</v>
      </c>
      <c r="D1003" s="40" t="n">
        <v>0</v>
      </c>
      <c r="E1003" s="41" t="n">
        <v>43</v>
      </c>
      <c r="F1003" s="39" t="n">
        <v>2</v>
      </c>
      <c r="G1003" s="40" t="n">
        <v>0</v>
      </c>
      <c r="H1003" s="40" t="n">
        <v>2</v>
      </c>
      <c r="I1003" s="41" t="n">
        <v>78</v>
      </c>
      <c r="J1003" s="39" t="n">
        <v>13</v>
      </c>
      <c r="K1003" s="40" t="n">
        <v>3</v>
      </c>
      <c r="L1003" s="40" t="n">
        <v>10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101" customFormat="true" ht="18" hidden="false" customHeight="true" outlineLevel="0" collapsed="false">
      <c r="A1004" s="46" t="n">
        <v>9</v>
      </c>
      <c r="B1004" s="50" t="n">
        <v>1</v>
      </c>
      <c r="C1004" s="51" t="n">
        <v>0</v>
      </c>
      <c r="D1004" s="51" t="n">
        <v>1</v>
      </c>
      <c r="E1004" s="49" t="n">
        <v>44</v>
      </c>
      <c r="F1004" s="50" t="n">
        <v>2</v>
      </c>
      <c r="G1004" s="51" t="n">
        <v>0</v>
      </c>
      <c r="H1004" s="51" t="n">
        <v>2</v>
      </c>
      <c r="I1004" s="49" t="n">
        <v>79</v>
      </c>
      <c r="J1004" s="50" t="n">
        <v>8</v>
      </c>
      <c r="K1004" s="51" t="n">
        <v>4</v>
      </c>
      <c r="L1004" s="51" t="n">
        <v>4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5.5" hidden="false" customHeight="true" outlineLevel="0" collapsed="false">
      <c r="A1005" s="29" t="s">
        <v>27</v>
      </c>
      <c r="B1005" s="30" t="n">
        <v>9</v>
      </c>
      <c r="C1005" s="30" t="n">
        <v>5</v>
      </c>
      <c r="D1005" s="30" t="n">
        <v>4</v>
      </c>
      <c r="E1005" s="31" t="s">
        <v>28</v>
      </c>
      <c r="F1005" s="30" t="n">
        <v>23</v>
      </c>
      <c r="G1005" s="30" t="n">
        <v>11</v>
      </c>
      <c r="H1005" s="30" t="n">
        <v>12</v>
      </c>
      <c r="I1005" s="31" t="s">
        <v>29</v>
      </c>
      <c r="J1005" s="30" t="n">
        <v>52</v>
      </c>
      <c r="K1005" s="30" t="n">
        <v>21</v>
      </c>
      <c r="L1005" s="30" t="n">
        <v>31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101" customFormat="true" ht="15.75" hidden="false" customHeight="true" outlineLevel="0" collapsed="false">
      <c r="A1006" s="38" t="n">
        <v>10</v>
      </c>
      <c r="B1006" s="39" t="n">
        <v>1</v>
      </c>
      <c r="C1006" s="40" t="n">
        <v>0</v>
      </c>
      <c r="D1006" s="40" t="n">
        <v>1</v>
      </c>
      <c r="E1006" s="41" t="n">
        <v>45</v>
      </c>
      <c r="F1006" s="39" t="n">
        <v>3</v>
      </c>
      <c r="G1006" s="40" t="n">
        <v>1</v>
      </c>
      <c r="H1006" s="40" t="n">
        <v>2</v>
      </c>
      <c r="I1006" s="41" t="n">
        <v>80</v>
      </c>
      <c r="J1006" s="39" t="n">
        <v>13</v>
      </c>
      <c r="K1006" s="40" t="n">
        <v>5</v>
      </c>
      <c r="L1006" s="40" t="n">
        <v>8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101" customFormat="true" ht="15.75" hidden="false" customHeight="true" outlineLevel="0" collapsed="false">
      <c r="A1007" s="38" t="n">
        <v>11</v>
      </c>
      <c r="B1007" s="39" t="n">
        <v>2</v>
      </c>
      <c r="C1007" s="40" t="n">
        <v>1</v>
      </c>
      <c r="D1007" s="40" t="n">
        <v>1</v>
      </c>
      <c r="E1007" s="41" t="n">
        <v>46</v>
      </c>
      <c r="F1007" s="39" t="n">
        <v>3</v>
      </c>
      <c r="G1007" s="40" t="n">
        <v>1</v>
      </c>
      <c r="H1007" s="40" t="n">
        <v>2</v>
      </c>
      <c r="I1007" s="41" t="n">
        <v>81</v>
      </c>
      <c r="J1007" s="39" t="n">
        <v>11</v>
      </c>
      <c r="K1007" s="40" t="n">
        <v>4</v>
      </c>
      <c r="L1007" s="40" t="n">
        <v>7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101" customFormat="true" ht="15.75" hidden="false" customHeight="true" outlineLevel="0" collapsed="false">
      <c r="A1008" s="38" t="n">
        <v>12</v>
      </c>
      <c r="B1008" s="39" t="n">
        <v>1</v>
      </c>
      <c r="C1008" s="40" t="n">
        <v>0</v>
      </c>
      <c r="D1008" s="40" t="n">
        <v>1</v>
      </c>
      <c r="E1008" s="41" t="n">
        <v>47</v>
      </c>
      <c r="F1008" s="39" t="n">
        <v>4</v>
      </c>
      <c r="G1008" s="40" t="n">
        <v>2</v>
      </c>
      <c r="H1008" s="40" t="n">
        <v>2</v>
      </c>
      <c r="I1008" s="41" t="n">
        <v>82</v>
      </c>
      <c r="J1008" s="39" t="n">
        <v>8</v>
      </c>
      <c r="K1008" s="40" t="n">
        <v>3</v>
      </c>
      <c r="L1008" s="40" t="n">
        <v>5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101" customFormat="true" ht="15.75" hidden="false" customHeight="true" outlineLevel="0" collapsed="false">
      <c r="A1009" s="38" t="n">
        <v>13</v>
      </c>
      <c r="B1009" s="39" t="n">
        <v>1</v>
      </c>
      <c r="C1009" s="40" t="n">
        <v>1</v>
      </c>
      <c r="D1009" s="40" t="n">
        <v>0</v>
      </c>
      <c r="E1009" s="41" t="n">
        <v>48</v>
      </c>
      <c r="F1009" s="39" t="n">
        <v>7</v>
      </c>
      <c r="G1009" s="40" t="n">
        <v>4</v>
      </c>
      <c r="H1009" s="40" t="n">
        <v>3</v>
      </c>
      <c r="I1009" s="41" t="n">
        <v>83</v>
      </c>
      <c r="J1009" s="39" t="n">
        <v>12</v>
      </c>
      <c r="K1009" s="40" t="n">
        <v>6</v>
      </c>
      <c r="L1009" s="40" t="n">
        <v>6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101" customFormat="true" ht="18" hidden="false" customHeight="true" outlineLevel="0" collapsed="false">
      <c r="A1010" s="46" t="n">
        <v>14</v>
      </c>
      <c r="B1010" s="50" t="n">
        <v>4</v>
      </c>
      <c r="C1010" s="51" t="n">
        <v>3</v>
      </c>
      <c r="D1010" s="51" t="n">
        <v>1</v>
      </c>
      <c r="E1010" s="49" t="n">
        <v>49</v>
      </c>
      <c r="F1010" s="50" t="n">
        <v>6</v>
      </c>
      <c r="G1010" s="51" t="n">
        <v>3</v>
      </c>
      <c r="H1010" s="51" t="n">
        <v>3</v>
      </c>
      <c r="I1010" s="49" t="n">
        <v>84</v>
      </c>
      <c r="J1010" s="50" t="n">
        <v>8</v>
      </c>
      <c r="K1010" s="51" t="n">
        <v>3</v>
      </c>
      <c r="L1010" s="51" t="n">
        <v>5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5.5" hidden="false" customHeight="true" outlineLevel="0" collapsed="false">
      <c r="A1011" s="29" t="s">
        <v>30</v>
      </c>
      <c r="B1011" s="30" t="n">
        <v>14</v>
      </c>
      <c r="C1011" s="30" t="n">
        <v>5</v>
      </c>
      <c r="D1011" s="30" t="n">
        <v>9</v>
      </c>
      <c r="E1011" s="31" t="s">
        <v>31</v>
      </c>
      <c r="F1011" s="30" t="n">
        <v>27</v>
      </c>
      <c r="G1011" s="30" t="n">
        <v>16</v>
      </c>
      <c r="H1011" s="30" t="n">
        <v>11</v>
      </c>
      <c r="I1011" s="31" t="s">
        <v>32</v>
      </c>
      <c r="J1011" s="30" t="n">
        <v>25</v>
      </c>
      <c r="K1011" s="30" t="n">
        <v>15</v>
      </c>
      <c r="L1011" s="30" t="n">
        <v>10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101" customFormat="true" ht="15.75" hidden="false" customHeight="true" outlineLevel="0" collapsed="false">
      <c r="A1012" s="38" t="n">
        <v>15</v>
      </c>
      <c r="B1012" s="39" t="n">
        <v>0</v>
      </c>
      <c r="C1012" s="40" t="n">
        <v>0</v>
      </c>
      <c r="D1012" s="40" t="n">
        <v>0</v>
      </c>
      <c r="E1012" s="41" t="n">
        <v>50</v>
      </c>
      <c r="F1012" s="39" t="n">
        <v>5</v>
      </c>
      <c r="G1012" s="40" t="n">
        <v>4</v>
      </c>
      <c r="H1012" s="40" t="n">
        <v>1</v>
      </c>
      <c r="I1012" s="41" t="n">
        <v>85</v>
      </c>
      <c r="J1012" s="39" t="n">
        <v>9</v>
      </c>
      <c r="K1012" s="40" t="n">
        <v>7</v>
      </c>
      <c r="L1012" s="40" t="n">
        <v>2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101" customFormat="true" ht="15.75" hidden="false" customHeight="true" outlineLevel="0" collapsed="false">
      <c r="A1013" s="38" t="n">
        <v>16</v>
      </c>
      <c r="B1013" s="39" t="n">
        <v>3</v>
      </c>
      <c r="C1013" s="40" t="n">
        <v>1</v>
      </c>
      <c r="D1013" s="40" t="n">
        <v>2</v>
      </c>
      <c r="E1013" s="41" t="n">
        <v>51</v>
      </c>
      <c r="F1013" s="39" t="n">
        <v>5</v>
      </c>
      <c r="G1013" s="40" t="n">
        <v>3</v>
      </c>
      <c r="H1013" s="40" t="n">
        <v>2</v>
      </c>
      <c r="I1013" s="41" t="n">
        <v>86</v>
      </c>
      <c r="J1013" s="39" t="n">
        <v>4</v>
      </c>
      <c r="K1013" s="40" t="n">
        <v>2</v>
      </c>
      <c r="L1013" s="40" t="n">
        <v>2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101" customFormat="true" ht="15.75" hidden="false" customHeight="true" outlineLevel="0" collapsed="false">
      <c r="A1014" s="38" t="n">
        <v>17</v>
      </c>
      <c r="B1014" s="39" t="n">
        <v>3</v>
      </c>
      <c r="C1014" s="40" t="n">
        <v>0</v>
      </c>
      <c r="D1014" s="40" t="n">
        <v>3</v>
      </c>
      <c r="E1014" s="41" t="n">
        <v>52</v>
      </c>
      <c r="F1014" s="39" t="n">
        <v>8</v>
      </c>
      <c r="G1014" s="40" t="n">
        <v>4</v>
      </c>
      <c r="H1014" s="40" t="n">
        <v>4</v>
      </c>
      <c r="I1014" s="41" t="n">
        <v>87</v>
      </c>
      <c r="J1014" s="39" t="n">
        <v>5</v>
      </c>
      <c r="K1014" s="40" t="n">
        <v>4</v>
      </c>
      <c r="L1014" s="40" t="n">
        <v>1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101" customFormat="true" ht="15.75" hidden="false" customHeight="true" outlineLevel="0" collapsed="false">
      <c r="A1015" s="38" t="n">
        <v>18</v>
      </c>
      <c r="B1015" s="39" t="n">
        <v>4</v>
      </c>
      <c r="C1015" s="40" t="n">
        <v>2</v>
      </c>
      <c r="D1015" s="40" t="n">
        <v>2</v>
      </c>
      <c r="E1015" s="41" t="n">
        <v>53</v>
      </c>
      <c r="F1015" s="39" t="n">
        <v>5</v>
      </c>
      <c r="G1015" s="40" t="n">
        <v>2</v>
      </c>
      <c r="H1015" s="40" t="n">
        <v>3</v>
      </c>
      <c r="I1015" s="41" t="n">
        <v>88</v>
      </c>
      <c r="J1015" s="39" t="n">
        <v>5</v>
      </c>
      <c r="K1015" s="40" t="n">
        <v>2</v>
      </c>
      <c r="L1015" s="40" t="n">
        <v>3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101" customFormat="true" ht="18" hidden="false" customHeight="true" outlineLevel="0" collapsed="false">
      <c r="A1016" s="46" t="n">
        <v>19</v>
      </c>
      <c r="B1016" s="50" t="n">
        <v>4</v>
      </c>
      <c r="C1016" s="51" t="n">
        <v>2</v>
      </c>
      <c r="D1016" s="51" t="n">
        <v>2</v>
      </c>
      <c r="E1016" s="49" t="n">
        <v>54</v>
      </c>
      <c r="F1016" s="50" t="n">
        <v>4</v>
      </c>
      <c r="G1016" s="51" t="n">
        <v>3</v>
      </c>
      <c r="H1016" s="51" t="n">
        <v>1</v>
      </c>
      <c r="I1016" s="49" t="n">
        <v>89</v>
      </c>
      <c r="J1016" s="50" t="n">
        <v>2</v>
      </c>
      <c r="K1016" s="51" t="n">
        <v>0</v>
      </c>
      <c r="L1016" s="51" t="n">
        <v>2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5.5" hidden="false" customHeight="true" outlineLevel="0" collapsed="false">
      <c r="A1017" s="29" t="s">
        <v>33</v>
      </c>
      <c r="B1017" s="30" t="n">
        <v>23</v>
      </c>
      <c r="C1017" s="30" t="n">
        <v>11</v>
      </c>
      <c r="D1017" s="30" t="n">
        <v>12</v>
      </c>
      <c r="E1017" s="31" t="s">
        <v>34</v>
      </c>
      <c r="F1017" s="30" t="n">
        <v>33</v>
      </c>
      <c r="G1017" s="30" t="n">
        <v>19</v>
      </c>
      <c r="H1017" s="30" t="n">
        <v>14</v>
      </c>
      <c r="I1017" s="31" t="s">
        <v>35</v>
      </c>
      <c r="J1017" s="30" t="n">
        <v>9</v>
      </c>
      <c r="K1017" s="30" t="n">
        <v>5</v>
      </c>
      <c r="L1017" s="30" t="n">
        <v>4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101" customFormat="true" ht="15.75" hidden="false" customHeight="true" outlineLevel="0" collapsed="false">
      <c r="A1018" s="38" t="n">
        <v>20</v>
      </c>
      <c r="B1018" s="39" t="n">
        <v>4</v>
      </c>
      <c r="C1018" s="40" t="n">
        <v>2</v>
      </c>
      <c r="D1018" s="40" t="n">
        <v>2</v>
      </c>
      <c r="E1018" s="41" t="n">
        <v>55</v>
      </c>
      <c r="F1018" s="39" t="n">
        <v>4</v>
      </c>
      <c r="G1018" s="40" t="n">
        <v>3</v>
      </c>
      <c r="H1018" s="40" t="n">
        <v>1</v>
      </c>
      <c r="I1018" s="41" t="n">
        <v>90</v>
      </c>
      <c r="J1018" s="39" t="n">
        <v>4</v>
      </c>
      <c r="K1018" s="40" t="n">
        <v>2</v>
      </c>
      <c r="L1018" s="40" t="n">
        <v>2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101" customFormat="true" ht="15.75" hidden="false" customHeight="true" outlineLevel="0" collapsed="false">
      <c r="A1019" s="38" t="n">
        <v>21</v>
      </c>
      <c r="B1019" s="39" t="n">
        <v>7</v>
      </c>
      <c r="C1019" s="40" t="n">
        <v>6</v>
      </c>
      <c r="D1019" s="40" t="n">
        <v>1</v>
      </c>
      <c r="E1019" s="41" t="n">
        <v>56</v>
      </c>
      <c r="F1019" s="39" t="n">
        <v>8</v>
      </c>
      <c r="G1019" s="40" t="n">
        <v>5</v>
      </c>
      <c r="H1019" s="40" t="n">
        <v>3</v>
      </c>
      <c r="I1019" s="41" t="n">
        <v>91</v>
      </c>
      <c r="J1019" s="39" t="n">
        <v>1</v>
      </c>
      <c r="K1019" s="40" t="n">
        <v>1</v>
      </c>
      <c r="L1019" s="40" t="n">
        <v>0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101" customFormat="true" ht="15.75" hidden="false" customHeight="true" outlineLevel="0" collapsed="false">
      <c r="A1020" s="38" t="n">
        <v>22</v>
      </c>
      <c r="B1020" s="39" t="n">
        <v>6</v>
      </c>
      <c r="C1020" s="40" t="n">
        <v>2</v>
      </c>
      <c r="D1020" s="40" t="n">
        <v>4</v>
      </c>
      <c r="E1020" s="41" t="n">
        <v>57</v>
      </c>
      <c r="F1020" s="39" t="n">
        <v>4</v>
      </c>
      <c r="G1020" s="40" t="n">
        <v>1</v>
      </c>
      <c r="H1020" s="40" t="n">
        <v>3</v>
      </c>
      <c r="I1020" s="41" t="n">
        <v>92</v>
      </c>
      <c r="J1020" s="39" t="n">
        <v>1</v>
      </c>
      <c r="K1020" s="40" t="n">
        <v>1</v>
      </c>
      <c r="L1020" s="40" t="n">
        <v>0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101" customFormat="true" ht="15.75" hidden="false" customHeight="true" outlineLevel="0" collapsed="false">
      <c r="A1021" s="38" t="n">
        <v>23</v>
      </c>
      <c r="B1021" s="39" t="n">
        <v>3</v>
      </c>
      <c r="C1021" s="40" t="n">
        <v>1</v>
      </c>
      <c r="D1021" s="40" t="n">
        <v>2</v>
      </c>
      <c r="E1021" s="41" t="n">
        <v>58</v>
      </c>
      <c r="F1021" s="39" t="n">
        <v>7</v>
      </c>
      <c r="G1021" s="40" t="n">
        <v>5</v>
      </c>
      <c r="H1021" s="40" t="n">
        <v>2</v>
      </c>
      <c r="I1021" s="41" t="n">
        <v>93</v>
      </c>
      <c r="J1021" s="39" t="n">
        <v>1</v>
      </c>
      <c r="K1021" s="40" t="n">
        <v>0</v>
      </c>
      <c r="L1021" s="40" t="n">
        <v>1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101" customFormat="true" ht="18" hidden="false" customHeight="true" outlineLevel="0" collapsed="false">
      <c r="A1022" s="46" t="n">
        <v>24</v>
      </c>
      <c r="B1022" s="50" t="n">
        <v>3</v>
      </c>
      <c r="C1022" s="51" t="n">
        <v>0</v>
      </c>
      <c r="D1022" s="51" t="n">
        <v>3</v>
      </c>
      <c r="E1022" s="49" t="n">
        <v>59</v>
      </c>
      <c r="F1022" s="50" t="n">
        <v>10</v>
      </c>
      <c r="G1022" s="51" t="n">
        <v>5</v>
      </c>
      <c r="H1022" s="51" t="n">
        <v>5</v>
      </c>
      <c r="I1022" s="49" t="n">
        <v>94</v>
      </c>
      <c r="J1022" s="50" t="n">
        <v>2</v>
      </c>
      <c r="K1022" s="51" t="n">
        <v>1</v>
      </c>
      <c r="L1022" s="51" t="n">
        <v>1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5.5" hidden="false" customHeight="true" outlineLevel="0" collapsed="false">
      <c r="A1023" s="29" t="s">
        <v>36</v>
      </c>
      <c r="B1023" s="30" t="n">
        <v>7</v>
      </c>
      <c r="C1023" s="30" t="n">
        <v>5</v>
      </c>
      <c r="D1023" s="30" t="n">
        <v>2</v>
      </c>
      <c r="E1023" s="31" t="s">
        <v>37</v>
      </c>
      <c r="F1023" s="30" t="n">
        <v>44</v>
      </c>
      <c r="G1023" s="30" t="n">
        <v>19</v>
      </c>
      <c r="H1023" s="30" t="n">
        <v>25</v>
      </c>
      <c r="I1023" s="69" t="s">
        <v>38</v>
      </c>
      <c r="J1023" s="30" t="n">
        <v>6</v>
      </c>
      <c r="K1023" s="30" t="n">
        <v>1</v>
      </c>
      <c r="L1023" s="30" t="n">
        <v>5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101" customFormat="true" ht="15.75" hidden="false" customHeight="true" outlineLevel="0" collapsed="false">
      <c r="A1024" s="38" t="n">
        <v>25</v>
      </c>
      <c r="B1024" s="39" t="n">
        <v>1</v>
      </c>
      <c r="C1024" s="40" t="n">
        <v>1</v>
      </c>
      <c r="D1024" s="40" t="n">
        <v>0</v>
      </c>
      <c r="E1024" s="41" t="n">
        <v>60</v>
      </c>
      <c r="F1024" s="39" t="n">
        <v>12</v>
      </c>
      <c r="G1024" s="40" t="n">
        <v>5</v>
      </c>
      <c r="H1024" s="40" t="n">
        <v>7</v>
      </c>
      <c r="I1024" s="41" t="n">
        <v>95</v>
      </c>
      <c r="J1024" s="39" t="n">
        <v>1</v>
      </c>
      <c r="K1024" s="40" t="n">
        <v>0</v>
      </c>
      <c r="L1024" s="40" t="n">
        <v>1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101" customFormat="true" ht="15.75" hidden="false" customHeight="true" outlineLevel="0" collapsed="false">
      <c r="A1025" s="38" t="n">
        <v>26</v>
      </c>
      <c r="B1025" s="39" t="n">
        <v>4</v>
      </c>
      <c r="C1025" s="40" t="n">
        <v>2</v>
      </c>
      <c r="D1025" s="40" t="n">
        <v>2</v>
      </c>
      <c r="E1025" s="41" t="n">
        <v>61</v>
      </c>
      <c r="F1025" s="39" t="n">
        <v>9</v>
      </c>
      <c r="G1025" s="40" t="n">
        <v>4</v>
      </c>
      <c r="H1025" s="40" t="n">
        <v>5</v>
      </c>
      <c r="I1025" s="41" t="n">
        <v>96</v>
      </c>
      <c r="J1025" s="39" t="n">
        <v>1</v>
      </c>
      <c r="K1025" s="40" t="n">
        <v>0</v>
      </c>
      <c r="L1025" s="40" t="n">
        <v>1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101" customFormat="true" ht="15.75" hidden="false" customHeight="true" outlineLevel="0" collapsed="false">
      <c r="A1026" s="38" t="n">
        <v>27</v>
      </c>
      <c r="B1026" s="39" t="n">
        <v>1</v>
      </c>
      <c r="C1026" s="40" t="n">
        <v>1</v>
      </c>
      <c r="D1026" s="40" t="n">
        <v>0</v>
      </c>
      <c r="E1026" s="41" t="n">
        <v>62</v>
      </c>
      <c r="F1026" s="39" t="n">
        <v>10</v>
      </c>
      <c r="G1026" s="40" t="n">
        <v>5</v>
      </c>
      <c r="H1026" s="40" t="n">
        <v>5</v>
      </c>
      <c r="I1026" s="41" t="n">
        <v>97</v>
      </c>
      <c r="J1026" s="39" t="n">
        <v>0</v>
      </c>
      <c r="K1026" s="40" t="n">
        <v>0</v>
      </c>
      <c r="L1026" s="40" t="n">
        <v>0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101" customFormat="true" ht="15.75" hidden="false" customHeight="true" outlineLevel="0" collapsed="false">
      <c r="A1027" s="38" t="n">
        <v>28</v>
      </c>
      <c r="B1027" s="39" t="n">
        <v>0</v>
      </c>
      <c r="C1027" s="40" t="n">
        <v>0</v>
      </c>
      <c r="D1027" s="40" t="n">
        <v>0</v>
      </c>
      <c r="E1027" s="41" t="n">
        <v>63</v>
      </c>
      <c r="F1027" s="39" t="n">
        <v>8</v>
      </c>
      <c r="G1027" s="40" t="n">
        <v>4</v>
      </c>
      <c r="H1027" s="40" t="n">
        <v>4</v>
      </c>
      <c r="I1027" s="41" t="n">
        <v>98</v>
      </c>
      <c r="J1027" s="39" t="n">
        <v>2</v>
      </c>
      <c r="K1027" s="40" t="n">
        <v>1</v>
      </c>
      <c r="L1027" s="40" t="n">
        <v>1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101" customFormat="true" ht="18" hidden="false" customHeight="true" outlineLevel="0" collapsed="false">
      <c r="A1028" s="46" t="n">
        <v>29</v>
      </c>
      <c r="B1028" s="50" t="n">
        <v>1</v>
      </c>
      <c r="C1028" s="51" t="n">
        <v>1</v>
      </c>
      <c r="D1028" s="51" t="n">
        <v>0</v>
      </c>
      <c r="E1028" s="49" t="n">
        <v>64</v>
      </c>
      <c r="F1028" s="50" t="n">
        <v>5</v>
      </c>
      <c r="G1028" s="51" t="n">
        <v>1</v>
      </c>
      <c r="H1028" s="51" t="n">
        <v>4</v>
      </c>
      <c r="I1028" s="41" t="n">
        <v>99</v>
      </c>
      <c r="J1028" s="39" t="n">
        <v>1</v>
      </c>
      <c r="K1028" s="40" t="n">
        <v>0</v>
      </c>
      <c r="L1028" s="40" t="n">
        <v>1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5.5" hidden="false" customHeight="true" outlineLevel="0" collapsed="false">
      <c r="A1029" s="29" t="s">
        <v>39</v>
      </c>
      <c r="B1029" s="30" t="n">
        <v>13</v>
      </c>
      <c r="C1029" s="30" t="n">
        <v>9</v>
      </c>
      <c r="D1029" s="30" t="n">
        <v>4</v>
      </c>
      <c r="E1029" s="31" t="s">
        <v>40</v>
      </c>
      <c r="F1029" s="30" t="n">
        <v>36</v>
      </c>
      <c r="G1029" s="30" t="n">
        <v>23</v>
      </c>
      <c r="H1029" s="30" t="n">
        <v>13</v>
      </c>
      <c r="I1029" s="73" t="n">
        <v>100</v>
      </c>
      <c r="J1029" s="74" t="n">
        <v>0</v>
      </c>
      <c r="K1029" s="75" t="n">
        <v>0</v>
      </c>
      <c r="L1029" s="75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101" customFormat="true" ht="15.75" hidden="false" customHeight="true" outlineLevel="0" collapsed="false">
      <c r="A1030" s="38" t="n">
        <v>30</v>
      </c>
      <c r="B1030" s="39" t="n">
        <v>1</v>
      </c>
      <c r="C1030" s="40" t="n">
        <v>1</v>
      </c>
      <c r="D1030" s="40" t="n">
        <v>0</v>
      </c>
      <c r="E1030" s="41" t="n">
        <v>65</v>
      </c>
      <c r="F1030" s="39" t="n">
        <v>8</v>
      </c>
      <c r="G1030" s="40" t="n">
        <v>3</v>
      </c>
      <c r="H1030" s="40" t="n">
        <v>5</v>
      </c>
      <c r="I1030" s="41" t="n">
        <v>101</v>
      </c>
      <c r="J1030" s="39" t="n">
        <v>0</v>
      </c>
      <c r="K1030" s="40" t="n">
        <v>0</v>
      </c>
      <c r="L1030" s="40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101" customFormat="true" ht="15.75" hidden="false" customHeight="true" outlineLevel="0" collapsed="false">
      <c r="A1031" s="38" t="n">
        <v>31</v>
      </c>
      <c r="B1031" s="39" t="n">
        <v>2</v>
      </c>
      <c r="C1031" s="40" t="n">
        <v>2</v>
      </c>
      <c r="D1031" s="40" t="n">
        <v>0</v>
      </c>
      <c r="E1031" s="41" t="n">
        <v>66</v>
      </c>
      <c r="F1031" s="39" t="n">
        <v>9</v>
      </c>
      <c r="G1031" s="40" t="n">
        <v>6</v>
      </c>
      <c r="H1031" s="40" t="n">
        <v>3</v>
      </c>
      <c r="I1031" s="41" t="n">
        <v>102</v>
      </c>
      <c r="J1031" s="39" t="n">
        <v>1</v>
      </c>
      <c r="K1031" s="40" t="n">
        <v>0</v>
      </c>
      <c r="L1031" s="40" t="n">
        <v>1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101" customFormat="true" ht="15.75" hidden="false" customHeight="true" outlineLevel="0" collapsed="false">
      <c r="A1032" s="38" t="n">
        <v>32</v>
      </c>
      <c r="B1032" s="39" t="n">
        <v>1</v>
      </c>
      <c r="C1032" s="40" t="n">
        <v>1</v>
      </c>
      <c r="D1032" s="40" t="n">
        <v>0</v>
      </c>
      <c r="E1032" s="41" t="n">
        <v>67</v>
      </c>
      <c r="F1032" s="39" t="n">
        <v>6</v>
      </c>
      <c r="G1032" s="40" t="n">
        <v>5</v>
      </c>
      <c r="H1032" s="40" t="n">
        <v>1</v>
      </c>
      <c r="I1032" s="41" t="n">
        <v>103</v>
      </c>
      <c r="J1032" s="39" t="n">
        <v>0</v>
      </c>
      <c r="K1032" s="40" t="n">
        <v>0</v>
      </c>
      <c r="L1032" s="40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101" customFormat="true" ht="15.75" hidden="false" customHeight="true" outlineLevel="0" collapsed="false">
      <c r="A1033" s="38" t="n">
        <v>33</v>
      </c>
      <c r="B1033" s="39" t="n">
        <v>3</v>
      </c>
      <c r="C1033" s="40" t="n">
        <v>2</v>
      </c>
      <c r="D1033" s="40" t="n">
        <v>1</v>
      </c>
      <c r="E1033" s="41" t="n">
        <v>68</v>
      </c>
      <c r="F1033" s="39" t="n">
        <v>9</v>
      </c>
      <c r="G1033" s="40" t="n">
        <v>7</v>
      </c>
      <c r="H1033" s="40" t="n">
        <v>2</v>
      </c>
      <c r="I1033" s="77" t="s">
        <v>41</v>
      </c>
      <c r="J1033" s="50" t="n">
        <v>0</v>
      </c>
      <c r="K1033" s="51" t="n">
        <v>0</v>
      </c>
      <c r="L1033" s="51" t="n">
        <v>0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101" customFormat="true" ht="21" hidden="false" customHeight="true" outlineLevel="0" collapsed="false">
      <c r="A1034" s="79" t="n">
        <v>34</v>
      </c>
      <c r="B1034" s="39" t="n">
        <v>6</v>
      </c>
      <c r="C1034" s="40" t="n">
        <v>3</v>
      </c>
      <c r="D1034" s="40" t="n">
        <v>3</v>
      </c>
      <c r="E1034" s="41" t="n">
        <v>69</v>
      </c>
      <c r="F1034" s="39" t="n">
        <v>4</v>
      </c>
      <c r="G1034" s="40" t="n">
        <v>2</v>
      </c>
      <c r="H1034" s="40" t="n">
        <v>2</v>
      </c>
      <c r="I1034" s="80" t="s">
        <v>12</v>
      </c>
      <c r="J1034" s="74" t="n">
        <v>448</v>
      </c>
      <c r="K1034" s="74" t="n">
        <v>219</v>
      </c>
      <c r="L1034" s="74" t="n">
        <v>229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19" customFormat="true" ht="24" hidden="false" customHeight="true" outlineLevel="0" collapsed="false">
      <c r="A1035" s="86" t="s">
        <v>42</v>
      </c>
      <c r="B1035" s="87" t="n">
        <v>18</v>
      </c>
      <c r="C1035" s="88" t="n">
        <v>9</v>
      </c>
      <c r="D1035" s="88" t="n">
        <v>9</v>
      </c>
      <c r="E1035" s="89" t="s">
        <v>43</v>
      </c>
      <c r="F1035" s="88" t="n">
        <v>208</v>
      </c>
      <c r="G1035" s="88" t="n">
        <v>104</v>
      </c>
      <c r="H1035" s="88" t="n">
        <v>104</v>
      </c>
      <c r="I1035" s="90" t="s">
        <v>44</v>
      </c>
      <c r="J1035" s="88" t="n">
        <v>222</v>
      </c>
      <c r="K1035" s="88" t="n">
        <v>106</v>
      </c>
      <c r="L1035" s="88" t="n">
        <v>116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</row>
    <row r="1036" s="19" customFormat="true" ht="24" hidden="false" customHeight="true" outlineLevel="0" collapsed="false">
      <c r="A1036" s="7"/>
      <c r="B1036" s="8" t="s">
        <v>0</v>
      </c>
      <c r="C1036" s="9"/>
      <c r="D1036" s="10"/>
      <c r="E1036" s="11"/>
      <c r="F1036" s="12"/>
      <c r="G1036" s="95" t="s">
        <v>1</v>
      </c>
      <c r="H1036" s="12"/>
      <c r="I1036" s="11"/>
      <c r="J1036" s="12"/>
      <c r="K1036" s="120" t="s">
        <v>69</v>
      </c>
      <c r="L1036" s="15"/>
      <c r="M1036" s="101"/>
      <c r="N1036" s="6"/>
      <c r="O1036" s="6"/>
      <c r="P1036" s="6"/>
      <c r="Q1036" s="6"/>
      <c r="R1036" s="6"/>
      <c r="S1036" s="6"/>
      <c r="T1036" s="6"/>
      <c r="U1036" s="6"/>
      <c r="V1036" s="1"/>
      <c r="W1036" s="2"/>
      <c r="X1036" s="2"/>
      <c r="Y1036" s="2"/>
      <c r="Z1036" s="3"/>
      <c r="AA1036" s="4"/>
      <c r="AB1036" s="5"/>
      <c r="AC1036" s="5"/>
      <c r="AD1036" s="3"/>
      <c r="AE1036" s="4"/>
      <c r="AF1036" s="5"/>
      <c r="AG1036" s="5"/>
    </row>
    <row r="1037" s="28" customFormat="true" ht="21" hidden="false" customHeight="true" outlineLevel="0" collapsed="false">
      <c r="A1037" s="20" t="s">
        <v>8</v>
      </c>
      <c r="B1037" s="21" t="s">
        <v>9</v>
      </c>
      <c r="C1037" s="21" t="s">
        <v>10</v>
      </c>
      <c r="D1037" s="22" t="s">
        <v>11</v>
      </c>
      <c r="E1037" s="20" t="s">
        <v>8</v>
      </c>
      <c r="F1037" s="21" t="s">
        <v>9</v>
      </c>
      <c r="G1037" s="21" t="s">
        <v>10</v>
      </c>
      <c r="H1037" s="22" t="s">
        <v>11</v>
      </c>
      <c r="I1037" s="20" t="s">
        <v>8</v>
      </c>
      <c r="J1037" s="21" t="s">
        <v>9</v>
      </c>
      <c r="K1037" s="21" t="s">
        <v>10</v>
      </c>
      <c r="L1037" s="23" t="s">
        <v>11</v>
      </c>
      <c r="M1037" s="6"/>
      <c r="N1037" s="6"/>
      <c r="O1037" s="6"/>
      <c r="P1037" s="6"/>
      <c r="Q1037" s="6"/>
      <c r="R1037" s="6"/>
      <c r="S1037" s="6"/>
      <c r="T1037" s="6"/>
      <c r="U1037" s="6"/>
      <c r="V1037" s="1"/>
      <c r="W1037" s="2"/>
      <c r="X1037" s="2"/>
      <c r="Y1037" s="2"/>
      <c r="Z1037" s="3"/>
      <c r="AA1037" s="4"/>
      <c r="AB1037" s="5"/>
      <c r="AC1037" s="5"/>
      <c r="AD1037" s="3"/>
      <c r="AE1037" s="4"/>
      <c r="AF1037" s="5"/>
      <c r="AG1037" s="5"/>
    </row>
    <row r="1038" s="37" customFormat="true" ht="25.5" hidden="false" customHeight="true" outlineLevel="0" collapsed="false">
      <c r="A1038" s="29" t="s">
        <v>13</v>
      </c>
      <c r="B1038" s="30" t="n">
        <v>2</v>
      </c>
      <c r="C1038" s="30" t="n">
        <v>0</v>
      </c>
      <c r="D1038" s="30" t="n">
        <v>2</v>
      </c>
      <c r="E1038" s="31" t="s">
        <v>14</v>
      </c>
      <c r="F1038" s="30" t="n">
        <v>7</v>
      </c>
      <c r="G1038" s="30" t="n">
        <v>2</v>
      </c>
      <c r="H1038" s="30" t="n">
        <v>5</v>
      </c>
      <c r="I1038" s="31" t="s">
        <v>15</v>
      </c>
      <c r="J1038" s="30" t="n">
        <v>10</v>
      </c>
      <c r="K1038" s="30" t="n">
        <v>4</v>
      </c>
      <c r="L1038" s="30" t="n">
        <v>6</v>
      </c>
      <c r="M1038" s="6"/>
      <c r="N1038" s="6"/>
      <c r="O1038" s="6"/>
      <c r="P1038" s="6"/>
      <c r="Q1038" s="6"/>
      <c r="R1038" s="6"/>
      <c r="S1038" s="6"/>
      <c r="T1038" s="6"/>
      <c r="U1038" s="6"/>
      <c r="V1038" s="1"/>
      <c r="W1038" s="2"/>
      <c r="X1038" s="2"/>
      <c r="Y1038" s="2"/>
      <c r="Z1038" s="3"/>
      <c r="AA1038" s="4"/>
      <c r="AB1038" s="5"/>
      <c r="AC1038" s="5"/>
      <c r="AD1038" s="3"/>
      <c r="AE1038" s="4"/>
      <c r="AF1038" s="5"/>
      <c r="AG1038" s="5"/>
    </row>
    <row r="1039" s="101" customFormat="true" ht="15.75" hidden="false" customHeight="true" outlineLevel="0" collapsed="false">
      <c r="A1039" s="38" t="n">
        <v>0</v>
      </c>
      <c r="B1039" s="39" t="n">
        <v>0</v>
      </c>
      <c r="C1039" s="40" t="n">
        <v>0</v>
      </c>
      <c r="D1039" s="40" t="n">
        <v>0</v>
      </c>
      <c r="E1039" s="41" t="n">
        <v>35</v>
      </c>
      <c r="F1039" s="39" t="n">
        <v>1</v>
      </c>
      <c r="G1039" s="40" t="n">
        <v>0</v>
      </c>
      <c r="H1039" s="40" t="n">
        <v>1</v>
      </c>
      <c r="I1039" s="41" t="n">
        <v>70</v>
      </c>
      <c r="J1039" s="39" t="n">
        <v>0</v>
      </c>
      <c r="K1039" s="40" t="n">
        <v>0</v>
      </c>
      <c r="L1039" s="40" t="n">
        <v>0</v>
      </c>
      <c r="M1039" s="6"/>
      <c r="N1039" s="6"/>
      <c r="O1039" s="6"/>
      <c r="P1039" s="6"/>
      <c r="Q1039" s="6"/>
      <c r="R1039" s="6"/>
      <c r="S1039" s="6"/>
      <c r="T1039" s="6"/>
      <c r="U1039" s="6"/>
      <c r="V1039" s="1"/>
      <c r="W1039" s="2"/>
      <c r="X1039" s="2"/>
      <c r="Y1039" s="2"/>
      <c r="Z1039" s="3"/>
      <c r="AA1039" s="4"/>
      <c r="AB1039" s="5"/>
      <c r="AC1039" s="5"/>
      <c r="AD1039" s="3"/>
      <c r="AE1039" s="4"/>
      <c r="AF1039" s="5"/>
      <c r="AG1039" s="5"/>
    </row>
    <row r="1040" s="101" customFormat="true" ht="15.75" hidden="false" customHeight="true" outlineLevel="0" collapsed="false">
      <c r="A1040" s="38" t="n">
        <v>1</v>
      </c>
      <c r="B1040" s="39" t="n">
        <v>2</v>
      </c>
      <c r="C1040" s="40" t="n">
        <v>0</v>
      </c>
      <c r="D1040" s="40" t="n">
        <v>2</v>
      </c>
      <c r="E1040" s="41" t="n">
        <v>36</v>
      </c>
      <c r="F1040" s="39" t="n">
        <v>1</v>
      </c>
      <c r="G1040" s="40" t="n">
        <v>0</v>
      </c>
      <c r="H1040" s="40" t="n">
        <v>1</v>
      </c>
      <c r="I1040" s="41" t="n">
        <v>71</v>
      </c>
      <c r="J1040" s="39" t="n">
        <v>2</v>
      </c>
      <c r="K1040" s="40" t="n">
        <v>1</v>
      </c>
      <c r="L1040" s="40" t="n">
        <v>1</v>
      </c>
      <c r="M1040" s="6"/>
      <c r="N1040" s="6"/>
      <c r="O1040" s="6"/>
      <c r="P1040" s="6"/>
      <c r="Q1040" s="6"/>
      <c r="R1040" s="6"/>
      <c r="S1040" s="6"/>
      <c r="T1040" s="6"/>
      <c r="U1040" s="6"/>
      <c r="V1040" s="1"/>
      <c r="W1040" s="2"/>
      <c r="X1040" s="2"/>
      <c r="Y1040" s="2"/>
      <c r="Z1040" s="3"/>
      <c r="AA1040" s="4"/>
      <c r="AB1040" s="5"/>
      <c r="AC1040" s="5"/>
      <c r="AD1040" s="3"/>
      <c r="AE1040" s="4"/>
      <c r="AF1040" s="5"/>
      <c r="AG1040" s="5"/>
    </row>
    <row r="1041" s="101" customFormat="true" ht="15.75" hidden="false" customHeight="true" outlineLevel="0" collapsed="false">
      <c r="A1041" s="38" t="n">
        <v>2</v>
      </c>
      <c r="B1041" s="39" t="n">
        <v>0</v>
      </c>
      <c r="C1041" s="40" t="n">
        <v>0</v>
      </c>
      <c r="D1041" s="40" t="n">
        <v>0</v>
      </c>
      <c r="E1041" s="41" t="n">
        <v>37</v>
      </c>
      <c r="F1041" s="39" t="n">
        <v>2</v>
      </c>
      <c r="G1041" s="40" t="n">
        <v>0</v>
      </c>
      <c r="H1041" s="40" t="n">
        <v>2</v>
      </c>
      <c r="I1041" s="41" t="n">
        <v>72</v>
      </c>
      <c r="J1041" s="39" t="n">
        <v>3</v>
      </c>
      <c r="K1041" s="40" t="n">
        <v>2</v>
      </c>
      <c r="L1041" s="40" t="n">
        <v>1</v>
      </c>
      <c r="M1041" s="6"/>
      <c r="N1041" s="6"/>
      <c r="O1041" s="6"/>
      <c r="P1041" s="6"/>
      <c r="Q1041" s="6"/>
      <c r="R1041" s="6"/>
      <c r="S1041" s="6"/>
      <c r="T1041" s="6"/>
      <c r="U1041" s="6"/>
      <c r="V1041" s="1"/>
      <c r="W1041" s="2"/>
      <c r="X1041" s="2"/>
      <c r="Y1041" s="2"/>
      <c r="Z1041" s="3"/>
      <c r="AA1041" s="4"/>
      <c r="AB1041" s="5"/>
      <c r="AC1041" s="5"/>
      <c r="AD1041" s="3"/>
      <c r="AE1041" s="4"/>
      <c r="AF1041" s="5"/>
      <c r="AG1041" s="5"/>
    </row>
    <row r="1042" s="101" customFormat="true" ht="15.75" hidden="false" customHeight="true" outlineLevel="0" collapsed="false">
      <c r="A1042" s="38" t="n">
        <v>3</v>
      </c>
      <c r="B1042" s="39" t="n">
        <v>0</v>
      </c>
      <c r="C1042" s="40" t="n">
        <v>0</v>
      </c>
      <c r="D1042" s="40" t="n">
        <v>0</v>
      </c>
      <c r="E1042" s="41" t="n">
        <v>38</v>
      </c>
      <c r="F1042" s="39" t="n">
        <v>1</v>
      </c>
      <c r="G1042" s="40" t="n">
        <v>0</v>
      </c>
      <c r="H1042" s="40" t="n">
        <v>1</v>
      </c>
      <c r="I1042" s="41" t="n">
        <v>73</v>
      </c>
      <c r="J1042" s="39" t="n">
        <v>2</v>
      </c>
      <c r="K1042" s="40" t="n">
        <v>0</v>
      </c>
      <c r="L1042" s="40" t="n">
        <v>2</v>
      </c>
      <c r="M1042" s="6"/>
      <c r="N1042" s="6"/>
      <c r="O1042" s="6"/>
      <c r="P1042" s="6"/>
      <c r="Q1042" s="6"/>
      <c r="R1042" s="6"/>
      <c r="S1042" s="6"/>
      <c r="T1042" s="6"/>
      <c r="U1042" s="6"/>
      <c r="V1042" s="1"/>
      <c r="W1042" s="2"/>
      <c r="X1042" s="2"/>
      <c r="Y1042" s="2"/>
      <c r="Z1042" s="3"/>
      <c r="AA1042" s="4"/>
      <c r="AB1042" s="5"/>
      <c r="AC1042" s="5"/>
      <c r="AD1042" s="3"/>
      <c r="AE1042" s="4"/>
      <c r="AF1042" s="5"/>
      <c r="AG1042" s="5"/>
    </row>
    <row r="1043" s="101" customFormat="true" ht="18" hidden="false" customHeight="true" outlineLevel="0" collapsed="false">
      <c r="A1043" s="46" t="n">
        <v>4</v>
      </c>
      <c r="B1043" s="47" t="n">
        <v>0</v>
      </c>
      <c r="C1043" s="48" t="n">
        <v>0</v>
      </c>
      <c r="D1043" s="48" t="n">
        <v>0</v>
      </c>
      <c r="E1043" s="49" t="n">
        <v>39</v>
      </c>
      <c r="F1043" s="50" t="n">
        <v>2</v>
      </c>
      <c r="G1043" s="51" t="n">
        <v>2</v>
      </c>
      <c r="H1043" s="51" t="n">
        <v>0</v>
      </c>
      <c r="I1043" s="49" t="n">
        <v>74</v>
      </c>
      <c r="J1043" s="50" t="n">
        <v>3</v>
      </c>
      <c r="K1043" s="51" t="n">
        <v>1</v>
      </c>
      <c r="L1043" s="51" t="n">
        <v>2</v>
      </c>
      <c r="M1043" s="6"/>
      <c r="N1043" s="6"/>
      <c r="O1043" s="6"/>
      <c r="P1043" s="6"/>
      <c r="Q1043" s="6"/>
      <c r="R1043" s="6"/>
      <c r="S1043" s="6"/>
      <c r="T1043" s="6"/>
      <c r="U1043" s="6"/>
      <c r="V1043" s="1"/>
      <c r="W1043" s="2"/>
      <c r="X1043" s="2"/>
      <c r="Y1043" s="2"/>
      <c r="Z1043" s="3"/>
      <c r="AA1043" s="4"/>
      <c r="AB1043" s="5"/>
      <c r="AC1043" s="5"/>
      <c r="AD1043" s="3"/>
      <c r="AE1043" s="4"/>
      <c r="AF1043" s="5"/>
      <c r="AG1043" s="5"/>
    </row>
    <row r="1044" s="37" customFormat="true" ht="25.5" hidden="false" customHeight="true" outlineLevel="0" collapsed="false">
      <c r="A1044" s="29" t="s">
        <v>17</v>
      </c>
      <c r="B1044" s="30" t="n">
        <v>5</v>
      </c>
      <c r="C1044" s="30" t="n">
        <v>4</v>
      </c>
      <c r="D1044" s="30" t="n">
        <v>1</v>
      </c>
      <c r="E1044" s="31" t="s">
        <v>18</v>
      </c>
      <c r="F1044" s="30" t="n">
        <v>7</v>
      </c>
      <c r="G1044" s="30" t="n">
        <v>5</v>
      </c>
      <c r="H1044" s="30" t="n">
        <v>2</v>
      </c>
      <c r="I1044" s="31" t="s">
        <v>19</v>
      </c>
      <c r="J1044" s="30" t="n">
        <v>15</v>
      </c>
      <c r="K1044" s="30" t="n">
        <v>8</v>
      </c>
      <c r="L1044" s="30" t="n">
        <v>7</v>
      </c>
      <c r="M1044" s="6"/>
      <c r="N1044" s="6"/>
      <c r="O1044" s="6"/>
      <c r="P1044" s="6"/>
      <c r="Q1044" s="6"/>
      <c r="R1044" s="6"/>
      <c r="S1044" s="6"/>
      <c r="T1044" s="6"/>
      <c r="U1044" s="6"/>
      <c r="V1044" s="1"/>
      <c r="W1044" s="2"/>
      <c r="X1044" s="2"/>
      <c r="Y1044" s="2"/>
      <c r="Z1044" s="3"/>
      <c r="AA1044" s="4"/>
      <c r="AB1044" s="5"/>
      <c r="AC1044" s="5"/>
      <c r="AD1044" s="3"/>
      <c r="AE1044" s="4"/>
      <c r="AF1044" s="5"/>
      <c r="AG1044" s="5"/>
    </row>
    <row r="1045" s="101" customFormat="true" ht="15.75" hidden="false" customHeight="true" outlineLevel="0" collapsed="false">
      <c r="A1045" s="38" t="n">
        <v>5</v>
      </c>
      <c r="B1045" s="39" t="n">
        <v>1</v>
      </c>
      <c r="C1045" s="40" t="n">
        <v>1</v>
      </c>
      <c r="D1045" s="40" t="n">
        <v>0</v>
      </c>
      <c r="E1045" s="41" t="n">
        <v>40</v>
      </c>
      <c r="F1045" s="39" t="n">
        <v>2</v>
      </c>
      <c r="G1045" s="40" t="n">
        <v>1</v>
      </c>
      <c r="H1045" s="40" t="n">
        <v>1</v>
      </c>
      <c r="I1045" s="41" t="n">
        <v>75</v>
      </c>
      <c r="J1045" s="39" t="n">
        <v>1</v>
      </c>
      <c r="K1045" s="40" t="n">
        <v>1</v>
      </c>
      <c r="L1045" s="40" t="n">
        <v>0</v>
      </c>
      <c r="M1045" s="6"/>
      <c r="N1045" s="6"/>
      <c r="O1045" s="6"/>
      <c r="P1045" s="6"/>
      <c r="Q1045" s="6"/>
      <c r="R1045" s="6"/>
      <c r="S1045" s="6"/>
      <c r="T1045" s="6"/>
      <c r="U1045" s="6"/>
      <c r="V1045" s="1"/>
      <c r="W1045" s="2"/>
      <c r="X1045" s="2"/>
      <c r="Y1045" s="2"/>
      <c r="Z1045" s="3"/>
      <c r="AA1045" s="4"/>
      <c r="AB1045" s="5"/>
      <c r="AC1045" s="5"/>
      <c r="AD1045" s="3"/>
      <c r="AE1045" s="4"/>
      <c r="AF1045" s="5"/>
      <c r="AG1045" s="5"/>
    </row>
    <row r="1046" s="101" customFormat="true" ht="15.75" hidden="false" customHeight="true" outlineLevel="0" collapsed="false">
      <c r="A1046" s="38" t="n">
        <v>6</v>
      </c>
      <c r="B1046" s="39" t="n">
        <v>0</v>
      </c>
      <c r="C1046" s="40" t="n">
        <v>0</v>
      </c>
      <c r="D1046" s="40" t="n">
        <v>0</v>
      </c>
      <c r="E1046" s="41" t="n">
        <v>41</v>
      </c>
      <c r="F1046" s="39" t="n">
        <v>1</v>
      </c>
      <c r="G1046" s="40" t="n">
        <v>1</v>
      </c>
      <c r="H1046" s="40" t="n">
        <v>0</v>
      </c>
      <c r="I1046" s="41" t="n">
        <v>76</v>
      </c>
      <c r="J1046" s="39" t="n">
        <v>2</v>
      </c>
      <c r="K1046" s="40" t="n">
        <v>0</v>
      </c>
      <c r="L1046" s="40" t="n">
        <v>2</v>
      </c>
      <c r="M1046" s="6"/>
      <c r="N1046" s="6"/>
      <c r="O1046" s="6"/>
      <c r="P1046" s="6"/>
      <c r="Q1046" s="6"/>
      <c r="R1046" s="6"/>
      <c r="S1046" s="6"/>
      <c r="T1046" s="6"/>
      <c r="U1046" s="6"/>
      <c r="V1046" s="1"/>
      <c r="W1046" s="2"/>
      <c r="X1046" s="2"/>
      <c r="Y1046" s="2"/>
      <c r="Z1046" s="3"/>
      <c r="AA1046" s="4"/>
      <c r="AB1046" s="5"/>
      <c r="AC1046" s="5"/>
      <c r="AD1046" s="3"/>
      <c r="AE1046" s="4"/>
      <c r="AF1046" s="5"/>
      <c r="AG1046" s="5"/>
    </row>
    <row r="1047" s="101" customFormat="true" ht="15.75" hidden="false" customHeight="true" outlineLevel="0" collapsed="false">
      <c r="A1047" s="38" t="n">
        <v>7</v>
      </c>
      <c r="B1047" s="39" t="n">
        <v>1</v>
      </c>
      <c r="C1047" s="40" t="n">
        <v>0</v>
      </c>
      <c r="D1047" s="40" t="n">
        <v>1</v>
      </c>
      <c r="E1047" s="41" t="n">
        <v>42</v>
      </c>
      <c r="F1047" s="39" t="n">
        <v>0</v>
      </c>
      <c r="G1047" s="40" t="n">
        <v>0</v>
      </c>
      <c r="H1047" s="40" t="n">
        <v>0</v>
      </c>
      <c r="I1047" s="41" t="n">
        <v>77</v>
      </c>
      <c r="J1047" s="39" t="n">
        <v>3</v>
      </c>
      <c r="K1047" s="40" t="n">
        <v>1</v>
      </c>
      <c r="L1047" s="40" t="n">
        <v>2</v>
      </c>
      <c r="M1047" s="6"/>
      <c r="N1047" s="6"/>
      <c r="O1047" s="6"/>
      <c r="P1047" s="6"/>
      <c r="Q1047" s="6"/>
      <c r="R1047" s="6"/>
      <c r="S1047" s="6"/>
      <c r="T1047" s="6"/>
      <c r="U1047" s="6"/>
      <c r="V1047" s="1"/>
      <c r="W1047" s="2"/>
      <c r="X1047" s="2"/>
      <c r="Y1047" s="2"/>
      <c r="Z1047" s="3"/>
      <c r="AA1047" s="4"/>
      <c r="AB1047" s="5"/>
      <c r="AC1047" s="5"/>
      <c r="AD1047" s="3"/>
      <c r="AE1047" s="4"/>
      <c r="AF1047" s="5"/>
      <c r="AG1047" s="5"/>
    </row>
    <row r="1048" s="101" customFormat="true" ht="15.75" hidden="false" customHeight="true" outlineLevel="0" collapsed="false">
      <c r="A1048" s="38" t="n">
        <v>8</v>
      </c>
      <c r="B1048" s="39" t="n">
        <v>2</v>
      </c>
      <c r="C1048" s="40" t="n">
        <v>2</v>
      </c>
      <c r="D1048" s="40" t="n">
        <v>0</v>
      </c>
      <c r="E1048" s="41" t="n">
        <v>43</v>
      </c>
      <c r="F1048" s="39" t="n">
        <v>2</v>
      </c>
      <c r="G1048" s="40" t="n">
        <v>1</v>
      </c>
      <c r="H1048" s="40" t="n">
        <v>1</v>
      </c>
      <c r="I1048" s="41" t="n">
        <v>78</v>
      </c>
      <c r="J1048" s="39" t="n">
        <v>6</v>
      </c>
      <c r="K1048" s="40" t="n">
        <v>3</v>
      </c>
      <c r="L1048" s="40" t="n">
        <v>3</v>
      </c>
      <c r="M1048" s="6"/>
      <c r="N1048" s="6"/>
      <c r="O1048" s="6"/>
      <c r="P1048" s="6"/>
      <c r="Q1048" s="6"/>
      <c r="R1048" s="6"/>
      <c r="S1048" s="6"/>
      <c r="T1048" s="6"/>
      <c r="U1048" s="6"/>
      <c r="V1048" s="1"/>
      <c r="W1048" s="2"/>
      <c r="X1048" s="2"/>
      <c r="Y1048" s="2"/>
      <c r="Z1048" s="3"/>
      <c r="AA1048" s="4"/>
      <c r="AB1048" s="5"/>
      <c r="AC1048" s="5"/>
      <c r="AD1048" s="3"/>
      <c r="AE1048" s="4"/>
      <c r="AF1048" s="5"/>
      <c r="AG1048" s="5"/>
    </row>
    <row r="1049" s="101" customFormat="true" ht="18" hidden="false" customHeight="true" outlineLevel="0" collapsed="false">
      <c r="A1049" s="46" t="n">
        <v>9</v>
      </c>
      <c r="B1049" s="50" t="n">
        <v>1</v>
      </c>
      <c r="C1049" s="51" t="n">
        <v>1</v>
      </c>
      <c r="D1049" s="51" t="n">
        <v>0</v>
      </c>
      <c r="E1049" s="49" t="n">
        <v>44</v>
      </c>
      <c r="F1049" s="50" t="n">
        <v>2</v>
      </c>
      <c r="G1049" s="51" t="n">
        <v>2</v>
      </c>
      <c r="H1049" s="51" t="n">
        <v>0</v>
      </c>
      <c r="I1049" s="49" t="n">
        <v>79</v>
      </c>
      <c r="J1049" s="50" t="n">
        <v>3</v>
      </c>
      <c r="K1049" s="51" t="n">
        <v>3</v>
      </c>
      <c r="L1049" s="51" t="n">
        <v>0</v>
      </c>
      <c r="M1049" s="6"/>
      <c r="N1049" s="6"/>
      <c r="O1049" s="6"/>
      <c r="P1049" s="6"/>
      <c r="Q1049" s="6"/>
      <c r="R1049" s="6"/>
      <c r="S1049" s="6"/>
      <c r="T1049" s="6"/>
      <c r="U1049" s="6"/>
      <c r="V1049" s="1"/>
      <c r="W1049" s="2"/>
      <c r="X1049" s="2"/>
      <c r="Y1049" s="2"/>
      <c r="Z1049" s="3"/>
      <c r="AA1049" s="4"/>
      <c r="AB1049" s="5"/>
      <c r="AC1049" s="5"/>
      <c r="AD1049" s="3"/>
      <c r="AE1049" s="4"/>
      <c r="AF1049" s="5"/>
      <c r="AG1049" s="5"/>
    </row>
    <row r="1050" s="37" customFormat="true" ht="25.5" hidden="false" customHeight="true" outlineLevel="0" collapsed="false">
      <c r="A1050" s="29" t="s">
        <v>27</v>
      </c>
      <c r="B1050" s="30" t="n">
        <v>4</v>
      </c>
      <c r="C1050" s="30" t="n">
        <v>2</v>
      </c>
      <c r="D1050" s="30" t="n">
        <v>2</v>
      </c>
      <c r="E1050" s="31" t="s">
        <v>28</v>
      </c>
      <c r="F1050" s="30" t="n">
        <v>7</v>
      </c>
      <c r="G1050" s="30" t="n">
        <v>3</v>
      </c>
      <c r="H1050" s="30" t="n">
        <v>4</v>
      </c>
      <c r="I1050" s="31" t="s">
        <v>29</v>
      </c>
      <c r="J1050" s="30" t="n">
        <v>24</v>
      </c>
      <c r="K1050" s="30" t="n">
        <v>9</v>
      </c>
      <c r="L1050" s="30" t="n">
        <v>15</v>
      </c>
      <c r="M1050" s="6"/>
      <c r="N1050" s="6"/>
      <c r="O1050" s="6"/>
      <c r="P1050" s="6"/>
      <c r="Q1050" s="6"/>
      <c r="R1050" s="6"/>
      <c r="S1050" s="6"/>
      <c r="T1050" s="6"/>
      <c r="U1050" s="6"/>
      <c r="V1050" s="1"/>
      <c r="W1050" s="2"/>
      <c r="X1050" s="2"/>
      <c r="Y1050" s="2"/>
      <c r="Z1050" s="3"/>
      <c r="AA1050" s="4"/>
      <c r="AB1050" s="5"/>
      <c r="AC1050" s="5"/>
      <c r="AD1050" s="3"/>
      <c r="AE1050" s="4"/>
      <c r="AF1050" s="5"/>
      <c r="AG1050" s="5"/>
    </row>
    <row r="1051" s="101" customFormat="true" ht="15.75" hidden="false" customHeight="true" outlineLevel="0" collapsed="false">
      <c r="A1051" s="38" t="n">
        <v>10</v>
      </c>
      <c r="B1051" s="39" t="n">
        <v>1</v>
      </c>
      <c r="C1051" s="40" t="n">
        <v>0</v>
      </c>
      <c r="D1051" s="40" t="n">
        <v>1</v>
      </c>
      <c r="E1051" s="41" t="n">
        <v>45</v>
      </c>
      <c r="F1051" s="39" t="n">
        <v>2</v>
      </c>
      <c r="G1051" s="40" t="n">
        <v>1</v>
      </c>
      <c r="H1051" s="40" t="n">
        <v>1</v>
      </c>
      <c r="I1051" s="41" t="n">
        <v>80</v>
      </c>
      <c r="J1051" s="39" t="n">
        <v>5</v>
      </c>
      <c r="K1051" s="40" t="n">
        <v>2</v>
      </c>
      <c r="L1051" s="40" t="n">
        <v>3</v>
      </c>
      <c r="M1051" s="6"/>
      <c r="N1051" s="6"/>
      <c r="O1051" s="6"/>
      <c r="P1051" s="6"/>
      <c r="Q1051" s="6"/>
      <c r="R1051" s="6"/>
      <c r="S1051" s="6"/>
      <c r="T1051" s="6"/>
      <c r="U1051" s="6"/>
      <c r="V1051" s="1"/>
      <c r="W1051" s="2"/>
      <c r="X1051" s="2"/>
      <c r="Y1051" s="2"/>
      <c r="Z1051" s="3"/>
      <c r="AA1051" s="4"/>
      <c r="AB1051" s="5"/>
      <c r="AC1051" s="5"/>
      <c r="AD1051" s="3"/>
      <c r="AE1051" s="4"/>
      <c r="AF1051" s="5"/>
      <c r="AG1051" s="5"/>
    </row>
    <row r="1052" s="101" customFormat="true" ht="15.75" hidden="false" customHeight="true" outlineLevel="0" collapsed="false">
      <c r="A1052" s="38" t="n">
        <v>11</v>
      </c>
      <c r="B1052" s="39" t="n">
        <v>0</v>
      </c>
      <c r="C1052" s="40" t="n">
        <v>0</v>
      </c>
      <c r="D1052" s="40" t="n">
        <v>0</v>
      </c>
      <c r="E1052" s="41" t="n">
        <v>46</v>
      </c>
      <c r="F1052" s="39" t="n">
        <v>0</v>
      </c>
      <c r="G1052" s="40" t="n">
        <v>0</v>
      </c>
      <c r="H1052" s="40" t="n">
        <v>0</v>
      </c>
      <c r="I1052" s="41" t="n">
        <v>81</v>
      </c>
      <c r="J1052" s="39" t="n">
        <v>5</v>
      </c>
      <c r="K1052" s="40" t="n">
        <v>1</v>
      </c>
      <c r="L1052" s="40" t="n">
        <v>4</v>
      </c>
      <c r="M1052" s="6"/>
      <c r="N1052" s="6"/>
      <c r="O1052" s="6"/>
      <c r="P1052" s="6"/>
      <c r="Q1052" s="6"/>
      <c r="R1052" s="6"/>
      <c r="S1052" s="6"/>
      <c r="T1052" s="6"/>
      <c r="U1052" s="6"/>
      <c r="V1052" s="1"/>
      <c r="W1052" s="2"/>
      <c r="X1052" s="2"/>
      <c r="Y1052" s="2"/>
      <c r="Z1052" s="3"/>
      <c r="AA1052" s="4"/>
      <c r="AB1052" s="5"/>
      <c r="AC1052" s="5"/>
      <c r="AD1052" s="3"/>
      <c r="AE1052" s="4"/>
      <c r="AF1052" s="5"/>
      <c r="AG1052" s="5"/>
    </row>
    <row r="1053" s="101" customFormat="true" ht="15.75" hidden="false" customHeight="true" outlineLevel="0" collapsed="false">
      <c r="A1053" s="38" t="n">
        <v>12</v>
      </c>
      <c r="B1053" s="39" t="n">
        <v>2</v>
      </c>
      <c r="C1053" s="40" t="n">
        <v>1</v>
      </c>
      <c r="D1053" s="40" t="n">
        <v>1</v>
      </c>
      <c r="E1053" s="41" t="n">
        <v>47</v>
      </c>
      <c r="F1053" s="39" t="n">
        <v>0</v>
      </c>
      <c r="G1053" s="40" t="n">
        <v>0</v>
      </c>
      <c r="H1053" s="40" t="n">
        <v>0</v>
      </c>
      <c r="I1053" s="41" t="n">
        <v>82</v>
      </c>
      <c r="J1053" s="39" t="n">
        <v>2</v>
      </c>
      <c r="K1053" s="40" t="n">
        <v>1</v>
      </c>
      <c r="L1053" s="40" t="n">
        <v>1</v>
      </c>
      <c r="M1053" s="6"/>
      <c r="N1053" s="6"/>
      <c r="O1053" s="6"/>
      <c r="P1053" s="6"/>
      <c r="Q1053" s="6"/>
      <c r="R1053" s="6"/>
      <c r="S1053" s="6"/>
      <c r="T1053" s="6"/>
      <c r="U1053" s="6"/>
      <c r="V1053" s="1"/>
      <c r="W1053" s="2"/>
      <c r="X1053" s="2"/>
      <c r="Y1053" s="2"/>
      <c r="Z1053" s="3"/>
      <c r="AA1053" s="4"/>
      <c r="AB1053" s="5"/>
      <c r="AC1053" s="5"/>
      <c r="AD1053" s="3"/>
      <c r="AE1053" s="4"/>
      <c r="AF1053" s="5"/>
      <c r="AG1053" s="5"/>
    </row>
    <row r="1054" s="101" customFormat="true" ht="15.75" hidden="false" customHeight="true" outlineLevel="0" collapsed="false">
      <c r="A1054" s="38" t="n">
        <v>13</v>
      </c>
      <c r="B1054" s="39" t="n">
        <v>0</v>
      </c>
      <c r="C1054" s="40" t="n">
        <v>0</v>
      </c>
      <c r="D1054" s="40" t="n">
        <v>0</v>
      </c>
      <c r="E1054" s="41" t="n">
        <v>48</v>
      </c>
      <c r="F1054" s="39" t="n">
        <v>3</v>
      </c>
      <c r="G1054" s="40" t="n">
        <v>2</v>
      </c>
      <c r="H1054" s="40" t="n">
        <v>1</v>
      </c>
      <c r="I1054" s="41" t="n">
        <v>83</v>
      </c>
      <c r="J1054" s="39" t="n">
        <v>7</v>
      </c>
      <c r="K1054" s="40" t="n">
        <v>2</v>
      </c>
      <c r="L1054" s="40" t="n">
        <v>5</v>
      </c>
      <c r="M1054" s="6"/>
      <c r="N1054" s="6"/>
      <c r="O1054" s="6"/>
      <c r="P1054" s="6"/>
      <c r="Q1054" s="6"/>
      <c r="R1054" s="6"/>
      <c r="S1054" s="6"/>
      <c r="T1054" s="6"/>
      <c r="U1054" s="6"/>
      <c r="V1054" s="1"/>
      <c r="W1054" s="2"/>
      <c r="X1054" s="2"/>
      <c r="Y1054" s="2"/>
      <c r="Z1054" s="3"/>
      <c r="AA1054" s="4"/>
      <c r="AB1054" s="5"/>
      <c r="AC1054" s="5"/>
      <c r="AD1054" s="3"/>
      <c r="AE1054" s="4"/>
      <c r="AF1054" s="5"/>
      <c r="AG1054" s="5"/>
    </row>
    <row r="1055" s="101" customFormat="true" ht="18" hidden="false" customHeight="true" outlineLevel="0" collapsed="false">
      <c r="A1055" s="46" t="n">
        <v>14</v>
      </c>
      <c r="B1055" s="50" t="n">
        <v>1</v>
      </c>
      <c r="C1055" s="51" t="n">
        <v>1</v>
      </c>
      <c r="D1055" s="51" t="n">
        <v>0</v>
      </c>
      <c r="E1055" s="49" t="n">
        <v>49</v>
      </c>
      <c r="F1055" s="50" t="n">
        <v>2</v>
      </c>
      <c r="G1055" s="51" t="n">
        <v>0</v>
      </c>
      <c r="H1055" s="51" t="n">
        <v>2</v>
      </c>
      <c r="I1055" s="49" t="n">
        <v>84</v>
      </c>
      <c r="J1055" s="50" t="n">
        <v>5</v>
      </c>
      <c r="K1055" s="51" t="n">
        <v>3</v>
      </c>
      <c r="L1055" s="51" t="n">
        <v>2</v>
      </c>
      <c r="M1055" s="6"/>
      <c r="N1055" s="6"/>
      <c r="O1055" s="6"/>
      <c r="P1055" s="6"/>
      <c r="Q1055" s="6"/>
      <c r="R1055" s="6"/>
      <c r="S1055" s="6"/>
      <c r="T1055" s="6"/>
      <c r="U1055" s="6"/>
      <c r="V1055" s="1"/>
      <c r="W1055" s="2"/>
      <c r="X1055" s="2"/>
      <c r="Y1055" s="2"/>
      <c r="Z1055" s="3"/>
      <c r="AA1055" s="4"/>
      <c r="AB1055" s="5"/>
      <c r="AC1055" s="5"/>
      <c r="AD1055" s="3"/>
      <c r="AE1055" s="4"/>
      <c r="AF1055" s="5"/>
      <c r="AG1055" s="5"/>
    </row>
    <row r="1056" s="37" customFormat="true" ht="25.5" hidden="false" customHeight="true" outlineLevel="0" collapsed="false">
      <c r="A1056" s="29" t="s">
        <v>30</v>
      </c>
      <c r="B1056" s="30" t="n">
        <v>2</v>
      </c>
      <c r="C1056" s="30" t="n">
        <v>1</v>
      </c>
      <c r="D1056" s="30" t="n">
        <v>1</v>
      </c>
      <c r="E1056" s="31" t="s">
        <v>31</v>
      </c>
      <c r="F1056" s="30" t="n">
        <v>7</v>
      </c>
      <c r="G1056" s="30" t="n">
        <v>2</v>
      </c>
      <c r="H1056" s="30" t="n">
        <v>5</v>
      </c>
      <c r="I1056" s="31" t="s">
        <v>32</v>
      </c>
      <c r="J1056" s="30" t="n">
        <v>12</v>
      </c>
      <c r="K1056" s="30" t="n">
        <v>3</v>
      </c>
      <c r="L1056" s="30" t="n">
        <v>9</v>
      </c>
      <c r="M1056" s="6"/>
      <c r="N1056" s="6"/>
      <c r="O1056" s="6"/>
      <c r="P1056" s="6"/>
      <c r="Q1056" s="6"/>
      <c r="R1056" s="6"/>
      <c r="S1056" s="6"/>
      <c r="T1056" s="6"/>
      <c r="U1056" s="6"/>
      <c r="V1056" s="1"/>
      <c r="W1056" s="2"/>
      <c r="X1056" s="2"/>
      <c r="Y1056" s="2"/>
      <c r="Z1056" s="3"/>
      <c r="AA1056" s="4"/>
      <c r="AB1056" s="5"/>
      <c r="AC1056" s="5"/>
      <c r="AD1056" s="3"/>
      <c r="AE1056" s="4"/>
      <c r="AF1056" s="5"/>
      <c r="AG1056" s="5"/>
    </row>
    <row r="1057" s="101" customFormat="true" ht="15.75" hidden="false" customHeight="true" outlineLevel="0" collapsed="false">
      <c r="A1057" s="38" t="n">
        <v>15</v>
      </c>
      <c r="B1057" s="39" t="n">
        <v>0</v>
      </c>
      <c r="C1057" s="40" t="n">
        <v>0</v>
      </c>
      <c r="D1057" s="40" t="n">
        <v>0</v>
      </c>
      <c r="E1057" s="41" t="n">
        <v>50</v>
      </c>
      <c r="F1057" s="39" t="n">
        <v>1</v>
      </c>
      <c r="G1057" s="40" t="n">
        <v>0</v>
      </c>
      <c r="H1057" s="40" t="n">
        <v>1</v>
      </c>
      <c r="I1057" s="41" t="n">
        <v>85</v>
      </c>
      <c r="J1057" s="39" t="n">
        <v>4</v>
      </c>
      <c r="K1057" s="40" t="n">
        <v>1</v>
      </c>
      <c r="L1057" s="40" t="n">
        <v>3</v>
      </c>
      <c r="M1057" s="6"/>
      <c r="N1057" s="6"/>
      <c r="O1057" s="6"/>
      <c r="P1057" s="6"/>
      <c r="Q1057" s="6"/>
      <c r="R1057" s="6"/>
      <c r="S1057" s="6"/>
      <c r="T1057" s="6"/>
      <c r="U1057" s="6"/>
      <c r="V1057" s="1"/>
      <c r="W1057" s="2"/>
      <c r="X1057" s="2"/>
      <c r="Y1057" s="2"/>
      <c r="Z1057" s="3"/>
      <c r="AA1057" s="4"/>
      <c r="AB1057" s="5"/>
      <c r="AC1057" s="5"/>
      <c r="AD1057" s="3"/>
      <c r="AE1057" s="4"/>
      <c r="AF1057" s="5"/>
      <c r="AG1057" s="5"/>
    </row>
    <row r="1058" s="101" customFormat="true" ht="15.75" hidden="false" customHeight="true" outlineLevel="0" collapsed="false">
      <c r="A1058" s="38" t="n">
        <v>16</v>
      </c>
      <c r="B1058" s="39" t="n">
        <v>0</v>
      </c>
      <c r="C1058" s="40" t="n">
        <v>0</v>
      </c>
      <c r="D1058" s="40" t="n">
        <v>0</v>
      </c>
      <c r="E1058" s="41" t="n">
        <v>51</v>
      </c>
      <c r="F1058" s="39" t="n">
        <v>1</v>
      </c>
      <c r="G1058" s="40" t="n">
        <v>1</v>
      </c>
      <c r="H1058" s="40" t="n">
        <v>0</v>
      </c>
      <c r="I1058" s="41" t="n">
        <v>86</v>
      </c>
      <c r="J1058" s="39" t="n">
        <v>2</v>
      </c>
      <c r="K1058" s="40" t="n">
        <v>1</v>
      </c>
      <c r="L1058" s="40" t="n">
        <v>1</v>
      </c>
      <c r="M1058" s="6"/>
      <c r="N1058" s="6"/>
      <c r="O1058" s="6"/>
      <c r="P1058" s="6"/>
      <c r="Q1058" s="6"/>
      <c r="R1058" s="6"/>
      <c r="S1058" s="6"/>
      <c r="T1058" s="6"/>
      <c r="U1058" s="6"/>
      <c r="V1058" s="1"/>
      <c r="W1058" s="2"/>
      <c r="X1058" s="2"/>
      <c r="Y1058" s="2"/>
      <c r="Z1058" s="3"/>
      <c r="AA1058" s="4"/>
      <c r="AB1058" s="5"/>
      <c r="AC1058" s="5"/>
      <c r="AD1058" s="3"/>
      <c r="AE1058" s="4"/>
      <c r="AF1058" s="5"/>
      <c r="AG1058" s="5"/>
    </row>
    <row r="1059" s="101" customFormat="true" ht="15.75" hidden="false" customHeight="true" outlineLevel="0" collapsed="false">
      <c r="A1059" s="38" t="n">
        <v>17</v>
      </c>
      <c r="B1059" s="39" t="n">
        <v>1</v>
      </c>
      <c r="C1059" s="40" t="n">
        <v>1</v>
      </c>
      <c r="D1059" s="40" t="n">
        <v>0</v>
      </c>
      <c r="E1059" s="41" t="n">
        <v>52</v>
      </c>
      <c r="F1059" s="39" t="n">
        <v>3</v>
      </c>
      <c r="G1059" s="40" t="n">
        <v>0</v>
      </c>
      <c r="H1059" s="40" t="n">
        <v>3</v>
      </c>
      <c r="I1059" s="41" t="n">
        <v>87</v>
      </c>
      <c r="J1059" s="39" t="n">
        <v>4</v>
      </c>
      <c r="K1059" s="40" t="n">
        <v>1</v>
      </c>
      <c r="L1059" s="40" t="n">
        <v>3</v>
      </c>
      <c r="M1059" s="6"/>
      <c r="N1059" s="6"/>
      <c r="O1059" s="6"/>
      <c r="P1059" s="6"/>
      <c r="Q1059" s="6"/>
      <c r="R1059" s="6"/>
      <c r="S1059" s="6"/>
      <c r="T1059" s="6"/>
      <c r="U1059" s="6"/>
      <c r="V1059" s="1"/>
      <c r="W1059" s="2"/>
      <c r="X1059" s="2"/>
      <c r="Y1059" s="2"/>
      <c r="Z1059" s="3"/>
      <c r="AA1059" s="4"/>
      <c r="AB1059" s="5"/>
      <c r="AC1059" s="5"/>
      <c r="AD1059" s="3"/>
      <c r="AE1059" s="4"/>
      <c r="AF1059" s="5"/>
      <c r="AG1059" s="5"/>
    </row>
    <row r="1060" s="101" customFormat="true" ht="15.75" hidden="false" customHeight="true" outlineLevel="0" collapsed="false">
      <c r="A1060" s="38" t="n">
        <v>18</v>
      </c>
      <c r="B1060" s="39" t="n">
        <v>0</v>
      </c>
      <c r="C1060" s="40" t="n">
        <v>0</v>
      </c>
      <c r="D1060" s="40" t="n">
        <v>0</v>
      </c>
      <c r="E1060" s="41" t="n">
        <v>53</v>
      </c>
      <c r="F1060" s="39" t="n">
        <v>2</v>
      </c>
      <c r="G1060" s="40" t="n">
        <v>1</v>
      </c>
      <c r="H1060" s="40" t="n">
        <v>1</v>
      </c>
      <c r="I1060" s="41" t="n">
        <v>88</v>
      </c>
      <c r="J1060" s="39" t="n">
        <v>0</v>
      </c>
      <c r="K1060" s="40" t="n">
        <v>0</v>
      </c>
      <c r="L1060" s="40" t="n">
        <v>0</v>
      </c>
      <c r="M1060" s="6"/>
      <c r="N1060" s="6"/>
      <c r="O1060" s="6"/>
      <c r="P1060" s="6"/>
      <c r="Q1060" s="6"/>
      <c r="R1060" s="6"/>
      <c r="S1060" s="6"/>
      <c r="T1060" s="6"/>
      <c r="U1060" s="6"/>
      <c r="V1060" s="1"/>
      <c r="W1060" s="2"/>
      <c r="X1060" s="2"/>
      <c r="Y1060" s="2"/>
      <c r="Z1060" s="3"/>
      <c r="AA1060" s="4"/>
      <c r="AB1060" s="5"/>
      <c r="AC1060" s="5"/>
      <c r="AD1060" s="3"/>
      <c r="AE1060" s="4"/>
      <c r="AF1060" s="5"/>
      <c r="AG1060" s="5"/>
    </row>
    <row r="1061" s="101" customFormat="true" ht="18" hidden="false" customHeight="true" outlineLevel="0" collapsed="false">
      <c r="A1061" s="46" t="n">
        <v>19</v>
      </c>
      <c r="B1061" s="50" t="n">
        <v>1</v>
      </c>
      <c r="C1061" s="51" t="n">
        <v>0</v>
      </c>
      <c r="D1061" s="51" t="n">
        <v>1</v>
      </c>
      <c r="E1061" s="49" t="n">
        <v>54</v>
      </c>
      <c r="F1061" s="50" t="n">
        <v>0</v>
      </c>
      <c r="G1061" s="51" t="n">
        <v>0</v>
      </c>
      <c r="H1061" s="51" t="n">
        <v>0</v>
      </c>
      <c r="I1061" s="49" t="n">
        <v>89</v>
      </c>
      <c r="J1061" s="50" t="n">
        <v>2</v>
      </c>
      <c r="K1061" s="51" t="n">
        <v>0</v>
      </c>
      <c r="L1061" s="51" t="n">
        <v>2</v>
      </c>
      <c r="M1061" s="6"/>
      <c r="N1061" s="6"/>
      <c r="O1061" s="6"/>
      <c r="P1061" s="6"/>
      <c r="Q1061" s="6"/>
      <c r="R1061" s="6"/>
      <c r="S1061" s="6"/>
      <c r="T1061" s="6"/>
      <c r="U1061" s="6"/>
      <c r="V1061" s="1"/>
      <c r="W1061" s="2"/>
      <c r="X1061" s="2"/>
      <c r="Y1061" s="2"/>
      <c r="Z1061" s="3"/>
      <c r="AA1061" s="4"/>
      <c r="AB1061" s="5"/>
      <c r="AC1061" s="5"/>
      <c r="AD1061" s="3"/>
      <c r="AE1061" s="4"/>
      <c r="AF1061" s="5"/>
      <c r="AG1061" s="5"/>
    </row>
    <row r="1062" s="37" customFormat="true" ht="25.5" hidden="false" customHeight="true" outlineLevel="0" collapsed="false">
      <c r="A1062" s="29" t="s">
        <v>33</v>
      </c>
      <c r="B1062" s="30" t="n">
        <v>12</v>
      </c>
      <c r="C1062" s="30" t="n">
        <v>5</v>
      </c>
      <c r="D1062" s="30" t="n">
        <v>7</v>
      </c>
      <c r="E1062" s="31" t="s">
        <v>34</v>
      </c>
      <c r="F1062" s="30" t="n">
        <v>18</v>
      </c>
      <c r="G1062" s="30" t="n">
        <v>14</v>
      </c>
      <c r="H1062" s="30" t="n">
        <v>4</v>
      </c>
      <c r="I1062" s="31" t="s">
        <v>35</v>
      </c>
      <c r="J1062" s="30" t="n">
        <v>3</v>
      </c>
      <c r="K1062" s="30" t="n">
        <v>1</v>
      </c>
      <c r="L1062" s="30" t="n">
        <v>2</v>
      </c>
      <c r="M1062" s="6"/>
      <c r="N1062" s="6"/>
      <c r="O1062" s="6"/>
      <c r="P1062" s="6"/>
      <c r="Q1062" s="6"/>
      <c r="R1062" s="6"/>
      <c r="S1062" s="6"/>
      <c r="T1062" s="6"/>
      <c r="U1062" s="6"/>
      <c r="V1062" s="1"/>
      <c r="W1062" s="2"/>
      <c r="X1062" s="2"/>
      <c r="Y1062" s="2"/>
      <c r="Z1062" s="3"/>
      <c r="AA1062" s="4"/>
      <c r="AB1062" s="5"/>
      <c r="AC1062" s="5"/>
      <c r="AD1062" s="3"/>
      <c r="AE1062" s="4"/>
      <c r="AF1062" s="5"/>
      <c r="AG1062" s="5"/>
    </row>
    <row r="1063" s="101" customFormat="true" ht="15.75" hidden="false" customHeight="true" outlineLevel="0" collapsed="false">
      <c r="A1063" s="38" t="n">
        <v>20</v>
      </c>
      <c r="B1063" s="39" t="n">
        <v>2</v>
      </c>
      <c r="C1063" s="40" t="n">
        <v>1</v>
      </c>
      <c r="D1063" s="40" t="n">
        <v>1</v>
      </c>
      <c r="E1063" s="41" t="n">
        <v>55</v>
      </c>
      <c r="F1063" s="39" t="n">
        <v>6</v>
      </c>
      <c r="G1063" s="40" t="n">
        <v>5</v>
      </c>
      <c r="H1063" s="40" t="n">
        <v>1</v>
      </c>
      <c r="I1063" s="41" t="n">
        <v>90</v>
      </c>
      <c r="J1063" s="39" t="n">
        <v>1</v>
      </c>
      <c r="K1063" s="40" t="n">
        <v>1</v>
      </c>
      <c r="L1063" s="40" t="n">
        <v>0</v>
      </c>
      <c r="M1063" s="6"/>
      <c r="N1063" s="6"/>
      <c r="O1063" s="6"/>
      <c r="P1063" s="6"/>
      <c r="Q1063" s="6"/>
      <c r="R1063" s="6"/>
      <c r="S1063" s="6"/>
      <c r="T1063" s="6"/>
      <c r="U1063" s="6"/>
      <c r="V1063" s="1"/>
      <c r="W1063" s="2"/>
      <c r="X1063" s="2"/>
      <c r="Y1063" s="2"/>
      <c r="Z1063" s="3"/>
      <c r="AA1063" s="4"/>
      <c r="AB1063" s="5"/>
      <c r="AC1063" s="5"/>
      <c r="AD1063" s="3"/>
      <c r="AE1063" s="4"/>
      <c r="AF1063" s="5"/>
      <c r="AG1063" s="5"/>
    </row>
    <row r="1064" s="101" customFormat="true" ht="15.75" hidden="false" customHeight="true" outlineLevel="0" collapsed="false">
      <c r="A1064" s="38" t="n">
        <v>21</v>
      </c>
      <c r="B1064" s="39" t="n">
        <v>1</v>
      </c>
      <c r="C1064" s="40" t="n">
        <v>0</v>
      </c>
      <c r="D1064" s="40" t="n">
        <v>1</v>
      </c>
      <c r="E1064" s="41" t="n">
        <v>56</v>
      </c>
      <c r="F1064" s="39" t="n">
        <v>1</v>
      </c>
      <c r="G1064" s="40" t="n">
        <v>1</v>
      </c>
      <c r="H1064" s="40" t="n">
        <v>0</v>
      </c>
      <c r="I1064" s="41" t="n">
        <v>91</v>
      </c>
      <c r="J1064" s="39" t="n">
        <v>0</v>
      </c>
      <c r="K1064" s="40" t="n">
        <v>0</v>
      </c>
      <c r="L1064" s="40" t="n">
        <v>0</v>
      </c>
      <c r="M1064" s="6"/>
      <c r="N1064" s="6"/>
      <c r="O1064" s="6"/>
      <c r="P1064" s="6"/>
      <c r="Q1064" s="6"/>
      <c r="R1064" s="6"/>
      <c r="S1064" s="6"/>
      <c r="T1064" s="6"/>
      <c r="U1064" s="6"/>
      <c r="V1064" s="1"/>
      <c r="W1064" s="2"/>
      <c r="X1064" s="2"/>
      <c r="Y1064" s="2"/>
      <c r="Z1064" s="3"/>
      <c r="AA1064" s="4"/>
      <c r="AB1064" s="5"/>
      <c r="AC1064" s="5"/>
      <c r="AD1064" s="3"/>
      <c r="AE1064" s="4"/>
      <c r="AF1064" s="5"/>
      <c r="AG1064" s="5"/>
    </row>
    <row r="1065" s="101" customFormat="true" ht="15.75" hidden="false" customHeight="true" outlineLevel="0" collapsed="false">
      <c r="A1065" s="38" t="n">
        <v>22</v>
      </c>
      <c r="B1065" s="39" t="n">
        <v>3</v>
      </c>
      <c r="C1065" s="40" t="n">
        <v>1</v>
      </c>
      <c r="D1065" s="40" t="n">
        <v>2</v>
      </c>
      <c r="E1065" s="41" t="n">
        <v>57</v>
      </c>
      <c r="F1065" s="39" t="n">
        <v>3</v>
      </c>
      <c r="G1065" s="40" t="n">
        <v>2</v>
      </c>
      <c r="H1065" s="40" t="n">
        <v>1</v>
      </c>
      <c r="I1065" s="41" t="n">
        <v>92</v>
      </c>
      <c r="J1065" s="39" t="n">
        <v>2</v>
      </c>
      <c r="K1065" s="40" t="n">
        <v>0</v>
      </c>
      <c r="L1065" s="40" t="n">
        <v>2</v>
      </c>
      <c r="M1065" s="6"/>
      <c r="N1065" s="6"/>
      <c r="O1065" s="6"/>
      <c r="P1065" s="6"/>
      <c r="Q1065" s="6"/>
      <c r="R1065" s="6"/>
      <c r="S1065" s="6"/>
      <c r="T1065" s="6"/>
      <c r="U1065" s="6"/>
      <c r="V1065" s="1"/>
      <c r="W1065" s="2"/>
      <c r="X1065" s="2"/>
      <c r="Y1065" s="2"/>
      <c r="Z1065" s="3"/>
      <c r="AA1065" s="4"/>
      <c r="AB1065" s="5"/>
      <c r="AC1065" s="5"/>
      <c r="AD1065" s="3"/>
      <c r="AE1065" s="4"/>
      <c r="AF1065" s="5"/>
      <c r="AG1065" s="5"/>
    </row>
    <row r="1066" s="101" customFormat="true" ht="15.75" hidden="false" customHeight="true" outlineLevel="0" collapsed="false">
      <c r="A1066" s="38" t="n">
        <v>23</v>
      </c>
      <c r="B1066" s="39" t="n">
        <v>1</v>
      </c>
      <c r="C1066" s="40" t="n">
        <v>1</v>
      </c>
      <c r="D1066" s="40" t="n">
        <v>0</v>
      </c>
      <c r="E1066" s="41" t="n">
        <v>58</v>
      </c>
      <c r="F1066" s="39" t="n">
        <v>4</v>
      </c>
      <c r="G1066" s="40" t="n">
        <v>3</v>
      </c>
      <c r="H1066" s="40" t="n">
        <v>1</v>
      </c>
      <c r="I1066" s="41" t="n">
        <v>93</v>
      </c>
      <c r="J1066" s="39" t="n">
        <v>0</v>
      </c>
      <c r="K1066" s="40" t="n">
        <v>0</v>
      </c>
      <c r="L1066" s="40" t="n">
        <v>0</v>
      </c>
      <c r="M1066" s="6"/>
      <c r="N1066" s="6"/>
      <c r="O1066" s="6"/>
      <c r="P1066" s="6"/>
      <c r="Q1066" s="6"/>
      <c r="R1066" s="6"/>
      <c r="S1066" s="6"/>
      <c r="T1066" s="6"/>
      <c r="U1066" s="6"/>
      <c r="V1066" s="1"/>
      <c r="W1066" s="2"/>
      <c r="X1066" s="2"/>
      <c r="Y1066" s="2"/>
      <c r="Z1066" s="3"/>
      <c r="AA1066" s="4"/>
      <c r="AB1066" s="5"/>
      <c r="AC1066" s="5"/>
      <c r="AD1066" s="3"/>
      <c r="AE1066" s="4"/>
      <c r="AF1066" s="5"/>
      <c r="AG1066" s="5"/>
    </row>
    <row r="1067" s="101" customFormat="true" ht="18" hidden="false" customHeight="true" outlineLevel="0" collapsed="false">
      <c r="A1067" s="46" t="n">
        <v>24</v>
      </c>
      <c r="B1067" s="50" t="n">
        <v>5</v>
      </c>
      <c r="C1067" s="51" t="n">
        <v>2</v>
      </c>
      <c r="D1067" s="51" t="n">
        <v>3</v>
      </c>
      <c r="E1067" s="49" t="n">
        <v>59</v>
      </c>
      <c r="F1067" s="50" t="n">
        <v>4</v>
      </c>
      <c r="G1067" s="51" t="n">
        <v>3</v>
      </c>
      <c r="H1067" s="51" t="n">
        <v>1</v>
      </c>
      <c r="I1067" s="49" t="n">
        <v>94</v>
      </c>
      <c r="J1067" s="50" t="n">
        <v>0</v>
      </c>
      <c r="K1067" s="51" t="n">
        <v>0</v>
      </c>
      <c r="L1067" s="51" t="n">
        <v>0</v>
      </c>
      <c r="M1067" s="6"/>
      <c r="N1067" s="6"/>
      <c r="O1067" s="6"/>
      <c r="P1067" s="6"/>
      <c r="Q1067" s="6"/>
      <c r="R1067" s="6"/>
      <c r="S1067" s="6"/>
      <c r="T1067" s="6"/>
      <c r="U1067" s="6"/>
      <c r="V1067" s="1"/>
      <c r="W1067" s="2"/>
      <c r="X1067" s="2"/>
      <c r="Y1067" s="2"/>
      <c r="Z1067" s="3"/>
      <c r="AA1067" s="4"/>
      <c r="AB1067" s="5"/>
      <c r="AC1067" s="5"/>
      <c r="AD1067" s="3"/>
      <c r="AE1067" s="4"/>
      <c r="AF1067" s="5"/>
      <c r="AG1067" s="5"/>
    </row>
    <row r="1068" s="37" customFormat="true" ht="25.5" hidden="false" customHeight="true" outlineLevel="0" collapsed="false">
      <c r="A1068" s="29" t="s">
        <v>36</v>
      </c>
      <c r="B1068" s="30" t="n">
        <v>5</v>
      </c>
      <c r="C1068" s="30" t="n">
        <v>1</v>
      </c>
      <c r="D1068" s="30" t="n">
        <v>4</v>
      </c>
      <c r="E1068" s="31" t="s">
        <v>37</v>
      </c>
      <c r="F1068" s="30" t="n">
        <v>14</v>
      </c>
      <c r="G1068" s="30" t="n">
        <v>5</v>
      </c>
      <c r="H1068" s="30" t="n">
        <v>9</v>
      </c>
      <c r="I1068" s="69" t="s">
        <v>38</v>
      </c>
      <c r="J1068" s="30" t="n">
        <v>1</v>
      </c>
      <c r="K1068" s="30" t="n">
        <v>0</v>
      </c>
      <c r="L1068" s="30" t="n">
        <v>1</v>
      </c>
      <c r="M1068" s="6"/>
      <c r="N1068" s="6"/>
      <c r="O1068" s="6"/>
      <c r="P1068" s="6"/>
      <c r="Q1068" s="6"/>
      <c r="R1068" s="6"/>
      <c r="S1068" s="6"/>
      <c r="T1068" s="6"/>
      <c r="U1068" s="6"/>
      <c r="V1068" s="1"/>
      <c r="W1068" s="2"/>
      <c r="X1068" s="2"/>
      <c r="Y1068" s="2"/>
      <c r="Z1068" s="3"/>
      <c r="AA1068" s="4"/>
      <c r="AB1068" s="5"/>
      <c r="AC1068" s="5"/>
      <c r="AD1068" s="3"/>
      <c r="AE1068" s="4"/>
      <c r="AF1068" s="5"/>
      <c r="AG1068" s="5"/>
    </row>
    <row r="1069" s="101" customFormat="true" ht="15.75" hidden="false" customHeight="true" outlineLevel="0" collapsed="false">
      <c r="A1069" s="38" t="n">
        <v>25</v>
      </c>
      <c r="B1069" s="39" t="n">
        <v>1</v>
      </c>
      <c r="C1069" s="40" t="n">
        <v>0</v>
      </c>
      <c r="D1069" s="40" t="n">
        <v>1</v>
      </c>
      <c r="E1069" s="41" t="n">
        <v>60</v>
      </c>
      <c r="F1069" s="39" t="n">
        <v>1</v>
      </c>
      <c r="G1069" s="40" t="n">
        <v>0</v>
      </c>
      <c r="H1069" s="40" t="n">
        <v>1</v>
      </c>
      <c r="I1069" s="41" t="n">
        <v>95</v>
      </c>
      <c r="J1069" s="39" t="n">
        <v>0</v>
      </c>
      <c r="K1069" s="40" t="n">
        <v>0</v>
      </c>
      <c r="L1069" s="40" t="n">
        <v>0</v>
      </c>
      <c r="M1069" s="6"/>
      <c r="N1069" s="6"/>
      <c r="O1069" s="6"/>
      <c r="P1069" s="6"/>
      <c r="Q1069" s="6"/>
      <c r="R1069" s="6"/>
      <c r="S1069" s="6"/>
      <c r="T1069" s="6"/>
      <c r="U1069" s="6"/>
      <c r="V1069" s="1"/>
      <c r="W1069" s="2"/>
      <c r="X1069" s="2"/>
      <c r="Y1069" s="2"/>
      <c r="Z1069" s="3"/>
      <c r="AA1069" s="4"/>
      <c r="AB1069" s="5"/>
      <c r="AC1069" s="5"/>
      <c r="AD1069" s="3"/>
      <c r="AE1069" s="4"/>
      <c r="AF1069" s="5"/>
      <c r="AG1069" s="5"/>
    </row>
    <row r="1070" s="101" customFormat="true" ht="15.75" hidden="false" customHeight="true" outlineLevel="0" collapsed="false">
      <c r="A1070" s="38" t="n">
        <v>26</v>
      </c>
      <c r="B1070" s="39" t="n">
        <v>0</v>
      </c>
      <c r="C1070" s="40" t="n">
        <v>0</v>
      </c>
      <c r="D1070" s="40" t="n">
        <v>0</v>
      </c>
      <c r="E1070" s="41" t="n">
        <v>61</v>
      </c>
      <c r="F1070" s="39" t="n">
        <v>4</v>
      </c>
      <c r="G1070" s="40" t="n">
        <v>2</v>
      </c>
      <c r="H1070" s="40" t="n">
        <v>2</v>
      </c>
      <c r="I1070" s="41" t="n">
        <v>96</v>
      </c>
      <c r="J1070" s="39" t="n">
        <v>1</v>
      </c>
      <c r="K1070" s="40" t="n">
        <v>0</v>
      </c>
      <c r="L1070" s="40" t="n">
        <v>1</v>
      </c>
      <c r="M1070" s="6"/>
      <c r="N1070" s="6"/>
      <c r="O1070" s="6"/>
      <c r="P1070" s="6"/>
      <c r="Q1070" s="6"/>
      <c r="R1070" s="6"/>
      <c r="S1070" s="6"/>
      <c r="T1070" s="6"/>
      <c r="U1070" s="6"/>
      <c r="V1070" s="1"/>
      <c r="W1070" s="2"/>
      <c r="X1070" s="2"/>
      <c r="Y1070" s="2"/>
      <c r="Z1070" s="3"/>
      <c r="AA1070" s="4"/>
      <c r="AB1070" s="5"/>
      <c r="AC1070" s="5"/>
      <c r="AD1070" s="3"/>
      <c r="AE1070" s="4"/>
      <c r="AF1070" s="5"/>
      <c r="AG1070" s="5"/>
    </row>
    <row r="1071" s="101" customFormat="true" ht="15.75" hidden="false" customHeight="true" outlineLevel="0" collapsed="false">
      <c r="A1071" s="38" t="n">
        <v>27</v>
      </c>
      <c r="B1071" s="39" t="n">
        <v>1</v>
      </c>
      <c r="C1071" s="40" t="n">
        <v>0</v>
      </c>
      <c r="D1071" s="40" t="n">
        <v>1</v>
      </c>
      <c r="E1071" s="41" t="n">
        <v>62</v>
      </c>
      <c r="F1071" s="39" t="n">
        <v>4</v>
      </c>
      <c r="G1071" s="40" t="n">
        <v>3</v>
      </c>
      <c r="H1071" s="40" t="n">
        <v>1</v>
      </c>
      <c r="I1071" s="41" t="n">
        <v>97</v>
      </c>
      <c r="J1071" s="39" t="n">
        <v>0</v>
      </c>
      <c r="K1071" s="40" t="n">
        <v>0</v>
      </c>
      <c r="L1071" s="40" t="n">
        <v>0</v>
      </c>
      <c r="M1071" s="6"/>
      <c r="N1071" s="6"/>
      <c r="O1071" s="6"/>
      <c r="P1071" s="6"/>
      <c r="Q1071" s="6"/>
      <c r="R1071" s="6"/>
      <c r="S1071" s="6"/>
      <c r="T1071" s="6"/>
      <c r="U1071" s="6"/>
      <c r="V1071" s="1"/>
      <c r="W1071" s="2"/>
      <c r="X1071" s="2"/>
      <c r="Y1071" s="2"/>
      <c r="Z1071" s="3"/>
      <c r="AA1071" s="4"/>
      <c r="AB1071" s="5"/>
      <c r="AC1071" s="5"/>
      <c r="AD1071" s="3"/>
      <c r="AE1071" s="4"/>
      <c r="AF1071" s="5"/>
      <c r="AG1071" s="5"/>
    </row>
    <row r="1072" s="101" customFormat="true" ht="15.75" hidden="false" customHeight="true" outlineLevel="0" collapsed="false">
      <c r="A1072" s="38" t="n">
        <v>28</v>
      </c>
      <c r="B1072" s="39" t="n">
        <v>3</v>
      </c>
      <c r="C1072" s="40" t="n">
        <v>1</v>
      </c>
      <c r="D1072" s="40" t="n">
        <v>2</v>
      </c>
      <c r="E1072" s="41" t="n">
        <v>63</v>
      </c>
      <c r="F1072" s="39" t="n">
        <v>3</v>
      </c>
      <c r="G1072" s="40" t="n">
        <v>0</v>
      </c>
      <c r="H1072" s="40" t="n">
        <v>3</v>
      </c>
      <c r="I1072" s="41" t="n">
        <v>98</v>
      </c>
      <c r="J1072" s="39" t="n">
        <v>0</v>
      </c>
      <c r="K1072" s="40" t="n">
        <v>0</v>
      </c>
      <c r="L1072" s="40" t="n">
        <v>0</v>
      </c>
      <c r="M1072" s="6"/>
      <c r="N1072" s="6"/>
      <c r="O1072" s="6"/>
      <c r="P1072" s="6"/>
      <c r="Q1072" s="6"/>
      <c r="R1072" s="6"/>
      <c r="S1072" s="6"/>
      <c r="T1072" s="6"/>
      <c r="U1072" s="6"/>
      <c r="V1072" s="1"/>
      <c r="W1072" s="2"/>
      <c r="X1072" s="2"/>
      <c r="Y1072" s="2"/>
      <c r="Z1072" s="3"/>
      <c r="AA1072" s="4"/>
      <c r="AB1072" s="5"/>
      <c r="AC1072" s="5"/>
      <c r="AD1072" s="3"/>
      <c r="AE1072" s="4"/>
      <c r="AF1072" s="5"/>
      <c r="AG1072" s="5"/>
    </row>
    <row r="1073" s="101" customFormat="true" ht="18" hidden="false" customHeight="true" outlineLevel="0" collapsed="false">
      <c r="A1073" s="46" t="n">
        <v>29</v>
      </c>
      <c r="B1073" s="50" t="n">
        <v>0</v>
      </c>
      <c r="C1073" s="51" t="n">
        <v>0</v>
      </c>
      <c r="D1073" s="51" t="n">
        <v>0</v>
      </c>
      <c r="E1073" s="49" t="n">
        <v>64</v>
      </c>
      <c r="F1073" s="50" t="n">
        <v>2</v>
      </c>
      <c r="G1073" s="51" t="n">
        <v>0</v>
      </c>
      <c r="H1073" s="51" t="n">
        <v>2</v>
      </c>
      <c r="I1073" s="41" t="n">
        <v>99</v>
      </c>
      <c r="J1073" s="39" t="n">
        <v>0</v>
      </c>
      <c r="K1073" s="40" t="n">
        <v>0</v>
      </c>
      <c r="L1073" s="40" t="n">
        <v>0</v>
      </c>
      <c r="M1073" s="6"/>
      <c r="N1073" s="6"/>
      <c r="O1073" s="6"/>
      <c r="P1073" s="6"/>
      <c r="Q1073" s="6"/>
      <c r="R1073" s="6"/>
      <c r="S1073" s="6"/>
      <c r="T1073" s="6"/>
      <c r="U1073" s="6"/>
      <c r="V1073" s="1"/>
      <c r="W1073" s="2"/>
      <c r="X1073" s="2"/>
      <c r="Y1073" s="2"/>
      <c r="Z1073" s="3"/>
      <c r="AA1073" s="4"/>
      <c r="AB1073" s="5"/>
      <c r="AC1073" s="5"/>
      <c r="AD1073" s="3"/>
      <c r="AE1073" s="4"/>
      <c r="AF1073" s="5"/>
      <c r="AG1073" s="5"/>
    </row>
    <row r="1074" s="37" customFormat="true" ht="25.5" hidden="false" customHeight="true" outlineLevel="0" collapsed="false">
      <c r="A1074" s="29" t="s">
        <v>39</v>
      </c>
      <c r="B1074" s="30" t="n">
        <v>2</v>
      </c>
      <c r="C1074" s="30" t="n">
        <v>0</v>
      </c>
      <c r="D1074" s="30" t="n">
        <v>2</v>
      </c>
      <c r="E1074" s="31" t="s">
        <v>40</v>
      </c>
      <c r="F1074" s="30" t="n">
        <v>17</v>
      </c>
      <c r="G1074" s="30" t="n">
        <v>10</v>
      </c>
      <c r="H1074" s="30" t="n">
        <v>7</v>
      </c>
      <c r="I1074" s="73" t="n">
        <v>100</v>
      </c>
      <c r="J1074" s="74" t="n">
        <v>0</v>
      </c>
      <c r="K1074" s="75" t="n">
        <v>0</v>
      </c>
      <c r="L1074" s="75" t="n">
        <v>0</v>
      </c>
      <c r="M1074" s="6"/>
      <c r="N1074" s="6"/>
      <c r="O1074" s="6"/>
      <c r="P1074" s="6"/>
      <c r="Q1074" s="6"/>
      <c r="R1074" s="6"/>
      <c r="S1074" s="6"/>
      <c r="T1074" s="6"/>
      <c r="U1074" s="6"/>
      <c r="V1074" s="1"/>
      <c r="W1074" s="2"/>
      <c r="X1074" s="2"/>
      <c r="Y1074" s="2"/>
      <c r="Z1074" s="3"/>
      <c r="AA1074" s="4"/>
      <c r="AB1074" s="5"/>
      <c r="AC1074" s="5"/>
      <c r="AD1074" s="3"/>
      <c r="AE1074" s="4"/>
      <c r="AF1074" s="5"/>
      <c r="AG1074" s="5"/>
    </row>
    <row r="1075" s="101" customFormat="true" ht="15.75" hidden="false" customHeight="true" outlineLevel="0" collapsed="false">
      <c r="A1075" s="38" t="n">
        <v>30</v>
      </c>
      <c r="B1075" s="39" t="n">
        <v>0</v>
      </c>
      <c r="C1075" s="40" t="n">
        <v>0</v>
      </c>
      <c r="D1075" s="40" t="n">
        <v>0</v>
      </c>
      <c r="E1075" s="41" t="n">
        <v>65</v>
      </c>
      <c r="F1075" s="39" t="n">
        <v>0</v>
      </c>
      <c r="G1075" s="40" t="n">
        <v>0</v>
      </c>
      <c r="H1075" s="40" t="n">
        <v>0</v>
      </c>
      <c r="I1075" s="41" t="n">
        <v>101</v>
      </c>
      <c r="J1075" s="39" t="n">
        <v>0</v>
      </c>
      <c r="K1075" s="40" t="n">
        <v>0</v>
      </c>
      <c r="L1075" s="40" t="n">
        <v>0</v>
      </c>
      <c r="M1075" s="6"/>
      <c r="N1075" s="6"/>
      <c r="O1075" s="6"/>
      <c r="P1075" s="6"/>
      <c r="Q1075" s="6"/>
      <c r="R1075" s="6"/>
      <c r="S1075" s="6"/>
      <c r="T1075" s="6"/>
      <c r="U1075" s="6"/>
      <c r="V1075" s="1"/>
      <c r="W1075" s="2"/>
      <c r="X1075" s="2"/>
      <c r="Y1075" s="2"/>
      <c r="Z1075" s="3"/>
      <c r="AA1075" s="4"/>
      <c r="AB1075" s="5"/>
      <c r="AC1075" s="5"/>
      <c r="AD1075" s="3"/>
      <c r="AE1075" s="4"/>
      <c r="AF1075" s="5"/>
      <c r="AG1075" s="5"/>
    </row>
    <row r="1076" s="101" customFormat="true" ht="15.75" hidden="false" customHeight="true" outlineLevel="0" collapsed="false">
      <c r="A1076" s="38" t="n">
        <v>31</v>
      </c>
      <c r="B1076" s="39" t="n">
        <v>1</v>
      </c>
      <c r="C1076" s="40" t="n">
        <v>0</v>
      </c>
      <c r="D1076" s="40" t="n">
        <v>1</v>
      </c>
      <c r="E1076" s="41" t="n">
        <v>66</v>
      </c>
      <c r="F1076" s="39" t="n">
        <v>6</v>
      </c>
      <c r="G1076" s="40" t="n">
        <v>3</v>
      </c>
      <c r="H1076" s="40" t="n">
        <v>3</v>
      </c>
      <c r="I1076" s="41" t="n">
        <v>102</v>
      </c>
      <c r="J1076" s="39" t="n">
        <v>0</v>
      </c>
      <c r="K1076" s="40" t="n">
        <v>0</v>
      </c>
      <c r="L1076" s="40" t="n">
        <v>0</v>
      </c>
      <c r="M1076" s="6"/>
      <c r="N1076" s="6"/>
      <c r="O1076" s="6"/>
      <c r="P1076" s="6"/>
      <c r="Q1076" s="6"/>
      <c r="R1076" s="6"/>
      <c r="S1076" s="6"/>
      <c r="T1076" s="6"/>
      <c r="U1076" s="6"/>
      <c r="V1076" s="1"/>
      <c r="W1076" s="2"/>
      <c r="X1076" s="2"/>
      <c r="Y1076" s="2"/>
      <c r="Z1076" s="3"/>
      <c r="AA1076" s="4"/>
      <c r="AB1076" s="5"/>
      <c r="AC1076" s="5"/>
      <c r="AD1076" s="3"/>
      <c r="AE1076" s="4"/>
      <c r="AF1076" s="5"/>
      <c r="AG1076" s="5"/>
    </row>
    <row r="1077" s="101" customFormat="true" ht="15.75" hidden="false" customHeight="true" outlineLevel="0" collapsed="false">
      <c r="A1077" s="38" t="n">
        <v>32</v>
      </c>
      <c r="B1077" s="39" t="n">
        <v>0</v>
      </c>
      <c r="C1077" s="40" t="n">
        <v>0</v>
      </c>
      <c r="D1077" s="40" t="n">
        <v>0</v>
      </c>
      <c r="E1077" s="41" t="n">
        <v>67</v>
      </c>
      <c r="F1077" s="39" t="n">
        <v>3</v>
      </c>
      <c r="G1077" s="40" t="n">
        <v>2</v>
      </c>
      <c r="H1077" s="40" t="n">
        <v>1</v>
      </c>
      <c r="I1077" s="41" t="n">
        <v>103</v>
      </c>
      <c r="J1077" s="39" t="n">
        <v>0</v>
      </c>
      <c r="K1077" s="40" t="n">
        <v>0</v>
      </c>
      <c r="L1077" s="40" t="n">
        <v>0</v>
      </c>
      <c r="M1077" s="6"/>
      <c r="N1077" s="6"/>
      <c r="O1077" s="6"/>
      <c r="P1077" s="6"/>
      <c r="Q1077" s="6"/>
      <c r="R1077" s="6"/>
      <c r="S1077" s="6"/>
      <c r="T1077" s="6"/>
      <c r="U1077" s="6"/>
      <c r="V1077" s="1"/>
      <c r="W1077" s="2"/>
      <c r="X1077" s="2"/>
      <c r="Y1077" s="2"/>
      <c r="Z1077" s="3"/>
      <c r="AA1077" s="4"/>
      <c r="AB1077" s="5"/>
      <c r="AC1077" s="5"/>
      <c r="AD1077" s="3"/>
      <c r="AE1077" s="4"/>
      <c r="AF1077" s="5"/>
      <c r="AG1077" s="5"/>
    </row>
    <row r="1078" s="101" customFormat="true" ht="15.75" hidden="false" customHeight="true" outlineLevel="0" collapsed="false">
      <c r="A1078" s="38" t="n">
        <v>33</v>
      </c>
      <c r="B1078" s="39" t="n">
        <v>1</v>
      </c>
      <c r="C1078" s="40" t="n">
        <v>0</v>
      </c>
      <c r="D1078" s="40" t="n">
        <v>1</v>
      </c>
      <c r="E1078" s="41" t="n">
        <v>68</v>
      </c>
      <c r="F1078" s="39" t="n">
        <v>5</v>
      </c>
      <c r="G1078" s="40" t="n">
        <v>3</v>
      </c>
      <c r="H1078" s="40" t="n">
        <v>2</v>
      </c>
      <c r="I1078" s="77" t="s">
        <v>41</v>
      </c>
      <c r="J1078" s="50" t="n">
        <v>0</v>
      </c>
      <c r="K1078" s="51" t="n">
        <v>0</v>
      </c>
      <c r="L1078" s="51" t="n">
        <v>0</v>
      </c>
      <c r="M1078" s="6"/>
      <c r="N1078" s="6"/>
      <c r="O1078" s="6"/>
      <c r="P1078" s="6"/>
      <c r="Q1078" s="6"/>
      <c r="R1078" s="6"/>
      <c r="S1078" s="6"/>
      <c r="T1078" s="6"/>
      <c r="U1078" s="6"/>
      <c r="V1078" s="1"/>
      <c r="W1078" s="2"/>
      <c r="X1078" s="2"/>
      <c r="Y1078" s="2"/>
      <c r="Z1078" s="3"/>
      <c r="AA1078" s="4"/>
      <c r="AB1078" s="5"/>
      <c r="AC1078" s="5"/>
      <c r="AD1078" s="3"/>
      <c r="AE1078" s="4"/>
      <c r="AF1078" s="5"/>
      <c r="AG1078" s="5"/>
    </row>
    <row r="1079" s="101" customFormat="true" ht="21" hidden="false" customHeight="true" outlineLevel="0" collapsed="false">
      <c r="A1079" s="79" t="n">
        <v>34</v>
      </c>
      <c r="B1079" s="39" t="n">
        <v>0</v>
      </c>
      <c r="C1079" s="40" t="n">
        <v>0</v>
      </c>
      <c r="D1079" s="40" t="n">
        <v>0</v>
      </c>
      <c r="E1079" s="41" t="n">
        <v>69</v>
      </c>
      <c r="F1079" s="39" t="n">
        <v>3</v>
      </c>
      <c r="G1079" s="40" t="n">
        <v>2</v>
      </c>
      <c r="H1079" s="40" t="n">
        <v>1</v>
      </c>
      <c r="I1079" s="80" t="s">
        <v>12</v>
      </c>
      <c r="J1079" s="74" t="n">
        <v>174</v>
      </c>
      <c r="K1079" s="74" t="n">
        <v>79</v>
      </c>
      <c r="L1079" s="74" t="n">
        <v>95</v>
      </c>
      <c r="M1079" s="6"/>
      <c r="N1079" s="6"/>
      <c r="O1079" s="6"/>
      <c r="P1079" s="6"/>
      <c r="Q1079" s="6"/>
      <c r="R1079" s="6"/>
      <c r="S1079" s="6"/>
      <c r="T1079" s="6"/>
      <c r="U1079" s="6"/>
      <c r="V1079" s="1"/>
      <c r="W1079" s="2"/>
      <c r="X1079" s="2"/>
      <c r="Y1079" s="2"/>
      <c r="Z1079" s="3"/>
      <c r="AA1079" s="4"/>
      <c r="AB1079" s="5"/>
      <c r="AC1079" s="5"/>
      <c r="AD1079" s="3"/>
      <c r="AE1079" s="4"/>
      <c r="AF1079" s="5"/>
      <c r="AG1079" s="5"/>
    </row>
    <row r="1080" s="119" customFormat="true" ht="24" hidden="false" customHeight="true" outlineLevel="0" collapsed="false">
      <c r="A1080" s="86" t="s">
        <v>42</v>
      </c>
      <c r="B1080" s="87" t="n">
        <v>11</v>
      </c>
      <c r="C1080" s="88" t="n">
        <v>6</v>
      </c>
      <c r="D1080" s="88" t="n">
        <v>5</v>
      </c>
      <c r="E1080" s="89" t="s">
        <v>43</v>
      </c>
      <c r="F1080" s="88" t="n">
        <v>81</v>
      </c>
      <c r="G1080" s="88" t="n">
        <v>38</v>
      </c>
      <c r="H1080" s="88" t="n">
        <v>43</v>
      </c>
      <c r="I1080" s="90" t="s">
        <v>44</v>
      </c>
      <c r="J1080" s="88" t="n">
        <v>82</v>
      </c>
      <c r="K1080" s="88" t="n">
        <v>35</v>
      </c>
      <c r="L1080" s="88" t="n">
        <v>47</v>
      </c>
      <c r="M1080" s="6"/>
      <c r="N1080" s="6"/>
      <c r="O1080" s="6"/>
      <c r="P1080" s="6"/>
      <c r="Q1080" s="6"/>
      <c r="R1080" s="6"/>
      <c r="S1080" s="6"/>
      <c r="T1080" s="6"/>
      <c r="U1080" s="6"/>
      <c r="V1080" s="1"/>
      <c r="W1080" s="2"/>
      <c r="X1080" s="2"/>
      <c r="Y1080" s="2"/>
      <c r="Z1080" s="3"/>
      <c r="AA1080" s="4"/>
      <c r="AB1080" s="5"/>
      <c r="AC1080" s="5"/>
      <c r="AD1080" s="3"/>
      <c r="AE1080" s="4"/>
      <c r="AF1080" s="5"/>
      <c r="AG1080" s="5"/>
    </row>
    <row r="1081" s="19" customFormat="true" ht="24" hidden="false" customHeight="true" outlineLevel="0" collapsed="false">
      <c r="A1081" s="7"/>
      <c r="B1081" s="8" t="s">
        <v>0</v>
      </c>
      <c r="C1081" s="9"/>
      <c r="D1081" s="10"/>
      <c r="E1081" s="11"/>
      <c r="F1081" s="12"/>
      <c r="G1081" s="95" t="s">
        <v>1</v>
      </c>
      <c r="H1081" s="12"/>
      <c r="I1081" s="11"/>
      <c r="J1081" s="12"/>
      <c r="K1081" s="120" t="s">
        <v>70</v>
      </c>
      <c r="L1081" s="15"/>
      <c r="M1081" s="101"/>
      <c r="N1081" s="6"/>
      <c r="O1081" s="6"/>
      <c r="P1081" s="6"/>
      <c r="Q1081" s="6"/>
      <c r="R1081" s="6"/>
      <c r="S1081" s="6"/>
      <c r="T1081" s="6"/>
      <c r="U1081" s="6"/>
      <c r="V1081" s="1"/>
      <c r="W1081" s="2"/>
      <c r="X1081" s="2"/>
      <c r="Y1081" s="2"/>
      <c r="Z1081" s="3"/>
      <c r="AA1081" s="4"/>
      <c r="AB1081" s="5"/>
      <c r="AC1081" s="5"/>
      <c r="AD1081" s="3"/>
      <c r="AE1081" s="4"/>
      <c r="AF1081" s="5"/>
      <c r="AG1081" s="5"/>
    </row>
    <row r="1082" s="28" customFormat="true" ht="21" hidden="false" customHeight="true" outlineLevel="0" collapsed="false">
      <c r="A1082" s="20" t="s">
        <v>8</v>
      </c>
      <c r="B1082" s="21" t="s">
        <v>9</v>
      </c>
      <c r="C1082" s="21" t="s">
        <v>10</v>
      </c>
      <c r="D1082" s="22" t="s">
        <v>11</v>
      </c>
      <c r="E1082" s="20" t="s">
        <v>8</v>
      </c>
      <c r="F1082" s="21" t="s">
        <v>9</v>
      </c>
      <c r="G1082" s="21" t="s">
        <v>10</v>
      </c>
      <c r="H1082" s="22" t="s">
        <v>11</v>
      </c>
      <c r="I1082" s="20" t="s">
        <v>8</v>
      </c>
      <c r="J1082" s="21" t="s">
        <v>9</v>
      </c>
      <c r="K1082" s="21" t="s">
        <v>10</v>
      </c>
      <c r="L1082" s="23" t="s">
        <v>11</v>
      </c>
      <c r="M1082" s="6"/>
      <c r="N1082" s="6"/>
      <c r="O1082" s="6"/>
      <c r="P1082" s="6"/>
      <c r="Q1082" s="6"/>
      <c r="R1082" s="6"/>
      <c r="S1082" s="6"/>
      <c r="T1082" s="6"/>
      <c r="U1082" s="6"/>
      <c r="V1082" s="1"/>
      <c r="W1082" s="2"/>
      <c r="X1082" s="2"/>
      <c r="Y1082" s="2"/>
      <c r="Z1082" s="3"/>
      <c r="AA1082" s="4"/>
      <c r="AB1082" s="5"/>
      <c r="AC1082" s="5"/>
      <c r="AD1082" s="3"/>
      <c r="AE1082" s="4"/>
      <c r="AF1082" s="5"/>
      <c r="AG1082" s="5"/>
    </row>
    <row r="1083" s="37" customFormat="true" ht="25.5" hidden="false" customHeight="true" outlineLevel="0" collapsed="false">
      <c r="A1083" s="29" t="s">
        <v>13</v>
      </c>
      <c r="B1083" s="30" t="n">
        <v>3</v>
      </c>
      <c r="C1083" s="30" t="n">
        <v>2</v>
      </c>
      <c r="D1083" s="30" t="n">
        <v>1</v>
      </c>
      <c r="E1083" s="31" t="s">
        <v>14</v>
      </c>
      <c r="F1083" s="30" t="n">
        <v>2</v>
      </c>
      <c r="G1083" s="30" t="n">
        <v>1</v>
      </c>
      <c r="H1083" s="30" t="n">
        <v>1</v>
      </c>
      <c r="I1083" s="31" t="s">
        <v>15</v>
      </c>
      <c r="J1083" s="30" t="n">
        <v>9</v>
      </c>
      <c r="K1083" s="30" t="n">
        <v>2</v>
      </c>
      <c r="L1083" s="30" t="n">
        <v>7</v>
      </c>
      <c r="M1083" s="6"/>
      <c r="N1083" s="6"/>
      <c r="O1083" s="6"/>
      <c r="P1083" s="6"/>
      <c r="Q1083" s="6"/>
      <c r="R1083" s="6"/>
      <c r="S1083" s="6"/>
      <c r="T1083" s="6"/>
      <c r="U1083" s="6"/>
      <c r="V1083" s="1"/>
      <c r="W1083" s="2"/>
      <c r="X1083" s="2"/>
      <c r="Y1083" s="2"/>
      <c r="Z1083" s="3"/>
      <c r="AA1083" s="4"/>
      <c r="AB1083" s="5"/>
      <c r="AC1083" s="5"/>
      <c r="AD1083" s="3"/>
      <c r="AE1083" s="4"/>
      <c r="AF1083" s="5"/>
      <c r="AG1083" s="5"/>
    </row>
    <row r="1084" s="101" customFormat="true" ht="15.75" hidden="false" customHeight="true" outlineLevel="0" collapsed="false">
      <c r="A1084" s="38" t="n">
        <v>0</v>
      </c>
      <c r="B1084" s="39" t="n">
        <v>1</v>
      </c>
      <c r="C1084" s="40" t="n">
        <v>0</v>
      </c>
      <c r="D1084" s="40" t="n">
        <v>1</v>
      </c>
      <c r="E1084" s="41" t="n">
        <v>35</v>
      </c>
      <c r="F1084" s="39" t="n">
        <v>1</v>
      </c>
      <c r="G1084" s="40" t="n">
        <v>0</v>
      </c>
      <c r="H1084" s="40" t="n">
        <v>1</v>
      </c>
      <c r="I1084" s="41" t="n">
        <v>70</v>
      </c>
      <c r="J1084" s="39" t="n">
        <v>2</v>
      </c>
      <c r="K1084" s="40" t="n">
        <v>1</v>
      </c>
      <c r="L1084" s="40" t="n">
        <v>1</v>
      </c>
      <c r="M1084" s="6"/>
      <c r="N1084" s="6"/>
      <c r="O1084" s="6"/>
      <c r="P1084" s="6"/>
      <c r="Q1084" s="6"/>
      <c r="R1084" s="6"/>
      <c r="S1084" s="6"/>
      <c r="T1084" s="6"/>
      <c r="U1084" s="6"/>
      <c r="V1084" s="1"/>
      <c r="W1084" s="2"/>
      <c r="X1084" s="2"/>
      <c r="Y1084" s="2"/>
      <c r="Z1084" s="3"/>
      <c r="AA1084" s="4"/>
      <c r="AB1084" s="5"/>
      <c r="AC1084" s="5"/>
      <c r="AD1084" s="3"/>
      <c r="AE1084" s="4"/>
      <c r="AF1084" s="5"/>
      <c r="AG1084" s="5"/>
    </row>
    <row r="1085" s="101" customFormat="true" ht="15.75" hidden="false" customHeight="true" outlineLevel="0" collapsed="false">
      <c r="A1085" s="38" t="n">
        <v>1</v>
      </c>
      <c r="B1085" s="39" t="n">
        <v>0</v>
      </c>
      <c r="C1085" s="40" t="n">
        <v>0</v>
      </c>
      <c r="D1085" s="40" t="n">
        <v>0</v>
      </c>
      <c r="E1085" s="41" t="n">
        <v>36</v>
      </c>
      <c r="F1085" s="39" t="n">
        <v>1</v>
      </c>
      <c r="G1085" s="40" t="n">
        <v>1</v>
      </c>
      <c r="H1085" s="40" t="n">
        <v>0</v>
      </c>
      <c r="I1085" s="41" t="n">
        <v>71</v>
      </c>
      <c r="J1085" s="39" t="n">
        <v>0</v>
      </c>
      <c r="K1085" s="40" t="n">
        <v>0</v>
      </c>
      <c r="L1085" s="40" t="n">
        <v>0</v>
      </c>
      <c r="M1085" s="6"/>
      <c r="N1085" s="6"/>
      <c r="O1085" s="6"/>
      <c r="P1085" s="6"/>
      <c r="Q1085" s="6"/>
      <c r="R1085" s="6"/>
      <c r="S1085" s="6"/>
      <c r="T1085" s="6"/>
      <c r="U1085" s="6"/>
      <c r="V1085" s="1"/>
      <c r="W1085" s="2"/>
      <c r="X1085" s="2"/>
      <c r="Y1085" s="2"/>
      <c r="Z1085" s="3"/>
      <c r="AA1085" s="4"/>
      <c r="AB1085" s="5"/>
      <c r="AC1085" s="5"/>
      <c r="AD1085" s="3"/>
      <c r="AE1085" s="4"/>
      <c r="AF1085" s="5"/>
      <c r="AG1085" s="5"/>
    </row>
    <row r="1086" s="101" customFormat="true" ht="15.75" hidden="false" customHeight="true" outlineLevel="0" collapsed="false">
      <c r="A1086" s="38" t="n">
        <v>2</v>
      </c>
      <c r="B1086" s="39" t="n">
        <v>1</v>
      </c>
      <c r="C1086" s="40" t="n">
        <v>1</v>
      </c>
      <c r="D1086" s="40" t="n">
        <v>0</v>
      </c>
      <c r="E1086" s="41" t="n">
        <v>37</v>
      </c>
      <c r="F1086" s="39" t="n">
        <v>0</v>
      </c>
      <c r="G1086" s="40" t="n">
        <v>0</v>
      </c>
      <c r="H1086" s="40" t="n">
        <v>0</v>
      </c>
      <c r="I1086" s="41" t="n">
        <v>72</v>
      </c>
      <c r="J1086" s="39" t="n">
        <v>0</v>
      </c>
      <c r="K1086" s="40" t="n">
        <v>0</v>
      </c>
      <c r="L1086" s="40" t="n">
        <v>0</v>
      </c>
      <c r="M1086" s="6"/>
      <c r="N1086" s="6"/>
      <c r="O1086" s="6"/>
      <c r="P1086" s="6"/>
      <c r="Q1086" s="6"/>
      <c r="R1086" s="6"/>
      <c r="S1086" s="6"/>
      <c r="T1086" s="6"/>
      <c r="U1086" s="6"/>
      <c r="V1086" s="1"/>
      <c r="W1086" s="2"/>
      <c r="X1086" s="2"/>
      <c r="Y1086" s="2"/>
      <c r="Z1086" s="3"/>
      <c r="AA1086" s="4"/>
      <c r="AB1086" s="5"/>
      <c r="AC1086" s="5"/>
      <c r="AD1086" s="3"/>
      <c r="AE1086" s="4"/>
      <c r="AF1086" s="5"/>
      <c r="AG1086" s="5"/>
    </row>
    <row r="1087" s="101" customFormat="true" ht="15.75" hidden="false" customHeight="true" outlineLevel="0" collapsed="false">
      <c r="A1087" s="38" t="n">
        <v>3</v>
      </c>
      <c r="B1087" s="39" t="n">
        <v>0</v>
      </c>
      <c r="C1087" s="40" t="n">
        <v>0</v>
      </c>
      <c r="D1087" s="40" t="n">
        <v>0</v>
      </c>
      <c r="E1087" s="41" t="n">
        <v>38</v>
      </c>
      <c r="F1087" s="39" t="n">
        <v>0</v>
      </c>
      <c r="G1087" s="40" t="n">
        <v>0</v>
      </c>
      <c r="H1087" s="40" t="n">
        <v>0</v>
      </c>
      <c r="I1087" s="41" t="n">
        <v>73</v>
      </c>
      <c r="J1087" s="39" t="n">
        <v>2</v>
      </c>
      <c r="K1087" s="40" t="n">
        <v>1</v>
      </c>
      <c r="L1087" s="40" t="n">
        <v>1</v>
      </c>
      <c r="M1087" s="6"/>
      <c r="N1087" s="6"/>
      <c r="O1087" s="6"/>
      <c r="P1087" s="6"/>
      <c r="Q1087" s="6"/>
      <c r="R1087" s="6"/>
      <c r="S1087" s="6"/>
      <c r="T1087" s="6"/>
      <c r="U1087" s="6"/>
      <c r="V1087" s="1"/>
      <c r="W1087" s="2"/>
      <c r="X1087" s="2"/>
      <c r="Y1087" s="2"/>
      <c r="Z1087" s="3"/>
      <c r="AA1087" s="4"/>
      <c r="AB1087" s="5"/>
      <c r="AC1087" s="5"/>
      <c r="AD1087" s="3"/>
      <c r="AE1087" s="4"/>
      <c r="AF1087" s="5"/>
      <c r="AG1087" s="5"/>
    </row>
    <row r="1088" s="101" customFormat="true" ht="18" hidden="false" customHeight="true" outlineLevel="0" collapsed="false">
      <c r="A1088" s="46" t="n">
        <v>4</v>
      </c>
      <c r="B1088" s="47" t="n">
        <v>1</v>
      </c>
      <c r="C1088" s="48" t="n">
        <v>1</v>
      </c>
      <c r="D1088" s="48" t="n">
        <v>0</v>
      </c>
      <c r="E1088" s="49" t="n">
        <v>39</v>
      </c>
      <c r="F1088" s="50" t="n">
        <v>0</v>
      </c>
      <c r="G1088" s="51" t="n">
        <v>0</v>
      </c>
      <c r="H1088" s="51" t="n">
        <v>0</v>
      </c>
      <c r="I1088" s="49" t="n">
        <v>74</v>
      </c>
      <c r="J1088" s="50" t="n">
        <v>5</v>
      </c>
      <c r="K1088" s="51" t="n">
        <v>0</v>
      </c>
      <c r="L1088" s="51" t="n">
        <v>5</v>
      </c>
      <c r="M1088" s="6"/>
      <c r="N1088" s="6"/>
      <c r="O1088" s="6"/>
      <c r="P1088" s="6"/>
      <c r="Q1088" s="6"/>
      <c r="R1088" s="6"/>
      <c r="S1088" s="6"/>
      <c r="T1088" s="6"/>
      <c r="U1088" s="6"/>
      <c r="V1088" s="1"/>
      <c r="W1088" s="2"/>
      <c r="X1088" s="2"/>
      <c r="Y1088" s="2"/>
      <c r="Z1088" s="3"/>
      <c r="AA1088" s="4"/>
      <c r="AB1088" s="5"/>
      <c r="AC1088" s="5"/>
      <c r="AD1088" s="3"/>
      <c r="AE1088" s="4"/>
      <c r="AF1088" s="5"/>
      <c r="AG1088" s="5"/>
    </row>
    <row r="1089" s="37" customFormat="true" ht="25.5" hidden="false" customHeight="true" outlineLevel="0" collapsed="false">
      <c r="A1089" s="29" t="s">
        <v>17</v>
      </c>
      <c r="B1089" s="30" t="n">
        <v>0</v>
      </c>
      <c r="C1089" s="30" t="n">
        <v>0</v>
      </c>
      <c r="D1089" s="30" t="n">
        <v>0</v>
      </c>
      <c r="E1089" s="31" t="s">
        <v>18</v>
      </c>
      <c r="F1089" s="30" t="n">
        <v>0</v>
      </c>
      <c r="G1089" s="30" t="n">
        <v>0</v>
      </c>
      <c r="H1089" s="30" t="n">
        <v>0</v>
      </c>
      <c r="I1089" s="31" t="s">
        <v>19</v>
      </c>
      <c r="J1089" s="30" t="n">
        <v>17</v>
      </c>
      <c r="K1089" s="30" t="n">
        <v>8</v>
      </c>
      <c r="L1089" s="30" t="n">
        <v>9</v>
      </c>
      <c r="M1089" s="6"/>
      <c r="N1089" s="6"/>
      <c r="O1089" s="6"/>
      <c r="P1089" s="6"/>
      <c r="Q1089" s="6"/>
      <c r="R1089" s="6"/>
      <c r="S1089" s="6"/>
      <c r="T1089" s="6"/>
      <c r="U1089" s="6"/>
      <c r="V1089" s="1"/>
      <c r="W1089" s="2"/>
      <c r="X1089" s="2"/>
      <c r="Y1089" s="2"/>
      <c r="Z1089" s="3"/>
      <c r="AA1089" s="4"/>
      <c r="AB1089" s="5"/>
      <c r="AC1089" s="5"/>
      <c r="AD1089" s="3"/>
      <c r="AE1089" s="4"/>
      <c r="AF1089" s="5"/>
      <c r="AG1089" s="5"/>
    </row>
    <row r="1090" s="101" customFormat="true" ht="15.75" hidden="false" customHeight="true" outlineLevel="0" collapsed="false">
      <c r="A1090" s="38" t="n">
        <v>5</v>
      </c>
      <c r="B1090" s="39" t="n">
        <v>0</v>
      </c>
      <c r="C1090" s="40" t="n">
        <v>0</v>
      </c>
      <c r="D1090" s="40" t="n">
        <v>0</v>
      </c>
      <c r="E1090" s="41" t="n">
        <v>40</v>
      </c>
      <c r="F1090" s="39" t="n">
        <v>0</v>
      </c>
      <c r="G1090" s="40" t="n">
        <v>0</v>
      </c>
      <c r="H1090" s="40" t="n">
        <v>0</v>
      </c>
      <c r="I1090" s="41" t="n">
        <v>75</v>
      </c>
      <c r="J1090" s="39" t="n">
        <v>3</v>
      </c>
      <c r="K1090" s="40" t="n">
        <v>2</v>
      </c>
      <c r="L1090" s="40" t="n">
        <v>1</v>
      </c>
      <c r="M1090" s="6"/>
      <c r="N1090" s="6"/>
      <c r="O1090" s="6"/>
      <c r="P1090" s="6"/>
      <c r="Q1090" s="6"/>
      <c r="R1090" s="6"/>
      <c r="S1090" s="6"/>
      <c r="T1090" s="6"/>
      <c r="U1090" s="6"/>
      <c r="V1090" s="1"/>
      <c r="W1090" s="2"/>
      <c r="X1090" s="2"/>
      <c r="Y1090" s="2"/>
      <c r="Z1090" s="3"/>
      <c r="AA1090" s="4"/>
      <c r="AB1090" s="5"/>
      <c r="AC1090" s="5"/>
      <c r="AD1090" s="3"/>
      <c r="AE1090" s="4"/>
      <c r="AF1090" s="5"/>
      <c r="AG1090" s="5"/>
    </row>
    <row r="1091" s="101" customFormat="true" ht="15.75" hidden="false" customHeight="true" outlineLevel="0" collapsed="false">
      <c r="A1091" s="38" t="n">
        <v>6</v>
      </c>
      <c r="B1091" s="39" t="n">
        <v>0</v>
      </c>
      <c r="C1091" s="40" t="n">
        <v>0</v>
      </c>
      <c r="D1091" s="40" t="n">
        <v>0</v>
      </c>
      <c r="E1091" s="41" t="n">
        <v>41</v>
      </c>
      <c r="F1091" s="39" t="n">
        <v>0</v>
      </c>
      <c r="G1091" s="40" t="n">
        <v>0</v>
      </c>
      <c r="H1091" s="40" t="n">
        <v>0</v>
      </c>
      <c r="I1091" s="41" t="n">
        <v>76</v>
      </c>
      <c r="J1091" s="39" t="n">
        <v>3</v>
      </c>
      <c r="K1091" s="40" t="n">
        <v>3</v>
      </c>
      <c r="L1091" s="40" t="n">
        <v>0</v>
      </c>
      <c r="M1091" s="6"/>
      <c r="N1091" s="6"/>
      <c r="O1091" s="6"/>
      <c r="P1091" s="6"/>
      <c r="Q1091" s="6"/>
      <c r="R1091" s="6"/>
      <c r="S1091" s="6"/>
      <c r="T1091" s="6"/>
      <c r="U1091" s="6"/>
      <c r="V1091" s="1"/>
      <c r="W1091" s="2"/>
      <c r="X1091" s="2"/>
      <c r="Y1091" s="2"/>
      <c r="Z1091" s="3"/>
      <c r="AA1091" s="4"/>
      <c r="AB1091" s="5"/>
      <c r="AC1091" s="5"/>
      <c r="AD1091" s="3"/>
      <c r="AE1091" s="4"/>
      <c r="AF1091" s="5"/>
      <c r="AG1091" s="5"/>
    </row>
    <row r="1092" s="101" customFormat="true" ht="15.75" hidden="false" customHeight="true" outlineLevel="0" collapsed="false">
      <c r="A1092" s="38" t="n">
        <v>7</v>
      </c>
      <c r="B1092" s="39" t="n">
        <v>0</v>
      </c>
      <c r="C1092" s="40" t="n">
        <v>0</v>
      </c>
      <c r="D1092" s="40" t="n">
        <v>0</v>
      </c>
      <c r="E1092" s="41" t="n">
        <v>42</v>
      </c>
      <c r="F1092" s="39" t="n">
        <v>0</v>
      </c>
      <c r="G1092" s="40" t="n">
        <v>0</v>
      </c>
      <c r="H1092" s="40" t="n">
        <v>0</v>
      </c>
      <c r="I1092" s="41" t="n">
        <v>77</v>
      </c>
      <c r="J1092" s="39" t="n">
        <v>3</v>
      </c>
      <c r="K1092" s="40" t="n">
        <v>1</v>
      </c>
      <c r="L1092" s="40" t="n">
        <v>2</v>
      </c>
      <c r="M1092" s="6"/>
      <c r="N1092" s="6"/>
      <c r="O1092" s="6"/>
      <c r="P1092" s="6"/>
      <c r="Q1092" s="6"/>
      <c r="R1092" s="6"/>
      <c r="S1092" s="6"/>
      <c r="T1092" s="6"/>
      <c r="U1092" s="6"/>
      <c r="V1092" s="1"/>
      <c r="W1092" s="2"/>
      <c r="X1092" s="2"/>
      <c r="Y1092" s="2"/>
      <c r="Z1092" s="3"/>
      <c r="AA1092" s="4"/>
      <c r="AB1092" s="5"/>
      <c r="AC1092" s="5"/>
      <c r="AD1092" s="3"/>
      <c r="AE1092" s="4"/>
      <c r="AF1092" s="5"/>
      <c r="AG1092" s="5"/>
    </row>
    <row r="1093" s="101" customFormat="true" ht="15.75" hidden="false" customHeight="true" outlineLevel="0" collapsed="false">
      <c r="A1093" s="38" t="n">
        <v>8</v>
      </c>
      <c r="B1093" s="39" t="n">
        <v>0</v>
      </c>
      <c r="C1093" s="40" t="n">
        <v>0</v>
      </c>
      <c r="D1093" s="40" t="n">
        <v>0</v>
      </c>
      <c r="E1093" s="41" t="n">
        <v>43</v>
      </c>
      <c r="F1093" s="39" t="n">
        <v>0</v>
      </c>
      <c r="G1093" s="40" t="n">
        <v>0</v>
      </c>
      <c r="H1093" s="40" t="n">
        <v>0</v>
      </c>
      <c r="I1093" s="41" t="n">
        <v>78</v>
      </c>
      <c r="J1093" s="39" t="n">
        <v>3</v>
      </c>
      <c r="K1093" s="40" t="n">
        <v>1</v>
      </c>
      <c r="L1093" s="40" t="n">
        <v>2</v>
      </c>
      <c r="M1093" s="6"/>
      <c r="N1093" s="6"/>
      <c r="O1093" s="6"/>
      <c r="P1093" s="6"/>
      <c r="Q1093" s="6"/>
      <c r="R1093" s="6"/>
      <c r="S1093" s="6"/>
      <c r="T1093" s="6"/>
      <c r="U1093" s="6"/>
      <c r="V1093" s="1"/>
      <c r="W1093" s="2"/>
      <c r="X1093" s="2"/>
      <c r="Y1093" s="2"/>
      <c r="Z1093" s="3"/>
      <c r="AA1093" s="4"/>
      <c r="AB1093" s="5"/>
      <c r="AC1093" s="5"/>
      <c r="AD1093" s="3"/>
      <c r="AE1093" s="4"/>
      <c r="AF1093" s="5"/>
      <c r="AG1093" s="5"/>
    </row>
    <row r="1094" s="101" customFormat="true" ht="18" hidden="false" customHeight="true" outlineLevel="0" collapsed="false">
      <c r="A1094" s="46" t="n">
        <v>9</v>
      </c>
      <c r="B1094" s="50" t="n">
        <v>0</v>
      </c>
      <c r="C1094" s="51" t="n">
        <v>0</v>
      </c>
      <c r="D1094" s="51" t="n">
        <v>0</v>
      </c>
      <c r="E1094" s="49" t="n">
        <v>44</v>
      </c>
      <c r="F1094" s="50" t="n">
        <v>0</v>
      </c>
      <c r="G1094" s="51" t="n">
        <v>0</v>
      </c>
      <c r="H1094" s="51" t="n">
        <v>0</v>
      </c>
      <c r="I1094" s="49" t="n">
        <v>79</v>
      </c>
      <c r="J1094" s="50" t="n">
        <v>5</v>
      </c>
      <c r="K1094" s="51" t="n">
        <v>1</v>
      </c>
      <c r="L1094" s="51" t="n">
        <v>4</v>
      </c>
      <c r="M1094" s="6"/>
      <c r="N1094" s="6"/>
      <c r="O1094" s="6"/>
      <c r="P1094" s="6"/>
      <c r="Q1094" s="6"/>
      <c r="R1094" s="6"/>
      <c r="S1094" s="6"/>
      <c r="T1094" s="6"/>
      <c r="U1094" s="6"/>
      <c r="V1094" s="1"/>
      <c r="W1094" s="2"/>
      <c r="X1094" s="2"/>
      <c r="Y1094" s="2"/>
      <c r="Z1094" s="3"/>
      <c r="AA1094" s="4"/>
      <c r="AB1094" s="5"/>
      <c r="AC1094" s="5"/>
      <c r="AD1094" s="3"/>
      <c r="AE1094" s="4"/>
      <c r="AF1094" s="5"/>
      <c r="AG1094" s="5"/>
    </row>
    <row r="1095" s="37" customFormat="true" ht="25.5" hidden="false" customHeight="true" outlineLevel="0" collapsed="false">
      <c r="A1095" s="29" t="s">
        <v>27</v>
      </c>
      <c r="B1095" s="30" t="n">
        <v>1</v>
      </c>
      <c r="C1095" s="30" t="n">
        <v>0</v>
      </c>
      <c r="D1095" s="30" t="n">
        <v>1</v>
      </c>
      <c r="E1095" s="31" t="s">
        <v>28</v>
      </c>
      <c r="F1095" s="30" t="n">
        <v>5</v>
      </c>
      <c r="G1095" s="30" t="n">
        <v>3</v>
      </c>
      <c r="H1095" s="30" t="n">
        <v>2</v>
      </c>
      <c r="I1095" s="31" t="s">
        <v>29</v>
      </c>
      <c r="J1095" s="30" t="n">
        <v>16</v>
      </c>
      <c r="K1095" s="30" t="n">
        <v>9</v>
      </c>
      <c r="L1095" s="30" t="n">
        <v>7</v>
      </c>
      <c r="M1095" s="6"/>
      <c r="N1095" s="6"/>
      <c r="O1095" s="6"/>
      <c r="P1095" s="6"/>
      <c r="Q1095" s="6"/>
      <c r="R1095" s="6"/>
      <c r="S1095" s="6"/>
      <c r="T1095" s="6"/>
      <c r="U1095" s="6"/>
      <c r="V1095" s="1"/>
      <c r="W1095" s="2"/>
      <c r="X1095" s="2"/>
      <c r="Y1095" s="2"/>
      <c r="Z1095" s="3"/>
      <c r="AA1095" s="4"/>
      <c r="AB1095" s="5"/>
      <c r="AC1095" s="5"/>
      <c r="AD1095" s="3"/>
      <c r="AE1095" s="4"/>
      <c r="AF1095" s="5"/>
      <c r="AG1095" s="5"/>
    </row>
    <row r="1096" s="101" customFormat="true" ht="15.75" hidden="false" customHeight="true" outlineLevel="0" collapsed="false">
      <c r="A1096" s="38" t="n">
        <v>10</v>
      </c>
      <c r="B1096" s="39" t="n">
        <v>0</v>
      </c>
      <c r="C1096" s="40" t="n">
        <v>0</v>
      </c>
      <c r="D1096" s="40" t="n">
        <v>0</v>
      </c>
      <c r="E1096" s="41" t="n">
        <v>45</v>
      </c>
      <c r="F1096" s="39" t="n">
        <v>0</v>
      </c>
      <c r="G1096" s="40" t="n">
        <v>0</v>
      </c>
      <c r="H1096" s="40" t="n">
        <v>0</v>
      </c>
      <c r="I1096" s="41" t="n">
        <v>80</v>
      </c>
      <c r="J1096" s="39" t="n">
        <v>2</v>
      </c>
      <c r="K1096" s="40" t="n">
        <v>1</v>
      </c>
      <c r="L1096" s="40" t="n">
        <v>1</v>
      </c>
      <c r="M1096" s="6"/>
      <c r="N1096" s="6"/>
      <c r="O1096" s="6"/>
      <c r="P1096" s="6"/>
      <c r="Q1096" s="6"/>
      <c r="R1096" s="6"/>
      <c r="S1096" s="6"/>
      <c r="T1096" s="6"/>
      <c r="U1096" s="6"/>
      <c r="V1096" s="1"/>
      <c r="W1096" s="2"/>
      <c r="X1096" s="2"/>
      <c r="Y1096" s="2"/>
      <c r="Z1096" s="3"/>
      <c r="AA1096" s="4"/>
      <c r="AB1096" s="5"/>
      <c r="AC1096" s="5"/>
      <c r="AD1096" s="3"/>
      <c r="AE1096" s="4"/>
      <c r="AF1096" s="5"/>
      <c r="AG1096" s="5"/>
    </row>
    <row r="1097" s="101" customFormat="true" ht="15.75" hidden="false" customHeight="true" outlineLevel="0" collapsed="false">
      <c r="A1097" s="38" t="n">
        <v>11</v>
      </c>
      <c r="B1097" s="39" t="n">
        <v>0</v>
      </c>
      <c r="C1097" s="40" t="n">
        <v>0</v>
      </c>
      <c r="D1097" s="40" t="n">
        <v>0</v>
      </c>
      <c r="E1097" s="41" t="n">
        <v>46</v>
      </c>
      <c r="F1097" s="39" t="n">
        <v>1</v>
      </c>
      <c r="G1097" s="40" t="n">
        <v>1</v>
      </c>
      <c r="H1097" s="40" t="n">
        <v>0</v>
      </c>
      <c r="I1097" s="41" t="n">
        <v>81</v>
      </c>
      <c r="J1097" s="39" t="n">
        <v>2</v>
      </c>
      <c r="K1097" s="40" t="n">
        <v>1</v>
      </c>
      <c r="L1097" s="40" t="n">
        <v>1</v>
      </c>
      <c r="M1097" s="6"/>
      <c r="N1097" s="6"/>
      <c r="O1097" s="6"/>
      <c r="P1097" s="6"/>
      <c r="Q1097" s="6"/>
      <c r="R1097" s="6"/>
      <c r="S1097" s="6"/>
      <c r="T1097" s="6"/>
      <c r="U1097" s="6"/>
      <c r="V1097" s="1"/>
      <c r="W1097" s="2"/>
      <c r="X1097" s="2"/>
      <c r="Y1097" s="2"/>
      <c r="Z1097" s="3"/>
      <c r="AA1097" s="4"/>
      <c r="AB1097" s="5"/>
      <c r="AC1097" s="5"/>
      <c r="AD1097" s="3"/>
      <c r="AE1097" s="4"/>
      <c r="AF1097" s="5"/>
      <c r="AG1097" s="5"/>
    </row>
    <row r="1098" s="101" customFormat="true" ht="15.75" hidden="false" customHeight="true" outlineLevel="0" collapsed="false">
      <c r="A1098" s="38" t="n">
        <v>12</v>
      </c>
      <c r="B1098" s="39" t="n">
        <v>0</v>
      </c>
      <c r="C1098" s="40" t="n">
        <v>0</v>
      </c>
      <c r="D1098" s="40" t="n">
        <v>0</v>
      </c>
      <c r="E1098" s="41" t="n">
        <v>47</v>
      </c>
      <c r="F1098" s="39" t="n">
        <v>1</v>
      </c>
      <c r="G1098" s="40" t="n">
        <v>1</v>
      </c>
      <c r="H1098" s="40" t="n">
        <v>0</v>
      </c>
      <c r="I1098" s="41" t="n">
        <v>82</v>
      </c>
      <c r="J1098" s="39" t="n">
        <v>1</v>
      </c>
      <c r="K1098" s="40" t="n">
        <v>1</v>
      </c>
      <c r="L1098" s="40" t="n">
        <v>0</v>
      </c>
      <c r="M1098" s="6"/>
      <c r="N1098" s="6"/>
      <c r="O1098" s="6"/>
      <c r="P1098" s="6"/>
      <c r="Q1098" s="6"/>
      <c r="R1098" s="6"/>
      <c r="S1098" s="6"/>
      <c r="T1098" s="6"/>
      <c r="U1098" s="6"/>
      <c r="V1098" s="1"/>
      <c r="W1098" s="2"/>
      <c r="X1098" s="2"/>
      <c r="Y1098" s="2"/>
      <c r="Z1098" s="3"/>
      <c r="AA1098" s="4"/>
      <c r="AB1098" s="5"/>
      <c r="AC1098" s="5"/>
      <c r="AD1098" s="3"/>
      <c r="AE1098" s="4"/>
      <c r="AF1098" s="5"/>
      <c r="AG1098" s="5"/>
    </row>
    <row r="1099" s="101" customFormat="true" ht="15.75" hidden="false" customHeight="true" outlineLevel="0" collapsed="false">
      <c r="A1099" s="38" t="n">
        <v>13</v>
      </c>
      <c r="B1099" s="39" t="n">
        <v>1</v>
      </c>
      <c r="C1099" s="40" t="n">
        <v>0</v>
      </c>
      <c r="D1099" s="40" t="n">
        <v>1</v>
      </c>
      <c r="E1099" s="41" t="n">
        <v>48</v>
      </c>
      <c r="F1099" s="39" t="n">
        <v>2</v>
      </c>
      <c r="G1099" s="40" t="n">
        <v>1</v>
      </c>
      <c r="H1099" s="40" t="n">
        <v>1</v>
      </c>
      <c r="I1099" s="41" t="n">
        <v>83</v>
      </c>
      <c r="J1099" s="39" t="n">
        <v>9</v>
      </c>
      <c r="K1099" s="40" t="n">
        <v>5</v>
      </c>
      <c r="L1099" s="40" t="n">
        <v>4</v>
      </c>
      <c r="M1099" s="6"/>
      <c r="N1099" s="6"/>
      <c r="O1099" s="6"/>
      <c r="P1099" s="6"/>
      <c r="Q1099" s="6"/>
      <c r="R1099" s="6"/>
      <c r="S1099" s="6"/>
      <c r="T1099" s="6"/>
      <c r="U1099" s="6"/>
      <c r="V1099" s="1"/>
      <c r="W1099" s="2"/>
      <c r="X1099" s="2"/>
      <c r="Y1099" s="2"/>
      <c r="Z1099" s="3"/>
      <c r="AA1099" s="4"/>
      <c r="AB1099" s="5"/>
      <c r="AC1099" s="5"/>
      <c r="AD1099" s="3"/>
      <c r="AE1099" s="4"/>
      <c r="AF1099" s="5"/>
      <c r="AG1099" s="5"/>
    </row>
    <row r="1100" s="101" customFormat="true" ht="18" hidden="false" customHeight="true" outlineLevel="0" collapsed="false">
      <c r="A1100" s="46" t="n">
        <v>14</v>
      </c>
      <c r="B1100" s="50" t="n">
        <v>0</v>
      </c>
      <c r="C1100" s="51" t="n">
        <v>0</v>
      </c>
      <c r="D1100" s="51" t="n">
        <v>0</v>
      </c>
      <c r="E1100" s="49" t="n">
        <v>49</v>
      </c>
      <c r="F1100" s="50" t="n">
        <v>1</v>
      </c>
      <c r="G1100" s="51" t="n">
        <v>0</v>
      </c>
      <c r="H1100" s="51" t="n">
        <v>1</v>
      </c>
      <c r="I1100" s="49" t="n">
        <v>84</v>
      </c>
      <c r="J1100" s="50" t="n">
        <v>2</v>
      </c>
      <c r="K1100" s="51" t="n">
        <v>1</v>
      </c>
      <c r="L1100" s="51" t="n">
        <v>1</v>
      </c>
      <c r="M1100" s="6"/>
      <c r="N1100" s="6"/>
      <c r="O1100" s="6"/>
      <c r="P1100" s="6"/>
      <c r="Q1100" s="6"/>
      <c r="R1100" s="6"/>
      <c r="S1100" s="6"/>
      <c r="T1100" s="6"/>
      <c r="U1100" s="6"/>
      <c r="V1100" s="1"/>
      <c r="W1100" s="2"/>
      <c r="X1100" s="2"/>
      <c r="Y1100" s="2"/>
      <c r="Z1100" s="3"/>
      <c r="AA1100" s="4"/>
      <c r="AB1100" s="5"/>
      <c r="AC1100" s="5"/>
      <c r="AD1100" s="3"/>
      <c r="AE1100" s="4"/>
      <c r="AF1100" s="5"/>
      <c r="AG1100" s="5"/>
    </row>
    <row r="1101" s="37" customFormat="true" ht="25.5" hidden="false" customHeight="true" outlineLevel="0" collapsed="false">
      <c r="A1101" s="29" t="s">
        <v>30</v>
      </c>
      <c r="B1101" s="30" t="n">
        <v>2</v>
      </c>
      <c r="C1101" s="30" t="n">
        <v>1</v>
      </c>
      <c r="D1101" s="30" t="n">
        <v>1</v>
      </c>
      <c r="E1101" s="31" t="s">
        <v>31</v>
      </c>
      <c r="F1101" s="30" t="n">
        <v>13</v>
      </c>
      <c r="G1101" s="30" t="n">
        <v>7</v>
      </c>
      <c r="H1101" s="30" t="n">
        <v>6</v>
      </c>
      <c r="I1101" s="31" t="s">
        <v>32</v>
      </c>
      <c r="J1101" s="30" t="n">
        <v>4</v>
      </c>
      <c r="K1101" s="30" t="n">
        <v>1</v>
      </c>
      <c r="L1101" s="30" t="n">
        <v>3</v>
      </c>
      <c r="M1101" s="6"/>
      <c r="N1101" s="6"/>
      <c r="O1101" s="6"/>
      <c r="P1101" s="6"/>
      <c r="Q1101" s="6"/>
      <c r="R1101" s="6"/>
      <c r="S1101" s="6"/>
      <c r="T1101" s="6"/>
      <c r="U1101" s="6"/>
      <c r="V1101" s="1"/>
      <c r="W1101" s="2"/>
      <c r="X1101" s="2"/>
      <c r="Y1101" s="2"/>
      <c r="Z1101" s="3"/>
      <c r="AA1101" s="4"/>
      <c r="AB1101" s="5"/>
      <c r="AC1101" s="5"/>
      <c r="AD1101" s="3"/>
      <c r="AE1101" s="4"/>
      <c r="AF1101" s="5"/>
      <c r="AG1101" s="5"/>
    </row>
    <row r="1102" s="101" customFormat="true" ht="15.75" hidden="false" customHeight="true" outlineLevel="0" collapsed="false">
      <c r="A1102" s="38" t="n">
        <v>15</v>
      </c>
      <c r="B1102" s="39" t="n">
        <v>1</v>
      </c>
      <c r="C1102" s="40" t="n">
        <v>1</v>
      </c>
      <c r="D1102" s="40" t="n">
        <v>0</v>
      </c>
      <c r="E1102" s="41" t="n">
        <v>50</v>
      </c>
      <c r="F1102" s="39" t="n">
        <v>4</v>
      </c>
      <c r="G1102" s="40" t="n">
        <v>1</v>
      </c>
      <c r="H1102" s="40" t="n">
        <v>3</v>
      </c>
      <c r="I1102" s="41" t="n">
        <v>85</v>
      </c>
      <c r="J1102" s="39" t="n">
        <v>1</v>
      </c>
      <c r="K1102" s="40" t="n">
        <v>0</v>
      </c>
      <c r="L1102" s="40" t="n">
        <v>1</v>
      </c>
      <c r="M1102" s="6"/>
      <c r="N1102" s="6"/>
      <c r="O1102" s="6"/>
      <c r="P1102" s="6"/>
      <c r="Q1102" s="6"/>
      <c r="R1102" s="6"/>
      <c r="S1102" s="6"/>
      <c r="T1102" s="6"/>
      <c r="U1102" s="6"/>
      <c r="V1102" s="1"/>
      <c r="W1102" s="2"/>
      <c r="X1102" s="2"/>
      <c r="Y1102" s="2"/>
      <c r="Z1102" s="3"/>
      <c r="AA1102" s="4"/>
      <c r="AB1102" s="5"/>
      <c r="AC1102" s="5"/>
      <c r="AD1102" s="3"/>
      <c r="AE1102" s="4"/>
      <c r="AF1102" s="5"/>
      <c r="AG1102" s="5"/>
    </row>
    <row r="1103" s="101" customFormat="true" ht="15.75" hidden="false" customHeight="true" outlineLevel="0" collapsed="false">
      <c r="A1103" s="38" t="n">
        <v>16</v>
      </c>
      <c r="B1103" s="39" t="n">
        <v>0</v>
      </c>
      <c r="C1103" s="40" t="n">
        <v>0</v>
      </c>
      <c r="D1103" s="40" t="n">
        <v>0</v>
      </c>
      <c r="E1103" s="41" t="n">
        <v>51</v>
      </c>
      <c r="F1103" s="39" t="n">
        <v>3</v>
      </c>
      <c r="G1103" s="40" t="n">
        <v>2</v>
      </c>
      <c r="H1103" s="40" t="n">
        <v>1</v>
      </c>
      <c r="I1103" s="41" t="n">
        <v>86</v>
      </c>
      <c r="J1103" s="39" t="n">
        <v>0</v>
      </c>
      <c r="K1103" s="40" t="n">
        <v>0</v>
      </c>
      <c r="L1103" s="40" t="n">
        <v>0</v>
      </c>
      <c r="M1103" s="6"/>
      <c r="N1103" s="6"/>
      <c r="O1103" s="6"/>
      <c r="P1103" s="6"/>
      <c r="Q1103" s="6"/>
      <c r="R1103" s="6"/>
      <c r="S1103" s="6"/>
      <c r="T1103" s="6"/>
      <c r="U1103" s="6"/>
      <c r="V1103" s="1"/>
      <c r="W1103" s="2"/>
      <c r="X1103" s="2"/>
      <c r="Y1103" s="2"/>
      <c r="Z1103" s="3"/>
      <c r="AA1103" s="4"/>
      <c r="AB1103" s="5"/>
      <c r="AC1103" s="5"/>
      <c r="AD1103" s="3"/>
      <c r="AE1103" s="4"/>
      <c r="AF1103" s="5"/>
      <c r="AG1103" s="5"/>
    </row>
    <row r="1104" s="101" customFormat="true" ht="15.75" hidden="false" customHeight="true" outlineLevel="0" collapsed="false">
      <c r="A1104" s="38" t="n">
        <v>17</v>
      </c>
      <c r="B1104" s="39" t="n">
        <v>0</v>
      </c>
      <c r="C1104" s="40" t="n">
        <v>0</v>
      </c>
      <c r="D1104" s="40" t="n">
        <v>0</v>
      </c>
      <c r="E1104" s="41" t="n">
        <v>52</v>
      </c>
      <c r="F1104" s="39" t="n">
        <v>2</v>
      </c>
      <c r="G1104" s="40" t="n">
        <v>1</v>
      </c>
      <c r="H1104" s="40" t="n">
        <v>1</v>
      </c>
      <c r="I1104" s="41" t="n">
        <v>87</v>
      </c>
      <c r="J1104" s="39" t="n">
        <v>1</v>
      </c>
      <c r="K1104" s="40" t="n">
        <v>0</v>
      </c>
      <c r="L1104" s="40" t="n">
        <v>1</v>
      </c>
      <c r="M1104" s="6"/>
      <c r="N1104" s="6"/>
      <c r="O1104" s="6"/>
      <c r="P1104" s="6"/>
      <c r="Q1104" s="6"/>
      <c r="R1104" s="6"/>
      <c r="S1104" s="6"/>
      <c r="T1104" s="6"/>
      <c r="U1104" s="6"/>
      <c r="V1104" s="1"/>
      <c r="W1104" s="2"/>
      <c r="X1104" s="2"/>
      <c r="Y1104" s="2"/>
      <c r="Z1104" s="3"/>
      <c r="AA1104" s="4"/>
      <c r="AB1104" s="5"/>
      <c r="AC1104" s="5"/>
      <c r="AD1104" s="3"/>
      <c r="AE1104" s="4"/>
      <c r="AF1104" s="5"/>
      <c r="AG1104" s="5"/>
    </row>
    <row r="1105" s="101" customFormat="true" ht="15.75" hidden="false" customHeight="true" outlineLevel="0" collapsed="false">
      <c r="A1105" s="38" t="n">
        <v>18</v>
      </c>
      <c r="B1105" s="39" t="n">
        <v>0</v>
      </c>
      <c r="C1105" s="40" t="n">
        <v>0</v>
      </c>
      <c r="D1105" s="40" t="n">
        <v>0</v>
      </c>
      <c r="E1105" s="41" t="n">
        <v>53</v>
      </c>
      <c r="F1105" s="39" t="n">
        <v>1</v>
      </c>
      <c r="G1105" s="40" t="n">
        <v>1</v>
      </c>
      <c r="H1105" s="40" t="n">
        <v>0</v>
      </c>
      <c r="I1105" s="41" t="n">
        <v>88</v>
      </c>
      <c r="J1105" s="39" t="n">
        <v>2</v>
      </c>
      <c r="K1105" s="40" t="n">
        <v>1</v>
      </c>
      <c r="L1105" s="40" t="n">
        <v>1</v>
      </c>
      <c r="M1105" s="6"/>
      <c r="N1105" s="6"/>
      <c r="O1105" s="6"/>
      <c r="P1105" s="6"/>
      <c r="Q1105" s="6"/>
      <c r="R1105" s="6"/>
      <c r="S1105" s="6"/>
      <c r="T1105" s="6"/>
      <c r="U1105" s="6"/>
      <c r="V1105" s="1"/>
      <c r="W1105" s="2"/>
      <c r="X1105" s="2"/>
      <c r="Y1105" s="2"/>
      <c r="Z1105" s="3"/>
      <c r="AA1105" s="4"/>
      <c r="AB1105" s="5"/>
      <c r="AC1105" s="5"/>
      <c r="AD1105" s="3"/>
      <c r="AE1105" s="4"/>
      <c r="AF1105" s="5"/>
      <c r="AG1105" s="5"/>
    </row>
    <row r="1106" s="101" customFormat="true" ht="18" hidden="false" customHeight="true" outlineLevel="0" collapsed="false">
      <c r="A1106" s="46" t="n">
        <v>19</v>
      </c>
      <c r="B1106" s="50" t="n">
        <v>1</v>
      </c>
      <c r="C1106" s="51" t="n">
        <v>0</v>
      </c>
      <c r="D1106" s="51" t="n">
        <v>1</v>
      </c>
      <c r="E1106" s="49" t="n">
        <v>54</v>
      </c>
      <c r="F1106" s="50" t="n">
        <v>3</v>
      </c>
      <c r="G1106" s="51" t="n">
        <v>2</v>
      </c>
      <c r="H1106" s="51" t="n">
        <v>1</v>
      </c>
      <c r="I1106" s="49" t="n">
        <v>89</v>
      </c>
      <c r="J1106" s="50" t="n">
        <v>0</v>
      </c>
      <c r="K1106" s="51" t="n">
        <v>0</v>
      </c>
      <c r="L1106" s="51" t="n">
        <v>0</v>
      </c>
      <c r="M1106" s="6"/>
      <c r="N1106" s="6"/>
      <c r="O1106" s="6"/>
      <c r="P1106" s="6"/>
      <c r="Q1106" s="6"/>
      <c r="R1106" s="6"/>
      <c r="S1106" s="6"/>
      <c r="T1106" s="6"/>
      <c r="U1106" s="6"/>
      <c r="V1106" s="1"/>
      <c r="W1106" s="2"/>
      <c r="X1106" s="2"/>
      <c r="Y1106" s="2"/>
      <c r="Z1106" s="3"/>
      <c r="AA1106" s="4"/>
      <c r="AB1106" s="5"/>
      <c r="AC1106" s="5"/>
      <c r="AD1106" s="3"/>
      <c r="AE1106" s="4"/>
      <c r="AF1106" s="5"/>
      <c r="AG1106" s="5"/>
    </row>
    <row r="1107" s="37" customFormat="true" ht="25.5" hidden="false" customHeight="true" outlineLevel="0" collapsed="false">
      <c r="A1107" s="29" t="s">
        <v>33</v>
      </c>
      <c r="B1107" s="30" t="n">
        <v>9</v>
      </c>
      <c r="C1107" s="30" t="n">
        <v>4</v>
      </c>
      <c r="D1107" s="30" t="n">
        <v>5</v>
      </c>
      <c r="E1107" s="31" t="s">
        <v>34</v>
      </c>
      <c r="F1107" s="30" t="n">
        <v>14</v>
      </c>
      <c r="G1107" s="30" t="n">
        <v>7</v>
      </c>
      <c r="H1107" s="30" t="n">
        <v>7</v>
      </c>
      <c r="I1107" s="31" t="s">
        <v>35</v>
      </c>
      <c r="J1107" s="30" t="n">
        <v>2</v>
      </c>
      <c r="K1107" s="30" t="n">
        <v>1</v>
      </c>
      <c r="L1107" s="30" t="n">
        <v>1</v>
      </c>
      <c r="M1107" s="6"/>
      <c r="N1107" s="6"/>
      <c r="O1107" s="6"/>
      <c r="P1107" s="6"/>
      <c r="Q1107" s="6"/>
      <c r="R1107" s="6"/>
      <c r="S1107" s="6"/>
      <c r="T1107" s="6"/>
      <c r="U1107" s="6"/>
      <c r="V1107" s="1"/>
      <c r="W1107" s="2"/>
      <c r="X1107" s="2"/>
      <c r="Y1107" s="2"/>
      <c r="Z1107" s="3"/>
      <c r="AA1107" s="4"/>
      <c r="AB1107" s="5"/>
      <c r="AC1107" s="5"/>
      <c r="AD1107" s="3"/>
      <c r="AE1107" s="4"/>
      <c r="AF1107" s="5"/>
      <c r="AG1107" s="5"/>
    </row>
    <row r="1108" s="101" customFormat="true" ht="15.75" hidden="false" customHeight="true" outlineLevel="0" collapsed="false">
      <c r="A1108" s="38" t="n">
        <v>20</v>
      </c>
      <c r="B1108" s="39" t="n">
        <v>1</v>
      </c>
      <c r="C1108" s="40" t="n">
        <v>0</v>
      </c>
      <c r="D1108" s="40" t="n">
        <v>1</v>
      </c>
      <c r="E1108" s="41" t="n">
        <v>55</v>
      </c>
      <c r="F1108" s="39" t="n">
        <v>6</v>
      </c>
      <c r="G1108" s="40" t="n">
        <v>3</v>
      </c>
      <c r="H1108" s="40" t="n">
        <v>3</v>
      </c>
      <c r="I1108" s="41" t="n">
        <v>90</v>
      </c>
      <c r="J1108" s="39" t="n">
        <v>0</v>
      </c>
      <c r="K1108" s="40" t="n">
        <v>0</v>
      </c>
      <c r="L1108" s="40" t="n">
        <v>0</v>
      </c>
      <c r="M1108" s="6"/>
      <c r="N1108" s="6"/>
      <c r="O1108" s="6"/>
      <c r="P1108" s="6"/>
      <c r="Q1108" s="6"/>
      <c r="R1108" s="6"/>
      <c r="S1108" s="6"/>
      <c r="T1108" s="6"/>
      <c r="U1108" s="6"/>
      <c r="V1108" s="1"/>
      <c r="W1108" s="2"/>
      <c r="X1108" s="2"/>
      <c r="Y1108" s="2"/>
      <c r="Z1108" s="3"/>
      <c r="AA1108" s="4"/>
      <c r="AB1108" s="5"/>
      <c r="AC1108" s="5"/>
      <c r="AD1108" s="3"/>
      <c r="AE1108" s="4"/>
      <c r="AF1108" s="5"/>
      <c r="AG1108" s="5"/>
    </row>
    <row r="1109" s="101" customFormat="true" ht="15.75" hidden="false" customHeight="true" outlineLevel="0" collapsed="false">
      <c r="A1109" s="38" t="n">
        <v>21</v>
      </c>
      <c r="B1109" s="39" t="n">
        <v>3</v>
      </c>
      <c r="C1109" s="40" t="n">
        <v>2</v>
      </c>
      <c r="D1109" s="40" t="n">
        <v>1</v>
      </c>
      <c r="E1109" s="41" t="n">
        <v>56</v>
      </c>
      <c r="F1109" s="39" t="n">
        <v>2</v>
      </c>
      <c r="G1109" s="40" t="n">
        <v>1</v>
      </c>
      <c r="H1109" s="40" t="n">
        <v>1</v>
      </c>
      <c r="I1109" s="41" t="n">
        <v>91</v>
      </c>
      <c r="J1109" s="39" t="n">
        <v>0</v>
      </c>
      <c r="K1109" s="40" t="n">
        <v>0</v>
      </c>
      <c r="L1109" s="40" t="n">
        <v>0</v>
      </c>
      <c r="M1109" s="6"/>
      <c r="N1109" s="6"/>
      <c r="O1109" s="6"/>
      <c r="P1109" s="6"/>
      <c r="Q1109" s="6"/>
      <c r="R1109" s="6"/>
      <c r="S1109" s="6"/>
      <c r="T1109" s="6"/>
      <c r="U1109" s="6"/>
      <c r="V1109" s="1"/>
      <c r="W1109" s="2"/>
      <c r="X1109" s="2"/>
      <c r="Y1109" s="2"/>
      <c r="Z1109" s="3"/>
      <c r="AA1109" s="4"/>
      <c r="AB1109" s="5"/>
      <c r="AC1109" s="5"/>
      <c r="AD1109" s="3"/>
      <c r="AE1109" s="4"/>
      <c r="AF1109" s="5"/>
      <c r="AG1109" s="5"/>
    </row>
    <row r="1110" s="101" customFormat="true" ht="15.75" hidden="false" customHeight="true" outlineLevel="0" collapsed="false">
      <c r="A1110" s="38" t="n">
        <v>22</v>
      </c>
      <c r="B1110" s="39" t="n">
        <v>2</v>
      </c>
      <c r="C1110" s="40" t="n">
        <v>2</v>
      </c>
      <c r="D1110" s="40" t="n">
        <v>0</v>
      </c>
      <c r="E1110" s="41" t="n">
        <v>57</v>
      </c>
      <c r="F1110" s="39" t="n">
        <v>2</v>
      </c>
      <c r="G1110" s="40" t="n">
        <v>1</v>
      </c>
      <c r="H1110" s="40" t="n">
        <v>1</v>
      </c>
      <c r="I1110" s="41" t="n">
        <v>92</v>
      </c>
      <c r="J1110" s="39" t="n">
        <v>2</v>
      </c>
      <c r="K1110" s="40" t="n">
        <v>1</v>
      </c>
      <c r="L1110" s="40" t="n">
        <v>1</v>
      </c>
      <c r="M1110" s="6"/>
      <c r="N1110" s="6"/>
      <c r="O1110" s="6"/>
      <c r="P1110" s="6"/>
      <c r="Q1110" s="6"/>
      <c r="R1110" s="6"/>
      <c r="S1110" s="6"/>
      <c r="T1110" s="6"/>
      <c r="U1110" s="6"/>
      <c r="V1110" s="1"/>
      <c r="W1110" s="2"/>
      <c r="X1110" s="2"/>
      <c r="Y1110" s="2"/>
      <c r="Z1110" s="3"/>
      <c r="AA1110" s="4"/>
      <c r="AB1110" s="5"/>
      <c r="AC1110" s="5"/>
      <c r="AD1110" s="3"/>
      <c r="AE1110" s="4"/>
      <c r="AF1110" s="5"/>
      <c r="AG1110" s="5"/>
    </row>
    <row r="1111" s="101" customFormat="true" ht="15.75" hidden="false" customHeight="true" outlineLevel="0" collapsed="false">
      <c r="A1111" s="38" t="n">
        <v>23</v>
      </c>
      <c r="B1111" s="39" t="n">
        <v>1</v>
      </c>
      <c r="C1111" s="40" t="n">
        <v>0</v>
      </c>
      <c r="D1111" s="40" t="n">
        <v>1</v>
      </c>
      <c r="E1111" s="41" t="n">
        <v>58</v>
      </c>
      <c r="F1111" s="39" t="n">
        <v>2</v>
      </c>
      <c r="G1111" s="40" t="n">
        <v>1</v>
      </c>
      <c r="H1111" s="40" t="n">
        <v>1</v>
      </c>
      <c r="I1111" s="41" t="n">
        <v>93</v>
      </c>
      <c r="J1111" s="39" t="n">
        <v>0</v>
      </c>
      <c r="K1111" s="40" t="n">
        <v>0</v>
      </c>
      <c r="L1111" s="40" t="n">
        <v>0</v>
      </c>
      <c r="M1111" s="6"/>
      <c r="N1111" s="6"/>
      <c r="O1111" s="6"/>
      <c r="P1111" s="6"/>
      <c r="Q1111" s="6"/>
      <c r="R1111" s="6"/>
      <c r="S1111" s="6"/>
      <c r="T1111" s="6"/>
      <c r="U1111" s="6"/>
      <c r="V1111" s="1"/>
      <c r="W1111" s="2"/>
      <c r="X1111" s="2"/>
      <c r="Y1111" s="2"/>
      <c r="Z1111" s="3"/>
      <c r="AA1111" s="4"/>
      <c r="AB1111" s="5"/>
      <c r="AC1111" s="5"/>
      <c r="AD1111" s="3"/>
      <c r="AE1111" s="4"/>
      <c r="AF1111" s="5"/>
      <c r="AG1111" s="5"/>
    </row>
    <row r="1112" s="101" customFormat="true" ht="18" hidden="false" customHeight="true" outlineLevel="0" collapsed="false">
      <c r="A1112" s="46" t="n">
        <v>24</v>
      </c>
      <c r="B1112" s="50" t="n">
        <v>2</v>
      </c>
      <c r="C1112" s="51" t="n">
        <v>0</v>
      </c>
      <c r="D1112" s="51" t="n">
        <v>2</v>
      </c>
      <c r="E1112" s="49" t="n">
        <v>59</v>
      </c>
      <c r="F1112" s="50" t="n">
        <v>2</v>
      </c>
      <c r="G1112" s="51" t="n">
        <v>1</v>
      </c>
      <c r="H1112" s="51" t="n">
        <v>1</v>
      </c>
      <c r="I1112" s="49" t="n">
        <v>94</v>
      </c>
      <c r="J1112" s="50" t="n">
        <v>0</v>
      </c>
      <c r="K1112" s="51" t="n">
        <v>0</v>
      </c>
      <c r="L1112" s="51" t="n">
        <v>0</v>
      </c>
      <c r="M1112" s="6"/>
      <c r="N1112" s="6"/>
      <c r="O1112" s="6"/>
      <c r="P1112" s="6"/>
      <c r="Q1112" s="6"/>
      <c r="R1112" s="6"/>
      <c r="S1112" s="6"/>
      <c r="T1112" s="6"/>
      <c r="U1112" s="6"/>
      <c r="V1112" s="1"/>
      <c r="W1112" s="2"/>
      <c r="X1112" s="2"/>
      <c r="Y1112" s="2"/>
      <c r="Z1112" s="3"/>
      <c r="AA1112" s="4"/>
      <c r="AB1112" s="5"/>
      <c r="AC1112" s="5"/>
      <c r="AD1112" s="3"/>
      <c r="AE1112" s="4"/>
      <c r="AF1112" s="5"/>
      <c r="AG1112" s="5"/>
    </row>
    <row r="1113" s="37" customFormat="true" ht="25.5" hidden="false" customHeight="true" outlineLevel="0" collapsed="false">
      <c r="A1113" s="29" t="s">
        <v>36</v>
      </c>
      <c r="B1113" s="30" t="n">
        <v>12</v>
      </c>
      <c r="C1113" s="30" t="n">
        <v>6</v>
      </c>
      <c r="D1113" s="30" t="n">
        <v>6</v>
      </c>
      <c r="E1113" s="31" t="s">
        <v>37</v>
      </c>
      <c r="F1113" s="30" t="n">
        <v>9</v>
      </c>
      <c r="G1113" s="30" t="n">
        <v>4</v>
      </c>
      <c r="H1113" s="30" t="n">
        <v>5</v>
      </c>
      <c r="I1113" s="69" t="s">
        <v>38</v>
      </c>
      <c r="J1113" s="30" t="n">
        <v>1</v>
      </c>
      <c r="K1113" s="30" t="n">
        <v>0</v>
      </c>
      <c r="L1113" s="30" t="n">
        <v>1</v>
      </c>
      <c r="M1113" s="6"/>
      <c r="N1113" s="6"/>
      <c r="O1113" s="6"/>
      <c r="P1113" s="6"/>
      <c r="Q1113" s="6"/>
      <c r="R1113" s="6"/>
      <c r="S1113" s="6"/>
      <c r="T1113" s="6"/>
      <c r="U1113" s="6"/>
      <c r="V1113" s="1"/>
      <c r="W1113" s="2"/>
      <c r="X1113" s="2"/>
      <c r="Y1113" s="2"/>
      <c r="Z1113" s="3"/>
      <c r="AA1113" s="4"/>
      <c r="AB1113" s="5"/>
      <c r="AC1113" s="5"/>
      <c r="AD1113" s="3"/>
      <c r="AE1113" s="4"/>
      <c r="AF1113" s="5"/>
      <c r="AG1113" s="5"/>
    </row>
    <row r="1114" s="101" customFormat="true" ht="15.75" hidden="false" customHeight="true" outlineLevel="0" collapsed="false">
      <c r="A1114" s="38" t="n">
        <v>25</v>
      </c>
      <c r="B1114" s="39" t="n">
        <v>1</v>
      </c>
      <c r="C1114" s="40" t="n">
        <v>0</v>
      </c>
      <c r="D1114" s="40" t="n">
        <v>1</v>
      </c>
      <c r="E1114" s="41" t="n">
        <v>60</v>
      </c>
      <c r="F1114" s="39" t="n">
        <v>1</v>
      </c>
      <c r="G1114" s="40" t="n">
        <v>1</v>
      </c>
      <c r="H1114" s="40" t="n">
        <v>0</v>
      </c>
      <c r="I1114" s="41" t="n">
        <v>95</v>
      </c>
      <c r="J1114" s="39" t="n">
        <v>0</v>
      </c>
      <c r="K1114" s="40" t="n">
        <v>0</v>
      </c>
      <c r="L1114" s="40" t="n">
        <v>0</v>
      </c>
      <c r="M1114" s="6"/>
      <c r="N1114" s="6"/>
      <c r="O1114" s="6"/>
      <c r="P1114" s="6"/>
      <c r="Q1114" s="6"/>
      <c r="R1114" s="6"/>
      <c r="S1114" s="6"/>
      <c r="T1114" s="6"/>
      <c r="U1114" s="6"/>
      <c r="V1114" s="1"/>
      <c r="W1114" s="2"/>
      <c r="X1114" s="2"/>
      <c r="Y1114" s="2"/>
      <c r="Z1114" s="3"/>
      <c r="AA1114" s="4"/>
      <c r="AB1114" s="5"/>
      <c r="AC1114" s="5"/>
      <c r="AD1114" s="3"/>
      <c r="AE1114" s="4"/>
      <c r="AF1114" s="5"/>
      <c r="AG1114" s="5"/>
    </row>
    <row r="1115" s="101" customFormat="true" ht="15.75" hidden="false" customHeight="true" outlineLevel="0" collapsed="false">
      <c r="A1115" s="38" t="n">
        <v>26</v>
      </c>
      <c r="B1115" s="39" t="n">
        <v>2</v>
      </c>
      <c r="C1115" s="40" t="n">
        <v>1</v>
      </c>
      <c r="D1115" s="40" t="n">
        <v>1</v>
      </c>
      <c r="E1115" s="41" t="n">
        <v>61</v>
      </c>
      <c r="F1115" s="39" t="n">
        <v>5</v>
      </c>
      <c r="G1115" s="40" t="n">
        <v>1</v>
      </c>
      <c r="H1115" s="40" t="n">
        <v>4</v>
      </c>
      <c r="I1115" s="41" t="n">
        <v>96</v>
      </c>
      <c r="J1115" s="39" t="n">
        <v>0</v>
      </c>
      <c r="K1115" s="40" t="n">
        <v>0</v>
      </c>
      <c r="L1115" s="40" t="n">
        <v>0</v>
      </c>
      <c r="M1115" s="6"/>
      <c r="N1115" s="6"/>
      <c r="O1115" s="6"/>
      <c r="P1115" s="6"/>
      <c r="Q1115" s="6"/>
      <c r="R1115" s="6"/>
      <c r="S1115" s="6"/>
      <c r="T1115" s="6"/>
      <c r="U1115" s="6"/>
      <c r="V1115" s="1"/>
      <c r="W1115" s="2"/>
      <c r="X1115" s="2"/>
      <c r="Y1115" s="2"/>
      <c r="Z1115" s="3"/>
      <c r="AA1115" s="4"/>
      <c r="AB1115" s="5"/>
      <c r="AC1115" s="5"/>
      <c r="AD1115" s="3"/>
      <c r="AE1115" s="4"/>
      <c r="AF1115" s="5"/>
      <c r="AG1115" s="5"/>
    </row>
    <row r="1116" s="101" customFormat="true" ht="15.75" hidden="false" customHeight="true" outlineLevel="0" collapsed="false">
      <c r="A1116" s="38" t="n">
        <v>27</v>
      </c>
      <c r="B1116" s="39" t="n">
        <v>3</v>
      </c>
      <c r="C1116" s="40" t="n">
        <v>2</v>
      </c>
      <c r="D1116" s="40" t="n">
        <v>1</v>
      </c>
      <c r="E1116" s="41" t="n">
        <v>62</v>
      </c>
      <c r="F1116" s="39" t="n">
        <v>3</v>
      </c>
      <c r="G1116" s="40" t="n">
        <v>2</v>
      </c>
      <c r="H1116" s="40" t="n">
        <v>1</v>
      </c>
      <c r="I1116" s="41" t="n">
        <v>97</v>
      </c>
      <c r="J1116" s="39" t="n">
        <v>0</v>
      </c>
      <c r="K1116" s="40" t="n">
        <v>0</v>
      </c>
      <c r="L1116" s="40" t="n">
        <v>0</v>
      </c>
      <c r="M1116" s="6"/>
      <c r="N1116" s="6"/>
      <c r="O1116" s="6"/>
      <c r="P1116" s="6"/>
      <c r="Q1116" s="6"/>
      <c r="R1116" s="6"/>
      <c r="S1116" s="6"/>
      <c r="T1116" s="6"/>
      <c r="U1116" s="6"/>
      <c r="V1116" s="1"/>
      <c r="W1116" s="2"/>
      <c r="X1116" s="2"/>
      <c r="Y1116" s="2"/>
      <c r="Z1116" s="3"/>
      <c r="AA1116" s="4"/>
      <c r="AB1116" s="5"/>
      <c r="AC1116" s="5"/>
      <c r="AD1116" s="3"/>
      <c r="AE1116" s="4"/>
      <c r="AF1116" s="5"/>
      <c r="AG1116" s="5"/>
    </row>
    <row r="1117" s="101" customFormat="true" ht="15.75" hidden="false" customHeight="true" outlineLevel="0" collapsed="false">
      <c r="A1117" s="38" t="n">
        <v>28</v>
      </c>
      <c r="B1117" s="39" t="n">
        <v>3</v>
      </c>
      <c r="C1117" s="40" t="n">
        <v>2</v>
      </c>
      <c r="D1117" s="40" t="n">
        <v>1</v>
      </c>
      <c r="E1117" s="41" t="n">
        <v>63</v>
      </c>
      <c r="F1117" s="39" t="n">
        <v>0</v>
      </c>
      <c r="G1117" s="40" t="n">
        <v>0</v>
      </c>
      <c r="H1117" s="40" t="n">
        <v>0</v>
      </c>
      <c r="I1117" s="41" t="n">
        <v>98</v>
      </c>
      <c r="J1117" s="39" t="n">
        <v>0</v>
      </c>
      <c r="K1117" s="40" t="n">
        <v>0</v>
      </c>
      <c r="L1117" s="40" t="n">
        <v>0</v>
      </c>
      <c r="M1117" s="6"/>
      <c r="N1117" s="6"/>
      <c r="O1117" s="6"/>
      <c r="P1117" s="6"/>
      <c r="Q1117" s="6"/>
      <c r="R1117" s="6"/>
      <c r="S1117" s="6"/>
      <c r="T1117" s="6"/>
      <c r="U1117" s="6"/>
      <c r="V1117" s="1"/>
      <c r="W1117" s="2"/>
      <c r="X1117" s="2"/>
      <c r="Y1117" s="2"/>
      <c r="Z1117" s="3"/>
      <c r="AA1117" s="4"/>
      <c r="AB1117" s="5"/>
      <c r="AC1117" s="5"/>
      <c r="AD1117" s="3"/>
      <c r="AE1117" s="4"/>
      <c r="AF1117" s="5"/>
      <c r="AG1117" s="5"/>
    </row>
    <row r="1118" s="101" customFormat="true" ht="18" hidden="false" customHeight="true" outlineLevel="0" collapsed="false">
      <c r="A1118" s="46" t="n">
        <v>29</v>
      </c>
      <c r="B1118" s="50" t="n">
        <v>3</v>
      </c>
      <c r="C1118" s="51" t="n">
        <v>1</v>
      </c>
      <c r="D1118" s="51" t="n">
        <v>2</v>
      </c>
      <c r="E1118" s="49" t="n">
        <v>64</v>
      </c>
      <c r="F1118" s="50" t="n">
        <v>0</v>
      </c>
      <c r="G1118" s="51" t="n">
        <v>0</v>
      </c>
      <c r="H1118" s="51" t="n">
        <v>0</v>
      </c>
      <c r="I1118" s="41" t="n">
        <v>99</v>
      </c>
      <c r="J1118" s="39" t="n">
        <v>1</v>
      </c>
      <c r="K1118" s="40" t="n">
        <v>0</v>
      </c>
      <c r="L1118" s="40" t="n">
        <v>1</v>
      </c>
      <c r="M1118" s="6"/>
      <c r="N1118" s="6"/>
      <c r="O1118" s="6"/>
      <c r="P1118" s="6"/>
      <c r="Q1118" s="6"/>
      <c r="R1118" s="6"/>
      <c r="S1118" s="6"/>
      <c r="T1118" s="6"/>
      <c r="U1118" s="6"/>
      <c r="V1118" s="1"/>
      <c r="W1118" s="2"/>
      <c r="X1118" s="2"/>
      <c r="Y1118" s="2"/>
      <c r="Z1118" s="3"/>
      <c r="AA1118" s="4"/>
      <c r="AB1118" s="5"/>
      <c r="AC1118" s="5"/>
      <c r="AD1118" s="3"/>
      <c r="AE1118" s="4"/>
      <c r="AF1118" s="5"/>
      <c r="AG1118" s="5"/>
    </row>
    <row r="1119" s="37" customFormat="true" ht="25.5" hidden="false" customHeight="true" outlineLevel="0" collapsed="false">
      <c r="A1119" s="29" t="s">
        <v>39</v>
      </c>
      <c r="B1119" s="30" t="n">
        <v>2</v>
      </c>
      <c r="C1119" s="30" t="n">
        <v>2</v>
      </c>
      <c r="D1119" s="30" t="n">
        <v>0</v>
      </c>
      <c r="E1119" s="31" t="s">
        <v>40</v>
      </c>
      <c r="F1119" s="30" t="n">
        <v>8</v>
      </c>
      <c r="G1119" s="30" t="n">
        <v>5</v>
      </c>
      <c r="H1119" s="30" t="n">
        <v>3</v>
      </c>
      <c r="I1119" s="73" t="n">
        <v>100</v>
      </c>
      <c r="J1119" s="74" t="n">
        <v>0</v>
      </c>
      <c r="K1119" s="75" t="n">
        <v>0</v>
      </c>
      <c r="L1119" s="75" t="n">
        <v>0</v>
      </c>
      <c r="M1119" s="6"/>
      <c r="N1119" s="6"/>
      <c r="O1119" s="6"/>
      <c r="P1119" s="6"/>
      <c r="Q1119" s="6"/>
      <c r="R1119" s="6"/>
      <c r="S1119" s="6"/>
      <c r="T1119" s="6"/>
      <c r="U1119" s="6"/>
      <c r="V1119" s="1"/>
      <c r="W1119" s="2"/>
      <c r="X1119" s="2"/>
      <c r="Y1119" s="2"/>
      <c r="Z1119" s="3"/>
      <c r="AA1119" s="4"/>
      <c r="AB1119" s="5"/>
      <c r="AC1119" s="5"/>
      <c r="AD1119" s="3"/>
      <c r="AE1119" s="4"/>
      <c r="AF1119" s="5"/>
      <c r="AG1119" s="5"/>
    </row>
    <row r="1120" s="101" customFormat="true" ht="15.75" hidden="false" customHeight="true" outlineLevel="0" collapsed="false">
      <c r="A1120" s="38" t="n">
        <v>30</v>
      </c>
      <c r="B1120" s="39" t="n">
        <v>0</v>
      </c>
      <c r="C1120" s="40" t="n">
        <v>0</v>
      </c>
      <c r="D1120" s="40" t="n">
        <v>0</v>
      </c>
      <c r="E1120" s="41" t="n">
        <v>65</v>
      </c>
      <c r="F1120" s="39" t="n">
        <v>1</v>
      </c>
      <c r="G1120" s="40" t="n">
        <v>0</v>
      </c>
      <c r="H1120" s="40" t="n">
        <v>1</v>
      </c>
      <c r="I1120" s="41" t="n">
        <v>101</v>
      </c>
      <c r="J1120" s="39" t="n">
        <v>0</v>
      </c>
      <c r="K1120" s="40" t="n">
        <v>0</v>
      </c>
      <c r="L1120" s="40" t="n">
        <v>0</v>
      </c>
      <c r="M1120" s="6"/>
      <c r="N1120" s="6"/>
      <c r="O1120" s="6"/>
      <c r="P1120" s="6"/>
      <c r="Q1120" s="6"/>
      <c r="R1120" s="6"/>
      <c r="S1120" s="6"/>
      <c r="T1120" s="6"/>
      <c r="U1120" s="6"/>
      <c r="V1120" s="1"/>
      <c r="W1120" s="2"/>
      <c r="X1120" s="2"/>
      <c r="Y1120" s="2"/>
      <c r="Z1120" s="3"/>
      <c r="AA1120" s="4"/>
      <c r="AB1120" s="5"/>
      <c r="AC1120" s="5"/>
      <c r="AD1120" s="3"/>
      <c r="AE1120" s="4"/>
      <c r="AF1120" s="5"/>
      <c r="AG1120" s="5"/>
    </row>
    <row r="1121" s="101" customFormat="true" ht="15.75" hidden="false" customHeight="true" outlineLevel="0" collapsed="false">
      <c r="A1121" s="38" t="n">
        <v>31</v>
      </c>
      <c r="B1121" s="39" t="n">
        <v>0</v>
      </c>
      <c r="C1121" s="40" t="n">
        <v>0</v>
      </c>
      <c r="D1121" s="40" t="n">
        <v>0</v>
      </c>
      <c r="E1121" s="41" t="n">
        <v>66</v>
      </c>
      <c r="F1121" s="39" t="n">
        <v>2</v>
      </c>
      <c r="G1121" s="40" t="n">
        <v>1</v>
      </c>
      <c r="H1121" s="40" t="n">
        <v>1</v>
      </c>
      <c r="I1121" s="41" t="n">
        <v>102</v>
      </c>
      <c r="J1121" s="39" t="n">
        <v>0</v>
      </c>
      <c r="K1121" s="40" t="n">
        <v>0</v>
      </c>
      <c r="L1121" s="40" t="n">
        <v>0</v>
      </c>
      <c r="M1121" s="6"/>
      <c r="N1121" s="6"/>
      <c r="O1121" s="6"/>
      <c r="P1121" s="6"/>
      <c r="Q1121" s="6"/>
      <c r="R1121" s="6"/>
      <c r="S1121" s="6"/>
      <c r="T1121" s="6"/>
      <c r="U1121" s="6"/>
      <c r="V1121" s="1"/>
      <c r="W1121" s="2"/>
      <c r="X1121" s="2"/>
      <c r="Y1121" s="2"/>
      <c r="Z1121" s="3"/>
      <c r="AA1121" s="4"/>
      <c r="AB1121" s="5"/>
      <c r="AC1121" s="5"/>
      <c r="AD1121" s="3"/>
      <c r="AE1121" s="4"/>
      <c r="AF1121" s="5"/>
      <c r="AG1121" s="5"/>
    </row>
    <row r="1122" s="101" customFormat="true" ht="15.75" hidden="false" customHeight="true" outlineLevel="0" collapsed="false">
      <c r="A1122" s="38" t="n">
        <v>32</v>
      </c>
      <c r="B1122" s="39" t="n">
        <v>0</v>
      </c>
      <c r="C1122" s="40" t="n">
        <v>0</v>
      </c>
      <c r="D1122" s="40" t="n">
        <v>0</v>
      </c>
      <c r="E1122" s="41" t="n">
        <v>67</v>
      </c>
      <c r="F1122" s="39" t="n">
        <v>2</v>
      </c>
      <c r="G1122" s="40" t="n">
        <v>1</v>
      </c>
      <c r="H1122" s="40" t="n">
        <v>1</v>
      </c>
      <c r="I1122" s="41" t="n">
        <v>103</v>
      </c>
      <c r="J1122" s="39" t="n">
        <v>0</v>
      </c>
      <c r="K1122" s="40" t="n">
        <v>0</v>
      </c>
      <c r="L1122" s="40" t="n">
        <v>0</v>
      </c>
      <c r="M1122" s="6"/>
      <c r="N1122" s="6"/>
      <c r="O1122" s="6"/>
      <c r="P1122" s="6"/>
      <c r="Q1122" s="6"/>
      <c r="R1122" s="6"/>
      <c r="S1122" s="6"/>
      <c r="T1122" s="6"/>
      <c r="U1122" s="6"/>
      <c r="V1122" s="1"/>
      <c r="W1122" s="2"/>
      <c r="X1122" s="2"/>
      <c r="Y1122" s="2"/>
      <c r="Z1122" s="3"/>
      <c r="AA1122" s="4"/>
      <c r="AB1122" s="5"/>
      <c r="AC1122" s="5"/>
      <c r="AD1122" s="3"/>
      <c r="AE1122" s="4"/>
      <c r="AF1122" s="5"/>
      <c r="AG1122" s="5"/>
    </row>
    <row r="1123" s="101" customFormat="true" ht="15.75" hidden="false" customHeight="true" outlineLevel="0" collapsed="false">
      <c r="A1123" s="38" t="n">
        <v>33</v>
      </c>
      <c r="B1123" s="39" t="n">
        <v>1</v>
      </c>
      <c r="C1123" s="40" t="n">
        <v>1</v>
      </c>
      <c r="D1123" s="40" t="n">
        <v>0</v>
      </c>
      <c r="E1123" s="41" t="n">
        <v>68</v>
      </c>
      <c r="F1123" s="39" t="n">
        <v>2</v>
      </c>
      <c r="G1123" s="40" t="n">
        <v>2</v>
      </c>
      <c r="H1123" s="40" t="n">
        <v>0</v>
      </c>
      <c r="I1123" s="77" t="s">
        <v>41</v>
      </c>
      <c r="J1123" s="50" t="n">
        <v>0</v>
      </c>
      <c r="K1123" s="51" t="n">
        <v>0</v>
      </c>
      <c r="L1123" s="51" t="n">
        <v>0</v>
      </c>
      <c r="M1123" s="6"/>
      <c r="N1123" s="6"/>
      <c r="O1123" s="6"/>
      <c r="P1123" s="6"/>
      <c r="Q1123" s="6"/>
      <c r="R1123" s="6"/>
      <c r="S1123" s="6"/>
      <c r="T1123" s="6"/>
      <c r="U1123" s="6"/>
      <c r="V1123" s="1"/>
      <c r="W1123" s="2"/>
      <c r="X1123" s="2"/>
      <c r="Y1123" s="2"/>
      <c r="Z1123" s="3"/>
      <c r="AA1123" s="4"/>
      <c r="AB1123" s="5"/>
      <c r="AC1123" s="5"/>
      <c r="AD1123" s="3"/>
      <c r="AE1123" s="4"/>
      <c r="AF1123" s="5"/>
      <c r="AG1123" s="5"/>
    </row>
    <row r="1124" s="101" customFormat="true" ht="21" hidden="false" customHeight="true" outlineLevel="0" collapsed="false">
      <c r="A1124" s="79" t="n">
        <v>34</v>
      </c>
      <c r="B1124" s="39" t="n">
        <v>1</v>
      </c>
      <c r="C1124" s="40" t="n">
        <v>1</v>
      </c>
      <c r="D1124" s="40" t="n">
        <v>0</v>
      </c>
      <c r="E1124" s="41" t="n">
        <v>69</v>
      </c>
      <c r="F1124" s="39" t="n">
        <v>1</v>
      </c>
      <c r="G1124" s="40" t="n">
        <v>1</v>
      </c>
      <c r="H1124" s="40" t="n">
        <v>0</v>
      </c>
      <c r="I1124" s="80" t="s">
        <v>12</v>
      </c>
      <c r="J1124" s="74" t="n">
        <v>129</v>
      </c>
      <c r="K1124" s="74" t="n">
        <v>63</v>
      </c>
      <c r="L1124" s="74" t="n">
        <v>66</v>
      </c>
      <c r="M1124" s="6"/>
      <c r="N1124" s="6"/>
      <c r="O1124" s="6"/>
      <c r="P1124" s="6"/>
      <c r="Q1124" s="6"/>
      <c r="R1124" s="6"/>
      <c r="S1124" s="6"/>
      <c r="T1124" s="6"/>
      <c r="U1124" s="6"/>
      <c r="V1124" s="1"/>
      <c r="W1124" s="2"/>
      <c r="X1124" s="2"/>
      <c r="Y1124" s="2"/>
      <c r="Z1124" s="3"/>
      <c r="AA1124" s="4"/>
      <c r="AB1124" s="5"/>
      <c r="AC1124" s="5"/>
      <c r="AD1124" s="3"/>
      <c r="AE1124" s="4"/>
      <c r="AF1124" s="5"/>
      <c r="AG1124" s="5"/>
    </row>
    <row r="1125" s="119" customFormat="true" ht="24" hidden="false" customHeight="true" outlineLevel="0" collapsed="false">
      <c r="A1125" s="86" t="s">
        <v>42</v>
      </c>
      <c r="B1125" s="87" t="n">
        <v>4</v>
      </c>
      <c r="C1125" s="88" t="n">
        <v>2</v>
      </c>
      <c r="D1125" s="88" t="n">
        <v>2</v>
      </c>
      <c r="E1125" s="89" t="s">
        <v>43</v>
      </c>
      <c r="F1125" s="88" t="n">
        <v>68</v>
      </c>
      <c r="G1125" s="88" t="n">
        <v>35</v>
      </c>
      <c r="H1125" s="88" t="n">
        <v>33</v>
      </c>
      <c r="I1125" s="90" t="s">
        <v>44</v>
      </c>
      <c r="J1125" s="88" t="n">
        <v>57</v>
      </c>
      <c r="K1125" s="88" t="n">
        <v>26</v>
      </c>
      <c r="L1125" s="88" t="n">
        <v>31</v>
      </c>
      <c r="M1125" s="6"/>
      <c r="N1125" s="6"/>
      <c r="O1125" s="6"/>
      <c r="P1125" s="6"/>
      <c r="Q1125" s="6"/>
      <c r="R1125" s="6"/>
      <c r="S1125" s="6"/>
      <c r="T1125" s="6"/>
      <c r="U1125" s="6"/>
      <c r="V1125" s="1"/>
      <c r="W1125" s="2"/>
      <c r="X1125" s="2"/>
      <c r="Y1125" s="2"/>
      <c r="Z1125" s="3"/>
      <c r="AA1125" s="4"/>
      <c r="AB1125" s="5"/>
      <c r="AC1125" s="5"/>
      <c r="AD1125" s="3"/>
      <c r="AE1125" s="4"/>
      <c r="AF1125" s="5"/>
      <c r="AG1125" s="5"/>
    </row>
    <row r="1126" s="19" customFormat="true" ht="24" hidden="false" customHeight="true" outlineLevel="0" collapsed="false">
      <c r="A1126" s="7"/>
      <c r="B1126" s="8" t="s">
        <v>0</v>
      </c>
      <c r="C1126" s="9"/>
      <c r="D1126" s="10"/>
      <c r="E1126" s="11"/>
      <c r="F1126" s="12"/>
      <c r="G1126" s="95" t="s">
        <v>1</v>
      </c>
      <c r="H1126" s="12"/>
      <c r="I1126" s="11"/>
      <c r="J1126" s="12"/>
      <c r="K1126" s="120" t="s">
        <v>71</v>
      </c>
      <c r="L1126" s="15"/>
      <c r="M1126" s="101"/>
      <c r="N1126" s="6"/>
      <c r="O1126" s="6"/>
      <c r="P1126" s="6"/>
      <c r="Q1126" s="6"/>
      <c r="R1126" s="6"/>
      <c r="S1126" s="6"/>
      <c r="T1126" s="6"/>
      <c r="U1126" s="6"/>
      <c r="V1126" s="1"/>
      <c r="W1126" s="2"/>
      <c r="X1126" s="2"/>
      <c r="Y1126" s="2"/>
      <c r="Z1126" s="3"/>
      <c r="AA1126" s="4"/>
      <c r="AB1126" s="5"/>
      <c r="AC1126" s="5"/>
      <c r="AD1126" s="3"/>
      <c r="AE1126" s="4"/>
      <c r="AF1126" s="5"/>
      <c r="AG1126" s="5"/>
    </row>
    <row r="1127" s="28" customFormat="true" ht="21" hidden="false" customHeight="true" outlineLevel="0" collapsed="false">
      <c r="A1127" s="20" t="s">
        <v>8</v>
      </c>
      <c r="B1127" s="21" t="s">
        <v>9</v>
      </c>
      <c r="C1127" s="21" t="s">
        <v>10</v>
      </c>
      <c r="D1127" s="22" t="s">
        <v>11</v>
      </c>
      <c r="E1127" s="20" t="s">
        <v>8</v>
      </c>
      <c r="F1127" s="21" t="s">
        <v>9</v>
      </c>
      <c r="G1127" s="21" t="s">
        <v>10</v>
      </c>
      <c r="H1127" s="22" t="s">
        <v>11</v>
      </c>
      <c r="I1127" s="20" t="s">
        <v>8</v>
      </c>
      <c r="J1127" s="21" t="s">
        <v>9</v>
      </c>
      <c r="K1127" s="21" t="s">
        <v>10</v>
      </c>
      <c r="L1127" s="23" t="s">
        <v>11</v>
      </c>
      <c r="M1127" s="6"/>
      <c r="N1127" s="6"/>
      <c r="O1127" s="6"/>
      <c r="P1127" s="6"/>
      <c r="Q1127" s="6"/>
      <c r="R1127" s="6"/>
      <c r="S1127" s="6"/>
      <c r="T1127" s="6"/>
      <c r="U1127" s="6"/>
      <c r="V1127" s="1"/>
      <c r="W1127" s="2"/>
      <c r="X1127" s="2"/>
      <c r="Y1127" s="2"/>
      <c r="Z1127" s="3"/>
      <c r="AA1127" s="4"/>
      <c r="AB1127" s="5"/>
      <c r="AC1127" s="5"/>
      <c r="AD1127" s="3"/>
      <c r="AE1127" s="4"/>
      <c r="AF1127" s="5"/>
      <c r="AG1127" s="5"/>
    </row>
    <row r="1128" s="37" customFormat="true" ht="25.5" hidden="false" customHeight="true" outlineLevel="0" collapsed="false">
      <c r="A1128" s="29" t="s">
        <v>13</v>
      </c>
      <c r="B1128" s="30" t="n">
        <v>15</v>
      </c>
      <c r="C1128" s="30" t="n">
        <v>9</v>
      </c>
      <c r="D1128" s="30" t="n">
        <v>6</v>
      </c>
      <c r="E1128" s="31" t="s">
        <v>14</v>
      </c>
      <c r="F1128" s="30" t="n">
        <v>33</v>
      </c>
      <c r="G1128" s="30" t="n">
        <v>18</v>
      </c>
      <c r="H1128" s="30" t="n">
        <v>15</v>
      </c>
      <c r="I1128" s="31" t="s">
        <v>15</v>
      </c>
      <c r="J1128" s="30" t="n">
        <v>45</v>
      </c>
      <c r="K1128" s="30" t="n">
        <v>24</v>
      </c>
      <c r="L1128" s="30" t="n">
        <v>21</v>
      </c>
      <c r="M1128" s="6"/>
      <c r="N1128" s="6"/>
      <c r="O1128" s="6"/>
      <c r="P1128" s="6"/>
      <c r="Q1128" s="6"/>
      <c r="R1128" s="6"/>
      <c r="S1128" s="6"/>
      <c r="T1128" s="6"/>
      <c r="U1128" s="6"/>
      <c r="V1128" s="1"/>
      <c r="W1128" s="2"/>
      <c r="X1128" s="2"/>
      <c r="Y1128" s="2"/>
      <c r="Z1128" s="3"/>
      <c r="AA1128" s="4"/>
      <c r="AB1128" s="5"/>
      <c r="AC1128" s="5"/>
      <c r="AD1128" s="3"/>
      <c r="AE1128" s="4"/>
      <c r="AF1128" s="5"/>
      <c r="AG1128" s="5"/>
    </row>
    <row r="1129" s="101" customFormat="true" ht="15.75" hidden="false" customHeight="true" outlineLevel="0" collapsed="false">
      <c r="A1129" s="38" t="n">
        <v>0</v>
      </c>
      <c r="B1129" s="39" t="n">
        <v>4</v>
      </c>
      <c r="C1129" s="40" t="n">
        <v>3</v>
      </c>
      <c r="D1129" s="40" t="n">
        <v>1</v>
      </c>
      <c r="E1129" s="41" t="n">
        <v>35</v>
      </c>
      <c r="F1129" s="39" t="n">
        <v>9</v>
      </c>
      <c r="G1129" s="40" t="n">
        <v>3</v>
      </c>
      <c r="H1129" s="40" t="n">
        <v>6</v>
      </c>
      <c r="I1129" s="41" t="n">
        <v>70</v>
      </c>
      <c r="J1129" s="39" t="n">
        <v>8</v>
      </c>
      <c r="K1129" s="40" t="n">
        <v>4</v>
      </c>
      <c r="L1129" s="40" t="n">
        <v>4</v>
      </c>
      <c r="M1129" s="6"/>
      <c r="N1129" s="6"/>
      <c r="O1129" s="6"/>
      <c r="P1129" s="6"/>
      <c r="Q1129" s="6"/>
      <c r="R1129" s="6"/>
      <c r="S1129" s="6"/>
      <c r="T1129" s="6"/>
      <c r="U1129" s="6"/>
      <c r="V1129" s="1"/>
      <c r="W1129" s="2"/>
      <c r="X1129" s="2"/>
      <c r="Y1129" s="2"/>
      <c r="Z1129" s="3"/>
      <c r="AA1129" s="4"/>
      <c r="AB1129" s="5"/>
      <c r="AC1129" s="5"/>
      <c r="AD1129" s="3"/>
      <c r="AE1129" s="4"/>
      <c r="AF1129" s="5"/>
      <c r="AG1129" s="5"/>
    </row>
    <row r="1130" s="101" customFormat="true" ht="15.75" hidden="false" customHeight="true" outlineLevel="0" collapsed="false">
      <c r="A1130" s="38" t="n">
        <v>1</v>
      </c>
      <c r="B1130" s="39" t="n">
        <v>4</v>
      </c>
      <c r="C1130" s="40" t="n">
        <v>2</v>
      </c>
      <c r="D1130" s="40" t="n">
        <v>2</v>
      </c>
      <c r="E1130" s="41" t="n">
        <v>36</v>
      </c>
      <c r="F1130" s="39" t="n">
        <v>8</v>
      </c>
      <c r="G1130" s="40" t="n">
        <v>5</v>
      </c>
      <c r="H1130" s="40" t="n">
        <v>3</v>
      </c>
      <c r="I1130" s="41" t="n">
        <v>71</v>
      </c>
      <c r="J1130" s="39" t="n">
        <v>9</v>
      </c>
      <c r="K1130" s="40" t="n">
        <v>6</v>
      </c>
      <c r="L1130" s="40" t="n">
        <v>3</v>
      </c>
      <c r="M1130" s="6"/>
      <c r="N1130" s="6"/>
      <c r="O1130" s="6"/>
      <c r="P1130" s="6"/>
      <c r="Q1130" s="6"/>
      <c r="R1130" s="6"/>
      <c r="S1130" s="6"/>
      <c r="T1130" s="6"/>
      <c r="U1130" s="6"/>
      <c r="V1130" s="1"/>
      <c r="W1130" s="2"/>
      <c r="X1130" s="2"/>
      <c r="Y1130" s="2"/>
      <c r="Z1130" s="3"/>
      <c r="AA1130" s="4"/>
      <c r="AB1130" s="5"/>
      <c r="AC1130" s="5"/>
      <c r="AD1130" s="3"/>
      <c r="AE1130" s="4"/>
      <c r="AF1130" s="5"/>
      <c r="AG1130" s="5"/>
    </row>
    <row r="1131" s="101" customFormat="true" ht="15.75" hidden="false" customHeight="true" outlineLevel="0" collapsed="false">
      <c r="A1131" s="38" t="n">
        <v>2</v>
      </c>
      <c r="B1131" s="39" t="n">
        <v>3</v>
      </c>
      <c r="C1131" s="40" t="n">
        <v>0</v>
      </c>
      <c r="D1131" s="40" t="n">
        <v>3</v>
      </c>
      <c r="E1131" s="41" t="n">
        <v>37</v>
      </c>
      <c r="F1131" s="39" t="n">
        <v>7</v>
      </c>
      <c r="G1131" s="40" t="n">
        <v>3</v>
      </c>
      <c r="H1131" s="40" t="n">
        <v>4</v>
      </c>
      <c r="I1131" s="41" t="n">
        <v>72</v>
      </c>
      <c r="J1131" s="39" t="n">
        <v>8</v>
      </c>
      <c r="K1131" s="40" t="n">
        <v>4</v>
      </c>
      <c r="L1131" s="40" t="n">
        <v>4</v>
      </c>
      <c r="M1131" s="6"/>
      <c r="N1131" s="6"/>
      <c r="O1131" s="6"/>
      <c r="P1131" s="6"/>
      <c r="Q1131" s="6"/>
      <c r="R1131" s="6"/>
      <c r="S1131" s="6"/>
      <c r="T1131" s="6"/>
      <c r="U1131" s="6"/>
      <c r="V1131" s="1"/>
      <c r="W1131" s="2"/>
      <c r="X1131" s="2"/>
      <c r="Y1131" s="2"/>
      <c r="Z1131" s="3"/>
      <c r="AA1131" s="4"/>
      <c r="AB1131" s="5"/>
      <c r="AC1131" s="5"/>
      <c r="AD1131" s="3"/>
      <c r="AE1131" s="4"/>
      <c r="AF1131" s="5"/>
      <c r="AG1131" s="5"/>
    </row>
    <row r="1132" s="101" customFormat="true" ht="15.75" hidden="false" customHeight="true" outlineLevel="0" collapsed="false">
      <c r="A1132" s="38" t="n">
        <v>3</v>
      </c>
      <c r="B1132" s="39" t="n">
        <v>0</v>
      </c>
      <c r="C1132" s="40" t="n">
        <v>0</v>
      </c>
      <c r="D1132" s="40" t="n">
        <v>0</v>
      </c>
      <c r="E1132" s="41" t="n">
        <v>38</v>
      </c>
      <c r="F1132" s="39" t="n">
        <v>6</v>
      </c>
      <c r="G1132" s="40" t="n">
        <v>5</v>
      </c>
      <c r="H1132" s="40" t="n">
        <v>1</v>
      </c>
      <c r="I1132" s="41" t="n">
        <v>73</v>
      </c>
      <c r="J1132" s="39" t="n">
        <v>9</v>
      </c>
      <c r="K1132" s="40" t="n">
        <v>4</v>
      </c>
      <c r="L1132" s="40" t="n">
        <v>5</v>
      </c>
      <c r="M1132" s="6"/>
      <c r="N1132" s="6"/>
      <c r="O1132" s="6"/>
      <c r="P1132" s="6"/>
      <c r="Q1132" s="6"/>
      <c r="R1132" s="6"/>
      <c r="S1132" s="6"/>
      <c r="T1132" s="6"/>
      <c r="U1132" s="6"/>
      <c r="V1132" s="1"/>
      <c r="W1132" s="2"/>
      <c r="X1132" s="2"/>
      <c r="Y1132" s="2"/>
      <c r="Z1132" s="3"/>
      <c r="AA1132" s="4"/>
      <c r="AB1132" s="5"/>
      <c r="AC1132" s="5"/>
      <c r="AD1132" s="3"/>
      <c r="AE1132" s="4"/>
      <c r="AF1132" s="5"/>
      <c r="AG1132" s="5"/>
    </row>
    <row r="1133" s="101" customFormat="true" ht="18" hidden="false" customHeight="true" outlineLevel="0" collapsed="false">
      <c r="A1133" s="46" t="n">
        <v>4</v>
      </c>
      <c r="B1133" s="47" t="n">
        <v>4</v>
      </c>
      <c r="C1133" s="48" t="n">
        <v>4</v>
      </c>
      <c r="D1133" s="48" t="n">
        <v>0</v>
      </c>
      <c r="E1133" s="49" t="n">
        <v>39</v>
      </c>
      <c r="F1133" s="50" t="n">
        <v>3</v>
      </c>
      <c r="G1133" s="51" t="n">
        <v>2</v>
      </c>
      <c r="H1133" s="51" t="n">
        <v>1</v>
      </c>
      <c r="I1133" s="49" t="n">
        <v>74</v>
      </c>
      <c r="J1133" s="50" t="n">
        <v>11</v>
      </c>
      <c r="K1133" s="51" t="n">
        <v>6</v>
      </c>
      <c r="L1133" s="51" t="n">
        <v>5</v>
      </c>
      <c r="M1133" s="6"/>
      <c r="N1133" s="6"/>
      <c r="O1133" s="6"/>
      <c r="P1133" s="6"/>
      <c r="Q1133" s="6"/>
      <c r="R1133" s="6"/>
      <c r="S1133" s="6"/>
      <c r="T1133" s="6"/>
      <c r="U1133" s="6"/>
      <c r="V1133" s="1"/>
      <c r="W1133" s="2"/>
      <c r="X1133" s="2"/>
      <c r="Y1133" s="2"/>
      <c r="Z1133" s="3"/>
      <c r="AA1133" s="4"/>
      <c r="AB1133" s="5"/>
      <c r="AC1133" s="5"/>
      <c r="AD1133" s="3"/>
      <c r="AE1133" s="4"/>
      <c r="AF1133" s="5"/>
      <c r="AG1133" s="5"/>
    </row>
    <row r="1134" s="37" customFormat="true" ht="25.5" hidden="false" customHeight="true" outlineLevel="0" collapsed="false">
      <c r="A1134" s="29" t="s">
        <v>17</v>
      </c>
      <c r="B1134" s="30" t="n">
        <v>16</v>
      </c>
      <c r="C1134" s="30" t="n">
        <v>9</v>
      </c>
      <c r="D1134" s="30" t="n">
        <v>7</v>
      </c>
      <c r="E1134" s="31" t="s">
        <v>18</v>
      </c>
      <c r="F1134" s="30" t="n">
        <v>18</v>
      </c>
      <c r="G1134" s="30" t="n">
        <v>9</v>
      </c>
      <c r="H1134" s="30" t="n">
        <v>9</v>
      </c>
      <c r="I1134" s="31" t="s">
        <v>19</v>
      </c>
      <c r="J1134" s="30" t="n">
        <v>44</v>
      </c>
      <c r="K1134" s="30" t="n">
        <v>16</v>
      </c>
      <c r="L1134" s="30" t="n">
        <v>28</v>
      </c>
      <c r="M1134" s="6"/>
      <c r="N1134" s="6"/>
      <c r="O1134" s="6"/>
      <c r="P1134" s="6"/>
      <c r="Q1134" s="6"/>
      <c r="R1134" s="6"/>
      <c r="S1134" s="6"/>
      <c r="T1134" s="6"/>
      <c r="U1134" s="6"/>
      <c r="V1134" s="1"/>
      <c r="W1134" s="2"/>
      <c r="X1134" s="2"/>
      <c r="Y1134" s="2"/>
      <c r="Z1134" s="3"/>
      <c r="AA1134" s="4"/>
      <c r="AB1134" s="5"/>
      <c r="AC1134" s="5"/>
      <c r="AD1134" s="3"/>
      <c r="AE1134" s="4"/>
      <c r="AF1134" s="5"/>
      <c r="AG1134" s="5"/>
    </row>
    <row r="1135" s="101" customFormat="true" ht="15.75" hidden="false" customHeight="true" outlineLevel="0" collapsed="false">
      <c r="A1135" s="38" t="n">
        <v>5</v>
      </c>
      <c r="B1135" s="39" t="n">
        <v>1</v>
      </c>
      <c r="C1135" s="40" t="n">
        <v>0</v>
      </c>
      <c r="D1135" s="40" t="n">
        <v>1</v>
      </c>
      <c r="E1135" s="41" t="n">
        <v>40</v>
      </c>
      <c r="F1135" s="39" t="n">
        <v>3</v>
      </c>
      <c r="G1135" s="40" t="n">
        <v>1</v>
      </c>
      <c r="H1135" s="40" t="n">
        <v>2</v>
      </c>
      <c r="I1135" s="41" t="n">
        <v>75</v>
      </c>
      <c r="J1135" s="39" t="n">
        <v>11</v>
      </c>
      <c r="K1135" s="40" t="n">
        <v>3</v>
      </c>
      <c r="L1135" s="40" t="n">
        <v>8</v>
      </c>
      <c r="M1135" s="6"/>
      <c r="N1135" s="6"/>
      <c r="O1135" s="6"/>
      <c r="P1135" s="6"/>
      <c r="Q1135" s="6"/>
      <c r="R1135" s="6"/>
      <c r="S1135" s="6"/>
      <c r="T1135" s="6"/>
      <c r="U1135" s="6"/>
      <c r="V1135" s="1"/>
      <c r="W1135" s="2"/>
      <c r="X1135" s="2"/>
      <c r="Y1135" s="2"/>
      <c r="Z1135" s="3"/>
      <c r="AA1135" s="4"/>
      <c r="AB1135" s="5"/>
      <c r="AC1135" s="5"/>
      <c r="AD1135" s="3"/>
      <c r="AE1135" s="4"/>
      <c r="AF1135" s="5"/>
      <c r="AG1135" s="5"/>
    </row>
    <row r="1136" s="101" customFormat="true" ht="15.75" hidden="false" customHeight="true" outlineLevel="0" collapsed="false">
      <c r="A1136" s="38" t="n">
        <v>6</v>
      </c>
      <c r="B1136" s="39" t="n">
        <v>3</v>
      </c>
      <c r="C1136" s="40" t="n">
        <v>1</v>
      </c>
      <c r="D1136" s="40" t="n">
        <v>2</v>
      </c>
      <c r="E1136" s="41" t="n">
        <v>41</v>
      </c>
      <c r="F1136" s="39" t="n">
        <v>5</v>
      </c>
      <c r="G1136" s="40" t="n">
        <v>1</v>
      </c>
      <c r="H1136" s="40" t="n">
        <v>4</v>
      </c>
      <c r="I1136" s="41" t="n">
        <v>76</v>
      </c>
      <c r="J1136" s="39" t="n">
        <v>8</v>
      </c>
      <c r="K1136" s="40" t="n">
        <v>4</v>
      </c>
      <c r="L1136" s="40" t="n">
        <v>4</v>
      </c>
      <c r="M1136" s="6"/>
      <c r="N1136" s="6"/>
      <c r="O1136" s="6"/>
      <c r="P1136" s="6"/>
      <c r="Q1136" s="6"/>
      <c r="R1136" s="6"/>
      <c r="S1136" s="6"/>
      <c r="T1136" s="6"/>
      <c r="U1136" s="6"/>
      <c r="V1136" s="1"/>
      <c r="W1136" s="2"/>
      <c r="X1136" s="2"/>
      <c r="Y1136" s="2"/>
      <c r="Z1136" s="3"/>
      <c r="AA1136" s="4"/>
      <c r="AB1136" s="5"/>
      <c r="AC1136" s="5"/>
      <c r="AD1136" s="3"/>
      <c r="AE1136" s="4"/>
      <c r="AF1136" s="5"/>
      <c r="AG1136" s="5"/>
    </row>
    <row r="1137" s="101" customFormat="true" ht="15.75" hidden="false" customHeight="true" outlineLevel="0" collapsed="false">
      <c r="A1137" s="38" t="n">
        <v>7</v>
      </c>
      <c r="B1137" s="39" t="n">
        <v>3</v>
      </c>
      <c r="C1137" s="40" t="n">
        <v>1</v>
      </c>
      <c r="D1137" s="40" t="n">
        <v>2</v>
      </c>
      <c r="E1137" s="41" t="n">
        <v>42</v>
      </c>
      <c r="F1137" s="39" t="n">
        <v>3</v>
      </c>
      <c r="G1137" s="40" t="n">
        <v>1</v>
      </c>
      <c r="H1137" s="40" t="n">
        <v>2</v>
      </c>
      <c r="I1137" s="41" t="n">
        <v>77</v>
      </c>
      <c r="J1137" s="39" t="n">
        <v>8</v>
      </c>
      <c r="K1137" s="40" t="n">
        <v>2</v>
      </c>
      <c r="L1137" s="40" t="n">
        <v>6</v>
      </c>
      <c r="M1137" s="6"/>
      <c r="N1137" s="6"/>
      <c r="O1137" s="6"/>
      <c r="P1137" s="6"/>
      <c r="Q1137" s="6"/>
      <c r="R1137" s="6"/>
      <c r="S1137" s="6"/>
      <c r="T1137" s="6"/>
      <c r="U1137" s="6"/>
      <c r="V1137" s="1"/>
      <c r="W1137" s="2"/>
      <c r="X1137" s="2"/>
      <c r="Y1137" s="2"/>
      <c r="Z1137" s="3"/>
      <c r="AA1137" s="4"/>
      <c r="AB1137" s="5"/>
      <c r="AC1137" s="5"/>
      <c r="AD1137" s="3"/>
      <c r="AE1137" s="4"/>
      <c r="AF1137" s="5"/>
      <c r="AG1137" s="5"/>
    </row>
    <row r="1138" s="101" customFormat="true" ht="15.75" hidden="false" customHeight="true" outlineLevel="0" collapsed="false">
      <c r="A1138" s="38" t="n">
        <v>8</v>
      </c>
      <c r="B1138" s="39" t="n">
        <v>6</v>
      </c>
      <c r="C1138" s="40" t="n">
        <v>5</v>
      </c>
      <c r="D1138" s="40" t="n">
        <v>1</v>
      </c>
      <c r="E1138" s="41" t="n">
        <v>43</v>
      </c>
      <c r="F1138" s="39" t="n">
        <v>5</v>
      </c>
      <c r="G1138" s="40" t="n">
        <v>4</v>
      </c>
      <c r="H1138" s="40" t="n">
        <v>1</v>
      </c>
      <c r="I1138" s="41" t="n">
        <v>78</v>
      </c>
      <c r="J1138" s="39" t="n">
        <v>9</v>
      </c>
      <c r="K1138" s="40" t="n">
        <v>2</v>
      </c>
      <c r="L1138" s="40" t="n">
        <v>7</v>
      </c>
      <c r="M1138" s="6"/>
      <c r="N1138" s="6"/>
      <c r="O1138" s="6"/>
      <c r="P1138" s="6"/>
      <c r="Q1138" s="6"/>
      <c r="R1138" s="6"/>
      <c r="S1138" s="6"/>
      <c r="T1138" s="6"/>
      <c r="U1138" s="6"/>
      <c r="V1138" s="1"/>
      <c r="W1138" s="2"/>
      <c r="X1138" s="2"/>
      <c r="Y1138" s="2"/>
      <c r="Z1138" s="3"/>
      <c r="AA1138" s="4"/>
      <c r="AB1138" s="5"/>
      <c r="AC1138" s="5"/>
      <c r="AD1138" s="3"/>
      <c r="AE1138" s="4"/>
      <c r="AF1138" s="5"/>
      <c r="AG1138" s="5"/>
    </row>
    <row r="1139" s="101" customFormat="true" ht="18" hidden="false" customHeight="true" outlineLevel="0" collapsed="false">
      <c r="A1139" s="46" t="n">
        <v>9</v>
      </c>
      <c r="B1139" s="50" t="n">
        <v>3</v>
      </c>
      <c r="C1139" s="51" t="n">
        <v>2</v>
      </c>
      <c r="D1139" s="51" t="n">
        <v>1</v>
      </c>
      <c r="E1139" s="49" t="n">
        <v>44</v>
      </c>
      <c r="F1139" s="50" t="n">
        <v>2</v>
      </c>
      <c r="G1139" s="51" t="n">
        <v>2</v>
      </c>
      <c r="H1139" s="51" t="n">
        <v>0</v>
      </c>
      <c r="I1139" s="49" t="n">
        <v>79</v>
      </c>
      <c r="J1139" s="50" t="n">
        <v>8</v>
      </c>
      <c r="K1139" s="51" t="n">
        <v>5</v>
      </c>
      <c r="L1139" s="51" t="n">
        <v>3</v>
      </c>
      <c r="M1139" s="6"/>
      <c r="N1139" s="6"/>
      <c r="O1139" s="6"/>
      <c r="P1139" s="6"/>
      <c r="Q1139" s="6"/>
      <c r="R1139" s="6"/>
      <c r="S1139" s="6"/>
      <c r="T1139" s="6"/>
      <c r="U1139" s="6"/>
      <c r="V1139" s="1"/>
      <c r="W1139" s="2"/>
      <c r="X1139" s="2"/>
      <c r="Y1139" s="2"/>
      <c r="Z1139" s="3"/>
      <c r="AA1139" s="4"/>
      <c r="AB1139" s="5"/>
      <c r="AC1139" s="5"/>
      <c r="AD1139" s="3"/>
      <c r="AE1139" s="4"/>
      <c r="AF1139" s="5"/>
      <c r="AG1139" s="5"/>
    </row>
    <row r="1140" s="37" customFormat="true" ht="25.5" hidden="false" customHeight="true" outlineLevel="0" collapsed="false">
      <c r="A1140" s="29" t="s">
        <v>27</v>
      </c>
      <c r="B1140" s="30" t="n">
        <v>15</v>
      </c>
      <c r="C1140" s="30" t="n">
        <v>7</v>
      </c>
      <c r="D1140" s="30" t="n">
        <v>8</v>
      </c>
      <c r="E1140" s="31" t="s">
        <v>28</v>
      </c>
      <c r="F1140" s="30" t="n">
        <v>31</v>
      </c>
      <c r="G1140" s="30" t="n">
        <v>17</v>
      </c>
      <c r="H1140" s="30" t="n">
        <v>14</v>
      </c>
      <c r="I1140" s="31" t="s">
        <v>29</v>
      </c>
      <c r="J1140" s="30" t="n">
        <v>59</v>
      </c>
      <c r="K1140" s="30" t="n">
        <v>26</v>
      </c>
      <c r="L1140" s="30" t="n">
        <v>33</v>
      </c>
      <c r="M1140" s="6"/>
      <c r="N1140" s="6"/>
      <c r="O1140" s="6"/>
      <c r="P1140" s="6"/>
      <c r="Q1140" s="6"/>
      <c r="R1140" s="6"/>
      <c r="S1140" s="6"/>
      <c r="T1140" s="6"/>
      <c r="U1140" s="6"/>
      <c r="V1140" s="1"/>
      <c r="W1140" s="2"/>
      <c r="X1140" s="2"/>
      <c r="Y1140" s="2"/>
      <c r="Z1140" s="3"/>
      <c r="AA1140" s="4"/>
      <c r="AB1140" s="5"/>
      <c r="AC1140" s="5"/>
      <c r="AD1140" s="3"/>
      <c r="AE1140" s="4"/>
      <c r="AF1140" s="5"/>
      <c r="AG1140" s="5"/>
    </row>
    <row r="1141" s="101" customFormat="true" ht="15.75" hidden="false" customHeight="true" outlineLevel="0" collapsed="false">
      <c r="A1141" s="38" t="n">
        <v>10</v>
      </c>
      <c r="B1141" s="39" t="n">
        <v>4</v>
      </c>
      <c r="C1141" s="40" t="n">
        <v>1</v>
      </c>
      <c r="D1141" s="40" t="n">
        <v>3</v>
      </c>
      <c r="E1141" s="41" t="n">
        <v>45</v>
      </c>
      <c r="F1141" s="39" t="n">
        <v>4</v>
      </c>
      <c r="G1141" s="40" t="n">
        <v>1</v>
      </c>
      <c r="H1141" s="40" t="n">
        <v>3</v>
      </c>
      <c r="I1141" s="41" t="n">
        <v>80</v>
      </c>
      <c r="J1141" s="39" t="n">
        <v>11</v>
      </c>
      <c r="K1141" s="40" t="n">
        <v>5</v>
      </c>
      <c r="L1141" s="40" t="n">
        <v>6</v>
      </c>
      <c r="M1141" s="6"/>
      <c r="N1141" s="6"/>
      <c r="O1141" s="6"/>
      <c r="P1141" s="6"/>
      <c r="Q1141" s="6"/>
      <c r="R1141" s="6"/>
      <c r="S1141" s="6"/>
      <c r="T1141" s="6"/>
      <c r="U1141" s="6"/>
      <c r="V1141" s="1"/>
      <c r="W1141" s="2"/>
      <c r="X1141" s="2"/>
      <c r="Y1141" s="2"/>
      <c r="Z1141" s="3"/>
      <c r="AA1141" s="4"/>
      <c r="AB1141" s="5"/>
      <c r="AC1141" s="5"/>
      <c r="AD1141" s="3"/>
      <c r="AE1141" s="4"/>
      <c r="AF1141" s="5"/>
      <c r="AG1141" s="5"/>
    </row>
    <row r="1142" s="101" customFormat="true" ht="15.75" hidden="false" customHeight="true" outlineLevel="0" collapsed="false">
      <c r="A1142" s="38" t="n">
        <v>11</v>
      </c>
      <c r="B1142" s="39" t="n">
        <v>3</v>
      </c>
      <c r="C1142" s="40" t="n">
        <v>2</v>
      </c>
      <c r="D1142" s="40" t="n">
        <v>1</v>
      </c>
      <c r="E1142" s="41" t="n">
        <v>46</v>
      </c>
      <c r="F1142" s="39" t="n">
        <v>8</v>
      </c>
      <c r="G1142" s="40" t="n">
        <v>4</v>
      </c>
      <c r="H1142" s="40" t="n">
        <v>4</v>
      </c>
      <c r="I1142" s="41" t="n">
        <v>81</v>
      </c>
      <c r="J1142" s="39" t="n">
        <v>16</v>
      </c>
      <c r="K1142" s="40" t="n">
        <v>7</v>
      </c>
      <c r="L1142" s="40" t="n">
        <v>9</v>
      </c>
      <c r="M1142" s="6"/>
      <c r="N1142" s="6"/>
      <c r="O1142" s="6"/>
      <c r="P1142" s="6"/>
      <c r="Q1142" s="6"/>
      <c r="R1142" s="6"/>
      <c r="S1142" s="6"/>
      <c r="T1142" s="6"/>
      <c r="U1142" s="6"/>
      <c r="V1142" s="1"/>
      <c r="W1142" s="2"/>
      <c r="X1142" s="2"/>
      <c r="Y1142" s="2"/>
      <c r="Z1142" s="3"/>
      <c r="AA1142" s="4"/>
      <c r="AB1142" s="5"/>
      <c r="AC1142" s="5"/>
      <c r="AD1142" s="3"/>
      <c r="AE1142" s="4"/>
      <c r="AF1142" s="5"/>
      <c r="AG1142" s="5"/>
    </row>
    <row r="1143" s="101" customFormat="true" ht="15.75" hidden="false" customHeight="true" outlineLevel="0" collapsed="false">
      <c r="A1143" s="38" t="n">
        <v>12</v>
      </c>
      <c r="B1143" s="39" t="n">
        <v>3</v>
      </c>
      <c r="C1143" s="40" t="n">
        <v>2</v>
      </c>
      <c r="D1143" s="40" t="n">
        <v>1</v>
      </c>
      <c r="E1143" s="41" t="n">
        <v>47</v>
      </c>
      <c r="F1143" s="39" t="n">
        <v>5</v>
      </c>
      <c r="G1143" s="40" t="n">
        <v>3</v>
      </c>
      <c r="H1143" s="40" t="n">
        <v>2</v>
      </c>
      <c r="I1143" s="41" t="n">
        <v>82</v>
      </c>
      <c r="J1143" s="39" t="n">
        <v>12</v>
      </c>
      <c r="K1143" s="40" t="n">
        <v>4</v>
      </c>
      <c r="L1143" s="40" t="n">
        <v>8</v>
      </c>
      <c r="M1143" s="6"/>
      <c r="N1143" s="6"/>
      <c r="O1143" s="6"/>
      <c r="P1143" s="6"/>
      <c r="Q1143" s="6"/>
      <c r="R1143" s="6"/>
      <c r="S1143" s="6"/>
      <c r="T1143" s="6"/>
      <c r="U1143" s="6"/>
      <c r="V1143" s="1"/>
      <c r="W1143" s="2"/>
      <c r="X1143" s="2"/>
      <c r="Y1143" s="2"/>
      <c r="Z1143" s="3"/>
      <c r="AA1143" s="4"/>
      <c r="AB1143" s="5"/>
      <c r="AC1143" s="5"/>
      <c r="AD1143" s="3"/>
      <c r="AE1143" s="4"/>
      <c r="AF1143" s="5"/>
      <c r="AG1143" s="5"/>
    </row>
    <row r="1144" s="101" customFormat="true" ht="15.75" hidden="false" customHeight="true" outlineLevel="0" collapsed="false">
      <c r="A1144" s="38" t="n">
        <v>13</v>
      </c>
      <c r="B1144" s="39" t="n">
        <v>2</v>
      </c>
      <c r="C1144" s="40" t="n">
        <v>2</v>
      </c>
      <c r="D1144" s="40" t="n">
        <v>0</v>
      </c>
      <c r="E1144" s="41" t="n">
        <v>48</v>
      </c>
      <c r="F1144" s="39" t="n">
        <v>4</v>
      </c>
      <c r="G1144" s="40" t="n">
        <v>3</v>
      </c>
      <c r="H1144" s="40" t="n">
        <v>1</v>
      </c>
      <c r="I1144" s="41" t="n">
        <v>83</v>
      </c>
      <c r="J1144" s="39" t="n">
        <v>11</v>
      </c>
      <c r="K1144" s="40" t="n">
        <v>4</v>
      </c>
      <c r="L1144" s="40" t="n">
        <v>7</v>
      </c>
      <c r="M1144" s="6"/>
      <c r="N1144" s="6"/>
      <c r="O1144" s="6"/>
      <c r="P1144" s="6"/>
      <c r="Q1144" s="6"/>
      <c r="R1144" s="6"/>
      <c r="S1144" s="6"/>
      <c r="T1144" s="6"/>
      <c r="U1144" s="6"/>
      <c r="V1144" s="1"/>
      <c r="W1144" s="2"/>
      <c r="X1144" s="2"/>
      <c r="Y1144" s="2"/>
      <c r="Z1144" s="3"/>
      <c r="AA1144" s="4"/>
      <c r="AB1144" s="5"/>
      <c r="AC1144" s="5"/>
      <c r="AD1144" s="3"/>
      <c r="AE1144" s="4"/>
      <c r="AF1144" s="5"/>
      <c r="AG1144" s="5"/>
    </row>
    <row r="1145" s="101" customFormat="true" ht="18" hidden="false" customHeight="true" outlineLevel="0" collapsed="false">
      <c r="A1145" s="46" t="n">
        <v>14</v>
      </c>
      <c r="B1145" s="50" t="n">
        <v>3</v>
      </c>
      <c r="C1145" s="51" t="n">
        <v>0</v>
      </c>
      <c r="D1145" s="51" t="n">
        <v>3</v>
      </c>
      <c r="E1145" s="49" t="n">
        <v>49</v>
      </c>
      <c r="F1145" s="50" t="n">
        <v>10</v>
      </c>
      <c r="G1145" s="51" t="n">
        <v>6</v>
      </c>
      <c r="H1145" s="51" t="n">
        <v>4</v>
      </c>
      <c r="I1145" s="49" t="n">
        <v>84</v>
      </c>
      <c r="J1145" s="50" t="n">
        <v>9</v>
      </c>
      <c r="K1145" s="51" t="n">
        <v>6</v>
      </c>
      <c r="L1145" s="51" t="n">
        <v>3</v>
      </c>
      <c r="M1145" s="6"/>
      <c r="N1145" s="6"/>
      <c r="O1145" s="6"/>
      <c r="P1145" s="6"/>
      <c r="Q1145" s="6"/>
      <c r="R1145" s="6"/>
      <c r="S1145" s="6"/>
      <c r="T1145" s="6"/>
      <c r="U1145" s="6"/>
      <c r="V1145" s="1"/>
      <c r="W1145" s="2"/>
      <c r="X1145" s="2"/>
      <c r="Y1145" s="2"/>
      <c r="Z1145" s="3"/>
      <c r="AA1145" s="4"/>
      <c r="AB1145" s="5"/>
      <c r="AC1145" s="5"/>
      <c r="AD1145" s="3"/>
      <c r="AE1145" s="4"/>
      <c r="AF1145" s="5"/>
      <c r="AG1145" s="5"/>
    </row>
    <row r="1146" s="37" customFormat="true" ht="25.5" hidden="false" customHeight="true" outlineLevel="0" collapsed="false">
      <c r="A1146" s="29" t="s">
        <v>30</v>
      </c>
      <c r="B1146" s="30" t="n">
        <v>16</v>
      </c>
      <c r="C1146" s="30" t="n">
        <v>9</v>
      </c>
      <c r="D1146" s="30" t="n">
        <v>7</v>
      </c>
      <c r="E1146" s="31" t="s">
        <v>31</v>
      </c>
      <c r="F1146" s="30" t="n">
        <v>43</v>
      </c>
      <c r="G1146" s="30" t="n">
        <v>18</v>
      </c>
      <c r="H1146" s="30" t="n">
        <v>25</v>
      </c>
      <c r="I1146" s="31" t="s">
        <v>32</v>
      </c>
      <c r="J1146" s="30" t="n">
        <v>33</v>
      </c>
      <c r="K1146" s="30" t="n">
        <v>12</v>
      </c>
      <c r="L1146" s="30" t="n">
        <v>21</v>
      </c>
      <c r="M1146" s="6"/>
      <c r="N1146" s="6"/>
      <c r="O1146" s="6"/>
      <c r="P1146" s="6"/>
      <c r="Q1146" s="6"/>
      <c r="R1146" s="6"/>
      <c r="S1146" s="6"/>
      <c r="T1146" s="6"/>
      <c r="U1146" s="6"/>
      <c r="V1146" s="1"/>
      <c r="W1146" s="2"/>
      <c r="X1146" s="2"/>
      <c r="Y1146" s="2"/>
      <c r="Z1146" s="3"/>
      <c r="AA1146" s="4"/>
      <c r="AB1146" s="5"/>
      <c r="AC1146" s="5"/>
      <c r="AD1146" s="3"/>
      <c r="AE1146" s="4"/>
      <c r="AF1146" s="5"/>
      <c r="AG1146" s="5"/>
    </row>
    <row r="1147" s="101" customFormat="true" ht="15.75" hidden="false" customHeight="true" outlineLevel="0" collapsed="false">
      <c r="A1147" s="38" t="n">
        <v>15</v>
      </c>
      <c r="B1147" s="39" t="n">
        <v>3</v>
      </c>
      <c r="C1147" s="40" t="n">
        <v>2</v>
      </c>
      <c r="D1147" s="40" t="n">
        <v>1</v>
      </c>
      <c r="E1147" s="41" t="n">
        <v>50</v>
      </c>
      <c r="F1147" s="39" t="n">
        <v>7</v>
      </c>
      <c r="G1147" s="40" t="n">
        <v>4</v>
      </c>
      <c r="H1147" s="40" t="n">
        <v>3</v>
      </c>
      <c r="I1147" s="41" t="n">
        <v>85</v>
      </c>
      <c r="J1147" s="39" t="n">
        <v>9</v>
      </c>
      <c r="K1147" s="40" t="n">
        <v>3</v>
      </c>
      <c r="L1147" s="40" t="n">
        <v>6</v>
      </c>
      <c r="M1147" s="6"/>
      <c r="N1147" s="6"/>
      <c r="O1147" s="6"/>
      <c r="P1147" s="6"/>
      <c r="Q1147" s="6"/>
      <c r="R1147" s="6"/>
      <c r="S1147" s="6"/>
      <c r="T1147" s="6"/>
      <c r="U1147" s="6"/>
      <c r="V1147" s="1"/>
      <c r="W1147" s="2"/>
      <c r="X1147" s="2"/>
      <c r="Y1147" s="2"/>
      <c r="Z1147" s="3"/>
      <c r="AA1147" s="4"/>
      <c r="AB1147" s="5"/>
      <c r="AC1147" s="5"/>
      <c r="AD1147" s="3"/>
      <c r="AE1147" s="4"/>
      <c r="AF1147" s="5"/>
      <c r="AG1147" s="5"/>
    </row>
    <row r="1148" s="101" customFormat="true" ht="15.75" hidden="false" customHeight="true" outlineLevel="0" collapsed="false">
      <c r="A1148" s="38" t="n">
        <v>16</v>
      </c>
      <c r="B1148" s="39" t="n">
        <v>2</v>
      </c>
      <c r="C1148" s="40" t="n">
        <v>0</v>
      </c>
      <c r="D1148" s="40" t="n">
        <v>2</v>
      </c>
      <c r="E1148" s="41" t="n">
        <v>51</v>
      </c>
      <c r="F1148" s="39" t="n">
        <v>6</v>
      </c>
      <c r="G1148" s="40" t="n">
        <v>3</v>
      </c>
      <c r="H1148" s="40" t="n">
        <v>3</v>
      </c>
      <c r="I1148" s="41" t="n">
        <v>86</v>
      </c>
      <c r="J1148" s="39" t="n">
        <v>8</v>
      </c>
      <c r="K1148" s="40" t="n">
        <v>6</v>
      </c>
      <c r="L1148" s="40" t="n">
        <v>2</v>
      </c>
      <c r="M1148" s="6"/>
      <c r="N1148" s="6"/>
      <c r="O1148" s="6"/>
      <c r="P1148" s="6"/>
      <c r="Q1148" s="6"/>
      <c r="R1148" s="6"/>
      <c r="S1148" s="6"/>
      <c r="T1148" s="6"/>
      <c r="U1148" s="6"/>
      <c r="V1148" s="1"/>
      <c r="W1148" s="2"/>
      <c r="X1148" s="2"/>
      <c r="Y1148" s="2"/>
      <c r="Z1148" s="3"/>
      <c r="AA1148" s="4"/>
      <c r="AB1148" s="5"/>
      <c r="AC1148" s="5"/>
      <c r="AD1148" s="3"/>
      <c r="AE1148" s="4"/>
      <c r="AF1148" s="5"/>
      <c r="AG1148" s="5"/>
    </row>
    <row r="1149" s="101" customFormat="true" ht="15.75" hidden="false" customHeight="true" outlineLevel="0" collapsed="false">
      <c r="A1149" s="38" t="n">
        <v>17</v>
      </c>
      <c r="B1149" s="39" t="n">
        <v>2</v>
      </c>
      <c r="C1149" s="40" t="n">
        <v>2</v>
      </c>
      <c r="D1149" s="40" t="n">
        <v>0</v>
      </c>
      <c r="E1149" s="41" t="n">
        <v>52</v>
      </c>
      <c r="F1149" s="39" t="n">
        <v>13</v>
      </c>
      <c r="G1149" s="40" t="n">
        <v>2</v>
      </c>
      <c r="H1149" s="40" t="n">
        <v>11</v>
      </c>
      <c r="I1149" s="41" t="n">
        <v>87</v>
      </c>
      <c r="J1149" s="39" t="n">
        <v>7</v>
      </c>
      <c r="K1149" s="40" t="n">
        <v>1</v>
      </c>
      <c r="L1149" s="40" t="n">
        <v>6</v>
      </c>
      <c r="M1149" s="6"/>
      <c r="N1149" s="6"/>
      <c r="O1149" s="6"/>
      <c r="P1149" s="6"/>
      <c r="Q1149" s="6"/>
      <c r="R1149" s="6"/>
      <c r="S1149" s="6"/>
      <c r="T1149" s="6"/>
      <c r="U1149" s="6"/>
      <c r="V1149" s="1"/>
      <c r="W1149" s="2"/>
      <c r="X1149" s="2"/>
      <c r="Y1149" s="2"/>
      <c r="Z1149" s="3"/>
      <c r="AA1149" s="4"/>
      <c r="AB1149" s="5"/>
      <c r="AC1149" s="5"/>
      <c r="AD1149" s="3"/>
      <c r="AE1149" s="4"/>
      <c r="AF1149" s="5"/>
      <c r="AG1149" s="5"/>
    </row>
    <row r="1150" s="101" customFormat="true" ht="15.75" hidden="false" customHeight="true" outlineLevel="0" collapsed="false">
      <c r="A1150" s="38" t="n">
        <v>18</v>
      </c>
      <c r="B1150" s="39" t="n">
        <v>2</v>
      </c>
      <c r="C1150" s="40" t="n">
        <v>2</v>
      </c>
      <c r="D1150" s="40" t="n">
        <v>0</v>
      </c>
      <c r="E1150" s="41" t="n">
        <v>53</v>
      </c>
      <c r="F1150" s="39" t="n">
        <v>6</v>
      </c>
      <c r="G1150" s="40" t="n">
        <v>1</v>
      </c>
      <c r="H1150" s="40" t="n">
        <v>5</v>
      </c>
      <c r="I1150" s="41" t="n">
        <v>88</v>
      </c>
      <c r="J1150" s="39" t="n">
        <v>4</v>
      </c>
      <c r="K1150" s="40" t="n">
        <v>1</v>
      </c>
      <c r="L1150" s="40" t="n">
        <v>3</v>
      </c>
      <c r="M1150" s="6"/>
      <c r="N1150" s="6"/>
      <c r="O1150" s="6"/>
      <c r="P1150" s="6"/>
      <c r="Q1150" s="6"/>
      <c r="R1150" s="6"/>
      <c r="S1150" s="6"/>
      <c r="T1150" s="6"/>
      <c r="U1150" s="6"/>
      <c r="V1150" s="1"/>
      <c r="W1150" s="2"/>
      <c r="X1150" s="2"/>
      <c r="Y1150" s="2"/>
      <c r="Z1150" s="3"/>
      <c r="AA1150" s="4"/>
      <c r="AB1150" s="5"/>
      <c r="AC1150" s="5"/>
      <c r="AD1150" s="3"/>
      <c r="AE1150" s="4"/>
      <c r="AF1150" s="5"/>
      <c r="AG1150" s="5"/>
    </row>
    <row r="1151" s="101" customFormat="true" ht="18" hidden="false" customHeight="true" outlineLevel="0" collapsed="false">
      <c r="A1151" s="46" t="n">
        <v>19</v>
      </c>
      <c r="B1151" s="50" t="n">
        <v>7</v>
      </c>
      <c r="C1151" s="51" t="n">
        <v>3</v>
      </c>
      <c r="D1151" s="51" t="n">
        <v>4</v>
      </c>
      <c r="E1151" s="49" t="n">
        <v>54</v>
      </c>
      <c r="F1151" s="50" t="n">
        <v>11</v>
      </c>
      <c r="G1151" s="51" t="n">
        <v>8</v>
      </c>
      <c r="H1151" s="51" t="n">
        <v>3</v>
      </c>
      <c r="I1151" s="49" t="n">
        <v>89</v>
      </c>
      <c r="J1151" s="50" t="n">
        <v>5</v>
      </c>
      <c r="K1151" s="51" t="n">
        <v>1</v>
      </c>
      <c r="L1151" s="51" t="n">
        <v>4</v>
      </c>
      <c r="M1151" s="6"/>
      <c r="N1151" s="6"/>
      <c r="O1151" s="6"/>
      <c r="P1151" s="6"/>
      <c r="Q1151" s="6"/>
      <c r="R1151" s="6"/>
      <c r="S1151" s="6"/>
      <c r="T1151" s="6"/>
      <c r="U1151" s="6"/>
      <c r="V1151" s="1"/>
      <c r="W1151" s="2"/>
      <c r="X1151" s="2"/>
      <c r="Y1151" s="2"/>
      <c r="Z1151" s="3"/>
      <c r="AA1151" s="4"/>
      <c r="AB1151" s="5"/>
      <c r="AC1151" s="5"/>
      <c r="AD1151" s="3"/>
      <c r="AE1151" s="4"/>
      <c r="AF1151" s="5"/>
      <c r="AG1151" s="5"/>
    </row>
    <row r="1152" s="37" customFormat="true" ht="25.5" hidden="false" customHeight="true" outlineLevel="0" collapsed="false">
      <c r="A1152" s="29" t="s">
        <v>33</v>
      </c>
      <c r="B1152" s="30" t="n">
        <v>33</v>
      </c>
      <c r="C1152" s="30" t="n">
        <v>18</v>
      </c>
      <c r="D1152" s="30" t="n">
        <v>15</v>
      </c>
      <c r="E1152" s="31" t="s">
        <v>34</v>
      </c>
      <c r="F1152" s="30" t="n">
        <v>46</v>
      </c>
      <c r="G1152" s="30" t="n">
        <v>23</v>
      </c>
      <c r="H1152" s="30" t="n">
        <v>23</v>
      </c>
      <c r="I1152" s="31" t="s">
        <v>35</v>
      </c>
      <c r="J1152" s="30" t="n">
        <v>9</v>
      </c>
      <c r="K1152" s="30" t="n">
        <v>1</v>
      </c>
      <c r="L1152" s="30" t="n">
        <v>8</v>
      </c>
      <c r="M1152" s="6"/>
      <c r="N1152" s="6"/>
      <c r="O1152" s="6"/>
      <c r="P1152" s="6"/>
      <c r="Q1152" s="6"/>
      <c r="R1152" s="6"/>
      <c r="S1152" s="6"/>
      <c r="T1152" s="6"/>
      <c r="U1152" s="6"/>
      <c r="V1152" s="1"/>
      <c r="W1152" s="2"/>
      <c r="X1152" s="2"/>
      <c r="Y1152" s="2"/>
      <c r="Z1152" s="3"/>
      <c r="AA1152" s="4"/>
      <c r="AB1152" s="5"/>
      <c r="AC1152" s="5"/>
      <c r="AD1152" s="3"/>
      <c r="AE1152" s="4"/>
      <c r="AF1152" s="5"/>
      <c r="AG1152" s="5"/>
    </row>
    <row r="1153" s="101" customFormat="true" ht="15.75" hidden="false" customHeight="true" outlineLevel="0" collapsed="false">
      <c r="A1153" s="38" t="n">
        <v>20</v>
      </c>
      <c r="B1153" s="39" t="n">
        <v>8</v>
      </c>
      <c r="C1153" s="40" t="n">
        <v>3</v>
      </c>
      <c r="D1153" s="40" t="n">
        <v>5</v>
      </c>
      <c r="E1153" s="41" t="n">
        <v>55</v>
      </c>
      <c r="F1153" s="39" t="n">
        <v>9</v>
      </c>
      <c r="G1153" s="40" t="n">
        <v>5</v>
      </c>
      <c r="H1153" s="40" t="n">
        <v>4</v>
      </c>
      <c r="I1153" s="41" t="n">
        <v>90</v>
      </c>
      <c r="J1153" s="39" t="n">
        <v>1</v>
      </c>
      <c r="K1153" s="40" t="n">
        <v>0</v>
      </c>
      <c r="L1153" s="40" t="n">
        <v>1</v>
      </c>
      <c r="M1153" s="6"/>
      <c r="N1153" s="6"/>
      <c r="O1153" s="6"/>
      <c r="P1153" s="6"/>
      <c r="Q1153" s="6"/>
      <c r="R1153" s="6"/>
      <c r="S1153" s="6"/>
      <c r="T1153" s="6"/>
      <c r="U1153" s="6"/>
      <c r="V1153" s="1"/>
      <c r="W1153" s="2"/>
      <c r="X1153" s="2"/>
      <c r="Y1153" s="2"/>
      <c r="Z1153" s="3"/>
      <c r="AA1153" s="4"/>
      <c r="AB1153" s="5"/>
      <c r="AC1153" s="5"/>
      <c r="AD1153" s="3"/>
      <c r="AE1153" s="4"/>
      <c r="AF1153" s="5"/>
      <c r="AG1153" s="5"/>
    </row>
    <row r="1154" s="101" customFormat="true" ht="15.75" hidden="false" customHeight="true" outlineLevel="0" collapsed="false">
      <c r="A1154" s="38" t="n">
        <v>21</v>
      </c>
      <c r="B1154" s="39" t="n">
        <v>4</v>
      </c>
      <c r="C1154" s="40" t="n">
        <v>2</v>
      </c>
      <c r="D1154" s="40" t="n">
        <v>2</v>
      </c>
      <c r="E1154" s="41" t="n">
        <v>56</v>
      </c>
      <c r="F1154" s="39" t="n">
        <v>6</v>
      </c>
      <c r="G1154" s="40" t="n">
        <v>4</v>
      </c>
      <c r="H1154" s="40" t="n">
        <v>2</v>
      </c>
      <c r="I1154" s="41" t="n">
        <v>91</v>
      </c>
      <c r="J1154" s="39" t="n">
        <v>1</v>
      </c>
      <c r="K1154" s="40" t="n">
        <v>0</v>
      </c>
      <c r="L1154" s="40" t="n">
        <v>1</v>
      </c>
      <c r="M1154" s="6"/>
      <c r="N1154" s="6"/>
      <c r="O1154" s="6"/>
      <c r="P1154" s="6"/>
      <c r="Q1154" s="6"/>
      <c r="R1154" s="6"/>
      <c r="S1154" s="6"/>
      <c r="T1154" s="6"/>
      <c r="U1154" s="6"/>
      <c r="V1154" s="1"/>
      <c r="W1154" s="2"/>
      <c r="X1154" s="2"/>
      <c r="Y1154" s="2"/>
      <c r="Z1154" s="3"/>
      <c r="AA1154" s="4"/>
      <c r="AB1154" s="5"/>
      <c r="AC1154" s="5"/>
      <c r="AD1154" s="3"/>
      <c r="AE1154" s="4"/>
      <c r="AF1154" s="5"/>
      <c r="AG1154" s="5"/>
    </row>
    <row r="1155" s="101" customFormat="true" ht="15.75" hidden="false" customHeight="true" outlineLevel="0" collapsed="false">
      <c r="A1155" s="38" t="n">
        <v>22</v>
      </c>
      <c r="B1155" s="39" t="n">
        <v>8</v>
      </c>
      <c r="C1155" s="40" t="n">
        <v>4</v>
      </c>
      <c r="D1155" s="40" t="n">
        <v>4</v>
      </c>
      <c r="E1155" s="41" t="n">
        <v>57</v>
      </c>
      <c r="F1155" s="39" t="n">
        <v>7</v>
      </c>
      <c r="G1155" s="40" t="n">
        <v>4</v>
      </c>
      <c r="H1155" s="40" t="n">
        <v>3</v>
      </c>
      <c r="I1155" s="41" t="n">
        <v>92</v>
      </c>
      <c r="J1155" s="39" t="n">
        <v>4</v>
      </c>
      <c r="K1155" s="40" t="n">
        <v>1</v>
      </c>
      <c r="L1155" s="40" t="n">
        <v>3</v>
      </c>
      <c r="M1155" s="6"/>
      <c r="N1155" s="6"/>
      <c r="O1155" s="6"/>
      <c r="P1155" s="6"/>
      <c r="Q1155" s="6"/>
      <c r="R1155" s="6"/>
      <c r="S1155" s="6"/>
      <c r="T1155" s="6"/>
      <c r="U1155" s="6"/>
      <c r="V1155" s="1"/>
      <c r="W1155" s="2"/>
      <c r="X1155" s="2"/>
      <c r="Y1155" s="2"/>
      <c r="Z1155" s="3"/>
      <c r="AA1155" s="4"/>
      <c r="AB1155" s="5"/>
      <c r="AC1155" s="5"/>
      <c r="AD1155" s="3"/>
      <c r="AE1155" s="4"/>
      <c r="AF1155" s="5"/>
      <c r="AG1155" s="5"/>
    </row>
    <row r="1156" s="101" customFormat="true" ht="15.75" hidden="false" customHeight="true" outlineLevel="0" collapsed="false">
      <c r="A1156" s="38" t="n">
        <v>23</v>
      </c>
      <c r="B1156" s="39" t="n">
        <v>7</v>
      </c>
      <c r="C1156" s="40" t="n">
        <v>4</v>
      </c>
      <c r="D1156" s="40" t="n">
        <v>3</v>
      </c>
      <c r="E1156" s="41" t="n">
        <v>58</v>
      </c>
      <c r="F1156" s="39" t="n">
        <v>10</v>
      </c>
      <c r="G1156" s="40" t="n">
        <v>3</v>
      </c>
      <c r="H1156" s="40" t="n">
        <v>7</v>
      </c>
      <c r="I1156" s="41" t="n">
        <v>93</v>
      </c>
      <c r="J1156" s="39" t="n">
        <v>1</v>
      </c>
      <c r="K1156" s="40" t="n">
        <v>0</v>
      </c>
      <c r="L1156" s="40" t="n">
        <v>1</v>
      </c>
      <c r="M1156" s="6"/>
      <c r="N1156" s="6"/>
      <c r="O1156" s="6"/>
      <c r="P1156" s="6"/>
      <c r="Q1156" s="6"/>
      <c r="R1156" s="6"/>
      <c r="S1156" s="6"/>
      <c r="T1156" s="6"/>
      <c r="U1156" s="6"/>
      <c r="V1156" s="1"/>
      <c r="W1156" s="2"/>
      <c r="X1156" s="2"/>
      <c r="Y1156" s="2"/>
      <c r="Z1156" s="3"/>
      <c r="AA1156" s="4"/>
      <c r="AB1156" s="5"/>
      <c r="AC1156" s="5"/>
      <c r="AD1156" s="3"/>
      <c r="AE1156" s="4"/>
      <c r="AF1156" s="5"/>
      <c r="AG1156" s="5"/>
    </row>
    <row r="1157" s="101" customFormat="true" ht="18" hidden="false" customHeight="true" outlineLevel="0" collapsed="false">
      <c r="A1157" s="46" t="n">
        <v>24</v>
      </c>
      <c r="B1157" s="50" t="n">
        <v>6</v>
      </c>
      <c r="C1157" s="51" t="n">
        <v>5</v>
      </c>
      <c r="D1157" s="51" t="n">
        <v>1</v>
      </c>
      <c r="E1157" s="49" t="n">
        <v>59</v>
      </c>
      <c r="F1157" s="50" t="n">
        <v>14</v>
      </c>
      <c r="G1157" s="51" t="n">
        <v>7</v>
      </c>
      <c r="H1157" s="51" t="n">
        <v>7</v>
      </c>
      <c r="I1157" s="49" t="n">
        <v>94</v>
      </c>
      <c r="J1157" s="50" t="n">
        <v>2</v>
      </c>
      <c r="K1157" s="51" t="n">
        <v>0</v>
      </c>
      <c r="L1157" s="51" t="n">
        <v>2</v>
      </c>
      <c r="M1157" s="6"/>
      <c r="N1157" s="6"/>
      <c r="O1157" s="6"/>
      <c r="P1157" s="6"/>
      <c r="Q1157" s="6"/>
      <c r="R1157" s="6"/>
      <c r="S1157" s="6"/>
      <c r="T1157" s="6"/>
      <c r="U1157" s="6"/>
      <c r="V1157" s="1"/>
      <c r="W1157" s="2"/>
      <c r="X1157" s="2"/>
      <c r="Y1157" s="2"/>
      <c r="Z1157" s="3"/>
      <c r="AA1157" s="4"/>
      <c r="AB1157" s="5"/>
      <c r="AC1157" s="5"/>
      <c r="AD1157" s="3"/>
      <c r="AE1157" s="4"/>
      <c r="AF1157" s="5"/>
      <c r="AG1157" s="5"/>
    </row>
    <row r="1158" s="37" customFormat="true" ht="25.5" hidden="false" customHeight="true" outlineLevel="0" collapsed="false">
      <c r="A1158" s="29" t="s">
        <v>36</v>
      </c>
      <c r="B1158" s="30" t="n">
        <v>21</v>
      </c>
      <c r="C1158" s="30" t="n">
        <v>14</v>
      </c>
      <c r="D1158" s="30" t="n">
        <v>7</v>
      </c>
      <c r="E1158" s="31" t="s">
        <v>37</v>
      </c>
      <c r="F1158" s="30" t="n">
        <v>42</v>
      </c>
      <c r="G1158" s="30" t="n">
        <v>24</v>
      </c>
      <c r="H1158" s="30" t="n">
        <v>18</v>
      </c>
      <c r="I1158" s="69" t="s">
        <v>38</v>
      </c>
      <c r="J1158" s="30" t="n">
        <v>7</v>
      </c>
      <c r="K1158" s="30" t="n">
        <v>3</v>
      </c>
      <c r="L1158" s="30" t="n">
        <v>4</v>
      </c>
      <c r="M1158" s="6"/>
      <c r="N1158" s="6"/>
      <c r="O1158" s="6"/>
      <c r="P1158" s="6"/>
      <c r="Q1158" s="6"/>
      <c r="R1158" s="6"/>
      <c r="S1158" s="6"/>
      <c r="T1158" s="6"/>
      <c r="U1158" s="6"/>
      <c r="V1158" s="1"/>
      <c r="W1158" s="2"/>
      <c r="X1158" s="2"/>
      <c r="Y1158" s="2"/>
      <c r="Z1158" s="3"/>
      <c r="AA1158" s="4"/>
      <c r="AB1158" s="5"/>
      <c r="AC1158" s="5"/>
      <c r="AD1158" s="3"/>
      <c r="AE1158" s="4"/>
      <c r="AF1158" s="5"/>
      <c r="AG1158" s="5"/>
    </row>
    <row r="1159" s="101" customFormat="true" ht="15.75" hidden="false" customHeight="true" outlineLevel="0" collapsed="false">
      <c r="A1159" s="38" t="n">
        <v>25</v>
      </c>
      <c r="B1159" s="39" t="n">
        <v>6</v>
      </c>
      <c r="C1159" s="40" t="n">
        <v>3</v>
      </c>
      <c r="D1159" s="40" t="n">
        <v>3</v>
      </c>
      <c r="E1159" s="41" t="n">
        <v>60</v>
      </c>
      <c r="F1159" s="39" t="n">
        <v>9</v>
      </c>
      <c r="G1159" s="40" t="n">
        <v>5</v>
      </c>
      <c r="H1159" s="40" t="n">
        <v>4</v>
      </c>
      <c r="I1159" s="41" t="n">
        <v>95</v>
      </c>
      <c r="J1159" s="39" t="n">
        <v>3</v>
      </c>
      <c r="K1159" s="40" t="n">
        <v>2</v>
      </c>
      <c r="L1159" s="40" t="n">
        <v>1</v>
      </c>
      <c r="M1159" s="6"/>
      <c r="N1159" s="6"/>
      <c r="O1159" s="6"/>
      <c r="P1159" s="6"/>
      <c r="Q1159" s="6"/>
      <c r="R1159" s="6"/>
      <c r="S1159" s="6"/>
      <c r="T1159" s="6"/>
      <c r="U1159" s="6"/>
      <c r="V1159" s="1"/>
      <c r="W1159" s="2"/>
      <c r="X1159" s="2"/>
      <c r="Y1159" s="2"/>
      <c r="Z1159" s="3"/>
      <c r="AA1159" s="4"/>
      <c r="AB1159" s="5"/>
      <c r="AC1159" s="5"/>
      <c r="AD1159" s="3"/>
      <c r="AE1159" s="4"/>
      <c r="AF1159" s="5"/>
      <c r="AG1159" s="5"/>
    </row>
    <row r="1160" s="101" customFormat="true" ht="15.75" hidden="false" customHeight="true" outlineLevel="0" collapsed="false">
      <c r="A1160" s="38" t="n">
        <v>26</v>
      </c>
      <c r="B1160" s="39" t="n">
        <v>3</v>
      </c>
      <c r="C1160" s="40" t="n">
        <v>1</v>
      </c>
      <c r="D1160" s="40" t="n">
        <v>2</v>
      </c>
      <c r="E1160" s="41" t="n">
        <v>61</v>
      </c>
      <c r="F1160" s="39" t="n">
        <v>11</v>
      </c>
      <c r="G1160" s="40" t="n">
        <v>6</v>
      </c>
      <c r="H1160" s="40" t="n">
        <v>5</v>
      </c>
      <c r="I1160" s="41" t="n">
        <v>96</v>
      </c>
      <c r="J1160" s="39" t="n">
        <v>0</v>
      </c>
      <c r="K1160" s="40" t="n">
        <v>0</v>
      </c>
      <c r="L1160" s="40" t="n">
        <v>0</v>
      </c>
      <c r="M1160" s="6"/>
      <c r="N1160" s="6"/>
      <c r="O1160" s="6"/>
      <c r="P1160" s="6"/>
      <c r="Q1160" s="6"/>
      <c r="R1160" s="6"/>
      <c r="S1160" s="6"/>
      <c r="T1160" s="6"/>
      <c r="U1160" s="6"/>
      <c r="V1160" s="1"/>
      <c r="W1160" s="2"/>
      <c r="X1160" s="2"/>
      <c r="Y1160" s="2"/>
      <c r="Z1160" s="3"/>
      <c r="AA1160" s="4"/>
      <c r="AB1160" s="5"/>
      <c r="AC1160" s="5"/>
      <c r="AD1160" s="3"/>
      <c r="AE1160" s="4"/>
      <c r="AF1160" s="5"/>
      <c r="AG1160" s="5"/>
    </row>
    <row r="1161" s="101" customFormat="true" ht="15.75" hidden="false" customHeight="true" outlineLevel="0" collapsed="false">
      <c r="A1161" s="38" t="n">
        <v>27</v>
      </c>
      <c r="B1161" s="39" t="n">
        <v>4</v>
      </c>
      <c r="C1161" s="40" t="n">
        <v>3</v>
      </c>
      <c r="D1161" s="40" t="n">
        <v>1</v>
      </c>
      <c r="E1161" s="41" t="n">
        <v>62</v>
      </c>
      <c r="F1161" s="39" t="n">
        <v>9</v>
      </c>
      <c r="G1161" s="40" t="n">
        <v>5</v>
      </c>
      <c r="H1161" s="40" t="n">
        <v>4</v>
      </c>
      <c r="I1161" s="41" t="n">
        <v>97</v>
      </c>
      <c r="J1161" s="39" t="n">
        <v>0</v>
      </c>
      <c r="K1161" s="40" t="n">
        <v>0</v>
      </c>
      <c r="L1161" s="40" t="n">
        <v>0</v>
      </c>
      <c r="M1161" s="6"/>
      <c r="N1161" s="6"/>
      <c r="O1161" s="6"/>
      <c r="P1161" s="6"/>
      <c r="Q1161" s="6"/>
      <c r="R1161" s="6"/>
      <c r="S1161" s="6"/>
      <c r="T1161" s="6"/>
      <c r="U1161" s="6"/>
      <c r="V1161" s="1"/>
      <c r="W1161" s="2"/>
      <c r="X1161" s="2"/>
      <c r="Y1161" s="2"/>
      <c r="Z1161" s="3"/>
      <c r="AA1161" s="4"/>
      <c r="AB1161" s="5"/>
      <c r="AC1161" s="5"/>
      <c r="AD1161" s="3"/>
      <c r="AE1161" s="4"/>
      <c r="AF1161" s="5"/>
      <c r="AG1161" s="5"/>
    </row>
    <row r="1162" s="101" customFormat="true" ht="15.75" hidden="false" customHeight="true" outlineLevel="0" collapsed="false">
      <c r="A1162" s="38" t="n">
        <v>28</v>
      </c>
      <c r="B1162" s="39" t="n">
        <v>5</v>
      </c>
      <c r="C1162" s="40" t="n">
        <v>4</v>
      </c>
      <c r="D1162" s="40" t="n">
        <v>1</v>
      </c>
      <c r="E1162" s="41" t="n">
        <v>63</v>
      </c>
      <c r="F1162" s="39" t="n">
        <v>6</v>
      </c>
      <c r="G1162" s="40" t="n">
        <v>3</v>
      </c>
      <c r="H1162" s="40" t="n">
        <v>3</v>
      </c>
      <c r="I1162" s="41" t="n">
        <v>98</v>
      </c>
      <c r="J1162" s="39" t="n">
        <v>2</v>
      </c>
      <c r="K1162" s="40" t="n">
        <v>0</v>
      </c>
      <c r="L1162" s="40" t="n">
        <v>2</v>
      </c>
      <c r="M1162" s="6"/>
      <c r="N1162" s="6"/>
      <c r="O1162" s="6"/>
      <c r="P1162" s="6"/>
      <c r="Q1162" s="6"/>
      <c r="R1162" s="6"/>
      <c r="S1162" s="6"/>
      <c r="T1162" s="6"/>
      <c r="U1162" s="6"/>
      <c r="V1162" s="1"/>
      <c r="W1162" s="2"/>
      <c r="X1162" s="2"/>
      <c r="Y1162" s="2"/>
      <c r="Z1162" s="3"/>
      <c r="AA1162" s="4"/>
      <c r="AB1162" s="5"/>
      <c r="AC1162" s="5"/>
      <c r="AD1162" s="3"/>
      <c r="AE1162" s="4"/>
      <c r="AF1162" s="5"/>
      <c r="AG1162" s="5"/>
    </row>
    <row r="1163" s="101" customFormat="true" ht="18" hidden="false" customHeight="true" outlineLevel="0" collapsed="false">
      <c r="A1163" s="46" t="n">
        <v>29</v>
      </c>
      <c r="B1163" s="50" t="n">
        <v>3</v>
      </c>
      <c r="C1163" s="51" t="n">
        <v>3</v>
      </c>
      <c r="D1163" s="51" t="n">
        <v>0</v>
      </c>
      <c r="E1163" s="49" t="n">
        <v>64</v>
      </c>
      <c r="F1163" s="50" t="n">
        <v>7</v>
      </c>
      <c r="G1163" s="51" t="n">
        <v>5</v>
      </c>
      <c r="H1163" s="51" t="n">
        <v>2</v>
      </c>
      <c r="I1163" s="41" t="n">
        <v>99</v>
      </c>
      <c r="J1163" s="39" t="n">
        <v>0</v>
      </c>
      <c r="K1163" s="40" t="n">
        <v>0</v>
      </c>
      <c r="L1163" s="40" t="n">
        <v>0</v>
      </c>
      <c r="M1163" s="6"/>
      <c r="N1163" s="6"/>
      <c r="O1163" s="6"/>
      <c r="P1163" s="6"/>
      <c r="Q1163" s="6"/>
      <c r="R1163" s="6"/>
      <c r="S1163" s="6"/>
      <c r="T1163" s="6"/>
      <c r="U1163" s="6"/>
      <c r="V1163" s="1"/>
      <c r="W1163" s="2"/>
      <c r="X1163" s="2"/>
      <c r="Y1163" s="2"/>
      <c r="Z1163" s="3"/>
      <c r="AA1163" s="4"/>
      <c r="AB1163" s="5"/>
      <c r="AC1163" s="5"/>
      <c r="AD1163" s="3"/>
      <c r="AE1163" s="4"/>
      <c r="AF1163" s="5"/>
      <c r="AG1163" s="5"/>
    </row>
    <row r="1164" s="37" customFormat="true" ht="25.5" hidden="false" customHeight="true" outlineLevel="0" collapsed="false">
      <c r="A1164" s="29" t="s">
        <v>39</v>
      </c>
      <c r="B1164" s="30" t="n">
        <v>17</v>
      </c>
      <c r="C1164" s="30" t="n">
        <v>5</v>
      </c>
      <c r="D1164" s="30" t="n">
        <v>12</v>
      </c>
      <c r="E1164" s="31" t="s">
        <v>40</v>
      </c>
      <c r="F1164" s="30" t="n">
        <v>55</v>
      </c>
      <c r="G1164" s="30" t="n">
        <v>23</v>
      </c>
      <c r="H1164" s="30" t="n">
        <v>32</v>
      </c>
      <c r="I1164" s="73" t="n">
        <v>100</v>
      </c>
      <c r="J1164" s="74" t="n">
        <v>1</v>
      </c>
      <c r="K1164" s="75" t="n">
        <v>1</v>
      </c>
      <c r="L1164" s="75" t="n">
        <v>0</v>
      </c>
      <c r="M1164" s="6"/>
      <c r="N1164" s="6"/>
      <c r="O1164" s="6"/>
      <c r="P1164" s="6"/>
      <c r="Q1164" s="6"/>
      <c r="R1164" s="6"/>
      <c r="S1164" s="6"/>
      <c r="T1164" s="6"/>
      <c r="U1164" s="6"/>
      <c r="V1164" s="1"/>
      <c r="W1164" s="2"/>
      <c r="X1164" s="2"/>
      <c r="Y1164" s="2"/>
      <c r="Z1164" s="3"/>
      <c r="AA1164" s="4"/>
      <c r="AB1164" s="5"/>
      <c r="AC1164" s="5"/>
      <c r="AD1164" s="3"/>
      <c r="AE1164" s="4"/>
      <c r="AF1164" s="5"/>
      <c r="AG1164" s="5"/>
    </row>
    <row r="1165" s="101" customFormat="true" ht="15.75" hidden="false" customHeight="true" outlineLevel="0" collapsed="false">
      <c r="A1165" s="38" t="n">
        <v>30</v>
      </c>
      <c r="B1165" s="39" t="n">
        <v>2</v>
      </c>
      <c r="C1165" s="40" t="n">
        <v>1</v>
      </c>
      <c r="D1165" s="40" t="n">
        <v>1</v>
      </c>
      <c r="E1165" s="41" t="n">
        <v>65</v>
      </c>
      <c r="F1165" s="39" t="n">
        <v>12</v>
      </c>
      <c r="G1165" s="40" t="n">
        <v>6</v>
      </c>
      <c r="H1165" s="40" t="n">
        <v>6</v>
      </c>
      <c r="I1165" s="41" t="n">
        <v>101</v>
      </c>
      <c r="J1165" s="39" t="n">
        <v>0</v>
      </c>
      <c r="K1165" s="40" t="n">
        <v>0</v>
      </c>
      <c r="L1165" s="40" t="n">
        <v>0</v>
      </c>
      <c r="M1165" s="6"/>
      <c r="N1165" s="6"/>
      <c r="O1165" s="6"/>
      <c r="P1165" s="6"/>
      <c r="Q1165" s="6"/>
      <c r="R1165" s="6"/>
      <c r="S1165" s="6"/>
      <c r="T1165" s="6"/>
      <c r="U1165" s="6"/>
      <c r="V1165" s="1"/>
      <c r="W1165" s="2"/>
      <c r="X1165" s="2"/>
      <c r="Y1165" s="2"/>
      <c r="Z1165" s="3"/>
      <c r="AA1165" s="4"/>
      <c r="AB1165" s="5"/>
      <c r="AC1165" s="5"/>
      <c r="AD1165" s="3"/>
      <c r="AE1165" s="4"/>
      <c r="AF1165" s="5"/>
      <c r="AG1165" s="5"/>
    </row>
    <row r="1166" s="101" customFormat="true" ht="15.75" hidden="false" customHeight="true" outlineLevel="0" collapsed="false">
      <c r="A1166" s="38" t="n">
        <v>31</v>
      </c>
      <c r="B1166" s="39" t="n">
        <v>4</v>
      </c>
      <c r="C1166" s="40" t="n">
        <v>0</v>
      </c>
      <c r="D1166" s="40" t="n">
        <v>4</v>
      </c>
      <c r="E1166" s="41" t="n">
        <v>66</v>
      </c>
      <c r="F1166" s="39" t="n">
        <v>11</v>
      </c>
      <c r="G1166" s="40" t="n">
        <v>6</v>
      </c>
      <c r="H1166" s="40" t="n">
        <v>5</v>
      </c>
      <c r="I1166" s="41" t="n">
        <v>102</v>
      </c>
      <c r="J1166" s="39" t="n">
        <v>1</v>
      </c>
      <c r="K1166" s="40" t="n">
        <v>0</v>
      </c>
      <c r="L1166" s="40" t="n">
        <v>1</v>
      </c>
      <c r="M1166" s="6"/>
      <c r="N1166" s="6"/>
      <c r="O1166" s="6"/>
      <c r="P1166" s="6"/>
      <c r="Q1166" s="6"/>
      <c r="R1166" s="6"/>
      <c r="S1166" s="6"/>
      <c r="T1166" s="6"/>
      <c r="U1166" s="6"/>
      <c r="V1166" s="1"/>
      <c r="W1166" s="2"/>
      <c r="X1166" s="2"/>
      <c r="Y1166" s="2"/>
      <c r="Z1166" s="3"/>
      <c r="AA1166" s="4"/>
      <c r="AB1166" s="5"/>
      <c r="AC1166" s="5"/>
      <c r="AD1166" s="3"/>
      <c r="AE1166" s="4"/>
      <c r="AF1166" s="5"/>
      <c r="AG1166" s="5"/>
    </row>
    <row r="1167" s="101" customFormat="true" ht="15.75" hidden="false" customHeight="true" outlineLevel="0" collapsed="false">
      <c r="A1167" s="38" t="n">
        <v>32</v>
      </c>
      <c r="B1167" s="39" t="n">
        <v>2</v>
      </c>
      <c r="C1167" s="40" t="n">
        <v>0</v>
      </c>
      <c r="D1167" s="40" t="n">
        <v>2</v>
      </c>
      <c r="E1167" s="41" t="n">
        <v>67</v>
      </c>
      <c r="F1167" s="39" t="n">
        <v>10</v>
      </c>
      <c r="G1167" s="40" t="n">
        <v>3</v>
      </c>
      <c r="H1167" s="40" t="n">
        <v>7</v>
      </c>
      <c r="I1167" s="41" t="n">
        <v>103</v>
      </c>
      <c r="J1167" s="39" t="n">
        <v>0</v>
      </c>
      <c r="K1167" s="40" t="n">
        <v>0</v>
      </c>
      <c r="L1167" s="40" t="n">
        <v>0</v>
      </c>
      <c r="M1167" s="6"/>
      <c r="N1167" s="6"/>
      <c r="O1167" s="6"/>
      <c r="P1167" s="6"/>
      <c r="Q1167" s="6"/>
      <c r="R1167" s="6"/>
      <c r="S1167" s="6"/>
      <c r="T1167" s="6"/>
      <c r="U1167" s="6"/>
      <c r="V1167" s="1"/>
      <c r="W1167" s="2"/>
      <c r="X1167" s="2"/>
      <c r="Y1167" s="2"/>
      <c r="Z1167" s="3"/>
      <c r="AA1167" s="4"/>
      <c r="AB1167" s="5"/>
      <c r="AC1167" s="5"/>
      <c r="AD1167" s="3"/>
      <c r="AE1167" s="4"/>
      <c r="AF1167" s="5"/>
      <c r="AG1167" s="5"/>
    </row>
    <row r="1168" s="101" customFormat="true" ht="15.75" hidden="false" customHeight="true" outlineLevel="0" collapsed="false">
      <c r="A1168" s="38" t="n">
        <v>33</v>
      </c>
      <c r="B1168" s="39" t="n">
        <v>6</v>
      </c>
      <c r="C1168" s="40" t="n">
        <v>2</v>
      </c>
      <c r="D1168" s="40" t="n">
        <v>4</v>
      </c>
      <c r="E1168" s="41" t="n">
        <v>68</v>
      </c>
      <c r="F1168" s="39" t="n">
        <v>14</v>
      </c>
      <c r="G1168" s="40" t="n">
        <v>5</v>
      </c>
      <c r="H1168" s="40" t="n">
        <v>9</v>
      </c>
      <c r="I1168" s="77" t="s">
        <v>41</v>
      </c>
      <c r="J1168" s="50" t="n">
        <v>0</v>
      </c>
      <c r="K1168" s="51" t="n">
        <v>0</v>
      </c>
      <c r="L1168" s="51" t="n">
        <v>0</v>
      </c>
      <c r="M1168" s="6"/>
      <c r="N1168" s="6"/>
      <c r="O1168" s="6"/>
      <c r="P1168" s="6"/>
      <c r="Q1168" s="6"/>
      <c r="R1168" s="6"/>
      <c r="S1168" s="6"/>
      <c r="T1168" s="6"/>
      <c r="U1168" s="6"/>
      <c r="V1168" s="1"/>
      <c r="W1168" s="2"/>
      <c r="X1168" s="2"/>
      <c r="Y1168" s="2"/>
      <c r="Z1168" s="3"/>
      <c r="AA1168" s="4"/>
      <c r="AB1168" s="5"/>
      <c r="AC1168" s="5"/>
      <c r="AD1168" s="3"/>
      <c r="AE1168" s="4"/>
      <c r="AF1168" s="5"/>
      <c r="AG1168" s="5"/>
    </row>
    <row r="1169" s="101" customFormat="true" ht="21" hidden="false" customHeight="true" outlineLevel="0" collapsed="false">
      <c r="A1169" s="79" t="n">
        <v>34</v>
      </c>
      <c r="B1169" s="39" t="n">
        <v>3</v>
      </c>
      <c r="C1169" s="40" t="n">
        <v>2</v>
      </c>
      <c r="D1169" s="40" t="n">
        <v>1</v>
      </c>
      <c r="E1169" s="41" t="n">
        <v>69</v>
      </c>
      <c r="F1169" s="39" t="n">
        <v>8</v>
      </c>
      <c r="G1169" s="40" t="n">
        <v>3</v>
      </c>
      <c r="H1169" s="40" t="n">
        <v>5</v>
      </c>
      <c r="I1169" s="80" t="s">
        <v>12</v>
      </c>
      <c r="J1169" s="74" t="n">
        <v>598</v>
      </c>
      <c r="K1169" s="74" t="n">
        <v>285</v>
      </c>
      <c r="L1169" s="74" t="n">
        <v>313</v>
      </c>
      <c r="M1169" s="6"/>
      <c r="N1169" s="6"/>
      <c r="O1169" s="6"/>
      <c r="P1169" s="6"/>
      <c r="Q1169" s="6"/>
      <c r="R1169" s="6"/>
      <c r="S1169" s="6"/>
      <c r="T1169" s="6"/>
      <c r="U1169" s="6"/>
      <c r="V1169" s="1"/>
      <c r="W1169" s="2"/>
      <c r="X1169" s="2"/>
      <c r="Y1169" s="2"/>
      <c r="Z1169" s="3"/>
      <c r="AA1169" s="4"/>
      <c r="AB1169" s="5"/>
      <c r="AC1169" s="5"/>
      <c r="AD1169" s="3"/>
      <c r="AE1169" s="4"/>
      <c r="AF1169" s="5"/>
      <c r="AG1169" s="5"/>
    </row>
    <row r="1170" s="119" customFormat="true" ht="24" hidden="false" customHeight="true" outlineLevel="0" collapsed="false">
      <c r="A1170" s="86" t="s">
        <v>42</v>
      </c>
      <c r="B1170" s="87" t="n">
        <v>46</v>
      </c>
      <c r="C1170" s="88" t="n">
        <v>25</v>
      </c>
      <c r="D1170" s="88" t="n">
        <v>21</v>
      </c>
      <c r="E1170" s="89" t="s">
        <v>43</v>
      </c>
      <c r="F1170" s="88" t="n">
        <v>300</v>
      </c>
      <c r="G1170" s="88" t="n">
        <v>155</v>
      </c>
      <c r="H1170" s="88" t="n">
        <v>145</v>
      </c>
      <c r="I1170" s="90" t="s">
        <v>44</v>
      </c>
      <c r="J1170" s="88" t="n">
        <v>252</v>
      </c>
      <c r="K1170" s="88" t="n">
        <v>105</v>
      </c>
      <c r="L1170" s="88" t="n">
        <v>147</v>
      </c>
      <c r="M1170" s="6"/>
      <c r="N1170" s="6"/>
      <c r="O1170" s="6"/>
      <c r="P1170" s="6"/>
      <c r="Q1170" s="6"/>
      <c r="R1170" s="6"/>
      <c r="S1170" s="6"/>
      <c r="T1170" s="6"/>
      <c r="U1170" s="6"/>
      <c r="V1170" s="1"/>
      <c r="W1170" s="2"/>
      <c r="X1170" s="2"/>
      <c r="Y1170" s="2"/>
      <c r="Z1170" s="3"/>
      <c r="AA1170" s="4"/>
      <c r="AB1170" s="5"/>
      <c r="AC1170" s="5"/>
      <c r="AD1170" s="3"/>
      <c r="AE1170" s="4"/>
      <c r="AF1170" s="5"/>
      <c r="AG1170" s="5"/>
    </row>
    <row r="1171" s="19" customFormat="true" ht="24" hidden="false" customHeight="true" outlineLevel="0" collapsed="false">
      <c r="A1171" s="7"/>
      <c r="B1171" s="8" t="s">
        <v>0</v>
      </c>
      <c r="C1171" s="9"/>
      <c r="D1171" s="10"/>
      <c r="E1171" s="11"/>
      <c r="F1171" s="12"/>
      <c r="G1171" s="95" t="s">
        <v>1</v>
      </c>
      <c r="H1171" s="12"/>
      <c r="I1171" s="11"/>
      <c r="J1171" s="12"/>
      <c r="K1171" s="120" t="s">
        <v>72</v>
      </c>
      <c r="L1171" s="15"/>
      <c r="M1171" s="101"/>
      <c r="N1171" s="6"/>
      <c r="O1171" s="6"/>
      <c r="P1171" s="6"/>
      <c r="Q1171" s="6"/>
      <c r="R1171" s="6"/>
      <c r="S1171" s="6"/>
      <c r="T1171" s="6"/>
      <c r="U1171" s="6"/>
      <c r="V1171" s="1"/>
      <c r="W1171" s="2"/>
      <c r="X1171" s="2"/>
      <c r="Y1171" s="2"/>
      <c r="Z1171" s="3"/>
      <c r="AA1171" s="4"/>
      <c r="AB1171" s="5"/>
      <c r="AC1171" s="5"/>
      <c r="AD1171" s="3"/>
      <c r="AE1171" s="4"/>
      <c r="AF1171" s="5"/>
      <c r="AG1171" s="5"/>
    </row>
    <row r="1172" s="28" customFormat="true" ht="21" hidden="false" customHeight="true" outlineLevel="0" collapsed="false">
      <c r="A1172" s="20" t="s">
        <v>8</v>
      </c>
      <c r="B1172" s="21" t="s">
        <v>9</v>
      </c>
      <c r="C1172" s="21" t="s">
        <v>10</v>
      </c>
      <c r="D1172" s="22" t="s">
        <v>11</v>
      </c>
      <c r="E1172" s="20" t="s">
        <v>8</v>
      </c>
      <c r="F1172" s="21" t="s">
        <v>9</v>
      </c>
      <c r="G1172" s="21" t="s">
        <v>10</v>
      </c>
      <c r="H1172" s="22" t="s">
        <v>11</v>
      </c>
      <c r="I1172" s="20" t="s">
        <v>8</v>
      </c>
      <c r="J1172" s="21" t="s">
        <v>9</v>
      </c>
      <c r="K1172" s="21" t="s">
        <v>10</v>
      </c>
      <c r="L1172" s="23" t="s">
        <v>11</v>
      </c>
      <c r="M1172" s="6"/>
      <c r="N1172" s="6"/>
      <c r="O1172" s="6"/>
      <c r="P1172" s="6"/>
      <c r="Q1172" s="6"/>
      <c r="R1172" s="6"/>
      <c r="S1172" s="6"/>
      <c r="T1172" s="6"/>
      <c r="U1172" s="6"/>
      <c r="V1172" s="1"/>
      <c r="W1172" s="2"/>
      <c r="X1172" s="2"/>
      <c r="Y1172" s="2"/>
      <c r="Z1172" s="3"/>
      <c r="AA1172" s="4"/>
      <c r="AB1172" s="5"/>
      <c r="AC1172" s="5"/>
      <c r="AD1172" s="3"/>
      <c r="AE1172" s="4"/>
      <c r="AF1172" s="5"/>
      <c r="AG1172" s="5"/>
    </row>
    <row r="1173" s="37" customFormat="true" ht="25.5" hidden="false" customHeight="true" outlineLevel="0" collapsed="false">
      <c r="A1173" s="29" t="s">
        <v>13</v>
      </c>
      <c r="B1173" s="30" t="n">
        <v>2</v>
      </c>
      <c r="C1173" s="30" t="n">
        <v>1</v>
      </c>
      <c r="D1173" s="30" t="n">
        <v>1</v>
      </c>
      <c r="E1173" s="31" t="s">
        <v>14</v>
      </c>
      <c r="F1173" s="30" t="n">
        <v>2</v>
      </c>
      <c r="G1173" s="30" t="n">
        <v>2</v>
      </c>
      <c r="H1173" s="30" t="n">
        <v>0</v>
      </c>
      <c r="I1173" s="31" t="s">
        <v>15</v>
      </c>
      <c r="J1173" s="30" t="n">
        <v>9</v>
      </c>
      <c r="K1173" s="30" t="n">
        <v>2</v>
      </c>
      <c r="L1173" s="30" t="n">
        <v>7</v>
      </c>
      <c r="M1173" s="6"/>
      <c r="N1173" s="6"/>
      <c r="O1173" s="6"/>
      <c r="P1173" s="6"/>
      <c r="Q1173" s="6"/>
      <c r="R1173" s="6"/>
      <c r="S1173" s="6"/>
      <c r="T1173" s="6"/>
      <c r="U1173" s="6"/>
      <c r="V1173" s="1"/>
      <c r="W1173" s="2"/>
      <c r="X1173" s="2"/>
      <c r="Y1173" s="2"/>
      <c r="Z1173" s="3"/>
      <c r="AA1173" s="4"/>
      <c r="AB1173" s="5"/>
      <c r="AC1173" s="5"/>
      <c r="AD1173" s="3"/>
      <c r="AE1173" s="4"/>
      <c r="AF1173" s="5"/>
      <c r="AG1173" s="5"/>
    </row>
    <row r="1174" s="101" customFormat="true" ht="15.75" hidden="false" customHeight="true" outlineLevel="0" collapsed="false">
      <c r="A1174" s="38" t="n">
        <v>0</v>
      </c>
      <c r="B1174" s="39" t="n">
        <v>0</v>
      </c>
      <c r="C1174" s="40" t="n">
        <v>0</v>
      </c>
      <c r="D1174" s="40" t="n">
        <v>0</v>
      </c>
      <c r="E1174" s="41" t="n">
        <v>35</v>
      </c>
      <c r="F1174" s="39" t="n">
        <v>1</v>
      </c>
      <c r="G1174" s="40" t="n">
        <v>1</v>
      </c>
      <c r="H1174" s="40" t="n">
        <v>0</v>
      </c>
      <c r="I1174" s="41" t="n">
        <v>70</v>
      </c>
      <c r="J1174" s="39" t="n">
        <v>0</v>
      </c>
      <c r="K1174" s="40" t="n">
        <v>0</v>
      </c>
      <c r="L1174" s="40" t="n">
        <v>0</v>
      </c>
      <c r="M1174" s="6"/>
      <c r="N1174" s="6"/>
      <c r="O1174" s="6"/>
      <c r="P1174" s="6"/>
      <c r="Q1174" s="6"/>
      <c r="R1174" s="6"/>
      <c r="S1174" s="6"/>
      <c r="T1174" s="6"/>
      <c r="U1174" s="6"/>
      <c r="V1174" s="1"/>
      <c r="W1174" s="2"/>
      <c r="X1174" s="2"/>
      <c r="Y1174" s="2"/>
      <c r="Z1174" s="3"/>
      <c r="AA1174" s="4"/>
      <c r="AB1174" s="5"/>
      <c r="AC1174" s="5"/>
      <c r="AD1174" s="3"/>
      <c r="AE1174" s="4"/>
      <c r="AF1174" s="5"/>
      <c r="AG1174" s="5"/>
    </row>
    <row r="1175" s="101" customFormat="true" ht="15.75" hidden="false" customHeight="true" outlineLevel="0" collapsed="false">
      <c r="A1175" s="38" t="n">
        <v>1</v>
      </c>
      <c r="B1175" s="39" t="n">
        <v>1</v>
      </c>
      <c r="C1175" s="40" t="n">
        <v>0</v>
      </c>
      <c r="D1175" s="40" t="n">
        <v>1</v>
      </c>
      <c r="E1175" s="41" t="n">
        <v>36</v>
      </c>
      <c r="F1175" s="39" t="n">
        <v>0</v>
      </c>
      <c r="G1175" s="40" t="n">
        <v>0</v>
      </c>
      <c r="H1175" s="40" t="n">
        <v>0</v>
      </c>
      <c r="I1175" s="41" t="n">
        <v>71</v>
      </c>
      <c r="J1175" s="39" t="n">
        <v>2</v>
      </c>
      <c r="K1175" s="40" t="n">
        <v>1</v>
      </c>
      <c r="L1175" s="40" t="n">
        <v>1</v>
      </c>
      <c r="M1175" s="6"/>
      <c r="N1175" s="6"/>
      <c r="O1175" s="6"/>
      <c r="P1175" s="6"/>
      <c r="Q1175" s="6"/>
      <c r="R1175" s="6"/>
      <c r="S1175" s="6"/>
      <c r="T1175" s="6"/>
      <c r="U1175" s="6"/>
      <c r="V1175" s="1"/>
      <c r="W1175" s="2"/>
      <c r="X1175" s="2"/>
      <c r="Y1175" s="2"/>
      <c r="Z1175" s="3"/>
      <c r="AA1175" s="4"/>
      <c r="AB1175" s="5"/>
      <c r="AC1175" s="5"/>
      <c r="AD1175" s="3"/>
      <c r="AE1175" s="4"/>
      <c r="AF1175" s="5"/>
      <c r="AG1175" s="5"/>
    </row>
    <row r="1176" s="101" customFormat="true" ht="15.75" hidden="false" customHeight="true" outlineLevel="0" collapsed="false">
      <c r="A1176" s="38" t="n">
        <v>2</v>
      </c>
      <c r="B1176" s="39" t="n">
        <v>0</v>
      </c>
      <c r="C1176" s="40" t="n">
        <v>0</v>
      </c>
      <c r="D1176" s="40" t="n">
        <v>0</v>
      </c>
      <c r="E1176" s="41" t="n">
        <v>37</v>
      </c>
      <c r="F1176" s="39" t="n">
        <v>0</v>
      </c>
      <c r="G1176" s="40" t="n">
        <v>0</v>
      </c>
      <c r="H1176" s="40" t="n">
        <v>0</v>
      </c>
      <c r="I1176" s="41" t="n">
        <v>72</v>
      </c>
      <c r="J1176" s="39" t="n">
        <v>2</v>
      </c>
      <c r="K1176" s="40" t="n">
        <v>1</v>
      </c>
      <c r="L1176" s="40" t="n">
        <v>1</v>
      </c>
      <c r="M1176" s="6"/>
      <c r="N1176" s="6"/>
      <c r="O1176" s="6"/>
      <c r="P1176" s="6"/>
      <c r="Q1176" s="6"/>
      <c r="R1176" s="6"/>
      <c r="S1176" s="6"/>
      <c r="T1176" s="6"/>
      <c r="U1176" s="6"/>
      <c r="V1176" s="1"/>
      <c r="W1176" s="2"/>
      <c r="X1176" s="2"/>
      <c r="Y1176" s="2"/>
      <c r="Z1176" s="3"/>
      <c r="AA1176" s="4"/>
      <c r="AB1176" s="5"/>
      <c r="AC1176" s="5"/>
      <c r="AD1176" s="3"/>
      <c r="AE1176" s="4"/>
      <c r="AF1176" s="5"/>
      <c r="AG1176" s="5"/>
    </row>
    <row r="1177" s="101" customFormat="true" ht="15.75" hidden="false" customHeight="true" outlineLevel="0" collapsed="false">
      <c r="A1177" s="38" t="n">
        <v>3</v>
      </c>
      <c r="B1177" s="39" t="n">
        <v>0</v>
      </c>
      <c r="C1177" s="40" t="n">
        <v>0</v>
      </c>
      <c r="D1177" s="40" t="n">
        <v>0</v>
      </c>
      <c r="E1177" s="41" t="n">
        <v>38</v>
      </c>
      <c r="F1177" s="39" t="n">
        <v>1</v>
      </c>
      <c r="G1177" s="40" t="n">
        <v>1</v>
      </c>
      <c r="H1177" s="40" t="n">
        <v>0</v>
      </c>
      <c r="I1177" s="41" t="n">
        <v>73</v>
      </c>
      <c r="J1177" s="39" t="n">
        <v>2</v>
      </c>
      <c r="K1177" s="40" t="n">
        <v>0</v>
      </c>
      <c r="L1177" s="40" t="n">
        <v>2</v>
      </c>
      <c r="M1177" s="6"/>
      <c r="N1177" s="6"/>
      <c r="O1177" s="6"/>
      <c r="P1177" s="6"/>
      <c r="Q1177" s="6"/>
      <c r="R1177" s="6"/>
      <c r="S1177" s="6"/>
      <c r="T1177" s="6"/>
      <c r="U1177" s="6"/>
      <c r="V1177" s="1"/>
      <c r="W1177" s="2"/>
      <c r="X1177" s="2"/>
      <c r="Y1177" s="2"/>
      <c r="Z1177" s="3"/>
      <c r="AA1177" s="4"/>
      <c r="AB1177" s="5"/>
      <c r="AC1177" s="5"/>
      <c r="AD1177" s="3"/>
      <c r="AE1177" s="4"/>
      <c r="AF1177" s="5"/>
      <c r="AG1177" s="5"/>
    </row>
    <row r="1178" s="101" customFormat="true" ht="18" hidden="false" customHeight="true" outlineLevel="0" collapsed="false">
      <c r="A1178" s="46" t="n">
        <v>4</v>
      </c>
      <c r="B1178" s="47" t="n">
        <v>1</v>
      </c>
      <c r="C1178" s="48" t="n">
        <v>1</v>
      </c>
      <c r="D1178" s="48" t="n">
        <v>0</v>
      </c>
      <c r="E1178" s="49" t="n">
        <v>39</v>
      </c>
      <c r="F1178" s="50" t="n">
        <v>0</v>
      </c>
      <c r="G1178" s="51" t="n">
        <v>0</v>
      </c>
      <c r="H1178" s="51" t="n">
        <v>0</v>
      </c>
      <c r="I1178" s="49" t="n">
        <v>74</v>
      </c>
      <c r="J1178" s="50" t="n">
        <v>3</v>
      </c>
      <c r="K1178" s="51" t="n">
        <v>0</v>
      </c>
      <c r="L1178" s="51" t="n">
        <v>3</v>
      </c>
      <c r="M1178" s="6"/>
      <c r="N1178" s="6"/>
      <c r="O1178" s="6"/>
      <c r="P1178" s="6"/>
      <c r="Q1178" s="6"/>
      <c r="R1178" s="6"/>
      <c r="S1178" s="6"/>
      <c r="T1178" s="6"/>
      <c r="U1178" s="6"/>
      <c r="V1178" s="1"/>
      <c r="W1178" s="2"/>
      <c r="X1178" s="2"/>
      <c r="Y1178" s="2"/>
      <c r="Z1178" s="3"/>
      <c r="AA1178" s="4"/>
      <c r="AB1178" s="5"/>
      <c r="AC1178" s="5"/>
      <c r="AD1178" s="3"/>
      <c r="AE1178" s="4"/>
      <c r="AF1178" s="5"/>
      <c r="AG1178" s="5"/>
    </row>
    <row r="1179" s="37" customFormat="true" ht="25.5" hidden="false" customHeight="true" outlineLevel="0" collapsed="false">
      <c r="A1179" s="29" t="s">
        <v>17</v>
      </c>
      <c r="B1179" s="30" t="n">
        <v>1</v>
      </c>
      <c r="C1179" s="30" t="n">
        <v>1</v>
      </c>
      <c r="D1179" s="30" t="n">
        <v>0</v>
      </c>
      <c r="E1179" s="31" t="s">
        <v>18</v>
      </c>
      <c r="F1179" s="30" t="n">
        <v>1</v>
      </c>
      <c r="G1179" s="30" t="n">
        <v>1</v>
      </c>
      <c r="H1179" s="30" t="n">
        <v>0</v>
      </c>
      <c r="I1179" s="31" t="s">
        <v>19</v>
      </c>
      <c r="J1179" s="30" t="n">
        <v>19</v>
      </c>
      <c r="K1179" s="30" t="n">
        <v>10</v>
      </c>
      <c r="L1179" s="30" t="n">
        <v>9</v>
      </c>
      <c r="M1179" s="6"/>
      <c r="N1179" s="6"/>
      <c r="O1179" s="6"/>
      <c r="P1179" s="6"/>
      <c r="Q1179" s="6"/>
      <c r="R1179" s="6"/>
      <c r="S1179" s="6"/>
      <c r="T1179" s="6"/>
      <c r="U1179" s="6"/>
      <c r="V1179" s="1"/>
      <c r="W1179" s="2"/>
      <c r="X1179" s="2"/>
      <c r="Y1179" s="2"/>
      <c r="Z1179" s="3"/>
      <c r="AA1179" s="4"/>
      <c r="AB1179" s="5"/>
      <c r="AC1179" s="5"/>
      <c r="AD1179" s="3"/>
      <c r="AE1179" s="4"/>
      <c r="AF1179" s="5"/>
      <c r="AG1179" s="5"/>
    </row>
    <row r="1180" s="101" customFormat="true" ht="15.75" hidden="false" customHeight="true" outlineLevel="0" collapsed="false">
      <c r="A1180" s="38" t="n">
        <v>5</v>
      </c>
      <c r="B1180" s="39" t="n">
        <v>0</v>
      </c>
      <c r="C1180" s="40" t="n">
        <v>0</v>
      </c>
      <c r="D1180" s="40" t="n">
        <v>0</v>
      </c>
      <c r="E1180" s="41" t="n">
        <v>40</v>
      </c>
      <c r="F1180" s="39" t="n">
        <v>0</v>
      </c>
      <c r="G1180" s="40" t="n">
        <v>0</v>
      </c>
      <c r="H1180" s="40" t="n">
        <v>0</v>
      </c>
      <c r="I1180" s="41" t="n">
        <v>75</v>
      </c>
      <c r="J1180" s="39" t="n">
        <v>6</v>
      </c>
      <c r="K1180" s="40" t="n">
        <v>3</v>
      </c>
      <c r="L1180" s="40" t="n">
        <v>3</v>
      </c>
      <c r="M1180" s="6"/>
      <c r="N1180" s="6"/>
      <c r="O1180" s="6"/>
      <c r="P1180" s="6"/>
      <c r="Q1180" s="6"/>
      <c r="R1180" s="6"/>
      <c r="S1180" s="6"/>
      <c r="T1180" s="6"/>
      <c r="U1180" s="6"/>
      <c r="V1180" s="1"/>
      <c r="W1180" s="2"/>
      <c r="X1180" s="2"/>
      <c r="Y1180" s="2"/>
      <c r="Z1180" s="3"/>
      <c r="AA1180" s="4"/>
      <c r="AB1180" s="5"/>
      <c r="AC1180" s="5"/>
      <c r="AD1180" s="3"/>
      <c r="AE1180" s="4"/>
      <c r="AF1180" s="5"/>
      <c r="AG1180" s="5"/>
    </row>
    <row r="1181" s="101" customFormat="true" ht="15.75" hidden="false" customHeight="true" outlineLevel="0" collapsed="false">
      <c r="A1181" s="38" t="n">
        <v>6</v>
      </c>
      <c r="B1181" s="39" t="n">
        <v>0</v>
      </c>
      <c r="C1181" s="40" t="n">
        <v>0</v>
      </c>
      <c r="D1181" s="40" t="n">
        <v>0</v>
      </c>
      <c r="E1181" s="41" t="n">
        <v>41</v>
      </c>
      <c r="F1181" s="39" t="n">
        <v>0</v>
      </c>
      <c r="G1181" s="40" t="n">
        <v>0</v>
      </c>
      <c r="H1181" s="40" t="n">
        <v>0</v>
      </c>
      <c r="I1181" s="41" t="n">
        <v>76</v>
      </c>
      <c r="J1181" s="39" t="n">
        <v>3</v>
      </c>
      <c r="K1181" s="40" t="n">
        <v>2</v>
      </c>
      <c r="L1181" s="40" t="n">
        <v>1</v>
      </c>
      <c r="M1181" s="6"/>
      <c r="N1181" s="6"/>
      <c r="O1181" s="6"/>
      <c r="P1181" s="6"/>
      <c r="Q1181" s="6"/>
      <c r="R1181" s="6"/>
      <c r="S1181" s="6"/>
      <c r="T1181" s="6"/>
      <c r="U1181" s="6"/>
      <c r="V1181" s="1"/>
      <c r="W1181" s="2"/>
      <c r="X1181" s="2"/>
      <c r="Y1181" s="2"/>
      <c r="Z1181" s="3"/>
      <c r="AA1181" s="4"/>
      <c r="AB1181" s="5"/>
      <c r="AC1181" s="5"/>
      <c r="AD1181" s="3"/>
      <c r="AE1181" s="4"/>
      <c r="AF1181" s="5"/>
      <c r="AG1181" s="5"/>
    </row>
    <row r="1182" s="101" customFormat="true" ht="15.75" hidden="false" customHeight="true" outlineLevel="0" collapsed="false">
      <c r="A1182" s="38" t="n">
        <v>7</v>
      </c>
      <c r="B1182" s="39" t="n">
        <v>0</v>
      </c>
      <c r="C1182" s="40" t="n">
        <v>0</v>
      </c>
      <c r="D1182" s="40" t="n">
        <v>0</v>
      </c>
      <c r="E1182" s="41" t="n">
        <v>42</v>
      </c>
      <c r="F1182" s="39" t="n">
        <v>1</v>
      </c>
      <c r="G1182" s="40" t="n">
        <v>1</v>
      </c>
      <c r="H1182" s="40" t="n">
        <v>0</v>
      </c>
      <c r="I1182" s="41" t="n">
        <v>77</v>
      </c>
      <c r="J1182" s="39" t="n">
        <v>5</v>
      </c>
      <c r="K1182" s="40" t="n">
        <v>1</v>
      </c>
      <c r="L1182" s="40" t="n">
        <v>4</v>
      </c>
      <c r="M1182" s="6"/>
      <c r="N1182" s="6"/>
      <c r="O1182" s="6"/>
      <c r="P1182" s="6"/>
      <c r="Q1182" s="6"/>
      <c r="R1182" s="6"/>
      <c r="S1182" s="6"/>
      <c r="T1182" s="6"/>
      <c r="U1182" s="6"/>
      <c r="V1182" s="1"/>
      <c r="W1182" s="2"/>
      <c r="X1182" s="2"/>
      <c r="Y1182" s="2"/>
      <c r="Z1182" s="3"/>
      <c r="AA1182" s="4"/>
      <c r="AB1182" s="5"/>
      <c r="AC1182" s="5"/>
      <c r="AD1182" s="3"/>
      <c r="AE1182" s="4"/>
      <c r="AF1182" s="5"/>
      <c r="AG1182" s="5"/>
    </row>
    <row r="1183" s="101" customFormat="true" ht="15.75" hidden="false" customHeight="true" outlineLevel="0" collapsed="false">
      <c r="A1183" s="38" t="n">
        <v>8</v>
      </c>
      <c r="B1183" s="39" t="n">
        <v>1</v>
      </c>
      <c r="C1183" s="40" t="n">
        <v>1</v>
      </c>
      <c r="D1183" s="40" t="n">
        <v>0</v>
      </c>
      <c r="E1183" s="41" t="n">
        <v>43</v>
      </c>
      <c r="F1183" s="39" t="n">
        <v>0</v>
      </c>
      <c r="G1183" s="40" t="n">
        <v>0</v>
      </c>
      <c r="H1183" s="40" t="n">
        <v>0</v>
      </c>
      <c r="I1183" s="41" t="n">
        <v>78</v>
      </c>
      <c r="J1183" s="39" t="n">
        <v>2</v>
      </c>
      <c r="K1183" s="40" t="n">
        <v>2</v>
      </c>
      <c r="L1183" s="40" t="n">
        <v>0</v>
      </c>
      <c r="M1183" s="6"/>
      <c r="N1183" s="6"/>
      <c r="O1183" s="6"/>
      <c r="P1183" s="6"/>
      <c r="Q1183" s="6"/>
      <c r="R1183" s="6"/>
      <c r="S1183" s="6"/>
      <c r="T1183" s="6"/>
      <c r="U1183" s="6"/>
      <c r="V1183" s="1"/>
      <c r="W1183" s="2"/>
      <c r="X1183" s="2"/>
      <c r="Y1183" s="2"/>
      <c r="Z1183" s="3"/>
      <c r="AA1183" s="4"/>
      <c r="AB1183" s="5"/>
      <c r="AC1183" s="5"/>
      <c r="AD1183" s="3"/>
      <c r="AE1183" s="4"/>
      <c r="AF1183" s="5"/>
      <c r="AG1183" s="5"/>
    </row>
    <row r="1184" s="101" customFormat="true" ht="18" hidden="false" customHeight="true" outlineLevel="0" collapsed="false">
      <c r="A1184" s="46" t="n">
        <v>9</v>
      </c>
      <c r="B1184" s="50" t="n">
        <v>0</v>
      </c>
      <c r="C1184" s="51" t="n">
        <v>0</v>
      </c>
      <c r="D1184" s="51" t="n">
        <v>0</v>
      </c>
      <c r="E1184" s="49" t="n">
        <v>44</v>
      </c>
      <c r="F1184" s="50" t="n">
        <v>0</v>
      </c>
      <c r="G1184" s="51" t="n">
        <v>0</v>
      </c>
      <c r="H1184" s="51" t="n">
        <v>0</v>
      </c>
      <c r="I1184" s="49" t="n">
        <v>79</v>
      </c>
      <c r="J1184" s="50" t="n">
        <v>3</v>
      </c>
      <c r="K1184" s="51" t="n">
        <v>2</v>
      </c>
      <c r="L1184" s="51" t="n">
        <v>1</v>
      </c>
      <c r="M1184" s="6"/>
      <c r="N1184" s="6"/>
      <c r="O1184" s="6"/>
      <c r="P1184" s="6"/>
      <c r="Q1184" s="6"/>
      <c r="R1184" s="6"/>
      <c r="S1184" s="6"/>
      <c r="T1184" s="6"/>
      <c r="U1184" s="6"/>
      <c r="V1184" s="1"/>
      <c r="W1184" s="2"/>
      <c r="X1184" s="2"/>
      <c r="Y1184" s="2"/>
      <c r="Z1184" s="3"/>
      <c r="AA1184" s="4"/>
      <c r="AB1184" s="5"/>
      <c r="AC1184" s="5"/>
      <c r="AD1184" s="3"/>
      <c r="AE1184" s="4"/>
      <c r="AF1184" s="5"/>
      <c r="AG1184" s="5"/>
    </row>
    <row r="1185" s="37" customFormat="true" ht="25.5" hidden="false" customHeight="true" outlineLevel="0" collapsed="false">
      <c r="A1185" s="29" t="s">
        <v>27</v>
      </c>
      <c r="B1185" s="30" t="n">
        <v>0</v>
      </c>
      <c r="C1185" s="30" t="n">
        <v>0</v>
      </c>
      <c r="D1185" s="30" t="n">
        <v>0</v>
      </c>
      <c r="E1185" s="31" t="s">
        <v>28</v>
      </c>
      <c r="F1185" s="30" t="n">
        <v>9</v>
      </c>
      <c r="G1185" s="30" t="n">
        <v>8</v>
      </c>
      <c r="H1185" s="30" t="n">
        <v>1</v>
      </c>
      <c r="I1185" s="31" t="s">
        <v>29</v>
      </c>
      <c r="J1185" s="30" t="n">
        <v>16</v>
      </c>
      <c r="K1185" s="30" t="n">
        <v>5</v>
      </c>
      <c r="L1185" s="30" t="n">
        <v>11</v>
      </c>
      <c r="M1185" s="6"/>
      <c r="N1185" s="6"/>
      <c r="O1185" s="6"/>
      <c r="P1185" s="6"/>
      <c r="Q1185" s="6"/>
      <c r="R1185" s="6"/>
      <c r="S1185" s="6"/>
      <c r="T1185" s="6"/>
      <c r="U1185" s="6"/>
      <c r="V1185" s="1"/>
      <c r="W1185" s="2"/>
      <c r="X1185" s="2"/>
      <c r="Y1185" s="2"/>
      <c r="Z1185" s="3"/>
      <c r="AA1185" s="4"/>
      <c r="AB1185" s="5"/>
      <c r="AC1185" s="5"/>
      <c r="AD1185" s="3"/>
      <c r="AE1185" s="4"/>
      <c r="AF1185" s="5"/>
      <c r="AG1185" s="5"/>
    </row>
    <row r="1186" s="101" customFormat="true" ht="15.75" hidden="false" customHeight="true" outlineLevel="0" collapsed="false">
      <c r="A1186" s="38" t="n">
        <v>10</v>
      </c>
      <c r="B1186" s="39" t="n">
        <v>0</v>
      </c>
      <c r="C1186" s="40" t="n">
        <v>0</v>
      </c>
      <c r="D1186" s="40" t="n">
        <v>0</v>
      </c>
      <c r="E1186" s="41" t="n">
        <v>45</v>
      </c>
      <c r="F1186" s="39" t="n">
        <v>2</v>
      </c>
      <c r="G1186" s="40" t="n">
        <v>2</v>
      </c>
      <c r="H1186" s="40" t="n">
        <v>0</v>
      </c>
      <c r="I1186" s="41" t="n">
        <v>80</v>
      </c>
      <c r="J1186" s="39" t="n">
        <v>1</v>
      </c>
      <c r="K1186" s="40" t="n">
        <v>0</v>
      </c>
      <c r="L1186" s="40" t="n">
        <v>1</v>
      </c>
      <c r="M1186" s="6"/>
      <c r="N1186" s="6"/>
      <c r="O1186" s="6"/>
      <c r="P1186" s="6"/>
      <c r="Q1186" s="6"/>
      <c r="R1186" s="6"/>
      <c r="S1186" s="6"/>
      <c r="T1186" s="6"/>
      <c r="U1186" s="6"/>
      <c r="V1186" s="1"/>
      <c r="W1186" s="2"/>
      <c r="X1186" s="2"/>
      <c r="Y1186" s="2"/>
      <c r="Z1186" s="3"/>
      <c r="AA1186" s="4"/>
      <c r="AB1186" s="5"/>
      <c r="AC1186" s="5"/>
      <c r="AD1186" s="3"/>
      <c r="AE1186" s="4"/>
      <c r="AF1186" s="5"/>
      <c r="AG1186" s="5"/>
    </row>
    <row r="1187" s="101" customFormat="true" ht="15.75" hidden="false" customHeight="true" outlineLevel="0" collapsed="false">
      <c r="A1187" s="38" t="n">
        <v>11</v>
      </c>
      <c r="B1187" s="39" t="n">
        <v>0</v>
      </c>
      <c r="C1187" s="40" t="n">
        <v>0</v>
      </c>
      <c r="D1187" s="40" t="n">
        <v>0</v>
      </c>
      <c r="E1187" s="41" t="n">
        <v>46</v>
      </c>
      <c r="F1187" s="39" t="n">
        <v>0</v>
      </c>
      <c r="G1187" s="40" t="n">
        <v>0</v>
      </c>
      <c r="H1187" s="40" t="n">
        <v>0</v>
      </c>
      <c r="I1187" s="41" t="n">
        <v>81</v>
      </c>
      <c r="J1187" s="39" t="n">
        <v>5</v>
      </c>
      <c r="K1187" s="40" t="n">
        <v>2</v>
      </c>
      <c r="L1187" s="40" t="n">
        <v>3</v>
      </c>
      <c r="M1187" s="6"/>
      <c r="N1187" s="6"/>
      <c r="O1187" s="6"/>
      <c r="P1187" s="6"/>
      <c r="Q1187" s="6"/>
      <c r="R1187" s="6"/>
      <c r="S1187" s="6"/>
      <c r="T1187" s="6"/>
      <c r="U1187" s="6"/>
      <c r="V1187" s="1"/>
      <c r="W1187" s="2"/>
      <c r="X1187" s="2"/>
      <c r="Y1187" s="2"/>
      <c r="Z1187" s="3"/>
      <c r="AA1187" s="4"/>
      <c r="AB1187" s="5"/>
      <c r="AC1187" s="5"/>
      <c r="AD1187" s="3"/>
      <c r="AE1187" s="4"/>
      <c r="AF1187" s="5"/>
      <c r="AG1187" s="5"/>
    </row>
    <row r="1188" s="101" customFormat="true" ht="15.75" hidden="false" customHeight="true" outlineLevel="0" collapsed="false">
      <c r="A1188" s="38" t="n">
        <v>12</v>
      </c>
      <c r="B1188" s="39" t="n">
        <v>0</v>
      </c>
      <c r="C1188" s="40" t="n">
        <v>0</v>
      </c>
      <c r="D1188" s="40" t="n">
        <v>0</v>
      </c>
      <c r="E1188" s="41" t="n">
        <v>47</v>
      </c>
      <c r="F1188" s="39" t="n">
        <v>3</v>
      </c>
      <c r="G1188" s="40" t="n">
        <v>3</v>
      </c>
      <c r="H1188" s="40" t="n">
        <v>0</v>
      </c>
      <c r="I1188" s="41" t="n">
        <v>82</v>
      </c>
      <c r="J1188" s="39" t="n">
        <v>1</v>
      </c>
      <c r="K1188" s="40" t="n">
        <v>1</v>
      </c>
      <c r="L1188" s="40" t="n">
        <v>0</v>
      </c>
      <c r="M1188" s="6"/>
      <c r="N1188" s="6"/>
      <c r="O1188" s="6"/>
      <c r="P1188" s="6"/>
      <c r="Q1188" s="6"/>
      <c r="R1188" s="6"/>
      <c r="S1188" s="6"/>
      <c r="T1188" s="6"/>
      <c r="U1188" s="6"/>
      <c r="V1188" s="1"/>
      <c r="W1188" s="2"/>
      <c r="X1188" s="2"/>
      <c r="Y1188" s="2"/>
      <c r="Z1188" s="3"/>
      <c r="AA1188" s="4"/>
      <c r="AB1188" s="5"/>
      <c r="AC1188" s="5"/>
      <c r="AD1188" s="3"/>
      <c r="AE1188" s="4"/>
      <c r="AF1188" s="5"/>
      <c r="AG1188" s="5"/>
    </row>
    <row r="1189" s="101" customFormat="true" ht="15.75" hidden="false" customHeight="true" outlineLevel="0" collapsed="false">
      <c r="A1189" s="38" t="n">
        <v>13</v>
      </c>
      <c r="B1189" s="39" t="n">
        <v>0</v>
      </c>
      <c r="C1189" s="40" t="n">
        <v>0</v>
      </c>
      <c r="D1189" s="40" t="n">
        <v>0</v>
      </c>
      <c r="E1189" s="41" t="n">
        <v>48</v>
      </c>
      <c r="F1189" s="39" t="n">
        <v>1</v>
      </c>
      <c r="G1189" s="40" t="n">
        <v>1</v>
      </c>
      <c r="H1189" s="40" t="n">
        <v>0</v>
      </c>
      <c r="I1189" s="41" t="n">
        <v>83</v>
      </c>
      <c r="J1189" s="39" t="n">
        <v>7</v>
      </c>
      <c r="K1189" s="40" t="n">
        <v>2</v>
      </c>
      <c r="L1189" s="40" t="n">
        <v>5</v>
      </c>
      <c r="M1189" s="6"/>
      <c r="N1189" s="6"/>
      <c r="O1189" s="6"/>
      <c r="P1189" s="6"/>
      <c r="Q1189" s="6"/>
      <c r="R1189" s="6"/>
      <c r="S1189" s="6"/>
      <c r="T1189" s="6"/>
      <c r="U1189" s="6"/>
      <c r="V1189" s="1"/>
      <c r="W1189" s="2"/>
      <c r="X1189" s="2"/>
      <c r="Y1189" s="2"/>
      <c r="Z1189" s="3"/>
      <c r="AA1189" s="4"/>
      <c r="AB1189" s="5"/>
      <c r="AC1189" s="5"/>
      <c r="AD1189" s="3"/>
      <c r="AE1189" s="4"/>
      <c r="AF1189" s="5"/>
      <c r="AG1189" s="5"/>
    </row>
    <row r="1190" s="101" customFormat="true" ht="18" hidden="false" customHeight="true" outlineLevel="0" collapsed="false">
      <c r="A1190" s="46" t="n">
        <v>14</v>
      </c>
      <c r="B1190" s="50" t="n">
        <v>0</v>
      </c>
      <c r="C1190" s="51" t="n">
        <v>0</v>
      </c>
      <c r="D1190" s="51" t="n">
        <v>0</v>
      </c>
      <c r="E1190" s="49" t="n">
        <v>49</v>
      </c>
      <c r="F1190" s="50" t="n">
        <v>3</v>
      </c>
      <c r="G1190" s="51" t="n">
        <v>2</v>
      </c>
      <c r="H1190" s="51" t="n">
        <v>1</v>
      </c>
      <c r="I1190" s="49" t="n">
        <v>84</v>
      </c>
      <c r="J1190" s="50" t="n">
        <v>2</v>
      </c>
      <c r="K1190" s="51" t="n">
        <v>0</v>
      </c>
      <c r="L1190" s="51" t="n">
        <v>2</v>
      </c>
      <c r="M1190" s="6"/>
      <c r="N1190" s="6"/>
      <c r="O1190" s="6"/>
      <c r="P1190" s="6"/>
      <c r="Q1190" s="6"/>
      <c r="R1190" s="6"/>
      <c r="S1190" s="6"/>
      <c r="T1190" s="6"/>
      <c r="U1190" s="6"/>
      <c r="V1190" s="1"/>
      <c r="W1190" s="2"/>
      <c r="X1190" s="2"/>
      <c r="Y1190" s="2"/>
      <c r="Z1190" s="3"/>
      <c r="AA1190" s="4"/>
      <c r="AB1190" s="5"/>
      <c r="AC1190" s="5"/>
      <c r="AD1190" s="3"/>
      <c r="AE1190" s="4"/>
      <c r="AF1190" s="5"/>
      <c r="AG1190" s="5"/>
    </row>
    <row r="1191" s="37" customFormat="true" ht="25.5" hidden="false" customHeight="true" outlineLevel="0" collapsed="false">
      <c r="A1191" s="29" t="s">
        <v>30</v>
      </c>
      <c r="B1191" s="30" t="n">
        <v>1</v>
      </c>
      <c r="C1191" s="30" t="n">
        <v>1</v>
      </c>
      <c r="D1191" s="30" t="n">
        <v>0</v>
      </c>
      <c r="E1191" s="31" t="s">
        <v>31</v>
      </c>
      <c r="F1191" s="30" t="n">
        <v>7</v>
      </c>
      <c r="G1191" s="30" t="n">
        <v>4</v>
      </c>
      <c r="H1191" s="30" t="n">
        <v>3</v>
      </c>
      <c r="I1191" s="31" t="s">
        <v>32</v>
      </c>
      <c r="J1191" s="30" t="n">
        <v>4</v>
      </c>
      <c r="K1191" s="30" t="n">
        <v>0</v>
      </c>
      <c r="L1191" s="30" t="n">
        <v>4</v>
      </c>
      <c r="M1191" s="6"/>
      <c r="N1191" s="6"/>
      <c r="O1191" s="6"/>
      <c r="P1191" s="6"/>
      <c r="Q1191" s="6"/>
      <c r="R1191" s="6"/>
      <c r="S1191" s="6"/>
      <c r="T1191" s="6"/>
      <c r="U1191" s="6"/>
      <c r="V1191" s="1"/>
      <c r="W1191" s="2"/>
      <c r="X1191" s="2"/>
      <c r="Y1191" s="2"/>
      <c r="Z1191" s="3"/>
      <c r="AA1191" s="4"/>
      <c r="AB1191" s="5"/>
      <c r="AC1191" s="5"/>
      <c r="AD1191" s="3"/>
      <c r="AE1191" s="4"/>
      <c r="AF1191" s="5"/>
      <c r="AG1191" s="5"/>
    </row>
    <row r="1192" s="101" customFormat="true" ht="15.75" hidden="false" customHeight="true" outlineLevel="0" collapsed="false">
      <c r="A1192" s="38" t="n">
        <v>15</v>
      </c>
      <c r="B1192" s="39" t="n">
        <v>0</v>
      </c>
      <c r="C1192" s="40" t="n">
        <v>0</v>
      </c>
      <c r="D1192" s="40" t="n">
        <v>0</v>
      </c>
      <c r="E1192" s="41" t="n">
        <v>50</v>
      </c>
      <c r="F1192" s="39" t="n">
        <v>0</v>
      </c>
      <c r="G1192" s="40" t="n">
        <v>0</v>
      </c>
      <c r="H1192" s="40" t="n">
        <v>0</v>
      </c>
      <c r="I1192" s="41" t="n">
        <v>85</v>
      </c>
      <c r="J1192" s="39" t="n">
        <v>1</v>
      </c>
      <c r="K1192" s="40" t="n">
        <v>0</v>
      </c>
      <c r="L1192" s="40" t="n">
        <v>1</v>
      </c>
      <c r="M1192" s="6"/>
      <c r="N1192" s="6"/>
      <c r="O1192" s="6"/>
      <c r="P1192" s="6"/>
      <c r="Q1192" s="6"/>
      <c r="R1192" s="6"/>
      <c r="S1192" s="6"/>
      <c r="T1192" s="6"/>
      <c r="U1192" s="6"/>
      <c r="V1192" s="1"/>
      <c r="W1192" s="2"/>
      <c r="X1192" s="2"/>
      <c r="Y1192" s="2"/>
      <c r="Z1192" s="3"/>
      <c r="AA1192" s="4"/>
      <c r="AB1192" s="5"/>
      <c r="AC1192" s="5"/>
      <c r="AD1192" s="3"/>
      <c r="AE1192" s="4"/>
      <c r="AF1192" s="5"/>
      <c r="AG1192" s="5"/>
    </row>
    <row r="1193" s="101" customFormat="true" ht="15.75" hidden="false" customHeight="true" outlineLevel="0" collapsed="false">
      <c r="A1193" s="38" t="n">
        <v>16</v>
      </c>
      <c r="B1193" s="39" t="n">
        <v>0</v>
      </c>
      <c r="C1193" s="40" t="n">
        <v>0</v>
      </c>
      <c r="D1193" s="40" t="n">
        <v>0</v>
      </c>
      <c r="E1193" s="41" t="n">
        <v>51</v>
      </c>
      <c r="F1193" s="39" t="n">
        <v>1</v>
      </c>
      <c r="G1193" s="40" t="n">
        <v>0</v>
      </c>
      <c r="H1193" s="40" t="n">
        <v>1</v>
      </c>
      <c r="I1193" s="41" t="n">
        <v>86</v>
      </c>
      <c r="J1193" s="39" t="n">
        <v>1</v>
      </c>
      <c r="K1193" s="40" t="n">
        <v>0</v>
      </c>
      <c r="L1193" s="40" t="n">
        <v>1</v>
      </c>
      <c r="M1193" s="6"/>
      <c r="N1193" s="6"/>
      <c r="O1193" s="6"/>
      <c r="P1193" s="6"/>
      <c r="Q1193" s="6"/>
      <c r="R1193" s="6"/>
      <c r="S1193" s="6"/>
      <c r="T1193" s="6"/>
      <c r="U1193" s="6"/>
      <c r="V1193" s="1"/>
      <c r="W1193" s="2"/>
      <c r="X1193" s="2"/>
      <c r="Y1193" s="2"/>
      <c r="Z1193" s="3"/>
      <c r="AA1193" s="4"/>
      <c r="AB1193" s="5"/>
      <c r="AC1193" s="5"/>
      <c r="AD1193" s="3"/>
      <c r="AE1193" s="4"/>
      <c r="AF1193" s="5"/>
      <c r="AG1193" s="5"/>
    </row>
    <row r="1194" s="101" customFormat="true" ht="15.75" hidden="false" customHeight="true" outlineLevel="0" collapsed="false">
      <c r="A1194" s="38" t="n">
        <v>17</v>
      </c>
      <c r="B1194" s="39" t="n">
        <v>0</v>
      </c>
      <c r="C1194" s="40" t="n">
        <v>0</v>
      </c>
      <c r="D1194" s="40" t="n">
        <v>0</v>
      </c>
      <c r="E1194" s="41" t="n">
        <v>52</v>
      </c>
      <c r="F1194" s="39" t="n">
        <v>1</v>
      </c>
      <c r="G1194" s="40" t="n">
        <v>0</v>
      </c>
      <c r="H1194" s="40" t="n">
        <v>1</v>
      </c>
      <c r="I1194" s="41" t="n">
        <v>87</v>
      </c>
      <c r="J1194" s="39" t="n">
        <v>2</v>
      </c>
      <c r="K1194" s="40" t="n">
        <v>0</v>
      </c>
      <c r="L1194" s="40" t="n">
        <v>2</v>
      </c>
      <c r="M1194" s="6"/>
      <c r="N1194" s="6"/>
      <c r="O1194" s="6"/>
      <c r="P1194" s="6"/>
      <c r="Q1194" s="6"/>
      <c r="R1194" s="6"/>
      <c r="S1194" s="6"/>
      <c r="T1194" s="6"/>
      <c r="U1194" s="6"/>
      <c r="V1194" s="1"/>
      <c r="W1194" s="2"/>
      <c r="X1194" s="2"/>
      <c r="Y1194" s="2"/>
      <c r="Z1194" s="3"/>
      <c r="AA1194" s="4"/>
      <c r="AB1194" s="5"/>
      <c r="AC1194" s="5"/>
      <c r="AD1194" s="3"/>
      <c r="AE1194" s="4"/>
      <c r="AF1194" s="5"/>
      <c r="AG1194" s="5"/>
    </row>
    <row r="1195" s="101" customFormat="true" ht="15.75" hidden="false" customHeight="true" outlineLevel="0" collapsed="false">
      <c r="A1195" s="38" t="n">
        <v>18</v>
      </c>
      <c r="B1195" s="39" t="n">
        <v>1</v>
      </c>
      <c r="C1195" s="40" t="n">
        <v>1</v>
      </c>
      <c r="D1195" s="40" t="n">
        <v>0</v>
      </c>
      <c r="E1195" s="41" t="n">
        <v>53</v>
      </c>
      <c r="F1195" s="39" t="n">
        <v>4</v>
      </c>
      <c r="G1195" s="40" t="n">
        <v>3</v>
      </c>
      <c r="H1195" s="40" t="n">
        <v>1</v>
      </c>
      <c r="I1195" s="41" t="n">
        <v>88</v>
      </c>
      <c r="J1195" s="39" t="n">
        <v>0</v>
      </c>
      <c r="K1195" s="40" t="n">
        <v>0</v>
      </c>
      <c r="L1195" s="40" t="n">
        <v>0</v>
      </c>
      <c r="M1195" s="6"/>
      <c r="N1195" s="6"/>
      <c r="O1195" s="6"/>
      <c r="P1195" s="6"/>
      <c r="Q1195" s="6"/>
      <c r="R1195" s="6"/>
      <c r="S1195" s="6"/>
      <c r="T1195" s="6"/>
      <c r="U1195" s="6"/>
      <c r="V1195" s="1"/>
      <c r="W1195" s="2"/>
      <c r="X1195" s="2"/>
      <c r="Y1195" s="2"/>
      <c r="Z1195" s="3"/>
      <c r="AA1195" s="4"/>
      <c r="AB1195" s="5"/>
      <c r="AC1195" s="5"/>
      <c r="AD1195" s="3"/>
      <c r="AE1195" s="4"/>
      <c r="AF1195" s="5"/>
      <c r="AG1195" s="5"/>
    </row>
    <row r="1196" s="101" customFormat="true" ht="18" hidden="false" customHeight="true" outlineLevel="0" collapsed="false">
      <c r="A1196" s="46" t="n">
        <v>19</v>
      </c>
      <c r="B1196" s="50" t="n">
        <v>0</v>
      </c>
      <c r="C1196" s="51" t="n">
        <v>0</v>
      </c>
      <c r="D1196" s="51" t="n">
        <v>0</v>
      </c>
      <c r="E1196" s="49" t="n">
        <v>54</v>
      </c>
      <c r="F1196" s="50" t="n">
        <v>1</v>
      </c>
      <c r="G1196" s="51" t="n">
        <v>1</v>
      </c>
      <c r="H1196" s="51" t="n">
        <v>0</v>
      </c>
      <c r="I1196" s="49" t="n">
        <v>89</v>
      </c>
      <c r="J1196" s="50" t="n">
        <v>0</v>
      </c>
      <c r="K1196" s="51" t="n">
        <v>0</v>
      </c>
      <c r="L1196" s="51" t="n">
        <v>0</v>
      </c>
      <c r="M1196" s="6"/>
      <c r="N1196" s="6"/>
      <c r="O1196" s="6"/>
      <c r="P1196" s="6"/>
      <c r="Q1196" s="6"/>
      <c r="R1196" s="6"/>
      <c r="S1196" s="6"/>
      <c r="T1196" s="6"/>
      <c r="U1196" s="6"/>
      <c r="V1196" s="1"/>
      <c r="W1196" s="2"/>
      <c r="X1196" s="2"/>
      <c r="Y1196" s="2"/>
      <c r="Z1196" s="3"/>
      <c r="AA1196" s="4"/>
      <c r="AB1196" s="5"/>
      <c r="AC1196" s="5"/>
      <c r="AD1196" s="3"/>
      <c r="AE1196" s="4"/>
      <c r="AF1196" s="5"/>
      <c r="AG1196" s="5"/>
    </row>
    <row r="1197" s="37" customFormat="true" ht="25.5" hidden="false" customHeight="true" outlineLevel="0" collapsed="false">
      <c r="A1197" s="29" t="s">
        <v>33</v>
      </c>
      <c r="B1197" s="30" t="n">
        <v>7</v>
      </c>
      <c r="C1197" s="30" t="n">
        <v>4</v>
      </c>
      <c r="D1197" s="30" t="n">
        <v>3</v>
      </c>
      <c r="E1197" s="31" t="s">
        <v>34</v>
      </c>
      <c r="F1197" s="30" t="n">
        <v>8</v>
      </c>
      <c r="G1197" s="30" t="n">
        <v>4</v>
      </c>
      <c r="H1197" s="30" t="n">
        <v>4</v>
      </c>
      <c r="I1197" s="31" t="s">
        <v>35</v>
      </c>
      <c r="J1197" s="30" t="n">
        <v>3</v>
      </c>
      <c r="K1197" s="30" t="n">
        <v>1</v>
      </c>
      <c r="L1197" s="30" t="n">
        <v>2</v>
      </c>
      <c r="M1197" s="6"/>
      <c r="N1197" s="6"/>
      <c r="O1197" s="6"/>
      <c r="P1197" s="6"/>
      <c r="Q1197" s="6"/>
      <c r="R1197" s="6"/>
      <c r="S1197" s="6"/>
      <c r="T1197" s="6"/>
      <c r="U1197" s="6"/>
      <c r="V1197" s="1"/>
      <c r="W1197" s="2"/>
      <c r="X1197" s="2"/>
      <c r="Y1197" s="2"/>
      <c r="Z1197" s="3"/>
      <c r="AA1197" s="4"/>
      <c r="AB1197" s="5"/>
      <c r="AC1197" s="5"/>
      <c r="AD1197" s="3"/>
      <c r="AE1197" s="4"/>
      <c r="AF1197" s="5"/>
      <c r="AG1197" s="5"/>
    </row>
    <row r="1198" s="101" customFormat="true" ht="15.75" hidden="false" customHeight="true" outlineLevel="0" collapsed="false">
      <c r="A1198" s="38" t="n">
        <v>20</v>
      </c>
      <c r="B1198" s="39" t="n">
        <v>3</v>
      </c>
      <c r="C1198" s="40" t="n">
        <v>1</v>
      </c>
      <c r="D1198" s="40" t="n">
        <v>2</v>
      </c>
      <c r="E1198" s="41" t="n">
        <v>55</v>
      </c>
      <c r="F1198" s="39" t="n">
        <v>2</v>
      </c>
      <c r="G1198" s="40" t="n">
        <v>0</v>
      </c>
      <c r="H1198" s="40" t="n">
        <v>2</v>
      </c>
      <c r="I1198" s="41" t="n">
        <v>90</v>
      </c>
      <c r="J1198" s="39" t="n">
        <v>0</v>
      </c>
      <c r="K1198" s="40" t="n">
        <v>0</v>
      </c>
      <c r="L1198" s="40" t="n">
        <v>0</v>
      </c>
      <c r="M1198" s="6"/>
      <c r="N1198" s="6"/>
      <c r="O1198" s="6"/>
      <c r="P1198" s="6"/>
      <c r="Q1198" s="6"/>
      <c r="R1198" s="6"/>
      <c r="S1198" s="6"/>
      <c r="T1198" s="6"/>
      <c r="U1198" s="6"/>
      <c r="V1198" s="1"/>
      <c r="W1198" s="2"/>
      <c r="X1198" s="2"/>
      <c r="Y1198" s="2"/>
      <c r="Z1198" s="3"/>
      <c r="AA1198" s="4"/>
      <c r="AB1198" s="5"/>
      <c r="AC1198" s="5"/>
      <c r="AD1198" s="3"/>
      <c r="AE1198" s="4"/>
      <c r="AF1198" s="5"/>
      <c r="AG1198" s="5"/>
    </row>
    <row r="1199" s="101" customFormat="true" ht="15.75" hidden="false" customHeight="true" outlineLevel="0" collapsed="false">
      <c r="A1199" s="38" t="n">
        <v>21</v>
      </c>
      <c r="B1199" s="39" t="n">
        <v>0</v>
      </c>
      <c r="C1199" s="40" t="n">
        <v>0</v>
      </c>
      <c r="D1199" s="40" t="n">
        <v>0</v>
      </c>
      <c r="E1199" s="41" t="n">
        <v>56</v>
      </c>
      <c r="F1199" s="39" t="n">
        <v>1</v>
      </c>
      <c r="G1199" s="40" t="n">
        <v>0</v>
      </c>
      <c r="H1199" s="40" t="n">
        <v>1</v>
      </c>
      <c r="I1199" s="41" t="n">
        <v>91</v>
      </c>
      <c r="J1199" s="39" t="n">
        <v>0</v>
      </c>
      <c r="K1199" s="40" t="n">
        <v>0</v>
      </c>
      <c r="L1199" s="40" t="n">
        <v>0</v>
      </c>
      <c r="M1199" s="6"/>
      <c r="N1199" s="6"/>
      <c r="O1199" s="6"/>
      <c r="P1199" s="6"/>
      <c r="Q1199" s="6"/>
      <c r="R1199" s="6"/>
      <c r="S1199" s="6"/>
      <c r="T1199" s="6"/>
      <c r="U1199" s="6"/>
      <c r="V1199" s="1"/>
      <c r="W1199" s="2"/>
      <c r="X1199" s="2"/>
      <c r="Y1199" s="2"/>
      <c r="Z1199" s="3"/>
      <c r="AA1199" s="4"/>
      <c r="AB1199" s="5"/>
      <c r="AC1199" s="5"/>
      <c r="AD1199" s="3"/>
      <c r="AE1199" s="4"/>
      <c r="AF1199" s="5"/>
      <c r="AG1199" s="5"/>
    </row>
    <row r="1200" s="101" customFormat="true" ht="15.75" hidden="false" customHeight="true" outlineLevel="0" collapsed="false">
      <c r="A1200" s="38" t="n">
        <v>22</v>
      </c>
      <c r="B1200" s="39" t="n">
        <v>0</v>
      </c>
      <c r="C1200" s="40" t="n">
        <v>0</v>
      </c>
      <c r="D1200" s="40" t="n">
        <v>0</v>
      </c>
      <c r="E1200" s="41" t="n">
        <v>57</v>
      </c>
      <c r="F1200" s="39" t="n">
        <v>1</v>
      </c>
      <c r="G1200" s="40" t="n">
        <v>1</v>
      </c>
      <c r="H1200" s="40" t="n">
        <v>0</v>
      </c>
      <c r="I1200" s="41" t="n">
        <v>92</v>
      </c>
      <c r="J1200" s="39" t="n">
        <v>2</v>
      </c>
      <c r="K1200" s="40" t="n">
        <v>0</v>
      </c>
      <c r="L1200" s="40" t="n">
        <v>2</v>
      </c>
      <c r="M1200" s="6"/>
      <c r="N1200" s="6"/>
      <c r="O1200" s="6"/>
      <c r="P1200" s="6"/>
      <c r="Q1200" s="6"/>
      <c r="R1200" s="6"/>
      <c r="S1200" s="6"/>
      <c r="T1200" s="6"/>
      <c r="U1200" s="6"/>
      <c r="V1200" s="1"/>
      <c r="W1200" s="2"/>
      <c r="X1200" s="2"/>
      <c r="Y1200" s="2"/>
      <c r="Z1200" s="3"/>
      <c r="AA1200" s="4"/>
      <c r="AB1200" s="5"/>
      <c r="AC1200" s="5"/>
      <c r="AD1200" s="3"/>
      <c r="AE1200" s="4"/>
      <c r="AF1200" s="5"/>
      <c r="AG1200" s="5"/>
    </row>
    <row r="1201" s="101" customFormat="true" ht="15.75" hidden="false" customHeight="true" outlineLevel="0" collapsed="false">
      <c r="A1201" s="38" t="n">
        <v>23</v>
      </c>
      <c r="B1201" s="39" t="n">
        <v>3</v>
      </c>
      <c r="C1201" s="40" t="n">
        <v>2</v>
      </c>
      <c r="D1201" s="40" t="n">
        <v>1</v>
      </c>
      <c r="E1201" s="41" t="n">
        <v>58</v>
      </c>
      <c r="F1201" s="39" t="n">
        <v>1</v>
      </c>
      <c r="G1201" s="40" t="n">
        <v>0</v>
      </c>
      <c r="H1201" s="40" t="n">
        <v>1</v>
      </c>
      <c r="I1201" s="41" t="n">
        <v>93</v>
      </c>
      <c r="J1201" s="39" t="n">
        <v>0</v>
      </c>
      <c r="K1201" s="40" t="n">
        <v>0</v>
      </c>
      <c r="L1201" s="40" t="n">
        <v>0</v>
      </c>
      <c r="M1201" s="6"/>
      <c r="N1201" s="6"/>
      <c r="O1201" s="6"/>
      <c r="P1201" s="6"/>
      <c r="Q1201" s="6"/>
      <c r="R1201" s="6"/>
      <c r="S1201" s="6"/>
      <c r="T1201" s="6"/>
      <c r="U1201" s="6"/>
      <c r="V1201" s="1"/>
      <c r="W1201" s="2"/>
      <c r="X1201" s="2"/>
      <c r="Y1201" s="2"/>
      <c r="Z1201" s="3"/>
      <c r="AA1201" s="4"/>
      <c r="AB1201" s="5"/>
      <c r="AC1201" s="5"/>
      <c r="AD1201" s="3"/>
      <c r="AE1201" s="4"/>
      <c r="AF1201" s="5"/>
      <c r="AG1201" s="5"/>
    </row>
    <row r="1202" s="101" customFormat="true" ht="18" hidden="false" customHeight="true" outlineLevel="0" collapsed="false">
      <c r="A1202" s="46" t="n">
        <v>24</v>
      </c>
      <c r="B1202" s="50" t="n">
        <v>1</v>
      </c>
      <c r="C1202" s="51" t="n">
        <v>1</v>
      </c>
      <c r="D1202" s="51" t="n">
        <v>0</v>
      </c>
      <c r="E1202" s="49" t="n">
        <v>59</v>
      </c>
      <c r="F1202" s="50" t="n">
        <v>3</v>
      </c>
      <c r="G1202" s="51" t="n">
        <v>3</v>
      </c>
      <c r="H1202" s="51" t="n">
        <v>0</v>
      </c>
      <c r="I1202" s="49" t="n">
        <v>94</v>
      </c>
      <c r="J1202" s="50" t="n">
        <v>1</v>
      </c>
      <c r="K1202" s="51" t="n">
        <v>1</v>
      </c>
      <c r="L1202" s="51" t="n">
        <v>0</v>
      </c>
      <c r="M1202" s="6"/>
      <c r="N1202" s="6"/>
      <c r="O1202" s="6"/>
      <c r="P1202" s="6"/>
      <c r="Q1202" s="6"/>
      <c r="R1202" s="6"/>
      <c r="S1202" s="6"/>
      <c r="T1202" s="6"/>
      <c r="U1202" s="6"/>
      <c r="V1202" s="1"/>
      <c r="W1202" s="2"/>
      <c r="X1202" s="2"/>
      <c r="Y1202" s="2"/>
      <c r="Z1202" s="3"/>
      <c r="AA1202" s="4"/>
      <c r="AB1202" s="5"/>
      <c r="AC1202" s="5"/>
      <c r="AD1202" s="3"/>
      <c r="AE1202" s="4"/>
      <c r="AF1202" s="5"/>
      <c r="AG1202" s="5"/>
    </row>
    <row r="1203" s="37" customFormat="true" ht="25.5" hidden="false" customHeight="true" outlineLevel="0" collapsed="false">
      <c r="A1203" s="29" t="s">
        <v>36</v>
      </c>
      <c r="B1203" s="30" t="n">
        <v>2</v>
      </c>
      <c r="C1203" s="30" t="n">
        <v>1</v>
      </c>
      <c r="D1203" s="30" t="n">
        <v>1</v>
      </c>
      <c r="E1203" s="31" t="s">
        <v>37</v>
      </c>
      <c r="F1203" s="30" t="n">
        <v>16</v>
      </c>
      <c r="G1203" s="30" t="n">
        <v>9</v>
      </c>
      <c r="H1203" s="30" t="n">
        <v>7</v>
      </c>
      <c r="I1203" s="69" t="s">
        <v>38</v>
      </c>
      <c r="J1203" s="30" t="n">
        <v>1</v>
      </c>
      <c r="K1203" s="30" t="n">
        <v>0</v>
      </c>
      <c r="L1203" s="30" t="n">
        <v>1</v>
      </c>
      <c r="M1203" s="6"/>
      <c r="N1203" s="6"/>
      <c r="O1203" s="6"/>
      <c r="P1203" s="6"/>
      <c r="Q1203" s="6"/>
      <c r="R1203" s="6"/>
      <c r="S1203" s="6"/>
      <c r="T1203" s="6"/>
      <c r="U1203" s="6"/>
      <c r="V1203" s="1"/>
      <c r="W1203" s="2"/>
      <c r="X1203" s="2"/>
      <c r="Y1203" s="2"/>
      <c r="Z1203" s="3"/>
      <c r="AA1203" s="4"/>
      <c r="AB1203" s="5"/>
      <c r="AC1203" s="5"/>
      <c r="AD1203" s="3"/>
      <c r="AE1203" s="4"/>
      <c r="AF1203" s="5"/>
      <c r="AG1203" s="5"/>
    </row>
    <row r="1204" s="101" customFormat="true" ht="15.75" hidden="false" customHeight="true" outlineLevel="0" collapsed="false">
      <c r="A1204" s="38" t="n">
        <v>25</v>
      </c>
      <c r="B1204" s="39" t="n">
        <v>1</v>
      </c>
      <c r="C1204" s="40" t="n">
        <v>0</v>
      </c>
      <c r="D1204" s="40" t="n">
        <v>1</v>
      </c>
      <c r="E1204" s="41" t="n">
        <v>60</v>
      </c>
      <c r="F1204" s="39" t="n">
        <v>4</v>
      </c>
      <c r="G1204" s="40" t="n">
        <v>3</v>
      </c>
      <c r="H1204" s="40" t="n">
        <v>1</v>
      </c>
      <c r="I1204" s="41" t="n">
        <v>95</v>
      </c>
      <c r="J1204" s="39" t="n">
        <v>1</v>
      </c>
      <c r="K1204" s="40" t="n">
        <v>0</v>
      </c>
      <c r="L1204" s="40" t="n">
        <v>1</v>
      </c>
      <c r="M1204" s="6"/>
      <c r="N1204" s="6"/>
      <c r="O1204" s="6"/>
      <c r="P1204" s="6"/>
      <c r="Q1204" s="6"/>
      <c r="R1204" s="6"/>
      <c r="S1204" s="6"/>
      <c r="T1204" s="6"/>
      <c r="U1204" s="6"/>
      <c r="V1204" s="1"/>
      <c r="W1204" s="2"/>
      <c r="X1204" s="2"/>
      <c r="Y1204" s="2"/>
      <c r="Z1204" s="3"/>
      <c r="AA1204" s="4"/>
      <c r="AB1204" s="5"/>
      <c r="AC1204" s="5"/>
      <c r="AD1204" s="3"/>
      <c r="AE1204" s="4"/>
      <c r="AF1204" s="5"/>
      <c r="AG1204" s="5"/>
    </row>
    <row r="1205" s="101" customFormat="true" ht="15.75" hidden="false" customHeight="true" outlineLevel="0" collapsed="false">
      <c r="A1205" s="38" t="n">
        <v>26</v>
      </c>
      <c r="B1205" s="39" t="n">
        <v>0</v>
      </c>
      <c r="C1205" s="40" t="n">
        <v>0</v>
      </c>
      <c r="D1205" s="40" t="n">
        <v>0</v>
      </c>
      <c r="E1205" s="41" t="n">
        <v>61</v>
      </c>
      <c r="F1205" s="39" t="n">
        <v>9</v>
      </c>
      <c r="G1205" s="40" t="n">
        <v>4</v>
      </c>
      <c r="H1205" s="40" t="n">
        <v>5</v>
      </c>
      <c r="I1205" s="41" t="n">
        <v>96</v>
      </c>
      <c r="J1205" s="39" t="n">
        <v>0</v>
      </c>
      <c r="K1205" s="40" t="n">
        <v>0</v>
      </c>
      <c r="L1205" s="40" t="n">
        <v>0</v>
      </c>
      <c r="M1205" s="6"/>
      <c r="N1205" s="6"/>
      <c r="O1205" s="6"/>
      <c r="P1205" s="6"/>
      <c r="Q1205" s="6"/>
      <c r="R1205" s="6"/>
      <c r="S1205" s="6"/>
      <c r="T1205" s="6"/>
      <c r="U1205" s="6"/>
      <c r="V1205" s="1"/>
      <c r="W1205" s="2"/>
      <c r="X1205" s="2"/>
      <c r="Y1205" s="2"/>
      <c r="Z1205" s="3"/>
      <c r="AA1205" s="4"/>
      <c r="AB1205" s="5"/>
      <c r="AC1205" s="5"/>
      <c r="AD1205" s="3"/>
      <c r="AE1205" s="4"/>
      <c r="AF1205" s="5"/>
      <c r="AG1205" s="5"/>
    </row>
    <row r="1206" s="101" customFormat="true" ht="15.75" hidden="false" customHeight="true" outlineLevel="0" collapsed="false">
      <c r="A1206" s="38" t="n">
        <v>27</v>
      </c>
      <c r="B1206" s="39" t="n">
        <v>1</v>
      </c>
      <c r="C1206" s="40" t="n">
        <v>1</v>
      </c>
      <c r="D1206" s="40" t="n">
        <v>0</v>
      </c>
      <c r="E1206" s="41" t="n">
        <v>62</v>
      </c>
      <c r="F1206" s="39" t="n">
        <v>1</v>
      </c>
      <c r="G1206" s="40" t="n">
        <v>0</v>
      </c>
      <c r="H1206" s="40" t="n">
        <v>1</v>
      </c>
      <c r="I1206" s="41" t="n">
        <v>97</v>
      </c>
      <c r="J1206" s="39" t="n">
        <v>0</v>
      </c>
      <c r="K1206" s="40" t="n">
        <v>0</v>
      </c>
      <c r="L1206" s="40" t="n">
        <v>0</v>
      </c>
      <c r="M1206" s="6"/>
      <c r="N1206" s="6"/>
      <c r="O1206" s="6"/>
      <c r="P1206" s="6"/>
      <c r="Q1206" s="6"/>
      <c r="R1206" s="6"/>
      <c r="S1206" s="6"/>
      <c r="T1206" s="6"/>
      <c r="U1206" s="6"/>
      <c r="V1206" s="1"/>
      <c r="W1206" s="2"/>
      <c r="X1206" s="2"/>
      <c r="Y1206" s="2"/>
      <c r="Z1206" s="3"/>
      <c r="AA1206" s="4"/>
      <c r="AB1206" s="5"/>
      <c r="AC1206" s="5"/>
      <c r="AD1206" s="3"/>
      <c r="AE1206" s="4"/>
      <c r="AF1206" s="5"/>
      <c r="AG1206" s="5"/>
    </row>
    <row r="1207" s="101" customFormat="true" ht="15.75" hidden="false" customHeight="true" outlineLevel="0" collapsed="false">
      <c r="A1207" s="38" t="n">
        <v>28</v>
      </c>
      <c r="B1207" s="39" t="n">
        <v>0</v>
      </c>
      <c r="C1207" s="40" t="n">
        <v>0</v>
      </c>
      <c r="D1207" s="40" t="n">
        <v>0</v>
      </c>
      <c r="E1207" s="41" t="n">
        <v>63</v>
      </c>
      <c r="F1207" s="39" t="n">
        <v>1</v>
      </c>
      <c r="G1207" s="40" t="n">
        <v>1</v>
      </c>
      <c r="H1207" s="40" t="n">
        <v>0</v>
      </c>
      <c r="I1207" s="41" t="n">
        <v>98</v>
      </c>
      <c r="J1207" s="39" t="n">
        <v>0</v>
      </c>
      <c r="K1207" s="40" t="n">
        <v>0</v>
      </c>
      <c r="L1207" s="40" t="n">
        <v>0</v>
      </c>
      <c r="M1207" s="6"/>
      <c r="N1207" s="6"/>
      <c r="O1207" s="6"/>
      <c r="P1207" s="6"/>
      <c r="Q1207" s="6"/>
      <c r="R1207" s="6"/>
      <c r="S1207" s="6"/>
      <c r="T1207" s="6"/>
      <c r="U1207" s="6"/>
      <c r="V1207" s="1"/>
      <c r="W1207" s="2"/>
      <c r="X1207" s="2"/>
      <c r="Y1207" s="2"/>
      <c r="Z1207" s="3"/>
      <c r="AA1207" s="4"/>
      <c r="AB1207" s="5"/>
      <c r="AC1207" s="5"/>
      <c r="AD1207" s="3"/>
      <c r="AE1207" s="4"/>
      <c r="AF1207" s="5"/>
      <c r="AG1207" s="5"/>
    </row>
    <row r="1208" s="101" customFormat="true" ht="18" hidden="false" customHeight="true" outlineLevel="0" collapsed="false">
      <c r="A1208" s="46" t="n">
        <v>29</v>
      </c>
      <c r="B1208" s="50" t="n">
        <v>0</v>
      </c>
      <c r="C1208" s="51" t="n">
        <v>0</v>
      </c>
      <c r="D1208" s="51" t="n">
        <v>0</v>
      </c>
      <c r="E1208" s="49" t="n">
        <v>64</v>
      </c>
      <c r="F1208" s="50" t="n">
        <v>1</v>
      </c>
      <c r="G1208" s="51" t="n">
        <v>1</v>
      </c>
      <c r="H1208" s="51" t="n">
        <v>0</v>
      </c>
      <c r="I1208" s="41" t="n">
        <v>99</v>
      </c>
      <c r="J1208" s="39" t="n">
        <v>0</v>
      </c>
      <c r="K1208" s="40" t="n">
        <v>0</v>
      </c>
      <c r="L1208" s="40" t="n">
        <v>0</v>
      </c>
      <c r="M1208" s="6"/>
      <c r="N1208" s="6"/>
      <c r="O1208" s="6"/>
      <c r="P1208" s="6"/>
      <c r="Q1208" s="6"/>
      <c r="R1208" s="6"/>
      <c r="S1208" s="6"/>
      <c r="T1208" s="6"/>
      <c r="U1208" s="6"/>
      <c r="V1208" s="1"/>
      <c r="W1208" s="2"/>
      <c r="X1208" s="2"/>
      <c r="Y1208" s="2"/>
      <c r="Z1208" s="3"/>
      <c r="AA1208" s="4"/>
      <c r="AB1208" s="5"/>
      <c r="AC1208" s="5"/>
      <c r="AD1208" s="3"/>
      <c r="AE1208" s="4"/>
      <c r="AF1208" s="5"/>
      <c r="AG1208" s="5"/>
    </row>
    <row r="1209" s="37" customFormat="true" ht="25.5" hidden="false" customHeight="true" outlineLevel="0" collapsed="false">
      <c r="A1209" s="29" t="s">
        <v>39</v>
      </c>
      <c r="B1209" s="30" t="n">
        <v>1</v>
      </c>
      <c r="C1209" s="30" t="n">
        <v>0</v>
      </c>
      <c r="D1209" s="30" t="n">
        <v>1</v>
      </c>
      <c r="E1209" s="31" t="s">
        <v>40</v>
      </c>
      <c r="F1209" s="30" t="n">
        <v>6</v>
      </c>
      <c r="G1209" s="30" t="n">
        <v>4</v>
      </c>
      <c r="H1209" s="30" t="n">
        <v>2</v>
      </c>
      <c r="I1209" s="73" t="n">
        <v>100</v>
      </c>
      <c r="J1209" s="74" t="n">
        <v>0</v>
      </c>
      <c r="K1209" s="75" t="n">
        <v>0</v>
      </c>
      <c r="L1209" s="75" t="n">
        <v>0</v>
      </c>
      <c r="M1209" s="6"/>
      <c r="N1209" s="6"/>
      <c r="O1209" s="6"/>
      <c r="P1209" s="6"/>
      <c r="Q1209" s="6"/>
      <c r="R1209" s="6"/>
      <c r="S1209" s="6"/>
      <c r="T1209" s="6"/>
      <c r="U1209" s="6"/>
      <c r="V1209" s="1"/>
      <c r="W1209" s="2"/>
      <c r="X1209" s="2"/>
      <c r="Y1209" s="2"/>
      <c r="Z1209" s="3"/>
      <c r="AA1209" s="4"/>
      <c r="AB1209" s="5"/>
      <c r="AC1209" s="5"/>
      <c r="AD1209" s="3"/>
      <c r="AE1209" s="4"/>
      <c r="AF1209" s="5"/>
      <c r="AG1209" s="5"/>
    </row>
    <row r="1210" s="101" customFormat="true" ht="15.75" hidden="false" customHeight="true" outlineLevel="0" collapsed="false">
      <c r="A1210" s="38" t="n">
        <v>30</v>
      </c>
      <c r="B1210" s="39" t="n">
        <v>0</v>
      </c>
      <c r="C1210" s="40" t="n">
        <v>0</v>
      </c>
      <c r="D1210" s="40" t="n">
        <v>0</v>
      </c>
      <c r="E1210" s="41" t="n">
        <v>65</v>
      </c>
      <c r="F1210" s="39" t="n">
        <v>1</v>
      </c>
      <c r="G1210" s="40" t="n">
        <v>1</v>
      </c>
      <c r="H1210" s="40" t="n">
        <v>0</v>
      </c>
      <c r="I1210" s="41" t="n">
        <v>101</v>
      </c>
      <c r="J1210" s="39" t="n">
        <v>0</v>
      </c>
      <c r="K1210" s="40" t="n">
        <v>0</v>
      </c>
      <c r="L1210" s="40" t="n">
        <v>0</v>
      </c>
      <c r="M1210" s="6"/>
      <c r="N1210" s="6"/>
      <c r="O1210" s="6"/>
      <c r="P1210" s="6"/>
      <c r="Q1210" s="6"/>
      <c r="R1210" s="6"/>
      <c r="S1210" s="6"/>
      <c r="T1210" s="6"/>
      <c r="U1210" s="6"/>
      <c r="V1210" s="1"/>
      <c r="W1210" s="2"/>
      <c r="X1210" s="2"/>
      <c r="Y1210" s="2"/>
      <c r="Z1210" s="3"/>
      <c r="AA1210" s="4"/>
      <c r="AB1210" s="5"/>
      <c r="AC1210" s="5"/>
      <c r="AD1210" s="3"/>
      <c r="AE1210" s="4"/>
      <c r="AF1210" s="5"/>
      <c r="AG1210" s="5"/>
    </row>
    <row r="1211" s="101" customFormat="true" ht="15.75" hidden="false" customHeight="true" outlineLevel="0" collapsed="false">
      <c r="A1211" s="38" t="n">
        <v>31</v>
      </c>
      <c r="B1211" s="39" t="n">
        <v>0</v>
      </c>
      <c r="C1211" s="40" t="n">
        <v>0</v>
      </c>
      <c r="D1211" s="40" t="n">
        <v>0</v>
      </c>
      <c r="E1211" s="41" t="n">
        <v>66</v>
      </c>
      <c r="F1211" s="39" t="n">
        <v>1</v>
      </c>
      <c r="G1211" s="40" t="n">
        <v>0</v>
      </c>
      <c r="H1211" s="40" t="n">
        <v>1</v>
      </c>
      <c r="I1211" s="41" t="n">
        <v>102</v>
      </c>
      <c r="J1211" s="39" t="n">
        <v>0</v>
      </c>
      <c r="K1211" s="40" t="n">
        <v>0</v>
      </c>
      <c r="L1211" s="40" t="n">
        <v>0</v>
      </c>
      <c r="M1211" s="6"/>
      <c r="N1211" s="6"/>
      <c r="O1211" s="6"/>
      <c r="P1211" s="6"/>
      <c r="Q1211" s="6"/>
      <c r="R1211" s="6"/>
      <c r="S1211" s="6"/>
      <c r="T1211" s="6"/>
      <c r="U1211" s="6"/>
      <c r="V1211" s="1"/>
      <c r="W1211" s="2"/>
      <c r="X1211" s="2"/>
      <c r="Y1211" s="2"/>
      <c r="Z1211" s="3"/>
      <c r="AA1211" s="4"/>
      <c r="AB1211" s="5"/>
      <c r="AC1211" s="5"/>
      <c r="AD1211" s="3"/>
      <c r="AE1211" s="4"/>
      <c r="AF1211" s="5"/>
      <c r="AG1211" s="5"/>
    </row>
    <row r="1212" s="101" customFormat="true" ht="15.75" hidden="false" customHeight="true" outlineLevel="0" collapsed="false">
      <c r="A1212" s="38" t="n">
        <v>32</v>
      </c>
      <c r="B1212" s="39" t="n">
        <v>0</v>
      </c>
      <c r="C1212" s="40" t="n">
        <v>0</v>
      </c>
      <c r="D1212" s="40" t="n">
        <v>0</v>
      </c>
      <c r="E1212" s="41" t="n">
        <v>67</v>
      </c>
      <c r="F1212" s="39" t="n">
        <v>1</v>
      </c>
      <c r="G1212" s="40" t="n">
        <v>1</v>
      </c>
      <c r="H1212" s="40" t="n">
        <v>0</v>
      </c>
      <c r="I1212" s="41" t="n">
        <v>103</v>
      </c>
      <c r="J1212" s="39" t="n">
        <v>0</v>
      </c>
      <c r="K1212" s="40" t="n">
        <v>0</v>
      </c>
      <c r="L1212" s="40" t="n">
        <v>0</v>
      </c>
      <c r="M1212" s="6"/>
      <c r="N1212" s="6"/>
      <c r="O1212" s="6"/>
      <c r="P1212" s="6"/>
      <c r="Q1212" s="6"/>
      <c r="R1212" s="6"/>
      <c r="S1212" s="6"/>
      <c r="T1212" s="6"/>
      <c r="U1212" s="6"/>
      <c r="V1212" s="1"/>
      <c r="W1212" s="2"/>
      <c r="X1212" s="2"/>
      <c r="Y1212" s="2"/>
      <c r="Z1212" s="3"/>
      <c r="AA1212" s="4"/>
      <c r="AB1212" s="5"/>
      <c r="AC1212" s="5"/>
      <c r="AD1212" s="3"/>
      <c r="AE1212" s="4"/>
      <c r="AF1212" s="5"/>
      <c r="AG1212" s="5"/>
    </row>
    <row r="1213" s="101" customFormat="true" ht="15.75" hidden="false" customHeight="true" outlineLevel="0" collapsed="false">
      <c r="A1213" s="38" t="n">
        <v>33</v>
      </c>
      <c r="B1213" s="39" t="n">
        <v>1</v>
      </c>
      <c r="C1213" s="40" t="n">
        <v>0</v>
      </c>
      <c r="D1213" s="40" t="n">
        <v>1</v>
      </c>
      <c r="E1213" s="41" t="n">
        <v>68</v>
      </c>
      <c r="F1213" s="39" t="n">
        <v>0</v>
      </c>
      <c r="G1213" s="40" t="n">
        <v>0</v>
      </c>
      <c r="H1213" s="40" t="n">
        <v>0</v>
      </c>
      <c r="I1213" s="77" t="s">
        <v>41</v>
      </c>
      <c r="J1213" s="50" t="n">
        <v>0</v>
      </c>
      <c r="K1213" s="51" t="n">
        <v>0</v>
      </c>
      <c r="L1213" s="51" t="n">
        <v>0</v>
      </c>
      <c r="M1213" s="6"/>
      <c r="N1213" s="6"/>
      <c r="O1213" s="6"/>
      <c r="P1213" s="6"/>
      <c r="Q1213" s="6"/>
      <c r="R1213" s="6"/>
      <c r="S1213" s="6"/>
      <c r="T1213" s="6"/>
      <c r="U1213" s="6"/>
      <c r="V1213" s="1"/>
      <c r="W1213" s="2"/>
      <c r="X1213" s="2"/>
      <c r="Y1213" s="2"/>
      <c r="Z1213" s="3"/>
      <c r="AA1213" s="4"/>
      <c r="AB1213" s="5"/>
      <c r="AC1213" s="5"/>
      <c r="AD1213" s="3"/>
      <c r="AE1213" s="4"/>
      <c r="AF1213" s="5"/>
      <c r="AG1213" s="5"/>
    </row>
    <row r="1214" s="101" customFormat="true" ht="21" hidden="false" customHeight="true" outlineLevel="0" collapsed="false">
      <c r="A1214" s="79" t="n">
        <v>34</v>
      </c>
      <c r="B1214" s="39" t="n">
        <v>0</v>
      </c>
      <c r="C1214" s="40" t="n">
        <v>0</v>
      </c>
      <c r="D1214" s="40" t="n">
        <v>0</v>
      </c>
      <c r="E1214" s="41" t="n">
        <v>69</v>
      </c>
      <c r="F1214" s="39" t="n">
        <v>3</v>
      </c>
      <c r="G1214" s="40" t="n">
        <v>2</v>
      </c>
      <c r="H1214" s="40" t="n">
        <v>1</v>
      </c>
      <c r="I1214" s="80" t="s">
        <v>12</v>
      </c>
      <c r="J1214" s="74" t="n">
        <v>115</v>
      </c>
      <c r="K1214" s="74" t="n">
        <v>58</v>
      </c>
      <c r="L1214" s="74" t="n">
        <v>57</v>
      </c>
      <c r="M1214" s="6"/>
      <c r="N1214" s="6"/>
      <c r="O1214" s="6"/>
      <c r="P1214" s="6"/>
      <c r="Q1214" s="6"/>
      <c r="R1214" s="6"/>
      <c r="S1214" s="6"/>
      <c r="T1214" s="6"/>
      <c r="U1214" s="6"/>
      <c r="V1214" s="1"/>
      <c r="W1214" s="2"/>
      <c r="X1214" s="2"/>
      <c r="Y1214" s="2"/>
      <c r="Z1214" s="3"/>
      <c r="AA1214" s="4"/>
      <c r="AB1214" s="5"/>
      <c r="AC1214" s="5"/>
      <c r="AD1214" s="3"/>
      <c r="AE1214" s="4"/>
      <c r="AF1214" s="5"/>
      <c r="AG1214" s="5"/>
    </row>
    <row r="1215" s="119" customFormat="true" ht="24" hidden="false" customHeight="true" outlineLevel="0" collapsed="false">
      <c r="A1215" s="86" t="s">
        <v>42</v>
      </c>
      <c r="B1215" s="87" t="n">
        <v>3</v>
      </c>
      <c r="C1215" s="88" t="n">
        <v>2</v>
      </c>
      <c r="D1215" s="88" t="n">
        <v>1</v>
      </c>
      <c r="E1215" s="89" t="s">
        <v>43</v>
      </c>
      <c r="F1215" s="88" t="n">
        <v>54</v>
      </c>
      <c r="G1215" s="88" t="n">
        <v>34</v>
      </c>
      <c r="H1215" s="88" t="n">
        <v>20</v>
      </c>
      <c r="I1215" s="90" t="s">
        <v>44</v>
      </c>
      <c r="J1215" s="88" t="n">
        <v>58</v>
      </c>
      <c r="K1215" s="88" t="n">
        <v>22</v>
      </c>
      <c r="L1215" s="88" t="n">
        <v>36</v>
      </c>
      <c r="M1215" s="6"/>
      <c r="N1215" s="6"/>
      <c r="O1215" s="6"/>
      <c r="P1215" s="6"/>
      <c r="Q1215" s="6"/>
      <c r="R1215" s="6"/>
      <c r="S1215" s="6"/>
      <c r="T1215" s="6"/>
      <c r="U1215" s="6"/>
      <c r="V1215" s="1"/>
      <c r="W1215" s="2"/>
      <c r="X1215" s="2"/>
      <c r="Y1215" s="2"/>
      <c r="Z1215" s="3"/>
      <c r="AA1215" s="4"/>
      <c r="AB1215" s="5"/>
      <c r="AC1215" s="5"/>
      <c r="AD1215" s="3"/>
      <c r="AE1215" s="4"/>
      <c r="AF1215" s="5"/>
      <c r="AG1215" s="5"/>
    </row>
    <row r="1216" s="19" customFormat="true" ht="24" hidden="false" customHeight="true" outlineLevel="0" collapsed="false">
      <c r="A1216" s="7"/>
      <c r="B1216" s="8" t="s">
        <v>0</v>
      </c>
      <c r="C1216" s="9"/>
      <c r="D1216" s="10"/>
      <c r="E1216" s="11"/>
      <c r="F1216" s="12"/>
      <c r="G1216" s="95" t="s">
        <v>1</v>
      </c>
      <c r="H1216" s="12"/>
      <c r="I1216" s="11"/>
      <c r="J1216" s="12"/>
      <c r="K1216" s="120" t="s">
        <v>73</v>
      </c>
      <c r="L1216" s="15"/>
      <c r="M1216" s="101"/>
      <c r="N1216" s="6"/>
      <c r="O1216" s="6"/>
      <c r="P1216" s="6"/>
      <c r="Q1216" s="6"/>
      <c r="R1216" s="6"/>
      <c r="S1216" s="6"/>
      <c r="T1216" s="6"/>
      <c r="U1216" s="6"/>
      <c r="V1216" s="1"/>
      <c r="W1216" s="2"/>
      <c r="X1216" s="2"/>
      <c r="Y1216" s="2"/>
      <c r="Z1216" s="3"/>
      <c r="AA1216" s="4"/>
      <c r="AB1216" s="5"/>
      <c r="AC1216" s="5"/>
      <c r="AD1216" s="3"/>
      <c r="AE1216" s="4"/>
      <c r="AF1216" s="5"/>
      <c r="AG1216" s="5"/>
    </row>
    <row r="1217" s="28" customFormat="true" ht="21" hidden="false" customHeight="true" outlineLevel="0" collapsed="false">
      <c r="A1217" s="20" t="s">
        <v>8</v>
      </c>
      <c r="B1217" s="21" t="s">
        <v>9</v>
      </c>
      <c r="C1217" s="21" t="s">
        <v>10</v>
      </c>
      <c r="D1217" s="22" t="s">
        <v>11</v>
      </c>
      <c r="E1217" s="20" t="s">
        <v>8</v>
      </c>
      <c r="F1217" s="21" t="s">
        <v>9</v>
      </c>
      <c r="G1217" s="21" t="s">
        <v>10</v>
      </c>
      <c r="H1217" s="22" t="s">
        <v>11</v>
      </c>
      <c r="I1217" s="20" t="s">
        <v>8</v>
      </c>
      <c r="J1217" s="21" t="s">
        <v>9</v>
      </c>
      <c r="K1217" s="21" t="s">
        <v>10</v>
      </c>
      <c r="L1217" s="23" t="s">
        <v>11</v>
      </c>
      <c r="M1217" s="6"/>
      <c r="N1217" s="6"/>
      <c r="O1217" s="6"/>
      <c r="P1217" s="6"/>
      <c r="Q1217" s="6"/>
      <c r="R1217" s="6"/>
      <c r="S1217" s="6"/>
      <c r="T1217" s="6"/>
      <c r="U1217" s="6"/>
      <c r="V1217" s="1"/>
      <c r="W1217" s="2"/>
      <c r="X1217" s="2"/>
      <c r="Y1217" s="2"/>
      <c r="Z1217" s="3"/>
      <c r="AA1217" s="4"/>
      <c r="AB1217" s="5"/>
      <c r="AC1217" s="5"/>
      <c r="AD1217" s="3"/>
      <c r="AE1217" s="4"/>
      <c r="AF1217" s="5"/>
      <c r="AG1217" s="5"/>
    </row>
    <row r="1218" s="37" customFormat="true" ht="25.5" hidden="false" customHeight="true" outlineLevel="0" collapsed="false">
      <c r="A1218" s="29" t="s">
        <v>13</v>
      </c>
      <c r="B1218" s="30" t="n">
        <v>0</v>
      </c>
      <c r="C1218" s="30" t="n">
        <v>0</v>
      </c>
      <c r="D1218" s="30" t="n">
        <v>0</v>
      </c>
      <c r="E1218" s="31" t="s">
        <v>14</v>
      </c>
      <c r="F1218" s="30" t="n">
        <v>1</v>
      </c>
      <c r="G1218" s="30" t="n">
        <v>0</v>
      </c>
      <c r="H1218" s="30" t="n">
        <v>1</v>
      </c>
      <c r="I1218" s="31" t="s">
        <v>15</v>
      </c>
      <c r="J1218" s="30" t="n">
        <v>9</v>
      </c>
      <c r="K1218" s="30" t="n">
        <v>5</v>
      </c>
      <c r="L1218" s="30" t="n">
        <v>4</v>
      </c>
      <c r="M1218" s="6"/>
      <c r="N1218" s="6"/>
      <c r="O1218" s="6"/>
      <c r="P1218" s="6"/>
      <c r="Q1218" s="6"/>
      <c r="R1218" s="6"/>
      <c r="S1218" s="6"/>
      <c r="T1218" s="6"/>
      <c r="U1218" s="6"/>
      <c r="V1218" s="1"/>
      <c r="W1218" s="2"/>
      <c r="X1218" s="2"/>
      <c r="Y1218" s="2"/>
      <c r="Z1218" s="3"/>
      <c r="AA1218" s="4"/>
      <c r="AB1218" s="5"/>
      <c r="AC1218" s="5"/>
      <c r="AD1218" s="3"/>
      <c r="AE1218" s="4"/>
      <c r="AF1218" s="5"/>
      <c r="AG1218" s="5"/>
    </row>
    <row r="1219" s="101" customFormat="true" ht="15.75" hidden="false" customHeight="true" outlineLevel="0" collapsed="false">
      <c r="A1219" s="38" t="n">
        <v>0</v>
      </c>
      <c r="B1219" s="39" t="n">
        <v>0</v>
      </c>
      <c r="C1219" s="40" t="n">
        <v>0</v>
      </c>
      <c r="D1219" s="40" t="n">
        <v>0</v>
      </c>
      <c r="E1219" s="41" t="n">
        <v>35</v>
      </c>
      <c r="F1219" s="39" t="n">
        <v>0</v>
      </c>
      <c r="G1219" s="40" t="n">
        <v>0</v>
      </c>
      <c r="H1219" s="40" t="n">
        <v>0</v>
      </c>
      <c r="I1219" s="41" t="n">
        <v>70</v>
      </c>
      <c r="J1219" s="39" t="n">
        <v>1</v>
      </c>
      <c r="K1219" s="40" t="n">
        <v>1</v>
      </c>
      <c r="L1219" s="40" t="n">
        <v>0</v>
      </c>
      <c r="M1219" s="6"/>
      <c r="N1219" s="6"/>
      <c r="O1219" s="6"/>
      <c r="P1219" s="6"/>
      <c r="Q1219" s="6"/>
      <c r="R1219" s="6"/>
      <c r="S1219" s="6"/>
      <c r="T1219" s="6"/>
      <c r="U1219" s="6"/>
      <c r="V1219" s="1"/>
      <c r="W1219" s="2"/>
      <c r="X1219" s="2"/>
      <c r="Y1219" s="2"/>
      <c r="Z1219" s="3"/>
      <c r="AA1219" s="4"/>
      <c r="AB1219" s="5"/>
      <c r="AC1219" s="5"/>
      <c r="AD1219" s="3"/>
      <c r="AE1219" s="4"/>
      <c r="AF1219" s="5"/>
      <c r="AG1219" s="5"/>
    </row>
    <row r="1220" s="101" customFormat="true" ht="15.75" hidden="false" customHeight="true" outlineLevel="0" collapsed="false">
      <c r="A1220" s="38" t="n">
        <v>1</v>
      </c>
      <c r="B1220" s="39" t="n">
        <v>0</v>
      </c>
      <c r="C1220" s="40" t="n">
        <v>0</v>
      </c>
      <c r="D1220" s="40" t="n">
        <v>0</v>
      </c>
      <c r="E1220" s="41" t="n">
        <v>36</v>
      </c>
      <c r="F1220" s="39" t="n">
        <v>0</v>
      </c>
      <c r="G1220" s="40" t="n">
        <v>0</v>
      </c>
      <c r="H1220" s="40" t="n">
        <v>0</v>
      </c>
      <c r="I1220" s="41" t="n">
        <v>71</v>
      </c>
      <c r="J1220" s="39" t="n">
        <v>2</v>
      </c>
      <c r="K1220" s="40" t="n">
        <v>0</v>
      </c>
      <c r="L1220" s="40" t="n">
        <v>2</v>
      </c>
      <c r="M1220" s="6"/>
      <c r="N1220" s="6"/>
      <c r="O1220" s="6"/>
      <c r="P1220" s="6"/>
      <c r="Q1220" s="6"/>
      <c r="R1220" s="6"/>
      <c r="S1220" s="6"/>
      <c r="T1220" s="6"/>
      <c r="U1220" s="6"/>
      <c r="V1220" s="1"/>
      <c r="W1220" s="2"/>
      <c r="X1220" s="2"/>
      <c r="Y1220" s="2"/>
      <c r="Z1220" s="3"/>
      <c r="AA1220" s="4"/>
      <c r="AB1220" s="5"/>
      <c r="AC1220" s="5"/>
      <c r="AD1220" s="3"/>
      <c r="AE1220" s="4"/>
      <c r="AF1220" s="5"/>
      <c r="AG1220" s="5"/>
    </row>
    <row r="1221" s="101" customFormat="true" ht="15.75" hidden="false" customHeight="true" outlineLevel="0" collapsed="false">
      <c r="A1221" s="38" t="n">
        <v>2</v>
      </c>
      <c r="B1221" s="39" t="n">
        <v>0</v>
      </c>
      <c r="C1221" s="40" t="n">
        <v>0</v>
      </c>
      <c r="D1221" s="40" t="n">
        <v>0</v>
      </c>
      <c r="E1221" s="41" t="n">
        <v>37</v>
      </c>
      <c r="F1221" s="39" t="n">
        <v>0</v>
      </c>
      <c r="G1221" s="40" t="n">
        <v>0</v>
      </c>
      <c r="H1221" s="40" t="n">
        <v>0</v>
      </c>
      <c r="I1221" s="41" t="n">
        <v>72</v>
      </c>
      <c r="J1221" s="39" t="n">
        <v>1</v>
      </c>
      <c r="K1221" s="40" t="n">
        <v>1</v>
      </c>
      <c r="L1221" s="40" t="n">
        <v>0</v>
      </c>
      <c r="M1221" s="6"/>
      <c r="N1221" s="6"/>
      <c r="O1221" s="6"/>
      <c r="P1221" s="6"/>
      <c r="Q1221" s="6"/>
      <c r="R1221" s="6"/>
      <c r="S1221" s="6"/>
      <c r="T1221" s="6"/>
      <c r="U1221" s="6"/>
      <c r="V1221" s="1"/>
      <c r="W1221" s="2"/>
      <c r="X1221" s="2"/>
      <c r="Y1221" s="2"/>
      <c r="Z1221" s="3"/>
      <c r="AA1221" s="4"/>
      <c r="AB1221" s="5"/>
      <c r="AC1221" s="5"/>
      <c r="AD1221" s="3"/>
      <c r="AE1221" s="4"/>
      <c r="AF1221" s="5"/>
      <c r="AG1221" s="5"/>
    </row>
    <row r="1222" s="101" customFormat="true" ht="15.75" hidden="false" customHeight="true" outlineLevel="0" collapsed="false">
      <c r="A1222" s="38" t="n">
        <v>3</v>
      </c>
      <c r="B1222" s="39" t="n">
        <v>0</v>
      </c>
      <c r="C1222" s="40" t="n">
        <v>0</v>
      </c>
      <c r="D1222" s="40" t="n">
        <v>0</v>
      </c>
      <c r="E1222" s="41" t="n">
        <v>38</v>
      </c>
      <c r="F1222" s="39" t="n">
        <v>1</v>
      </c>
      <c r="G1222" s="40" t="n">
        <v>0</v>
      </c>
      <c r="H1222" s="40" t="n">
        <v>1</v>
      </c>
      <c r="I1222" s="41" t="n">
        <v>73</v>
      </c>
      <c r="J1222" s="39" t="n">
        <v>3</v>
      </c>
      <c r="K1222" s="40" t="n">
        <v>2</v>
      </c>
      <c r="L1222" s="40" t="n">
        <v>1</v>
      </c>
      <c r="M1222" s="6"/>
      <c r="N1222" s="6"/>
      <c r="O1222" s="6"/>
      <c r="P1222" s="6"/>
      <c r="Q1222" s="6"/>
      <c r="R1222" s="6"/>
      <c r="S1222" s="6"/>
      <c r="T1222" s="6"/>
      <c r="U1222" s="6"/>
      <c r="V1222" s="1"/>
      <c r="W1222" s="2"/>
      <c r="X1222" s="2"/>
      <c r="Y1222" s="2"/>
      <c r="Z1222" s="3"/>
      <c r="AA1222" s="4"/>
      <c r="AB1222" s="5"/>
      <c r="AC1222" s="5"/>
      <c r="AD1222" s="3"/>
      <c r="AE1222" s="4"/>
      <c r="AF1222" s="5"/>
      <c r="AG1222" s="5"/>
    </row>
    <row r="1223" s="101" customFormat="true" ht="18" hidden="false" customHeight="true" outlineLevel="0" collapsed="false">
      <c r="A1223" s="46" t="n">
        <v>4</v>
      </c>
      <c r="B1223" s="47" t="n">
        <v>0</v>
      </c>
      <c r="C1223" s="48" t="n">
        <v>0</v>
      </c>
      <c r="D1223" s="48" t="n">
        <v>0</v>
      </c>
      <c r="E1223" s="49" t="n">
        <v>39</v>
      </c>
      <c r="F1223" s="50" t="n">
        <v>0</v>
      </c>
      <c r="G1223" s="51" t="n">
        <v>0</v>
      </c>
      <c r="H1223" s="51" t="n">
        <v>0</v>
      </c>
      <c r="I1223" s="49" t="n">
        <v>74</v>
      </c>
      <c r="J1223" s="50" t="n">
        <v>2</v>
      </c>
      <c r="K1223" s="51" t="n">
        <v>1</v>
      </c>
      <c r="L1223" s="51" t="n">
        <v>1</v>
      </c>
      <c r="M1223" s="6"/>
      <c r="N1223" s="6"/>
      <c r="O1223" s="6"/>
      <c r="P1223" s="6"/>
      <c r="Q1223" s="6"/>
      <c r="R1223" s="6"/>
      <c r="S1223" s="6"/>
      <c r="T1223" s="6"/>
      <c r="U1223" s="6"/>
      <c r="V1223" s="1"/>
      <c r="W1223" s="2"/>
      <c r="X1223" s="2"/>
      <c r="Y1223" s="2"/>
      <c r="Z1223" s="3"/>
      <c r="AA1223" s="4"/>
      <c r="AB1223" s="5"/>
      <c r="AC1223" s="5"/>
      <c r="AD1223" s="3"/>
      <c r="AE1223" s="4"/>
      <c r="AF1223" s="5"/>
      <c r="AG1223" s="5"/>
    </row>
    <row r="1224" s="37" customFormat="true" ht="25.5" hidden="false" customHeight="true" outlineLevel="0" collapsed="false">
      <c r="A1224" s="29" t="s">
        <v>17</v>
      </c>
      <c r="B1224" s="30" t="n">
        <v>0</v>
      </c>
      <c r="C1224" s="30" t="n">
        <v>0</v>
      </c>
      <c r="D1224" s="30" t="n">
        <v>0</v>
      </c>
      <c r="E1224" s="31" t="s">
        <v>18</v>
      </c>
      <c r="F1224" s="30" t="n">
        <v>3</v>
      </c>
      <c r="G1224" s="30" t="n">
        <v>2</v>
      </c>
      <c r="H1224" s="30" t="n">
        <v>1</v>
      </c>
      <c r="I1224" s="31" t="s">
        <v>19</v>
      </c>
      <c r="J1224" s="30" t="n">
        <v>9</v>
      </c>
      <c r="K1224" s="30" t="n">
        <v>3</v>
      </c>
      <c r="L1224" s="30" t="n">
        <v>6</v>
      </c>
      <c r="M1224" s="6"/>
      <c r="N1224" s="6"/>
      <c r="O1224" s="6"/>
      <c r="P1224" s="6"/>
      <c r="Q1224" s="6"/>
      <c r="R1224" s="6"/>
      <c r="S1224" s="6"/>
      <c r="T1224" s="6"/>
      <c r="U1224" s="6"/>
      <c r="V1224" s="1"/>
      <c r="W1224" s="2"/>
      <c r="X1224" s="2"/>
      <c r="Y1224" s="2"/>
      <c r="Z1224" s="3"/>
      <c r="AA1224" s="4"/>
      <c r="AB1224" s="5"/>
      <c r="AC1224" s="5"/>
      <c r="AD1224" s="3"/>
      <c r="AE1224" s="4"/>
      <c r="AF1224" s="5"/>
      <c r="AG1224" s="5"/>
    </row>
    <row r="1225" s="101" customFormat="true" ht="15.75" hidden="false" customHeight="true" outlineLevel="0" collapsed="false">
      <c r="A1225" s="38" t="n">
        <v>5</v>
      </c>
      <c r="B1225" s="39" t="n">
        <v>0</v>
      </c>
      <c r="C1225" s="40" t="n">
        <v>0</v>
      </c>
      <c r="D1225" s="40" t="n">
        <v>0</v>
      </c>
      <c r="E1225" s="41" t="n">
        <v>40</v>
      </c>
      <c r="F1225" s="39" t="n">
        <v>1</v>
      </c>
      <c r="G1225" s="40" t="n">
        <v>1</v>
      </c>
      <c r="H1225" s="40" t="n">
        <v>0</v>
      </c>
      <c r="I1225" s="41" t="n">
        <v>75</v>
      </c>
      <c r="J1225" s="39" t="n">
        <v>0</v>
      </c>
      <c r="K1225" s="40" t="n">
        <v>0</v>
      </c>
      <c r="L1225" s="40" t="n">
        <v>0</v>
      </c>
      <c r="M1225" s="6"/>
      <c r="N1225" s="6"/>
      <c r="O1225" s="6"/>
      <c r="P1225" s="6"/>
      <c r="Q1225" s="6"/>
      <c r="R1225" s="6"/>
      <c r="S1225" s="6"/>
      <c r="T1225" s="6"/>
      <c r="U1225" s="6"/>
      <c r="V1225" s="1"/>
      <c r="W1225" s="2"/>
      <c r="X1225" s="2"/>
      <c r="Y1225" s="2"/>
      <c r="Z1225" s="3"/>
      <c r="AA1225" s="4"/>
      <c r="AB1225" s="5"/>
      <c r="AC1225" s="5"/>
      <c r="AD1225" s="3"/>
      <c r="AE1225" s="4"/>
      <c r="AF1225" s="5"/>
      <c r="AG1225" s="5"/>
    </row>
    <row r="1226" s="101" customFormat="true" ht="15.75" hidden="false" customHeight="true" outlineLevel="0" collapsed="false">
      <c r="A1226" s="38" t="n">
        <v>6</v>
      </c>
      <c r="B1226" s="39" t="n">
        <v>0</v>
      </c>
      <c r="C1226" s="40" t="n">
        <v>0</v>
      </c>
      <c r="D1226" s="40" t="n">
        <v>0</v>
      </c>
      <c r="E1226" s="41" t="n">
        <v>41</v>
      </c>
      <c r="F1226" s="39" t="n">
        <v>0</v>
      </c>
      <c r="G1226" s="40" t="n">
        <v>0</v>
      </c>
      <c r="H1226" s="40" t="n">
        <v>0</v>
      </c>
      <c r="I1226" s="41" t="n">
        <v>76</v>
      </c>
      <c r="J1226" s="39" t="n">
        <v>4</v>
      </c>
      <c r="K1226" s="40" t="n">
        <v>2</v>
      </c>
      <c r="L1226" s="40" t="n">
        <v>2</v>
      </c>
      <c r="M1226" s="6"/>
      <c r="N1226" s="6"/>
      <c r="O1226" s="6"/>
      <c r="P1226" s="6"/>
      <c r="Q1226" s="6"/>
      <c r="R1226" s="6"/>
      <c r="S1226" s="6"/>
      <c r="T1226" s="6"/>
      <c r="U1226" s="6"/>
      <c r="V1226" s="1"/>
      <c r="W1226" s="2"/>
      <c r="X1226" s="2"/>
      <c r="Y1226" s="2"/>
      <c r="Z1226" s="3"/>
      <c r="AA1226" s="4"/>
      <c r="AB1226" s="5"/>
      <c r="AC1226" s="5"/>
      <c r="AD1226" s="3"/>
      <c r="AE1226" s="4"/>
      <c r="AF1226" s="5"/>
      <c r="AG1226" s="5"/>
    </row>
    <row r="1227" s="101" customFormat="true" ht="15.75" hidden="false" customHeight="true" outlineLevel="0" collapsed="false">
      <c r="A1227" s="38" t="n">
        <v>7</v>
      </c>
      <c r="B1227" s="39" t="n">
        <v>0</v>
      </c>
      <c r="C1227" s="40" t="n">
        <v>0</v>
      </c>
      <c r="D1227" s="40" t="n">
        <v>0</v>
      </c>
      <c r="E1227" s="41" t="n">
        <v>42</v>
      </c>
      <c r="F1227" s="39" t="n">
        <v>1</v>
      </c>
      <c r="G1227" s="40" t="n">
        <v>1</v>
      </c>
      <c r="H1227" s="40" t="n">
        <v>0</v>
      </c>
      <c r="I1227" s="41" t="n">
        <v>77</v>
      </c>
      <c r="J1227" s="39" t="n">
        <v>2</v>
      </c>
      <c r="K1227" s="40" t="n">
        <v>1</v>
      </c>
      <c r="L1227" s="40" t="n">
        <v>1</v>
      </c>
      <c r="M1227" s="6"/>
      <c r="N1227" s="6"/>
      <c r="O1227" s="6"/>
      <c r="P1227" s="6"/>
      <c r="Q1227" s="6"/>
      <c r="R1227" s="6"/>
      <c r="S1227" s="6"/>
      <c r="T1227" s="6"/>
      <c r="U1227" s="6"/>
      <c r="V1227" s="1"/>
      <c r="W1227" s="2"/>
      <c r="X1227" s="2"/>
      <c r="Y1227" s="2"/>
      <c r="Z1227" s="3"/>
      <c r="AA1227" s="4"/>
      <c r="AB1227" s="5"/>
      <c r="AC1227" s="5"/>
      <c r="AD1227" s="3"/>
      <c r="AE1227" s="4"/>
      <c r="AF1227" s="5"/>
      <c r="AG1227" s="5"/>
    </row>
    <row r="1228" s="101" customFormat="true" ht="15.75" hidden="false" customHeight="true" outlineLevel="0" collapsed="false">
      <c r="A1228" s="38" t="n">
        <v>8</v>
      </c>
      <c r="B1228" s="39" t="n">
        <v>0</v>
      </c>
      <c r="C1228" s="40" t="n">
        <v>0</v>
      </c>
      <c r="D1228" s="40" t="n">
        <v>0</v>
      </c>
      <c r="E1228" s="41" t="n">
        <v>43</v>
      </c>
      <c r="F1228" s="39" t="n">
        <v>0</v>
      </c>
      <c r="G1228" s="40" t="n">
        <v>0</v>
      </c>
      <c r="H1228" s="40" t="n">
        <v>0</v>
      </c>
      <c r="I1228" s="41" t="n">
        <v>78</v>
      </c>
      <c r="J1228" s="39" t="n">
        <v>1</v>
      </c>
      <c r="K1228" s="40" t="n">
        <v>0</v>
      </c>
      <c r="L1228" s="40" t="n">
        <v>1</v>
      </c>
      <c r="M1228" s="6"/>
      <c r="N1228" s="6"/>
      <c r="O1228" s="6"/>
      <c r="P1228" s="6"/>
      <c r="Q1228" s="6"/>
      <c r="R1228" s="6"/>
      <c r="S1228" s="6"/>
      <c r="T1228" s="6"/>
      <c r="U1228" s="6"/>
      <c r="V1228" s="1"/>
      <c r="W1228" s="2"/>
      <c r="X1228" s="2"/>
      <c r="Y1228" s="2"/>
      <c r="Z1228" s="3"/>
      <c r="AA1228" s="4"/>
      <c r="AB1228" s="5"/>
      <c r="AC1228" s="5"/>
      <c r="AD1228" s="3"/>
      <c r="AE1228" s="4"/>
      <c r="AF1228" s="5"/>
      <c r="AG1228" s="5"/>
    </row>
    <row r="1229" s="101" customFormat="true" ht="18" hidden="false" customHeight="true" outlineLevel="0" collapsed="false">
      <c r="A1229" s="46" t="n">
        <v>9</v>
      </c>
      <c r="B1229" s="50" t="n">
        <v>0</v>
      </c>
      <c r="C1229" s="51" t="n">
        <v>0</v>
      </c>
      <c r="D1229" s="51" t="n">
        <v>0</v>
      </c>
      <c r="E1229" s="49" t="n">
        <v>44</v>
      </c>
      <c r="F1229" s="50" t="n">
        <v>1</v>
      </c>
      <c r="G1229" s="51" t="n">
        <v>0</v>
      </c>
      <c r="H1229" s="51" t="n">
        <v>1</v>
      </c>
      <c r="I1229" s="49" t="n">
        <v>79</v>
      </c>
      <c r="J1229" s="50" t="n">
        <v>2</v>
      </c>
      <c r="K1229" s="51" t="n">
        <v>0</v>
      </c>
      <c r="L1229" s="51" t="n">
        <v>2</v>
      </c>
      <c r="M1229" s="6"/>
      <c r="N1229" s="6"/>
      <c r="O1229" s="6"/>
      <c r="P1229" s="6"/>
      <c r="Q1229" s="6"/>
      <c r="R1229" s="6"/>
      <c r="S1229" s="6"/>
      <c r="T1229" s="6"/>
      <c r="U1229" s="6"/>
      <c r="V1229" s="1"/>
      <c r="W1229" s="2"/>
      <c r="X1229" s="2"/>
      <c r="Y1229" s="2"/>
      <c r="Z1229" s="3"/>
      <c r="AA1229" s="4"/>
      <c r="AB1229" s="5"/>
      <c r="AC1229" s="5"/>
      <c r="AD1229" s="3"/>
      <c r="AE1229" s="4"/>
      <c r="AF1229" s="5"/>
      <c r="AG1229" s="5"/>
    </row>
    <row r="1230" s="37" customFormat="true" ht="25.5" hidden="false" customHeight="true" outlineLevel="0" collapsed="false">
      <c r="A1230" s="29" t="s">
        <v>27</v>
      </c>
      <c r="B1230" s="30" t="n">
        <v>0</v>
      </c>
      <c r="C1230" s="30" t="n">
        <v>0</v>
      </c>
      <c r="D1230" s="30" t="n">
        <v>0</v>
      </c>
      <c r="E1230" s="31" t="s">
        <v>28</v>
      </c>
      <c r="F1230" s="30" t="n">
        <v>8</v>
      </c>
      <c r="G1230" s="30" t="n">
        <v>5</v>
      </c>
      <c r="H1230" s="30" t="n">
        <v>3</v>
      </c>
      <c r="I1230" s="31" t="s">
        <v>29</v>
      </c>
      <c r="J1230" s="30" t="n">
        <v>10</v>
      </c>
      <c r="K1230" s="30" t="n">
        <v>5</v>
      </c>
      <c r="L1230" s="30" t="n">
        <v>5</v>
      </c>
      <c r="M1230" s="6"/>
      <c r="N1230" s="6"/>
      <c r="O1230" s="6"/>
      <c r="P1230" s="6"/>
      <c r="Q1230" s="6"/>
      <c r="R1230" s="6"/>
      <c r="S1230" s="6"/>
      <c r="T1230" s="6"/>
      <c r="U1230" s="6"/>
      <c r="V1230" s="1"/>
      <c r="W1230" s="2"/>
      <c r="X1230" s="2"/>
      <c r="Y1230" s="2"/>
      <c r="Z1230" s="3"/>
      <c r="AA1230" s="4"/>
      <c r="AB1230" s="5"/>
      <c r="AC1230" s="5"/>
      <c r="AD1230" s="3"/>
      <c r="AE1230" s="4"/>
      <c r="AF1230" s="5"/>
      <c r="AG1230" s="5"/>
    </row>
    <row r="1231" s="101" customFormat="true" ht="15.75" hidden="false" customHeight="true" outlineLevel="0" collapsed="false">
      <c r="A1231" s="38" t="n">
        <v>10</v>
      </c>
      <c r="B1231" s="39" t="n">
        <v>0</v>
      </c>
      <c r="C1231" s="40" t="n">
        <v>0</v>
      </c>
      <c r="D1231" s="40" t="n">
        <v>0</v>
      </c>
      <c r="E1231" s="41" t="n">
        <v>45</v>
      </c>
      <c r="F1231" s="39" t="n">
        <v>1</v>
      </c>
      <c r="G1231" s="40" t="n">
        <v>1</v>
      </c>
      <c r="H1231" s="40" t="n">
        <v>0</v>
      </c>
      <c r="I1231" s="41" t="n">
        <v>80</v>
      </c>
      <c r="J1231" s="39" t="n">
        <v>4</v>
      </c>
      <c r="K1231" s="40" t="n">
        <v>2</v>
      </c>
      <c r="L1231" s="40" t="n">
        <v>2</v>
      </c>
      <c r="M1231" s="6"/>
      <c r="N1231" s="6"/>
      <c r="O1231" s="6"/>
      <c r="P1231" s="6"/>
      <c r="Q1231" s="6"/>
      <c r="R1231" s="6"/>
      <c r="S1231" s="6"/>
      <c r="T1231" s="6"/>
      <c r="U1231" s="6"/>
      <c r="V1231" s="1"/>
      <c r="W1231" s="2"/>
      <c r="X1231" s="2"/>
      <c r="Y1231" s="2"/>
      <c r="Z1231" s="3"/>
      <c r="AA1231" s="4"/>
      <c r="AB1231" s="5"/>
      <c r="AC1231" s="5"/>
      <c r="AD1231" s="3"/>
      <c r="AE1231" s="4"/>
      <c r="AF1231" s="5"/>
      <c r="AG1231" s="5"/>
    </row>
    <row r="1232" s="101" customFormat="true" ht="15.75" hidden="false" customHeight="true" outlineLevel="0" collapsed="false">
      <c r="A1232" s="38" t="n">
        <v>11</v>
      </c>
      <c r="B1232" s="39" t="n">
        <v>0</v>
      </c>
      <c r="C1232" s="40" t="n">
        <v>0</v>
      </c>
      <c r="D1232" s="40" t="n">
        <v>0</v>
      </c>
      <c r="E1232" s="41" t="n">
        <v>46</v>
      </c>
      <c r="F1232" s="39" t="n">
        <v>1</v>
      </c>
      <c r="G1232" s="40" t="n">
        <v>1</v>
      </c>
      <c r="H1232" s="40" t="n">
        <v>0</v>
      </c>
      <c r="I1232" s="41" t="n">
        <v>81</v>
      </c>
      <c r="J1232" s="39" t="n">
        <v>3</v>
      </c>
      <c r="K1232" s="40" t="n">
        <v>2</v>
      </c>
      <c r="L1232" s="40" t="n">
        <v>1</v>
      </c>
      <c r="M1232" s="6"/>
      <c r="N1232" s="6"/>
      <c r="O1232" s="6"/>
      <c r="P1232" s="6"/>
      <c r="Q1232" s="6"/>
      <c r="R1232" s="6"/>
      <c r="S1232" s="6"/>
      <c r="T1232" s="6"/>
      <c r="U1232" s="6"/>
      <c r="V1232" s="1"/>
      <c r="W1232" s="2"/>
      <c r="X1232" s="2"/>
      <c r="Y1232" s="2"/>
      <c r="Z1232" s="3"/>
      <c r="AA1232" s="4"/>
      <c r="AB1232" s="5"/>
      <c r="AC1232" s="5"/>
      <c r="AD1232" s="3"/>
      <c r="AE1232" s="4"/>
      <c r="AF1232" s="5"/>
      <c r="AG1232" s="5"/>
    </row>
    <row r="1233" s="101" customFormat="true" ht="15.75" hidden="false" customHeight="true" outlineLevel="0" collapsed="false">
      <c r="A1233" s="38" t="n">
        <v>12</v>
      </c>
      <c r="B1233" s="39" t="n">
        <v>0</v>
      </c>
      <c r="C1233" s="40" t="n">
        <v>0</v>
      </c>
      <c r="D1233" s="40" t="n">
        <v>0</v>
      </c>
      <c r="E1233" s="41" t="n">
        <v>47</v>
      </c>
      <c r="F1233" s="39" t="n">
        <v>3</v>
      </c>
      <c r="G1233" s="40" t="n">
        <v>1</v>
      </c>
      <c r="H1233" s="40" t="n">
        <v>2</v>
      </c>
      <c r="I1233" s="41" t="n">
        <v>82</v>
      </c>
      <c r="J1233" s="39" t="n">
        <v>1</v>
      </c>
      <c r="K1233" s="40" t="n">
        <v>0</v>
      </c>
      <c r="L1233" s="40" t="n">
        <v>1</v>
      </c>
      <c r="M1233" s="6"/>
      <c r="N1233" s="6"/>
      <c r="O1233" s="6"/>
      <c r="P1233" s="6"/>
      <c r="Q1233" s="6"/>
      <c r="R1233" s="6"/>
      <c r="S1233" s="6"/>
      <c r="T1233" s="6"/>
      <c r="U1233" s="6"/>
      <c r="V1233" s="1"/>
      <c r="W1233" s="2"/>
      <c r="X1233" s="2"/>
      <c r="Y1233" s="2"/>
      <c r="Z1233" s="3"/>
      <c r="AA1233" s="4"/>
      <c r="AB1233" s="5"/>
      <c r="AC1233" s="5"/>
      <c r="AD1233" s="3"/>
      <c r="AE1233" s="4"/>
      <c r="AF1233" s="5"/>
      <c r="AG1233" s="5"/>
    </row>
    <row r="1234" s="101" customFormat="true" ht="15.75" hidden="false" customHeight="true" outlineLevel="0" collapsed="false">
      <c r="A1234" s="38" t="n">
        <v>13</v>
      </c>
      <c r="B1234" s="39" t="n">
        <v>0</v>
      </c>
      <c r="C1234" s="40" t="n">
        <v>0</v>
      </c>
      <c r="D1234" s="40" t="n">
        <v>0</v>
      </c>
      <c r="E1234" s="41" t="n">
        <v>48</v>
      </c>
      <c r="F1234" s="39" t="n">
        <v>1</v>
      </c>
      <c r="G1234" s="40" t="n">
        <v>1</v>
      </c>
      <c r="H1234" s="40" t="n">
        <v>0</v>
      </c>
      <c r="I1234" s="41" t="n">
        <v>83</v>
      </c>
      <c r="J1234" s="39" t="n">
        <v>1</v>
      </c>
      <c r="K1234" s="40" t="n">
        <v>0</v>
      </c>
      <c r="L1234" s="40" t="n">
        <v>1</v>
      </c>
      <c r="M1234" s="6"/>
      <c r="N1234" s="6"/>
      <c r="O1234" s="6"/>
      <c r="P1234" s="6"/>
      <c r="Q1234" s="6"/>
      <c r="R1234" s="6"/>
      <c r="S1234" s="6"/>
      <c r="T1234" s="6"/>
      <c r="U1234" s="6"/>
      <c r="V1234" s="1"/>
      <c r="W1234" s="2"/>
      <c r="X1234" s="2"/>
      <c r="Y1234" s="2"/>
      <c r="Z1234" s="3"/>
      <c r="AA1234" s="4"/>
      <c r="AB1234" s="5"/>
      <c r="AC1234" s="5"/>
      <c r="AD1234" s="3"/>
      <c r="AE1234" s="4"/>
      <c r="AF1234" s="5"/>
      <c r="AG1234" s="5"/>
    </row>
    <row r="1235" s="101" customFormat="true" ht="18" hidden="false" customHeight="true" outlineLevel="0" collapsed="false">
      <c r="A1235" s="46" t="n">
        <v>14</v>
      </c>
      <c r="B1235" s="50" t="n">
        <v>0</v>
      </c>
      <c r="C1235" s="51" t="n">
        <v>0</v>
      </c>
      <c r="D1235" s="51" t="n">
        <v>0</v>
      </c>
      <c r="E1235" s="49" t="n">
        <v>49</v>
      </c>
      <c r="F1235" s="50" t="n">
        <v>2</v>
      </c>
      <c r="G1235" s="51" t="n">
        <v>1</v>
      </c>
      <c r="H1235" s="51" t="n">
        <v>1</v>
      </c>
      <c r="I1235" s="49" t="n">
        <v>84</v>
      </c>
      <c r="J1235" s="50" t="n">
        <v>1</v>
      </c>
      <c r="K1235" s="51" t="n">
        <v>1</v>
      </c>
      <c r="L1235" s="51" t="n">
        <v>0</v>
      </c>
      <c r="M1235" s="6"/>
      <c r="N1235" s="6"/>
      <c r="O1235" s="6"/>
      <c r="P1235" s="6"/>
      <c r="Q1235" s="6"/>
      <c r="R1235" s="6"/>
      <c r="S1235" s="6"/>
      <c r="T1235" s="6"/>
      <c r="U1235" s="6"/>
      <c r="V1235" s="1"/>
      <c r="W1235" s="2"/>
      <c r="X1235" s="2"/>
      <c r="Y1235" s="2"/>
      <c r="Z1235" s="3"/>
      <c r="AA1235" s="4"/>
      <c r="AB1235" s="5"/>
      <c r="AC1235" s="5"/>
      <c r="AD1235" s="3"/>
      <c r="AE1235" s="4"/>
      <c r="AF1235" s="5"/>
      <c r="AG1235" s="5"/>
    </row>
    <row r="1236" s="37" customFormat="true" ht="25.5" hidden="false" customHeight="true" outlineLevel="0" collapsed="false">
      <c r="A1236" s="29" t="s">
        <v>30</v>
      </c>
      <c r="B1236" s="30" t="n">
        <v>4</v>
      </c>
      <c r="C1236" s="30" t="n">
        <v>2</v>
      </c>
      <c r="D1236" s="30" t="n">
        <v>2</v>
      </c>
      <c r="E1236" s="31" t="s">
        <v>31</v>
      </c>
      <c r="F1236" s="30" t="n">
        <v>5</v>
      </c>
      <c r="G1236" s="30" t="n">
        <v>2</v>
      </c>
      <c r="H1236" s="30" t="n">
        <v>3</v>
      </c>
      <c r="I1236" s="31" t="s">
        <v>32</v>
      </c>
      <c r="J1236" s="30" t="n">
        <v>6</v>
      </c>
      <c r="K1236" s="30" t="n">
        <v>2</v>
      </c>
      <c r="L1236" s="30" t="n">
        <v>4</v>
      </c>
      <c r="M1236" s="6"/>
      <c r="N1236" s="6"/>
      <c r="O1236" s="6"/>
      <c r="P1236" s="6"/>
      <c r="Q1236" s="6"/>
      <c r="R1236" s="6"/>
      <c r="S1236" s="6"/>
      <c r="T1236" s="6"/>
      <c r="U1236" s="6"/>
      <c r="V1236" s="1"/>
      <c r="W1236" s="2"/>
      <c r="X1236" s="2"/>
      <c r="Y1236" s="2"/>
      <c r="Z1236" s="3"/>
      <c r="AA1236" s="4"/>
      <c r="AB1236" s="5"/>
      <c r="AC1236" s="5"/>
      <c r="AD1236" s="3"/>
      <c r="AE1236" s="4"/>
      <c r="AF1236" s="5"/>
      <c r="AG1236" s="5"/>
    </row>
    <row r="1237" s="101" customFormat="true" ht="15.75" hidden="false" customHeight="true" outlineLevel="0" collapsed="false">
      <c r="A1237" s="38" t="n">
        <v>15</v>
      </c>
      <c r="B1237" s="39" t="n">
        <v>1</v>
      </c>
      <c r="C1237" s="40" t="n">
        <v>1</v>
      </c>
      <c r="D1237" s="40" t="n">
        <v>0</v>
      </c>
      <c r="E1237" s="41" t="n">
        <v>50</v>
      </c>
      <c r="F1237" s="39" t="n">
        <v>1</v>
      </c>
      <c r="G1237" s="40" t="n">
        <v>1</v>
      </c>
      <c r="H1237" s="40" t="n">
        <v>0</v>
      </c>
      <c r="I1237" s="41" t="n">
        <v>85</v>
      </c>
      <c r="J1237" s="39" t="n">
        <v>1</v>
      </c>
      <c r="K1237" s="40" t="n">
        <v>1</v>
      </c>
      <c r="L1237" s="40" t="n">
        <v>0</v>
      </c>
      <c r="M1237" s="6"/>
      <c r="N1237" s="6"/>
      <c r="O1237" s="6"/>
      <c r="P1237" s="6"/>
      <c r="Q1237" s="6"/>
      <c r="R1237" s="6"/>
      <c r="S1237" s="6"/>
      <c r="T1237" s="6"/>
      <c r="U1237" s="6"/>
      <c r="V1237" s="1"/>
      <c r="W1237" s="2"/>
      <c r="X1237" s="2"/>
      <c r="Y1237" s="2"/>
      <c r="Z1237" s="3"/>
      <c r="AA1237" s="4"/>
      <c r="AB1237" s="5"/>
      <c r="AC1237" s="5"/>
      <c r="AD1237" s="3"/>
      <c r="AE1237" s="4"/>
      <c r="AF1237" s="5"/>
      <c r="AG1237" s="5"/>
    </row>
    <row r="1238" s="101" customFormat="true" ht="15.75" hidden="false" customHeight="true" outlineLevel="0" collapsed="false">
      <c r="A1238" s="38" t="n">
        <v>16</v>
      </c>
      <c r="B1238" s="39" t="n">
        <v>0</v>
      </c>
      <c r="C1238" s="40" t="n">
        <v>0</v>
      </c>
      <c r="D1238" s="40" t="n">
        <v>0</v>
      </c>
      <c r="E1238" s="41" t="n">
        <v>51</v>
      </c>
      <c r="F1238" s="39" t="n">
        <v>0</v>
      </c>
      <c r="G1238" s="40" t="n">
        <v>0</v>
      </c>
      <c r="H1238" s="40" t="n">
        <v>0</v>
      </c>
      <c r="I1238" s="41" t="n">
        <v>86</v>
      </c>
      <c r="J1238" s="39" t="n">
        <v>1</v>
      </c>
      <c r="K1238" s="40" t="n">
        <v>0</v>
      </c>
      <c r="L1238" s="40" t="n">
        <v>1</v>
      </c>
      <c r="M1238" s="6"/>
      <c r="N1238" s="6"/>
      <c r="O1238" s="6"/>
      <c r="P1238" s="6"/>
      <c r="Q1238" s="6"/>
      <c r="R1238" s="6"/>
      <c r="S1238" s="6"/>
      <c r="T1238" s="6"/>
      <c r="U1238" s="6"/>
      <c r="V1238" s="1"/>
      <c r="W1238" s="2"/>
      <c r="X1238" s="2"/>
      <c r="Y1238" s="2"/>
      <c r="Z1238" s="3"/>
      <c r="AA1238" s="4"/>
      <c r="AB1238" s="5"/>
      <c r="AC1238" s="5"/>
      <c r="AD1238" s="3"/>
      <c r="AE1238" s="4"/>
      <c r="AF1238" s="5"/>
      <c r="AG1238" s="5"/>
    </row>
    <row r="1239" s="101" customFormat="true" ht="15.75" hidden="false" customHeight="true" outlineLevel="0" collapsed="false">
      <c r="A1239" s="38" t="n">
        <v>17</v>
      </c>
      <c r="B1239" s="39" t="n">
        <v>1</v>
      </c>
      <c r="C1239" s="40" t="n">
        <v>1</v>
      </c>
      <c r="D1239" s="40" t="n">
        <v>0</v>
      </c>
      <c r="E1239" s="41" t="n">
        <v>52</v>
      </c>
      <c r="F1239" s="39" t="n">
        <v>1</v>
      </c>
      <c r="G1239" s="40" t="n">
        <v>0</v>
      </c>
      <c r="H1239" s="40" t="n">
        <v>1</v>
      </c>
      <c r="I1239" s="41" t="n">
        <v>87</v>
      </c>
      <c r="J1239" s="39" t="n">
        <v>0</v>
      </c>
      <c r="K1239" s="40" t="n">
        <v>0</v>
      </c>
      <c r="L1239" s="40" t="n">
        <v>0</v>
      </c>
      <c r="M1239" s="6"/>
      <c r="N1239" s="6"/>
      <c r="O1239" s="6"/>
      <c r="P1239" s="6"/>
      <c r="Q1239" s="6"/>
      <c r="R1239" s="6"/>
      <c r="S1239" s="6"/>
      <c r="T1239" s="6"/>
      <c r="U1239" s="6"/>
      <c r="V1239" s="1"/>
      <c r="W1239" s="2"/>
      <c r="X1239" s="2"/>
      <c r="Y1239" s="2"/>
      <c r="Z1239" s="3"/>
      <c r="AA1239" s="4"/>
      <c r="AB1239" s="5"/>
      <c r="AC1239" s="5"/>
      <c r="AD1239" s="3"/>
      <c r="AE1239" s="4"/>
      <c r="AF1239" s="5"/>
      <c r="AG1239" s="5"/>
    </row>
    <row r="1240" s="101" customFormat="true" ht="15.75" hidden="false" customHeight="true" outlineLevel="0" collapsed="false">
      <c r="A1240" s="38" t="n">
        <v>18</v>
      </c>
      <c r="B1240" s="39" t="n">
        <v>1</v>
      </c>
      <c r="C1240" s="40" t="n">
        <v>0</v>
      </c>
      <c r="D1240" s="40" t="n">
        <v>1</v>
      </c>
      <c r="E1240" s="41" t="n">
        <v>53</v>
      </c>
      <c r="F1240" s="39" t="n">
        <v>2</v>
      </c>
      <c r="G1240" s="40" t="n">
        <v>0</v>
      </c>
      <c r="H1240" s="40" t="n">
        <v>2</v>
      </c>
      <c r="I1240" s="41" t="n">
        <v>88</v>
      </c>
      <c r="J1240" s="39" t="n">
        <v>3</v>
      </c>
      <c r="K1240" s="40" t="n">
        <v>1</v>
      </c>
      <c r="L1240" s="40" t="n">
        <v>2</v>
      </c>
      <c r="M1240" s="6"/>
      <c r="N1240" s="6"/>
      <c r="O1240" s="6"/>
      <c r="P1240" s="6"/>
      <c r="Q1240" s="6"/>
      <c r="R1240" s="6"/>
      <c r="S1240" s="6"/>
      <c r="T1240" s="6"/>
      <c r="U1240" s="6"/>
      <c r="V1240" s="1"/>
      <c r="W1240" s="2"/>
      <c r="X1240" s="2"/>
      <c r="Y1240" s="2"/>
      <c r="Z1240" s="3"/>
      <c r="AA1240" s="4"/>
      <c r="AB1240" s="5"/>
      <c r="AC1240" s="5"/>
      <c r="AD1240" s="3"/>
      <c r="AE1240" s="4"/>
      <c r="AF1240" s="5"/>
      <c r="AG1240" s="5"/>
    </row>
    <row r="1241" s="101" customFormat="true" ht="18" hidden="false" customHeight="true" outlineLevel="0" collapsed="false">
      <c r="A1241" s="46" t="n">
        <v>19</v>
      </c>
      <c r="B1241" s="50" t="n">
        <v>1</v>
      </c>
      <c r="C1241" s="51" t="n">
        <v>0</v>
      </c>
      <c r="D1241" s="51" t="n">
        <v>1</v>
      </c>
      <c r="E1241" s="49" t="n">
        <v>54</v>
      </c>
      <c r="F1241" s="50" t="n">
        <v>1</v>
      </c>
      <c r="G1241" s="51" t="n">
        <v>1</v>
      </c>
      <c r="H1241" s="51" t="n">
        <v>0</v>
      </c>
      <c r="I1241" s="49" t="n">
        <v>89</v>
      </c>
      <c r="J1241" s="50" t="n">
        <v>1</v>
      </c>
      <c r="K1241" s="51" t="n">
        <v>0</v>
      </c>
      <c r="L1241" s="51" t="n">
        <v>1</v>
      </c>
      <c r="M1241" s="6"/>
      <c r="N1241" s="6"/>
      <c r="O1241" s="6"/>
      <c r="P1241" s="6"/>
      <c r="Q1241" s="6"/>
      <c r="R1241" s="6"/>
      <c r="S1241" s="6"/>
      <c r="T1241" s="6"/>
      <c r="U1241" s="6"/>
      <c r="V1241" s="1"/>
      <c r="W1241" s="2"/>
      <c r="X1241" s="2"/>
      <c r="Y1241" s="2"/>
      <c r="Z1241" s="3"/>
      <c r="AA1241" s="4"/>
      <c r="AB1241" s="5"/>
      <c r="AC1241" s="5"/>
      <c r="AD1241" s="3"/>
      <c r="AE1241" s="4"/>
      <c r="AF1241" s="5"/>
      <c r="AG1241" s="5"/>
    </row>
    <row r="1242" s="37" customFormat="true" ht="25.5" hidden="false" customHeight="true" outlineLevel="0" collapsed="false">
      <c r="A1242" s="29" t="s">
        <v>33</v>
      </c>
      <c r="B1242" s="30" t="n">
        <v>6</v>
      </c>
      <c r="C1242" s="30" t="n">
        <v>3</v>
      </c>
      <c r="D1242" s="30" t="n">
        <v>3</v>
      </c>
      <c r="E1242" s="31" t="s">
        <v>34</v>
      </c>
      <c r="F1242" s="30" t="n">
        <v>7</v>
      </c>
      <c r="G1242" s="30" t="n">
        <v>6</v>
      </c>
      <c r="H1242" s="30" t="n">
        <v>1</v>
      </c>
      <c r="I1242" s="31" t="s">
        <v>35</v>
      </c>
      <c r="J1242" s="30" t="n">
        <v>1</v>
      </c>
      <c r="K1242" s="30" t="n">
        <v>0</v>
      </c>
      <c r="L1242" s="30" t="n">
        <v>1</v>
      </c>
      <c r="M1242" s="6"/>
      <c r="N1242" s="6"/>
      <c r="O1242" s="6"/>
      <c r="P1242" s="6"/>
      <c r="Q1242" s="6"/>
      <c r="R1242" s="6"/>
      <c r="S1242" s="6"/>
      <c r="T1242" s="6"/>
      <c r="U1242" s="6"/>
      <c r="V1242" s="1"/>
      <c r="W1242" s="2"/>
      <c r="X1242" s="2"/>
      <c r="Y1242" s="2"/>
      <c r="Z1242" s="3"/>
      <c r="AA1242" s="4"/>
      <c r="AB1242" s="5"/>
      <c r="AC1242" s="5"/>
      <c r="AD1242" s="3"/>
      <c r="AE1242" s="4"/>
      <c r="AF1242" s="5"/>
      <c r="AG1242" s="5"/>
    </row>
    <row r="1243" s="101" customFormat="true" ht="15.75" hidden="false" customHeight="true" outlineLevel="0" collapsed="false">
      <c r="A1243" s="38" t="n">
        <v>20</v>
      </c>
      <c r="B1243" s="39" t="n">
        <v>2</v>
      </c>
      <c r="C1243" s="40" t="n">
        <v>2</v>
      </c>
      <c r="D1243" s="40" t="n">
        <v>0</v>
      </c>
      <c r="E1243" s="41" t="n">
        <v>55</v>
      </c>
      <c r="F1243" s="39" t="n">
        <v>3</v>
      </c>
      <c r="G1243" s="40" t="n">
        <v>3</v>
      </c>
      <c r="H1243" s="40" t="n">
        <v>0</v>
      </c>
      <c r="I1243" s="41" t="n">
        <v>90</v>
      </c>
      <c r="J1243" s="39" t="n">
        <v>1</v>
      </c>
      <c r="K1243" s="40" t="n">
        <v>0</v>
      </c>
      <c r="L1243" s="40" t="n">
        <v>1</v>
      </c>
      <c r="M1243" s="6"/>
      <c r="N1243" s="6"/>
      <c r="O1243" s="6"/>
      <c r="P1243" s="6"/>
      <c r="Q1243" s="6"/>
      <c r="R1243" s="6"/>
      <c r="S1243" s="6"/>
      <c r="T1243" s="6"/>
      <c r="U1243" s="6"/>
      <c r="V1243" s="1"/>
      <c r="W1243" s="2"/>
      <c r="X1243" s="2"/>
      <c r="Y1243" s="2"/>
      <c r="Z1243" s="3"/>
      <c r="AA1243" s="4"/>
      <c r="AB1243" s="5"/>
      <c r="AC1243" s="5"/>
      <c r="AD1243" s="3"/>
      <c r="AE1243" s="4"/>
      <c r="AF1243" s="5"/>
      <c r="AG1243" s="5"/>
    </row>
    <row r="1244" s="101" customFormat="true" ht="15.75" hidden="false" customHeight="true" outlineLevel="0" collapsed="false">
      <c r="A1244" s="38" t="n">
        <v>21</v>
      </c>
      <c r="B1244" s="39" t="n">
        <v>0</v>
      </c>
      <c r="C1244" s="40" t="n">
        <v>0</v>
      </c>
      <c r="D1244" s="40" t="n">
        <v>0</v>
      </c>
      <c r="E1244" s="41" t="n">
        <v>56</v>
      </c>
      <c r="F1244" s="39" t="n">
        <v>2</v>
      </c>
      <c r="G1244" s="40" t="n">
        <v>1</v>
      </c>
      <c r="H1244" s="40" t="n">
        <v>1</v>
      </c>
      <c r="I1244" s="41" t="n">
        <v>91</v>
      </c>
      <c r="J1244" s="39" t="n">
        <v>0</v>
      </c>
      <c r="K1244" s="40" t="n">
        <v>0</v>
      </c>
      <c r="L1244" s="40" t="n">
        <v>0</v>
      </c>
      <c r="M1244" s="6"/>
      <c r="N1244" s="6"/>
      <c r="O1244" s="6"/>
      <c r="P1244" s="6"/>
      <c r="Q1244" s="6"/>
      <c r="R1244" s="6"/>
      <c r="S1244" s="6"/>
      <c r="T1244" s="6"/>
      <c r="U1244" s="6"/>
      <c r="V1244" s="1"/>
      <c r="W1244" s="2"/>
      <c r="X1244" s="2"/>
      <c r="Y1244" s="2"/>
      <c r="Z1244" s="3"/>
      <c r="AA1244" s="4"/>
      <c r="AB1244" s="5"/>
      <c r="AC1244" s="5"/>
      <c r="AD1244" s="3"/>
      <c r="AE1244" s="4"/>
      <c r="AF1244" s="5"/>
      <c r="AG1244" s="5"/>
    </row>
    <row r="1245" s="101" customFormat="true" ht="15.75" hidden="false" customHeight="true" outlineLevel="0" collapsed="false">
      <c r="A1245" s="38" t="n">
        <v>22</v>
      </c>
      <c r="B1245" s="39" t="n">
        <v>1</v>
      </c>
      <c r="C1245" s="40" t="n">
        <v>0</v>
      </c>
      <c r="D1245" s="40" t="n">
        <v>1</v>
      </c>
      <c r="E1245" s="41" t="n">
        <v>57</v>
      </c>
      <c r="F1245" s="39" t="n">
        <v>1</v>
      </c>
      <c r="G1245" s="40" t="n">
        <v>1</v>
      </c>
      <c r="H1245" s="40" t="n">
        <v>0</v>
      </c>
      <c r="I1245" s="41" t="n">
        <v>92</v>
      </c>
      <c r="J1245" s="39" t="n">
        <v>0</v>
      </c>
      <c r="K1245" s="40" t="n">
        <v>0</v>
      </c>
      <c r="L1245" s="40" t="n">
        <v>0</v>
      </c>
      <c r="M1245" s="6"/>
      <c r="N1245" s="6"/>
      <c r="O1245" s="6"/>
      <c r="P1245" s="6"/>
      <c r="Q1245" s="6"/>
      <c r="R1245" s="6"/>
      <c r="S1245" s="6"/>
      <c r="T1245" s="6"/>
      <c r="U1245" s="6"/>
      <c r="V1245" s="1"/>
      <c r="W1245" s="2"/>
      <c r="X1245" s="2"/>
      <c r="Y1245" s="2"/>
      <c r="Z1245" s="3"/>
      <c r="AA1245" s="4"/>
      <c r="AB1245" s="5"/>
      <c r="AC1245" s="5"/>
      <c r="AD1245" s="3"/>
      <c r="AE1245" s="4"/>
      <c r="AF1245" s="5"/>
      <c r="AG1245" s="5"/>
    </row>
    <row r="1246" s="101" customFormat="true" ht="15.75" hidden="false" customHeight="true" outlineLevel="0" collapsed="false">
      <c r="A1246" s="38" t="n">
        <v>23</v>
      </c>
      <c r="B1246" s="39" t="n">
        <v>2</v>
      </c>
      <c r="C1246" s="40" t="n">
        <v>1</v>
      </c>
      <c r="D1246" s="40" t="n">
        <v>1</v>
      </c>
      <c r="E1246" s="41" t="n">
        <v>58</v>
      </c>
      <c r="F1246" s="39" t="n">
        <v>1</v>
      </c>
      <c r="G1246" s="40" t="n">
        <v>1</v>
      </c>
      <c r="H1246" s="40" t="n">
        <v>0</v>
      </c>
      <c r="I1246" s="41" t="n">
        <v>93</v>
      </c>
      <c r="J1246" s="39" t="n">
        <v>0</v>
      </c>
      <c r="K1246" s="40" t="n">
        <v>0</v>
      </c>
      <c r="L1246" s="40" t="n">
        <v>0</v>
      </c>
      <c r="M1246" s="6"/>
      <c r="N1246" s="6"/>
      <c r="O1246" s="6"/>
      <c r="P1246" s="6"/>
      <c r="Q1246" s="6"/>
      <c r="R1246" s="6"/>
      <c r="S1246" s="6"/>
      <c r="T1246" s="6"/>
      <c r="U1246" s="6"/>
      <c r="V1246" s="1"/>
      <c r="W1246" s="2"/>
      <c r="X1246" s="2"/>
      <c r="Y1246" s="2"/>
      <c r="Z1246" s="3"/>
      <c r="AA1246" s="4"/>
      <c r="AB1246" s="5"/>
      <c r="AC1246" s="5"/>
      <c r="AD1246" s="3"/>
      <c r="AE1246" s="4"/>
      <c r="AF1246" s="5"/>
      <c r="AG1246" s="5"/>
    </row>
    <row r="1247" s="101" customFormat="true" ht="18" hidden="false" customHeight="true" outlineLevel="0" collapsed="false">
      <c r="A1247" s="46" t="n">
        <v>24</v>
      </c>
      <c r="B1247" s="50" t="n">
        <v>1</v>
      </c>
      <c r="C1247" s="51" t="n">
        <v>0</v>
      </c>
      <c r="D1247" s="51" t="n">
        <v>1</v>
      </c>
      <c r="E1247" s="49" t="n">
        <v>59</v>
      </c>
      <c r="F1247" s="50" t="n">
        <v>0</v>
      </c>
      <c r="G1247" s="51" t="n">
        <v>0</v>
      </c>
      <c r="H1247" s="51" t="n">
        <v>0</v>
      </c>
      <c r="I1247" s="49" t="n">
        <v>94</v>
      </c>
      <c r="J1247" s="50" t="n">
        <v>0</v>
      </c>
      <c r="K1247" s="51" t="n">
        <v>0</v>
      </c>
      <c r="L1247" s="51" t="n">
        <v>0</v>
      </c>
      <c r="M1247" s="6"/>
      <c r="N1247" s="6"/>
      <c r="O1247" s="6"/>
      <c r="P1247" s="6"/>
      <c r="Q1247" s="6"/>
      <c r="R1247" s="6"/>
      <c r="S1247" s="6"/>
      <c r="T1247" s="6"/>
      <c r="U1247" s="6"/>
      <c r="V1247" s="1"/>
      <c r="W1247" s="2"/>
      <c r="X1247" s="2"/>
      <c r="Y1247" s="2"/>
      <c r="Z1247" s="3"/>
      <c r="AA1247" s="4"/>
      <c r="AB1247" s="5"/>
      <c r="AC1247" s="5"/>
      <c r="AD1247" s="3"/>
      <c r="AE1247" s="4"/>
      <c r="AF1247" s="5"/>
      <c r="AG1247" s="5"/>
    </row>
    <row r="1248" s="37" customFormat="true" ht="25.5" hidden="false" customHeight="true" outlineLevel="0" collapsed="false">
      <c r="A1248" s="29" t="s">
        <v>36</v>
      </c>
      <c r="B1248" s="30" t="n">
        <v>2</v>
      </c>
      <c r="C1248" s="30" t="n">
        <v>1</v>
      </c>
      <c r="D1248" s="30" t="n">
        <v>1</v>
      </c>
      <c r="E1248" s="31" t="s">
        <v>37</v>
      </c>
      <c r="F1248" s="30" t="n">
        <v>3</v>
      </c>
      <c r="G1248" s="30" t="n">
        <v>1</v>
      </c>
      <c r="H1248" s="30" t="n">
        <v>2</v>
      </c>
      <c r="I1248" s="69" t="s">
        <v>38</v>
      </c>
      <c r="J1248" s="30" t="n">
        <v>0</v>
      </c>
      <c r="K1248" s="30" t="n">
        <v>0</v>
      </c>
      <c r="L1248" s="30" t="n">
        <v>0</v>
      </c>
      <c r="M1248" s="6"/>
      <c r="N1248" s="6"/>
      <c r="O1248" s="6"/>
      <c r="P1248" s="6"/>
      <c r="Q1248" s="6"/>
      <c r="R1248" s="6"/>
      <c r="S1248" s="6"/>
      <c r="T1248" s="6"/>
      <c r="U1248" s="6"/>
      <c r="V1248" s="1"/>
      <c r="W1248" s="2"/>
      <c r="X1248" s="2"/>
      <c r="Y1248" s="2"/>
      <c r="Z1248" s="3"/>
      <c r="AA1248" s="4"/>
      <c r="AB1248" s="5"/>
      <c r="AC1248" s="5"/>
      <c r="AD1248" s="3"/>
      <c r="AE1248" s="4"/>
      <c r="AF1248" s="5"/>
      <c r="AG1248" s="5"/>
    </row>
    <row r="1249" s="101" customFormat="true" ht="15.75" hidden="false" customHeight="true" outlineLevel="0" collapsed="false">
      <c r="A1249" s="38" t="n">
        <v>25</v>
      </c>
      <c r="B1249" s="39" t="n">
        <v>0</v>
      </c>
      <c r="C1249" s="40" t="n">
        <v>0</v>
      </c>
      <c r="D1249" s="40" t="n">
        <v>0</v>
      </c>
      <c r="E1249" s="41" t="n">
        <v>60</v>
      </c>
      <c r="F1249" s="39" t="n">
        <v>0</v>
      </c>
      <c r="G1249" s="40" t="n">
        <v>0</v>
      </c>
      <c r="H1249" s="40" t="n">
        <v>0</v>
      </c>
      <c r="I1249" s="41" t="n">
        <v>95</v>
      </c>
      <c r="J1249" s="39" t="n">
        <v>0</v>
      </c>
      <c r="K1249" s="40" t="n">
        <v>0</v>
      </c>
      <c r="L1249" s="40" t="n">
        <v>0</v>
      </c>
      <c r="M1249" s="6"/>
      <c r="N1249" s="6"/>
      <c r="O1249" s="6"/>
      <c r="P1249" s="6"/>
      <c r="Q1249" s="6"/>
      <c r="R1249" s="6"/>
      <c r="S1249" s="6"/>
      <c r="T1249" s="6"/>
      <c r="U1249" s="6"/>
      <c r="V1249" s="1"/>
      <c r="W1249" s="2"/>
      <c r="X1249" s="2"/>
      <c r="Y1249" s="2"/>
      <c r="Z1249" s="3"/>
      <c r="AA1249" s="4"/>
      <c r="AB1249" s="5"/>
      <c r="AC1249" s="5"/>
      <c r="AD1249" s="3"/>
      <c r="AE1249" s="4"/>
      <c r="AF1249" s="5"/>
      <c r="AG1249" s="5"/>
    </row>
    <row r="1250" s="101" customFormat="true" ht="15.75" hidden="false" customHeight="true" outlineLevel="0" collapsed="false">
      <c r="A1250" s="38" t="n">
        <v>26</v>
      </c>
      <c r="B1250" s="39" t="n">
        <v>0</v>
      </c>
      <c r="C1250" s="40" t="n">
        <v>0</v>
      </c>
      <c r="D1250" s="40" t="n">
        <v>0</v>
      </c>
      <c r="E1250" s="41" t="n">
        <v>61</v>
      </c>
      <c r="F1250" s="39" t="n">
        <v>1</v>
      </c>
      <c r="G1250" s="40" t="n">
        <v>1</v>
      </c>
      <c r="H1250" s="40" t="n">
        <v>0</v>
      </c>
      <c r="I1250" s="41" t="n">
        <v>96</v>
      </c>
      <c r="J1250" s="39" t="n">
        <v>0</v>
      </c>
      <c r="K1250" s="40" t="n">
        <v>0</v>
      </c>
      <c r="L1250" s="40" t="n">
        <v>0</v>
      </c>
      <c r="M1250" s="6"/>
      <c r="N1250" s="6"/>
      <c r="O1250" s="6"/>
      <c r="P1250" s="6"/>
      <c r="Q1250" s="6"/>
      <c r="R1250" s="6"/>
      <c r="S1250" s="6"/>
      <c r="T1250" s="6"/>
      <c r="U1250" s="6"/>
      <c r="V1250" s="1"/>
      <c r="W1250" s="2"/>
      <c r="X1250" s="2"/>
      <c r="Y1250" s="2"/>
      <c r="Z1250" s="3"/>
      <c r="AA1250" s="4"/>
      <c r="AB1250" s="5"/>
      <c r="AC1250" s="5"/>
      <c r="AD1250" s="3"/>
      <c r="AE1250" s="4"/>
      <c r="AF1250" s="5"/>
      <c r="AG1250" s="5"/>
    </row>
    <row r="1251" s="101" customFormat="true" ht="15.75" hidden="false" customHeight="true" outlineLevel="0" collapsed="false">
      <c r="A1251" s="38" t="n">
        <v>27</v>
      </c>
      <c r="B1251" s="39" t="n">
        <v>1</v>
      </c>
      <c r="C1251" s="40" t="n">
        <v>0</v>
      </c>
      <c r="D1251" s="40" t="n">
        <v>1</v>
      </c>
      <c r="E1251" s="41" t="n">
        <v>62</v>
      </c>
      <c r="F1251" s="39" t="n">
        <v>1</v>
      </c>
      <c r="G1251" s="40" t="n">
        <v>0</v>
      </c>
      <c r="H1251" s="40" t="n">
        <v>1</v>
      </c>
      <c r="I1251" s="41" t="n">
        <v>97</v>
      </c>
      <c r="J1251" s="39" t="n">
        <v>0</v>
      </c>
      <c r="K1251" s="40" t="n">
        <v>0</v>
      </c>
      <c r="L1251" s="40" t="n">
        <v>0</v>
      </c>
      <c r="M1251" s="6"/>
      <c r="N1251" s="6"/>
      <c r="O1251" s="6"/>
      <c r="P1251" s="6"/>
      <c r="Q1251" s="6"/>
      <c r="R1251" s="6"/>
      <c r="S1251" s="6"/>
      <c r="T1251" s="6"/>
      <c r="U1251" s="6"/>
      <c r="V1251" s="1"/>
      <c r="W1251" s="2"/>
      <c r="X1251" s="2"/>
      <c r="Y1251" s="2"/>
      <c r="Z1251" s="3"/>
      <c r="AA1251" s="4"/>
      <c r="AB1251" s="5"/>
      <c r="AC1251" s="5"/>
      <c r="AD1251" s="3"/>
      <c r="AE1251" s="4"/>
      <c r="AF1251" s="5"/>
      <c r="AG1251" s="5"/>
    </row>
    <row r="1252" s="101" customFormat="true" ht="15.75" hidden="false" customHeight="true" outlineLevel="0" collapsed="false">
      <c r="A1252" s="38" t="n">
        <v>28</v>
      </c>
      <c r="B1252" s="39" t="n">
        <v>1</v>
      </c>
      <c r="C1252" s="40" t="n">
        <v>1</v>
      </c>
      <c r="D1252" s="40" t="n">
        <v>0</v>
      </c>
      <c r="E1252" s="41" t="n">
        <v>63</v>
      </c>
      <c r="F1252" s="39" t="n">
        <v>0</v>
      </c>
      <c r="G1252" s="40" t="n">
        <v>0</v>
      </c>
      <c r="H1252" s="40" t="n">
        <v>0</v>
      </c>
      <c r="I1252" s="41" t="n">
        <v>98</v>
      </c>
      <c r="J1252" s="39" t="n">
        <v>0</v>
      </c>
      <c r="K1252" s="40" t="n">
        <v>0</v>
      </c>
      <c r="L1252" s="40" t="n">
        <v>0</v>
      </c>
      <c r="M1252" s="6"/>
      <c r="N1252" s="6"/>
      <c r="O1252" s="6"/>
      <c r="P1252" s="6"/>
      <c r="Q1252" s="6"/>
      <c r="R1252" s="6"/>
      <c r="S1252" s="6"/>
      <c r="T1252" s="6"/>
      <c r="U1252" s="6"/>
      <c r="V1252" s="1"/>
      <c r="W1252" s="2"/>
      <c r="X1252" s="2"/>
      <c r="Y1252" s="2"/>
      <c r="Z1252" s="3"/>
      <c r="AA1252" s="4"/>
      <c r="AB1252" s="5"/>
      <c r="AC1252" s="5"/>
      <c r="AD1252" s="3"/>
      <c r="AE1252" s="4"/>
      <c r="AF1252" s="5"/>
      <c r="AG1252" s="5"/>
    </row>
    <row r="1253" s="101" customFormat="true" ht="18" hidden="false" customHeight="true" outlineLevel="0" collapsed="false">
      <c r="A1253" s="46" t="n">
        <v>29</v>
      </c>
      <c r="B1253" s="50" t="n">
        <v>0</v>
      </c>
      <c r="C1253" s="51" t="n">
        <v>0</v>
      </c>
      <c r="D1253" s="51" t="n">
        <v>0</v>
      </c>
      <c r="E1253" s="49" t="n">
        <v>64</v>
      </c>
      <c r="F1253" s="50" t="n">
        <v>1</v>
      </c>
      <c r="G1253" s="51" t="n">
        <v>0</v>
      </c>
      <c r="H1253" s="51" t="n">
        <v>1</v>
      </c>
      <c r="I1253" s="41" t="n">
        <v>99</v>
      </c>
      <c r="J1253" s="39" t="n">
        <v>0</v>
      </c>
      <c r="K1253" s="40" t="n">
        <v>0</v>
      </c>
      <c r="L1253" s="40" t="n">
        <v>0</v>
      </c>
      <c r="M1253" s="6"/>
      <c r="N1253" s="6"/>
      <c r="O1253" s="6"/>
      <c r="P1253" s="6"/>
      <c r="Q1253" s="6"/>
      <c r="R1253" s="6"/>
      <c r="S1253" s="6"/>
      <c r="T1253" s="6"/>
      <c r="U1253" s="6"/>
      <c r="V1253" s="1"/>
      <c r="W1253" s="2"/>
      <c r="X1253" s="2"/>
      <c r="Y1253" s="2"/>
      <c r="Z1253" s="3"/>
      <c r="AA1253" s="4"/>
      <c r="AB1253" s="5"/>
      <c r="AC1253" s="5"/>
      <c r="AD1253" s="3"/>
      <c r="AE1253" s="4"/>
      <c r="AF1253" s="5"/>
      <c r="AG1253" s="5"/>
    </row>
    <row r="1254" s="37" customFormat="true" ht="25.5" hidden="false" customHeight="true" outlineLevel="0" collapsed="false">
      <c r="A1254" s="29" t="s">
        <v>39</v>
      </c>
      <c r="B1254" s="30" t="n">
        <v>1</v>
      </c>
      <c r="C1254" s="30" t="n">
        <v>0</v>
      </c>
      <c r="D1254" s="30" t="n">
        <v>1</v>
      </c>
      <c r="E1254" s="31" t="s">
        <v>40</v>
      </c>
      <c r="F1254" s="30" t="n">
        <v>7</v>
      </c>
      <c r="G1254" s="30" t="n">
        <v>2</v>
      </c>
      <c r="H1254" s="30" t="n">
        <v>5</v>
      </c>
      <c r="I1254" s="73" t="n">
        <v>100</v>
      </c>
      <c r="J1254" s="74" t="n">
        <v>0</v>
      </c>
      <c r="K1254" s="75" t="n">
        <v>0</v>
      </c>
      <c r="L1254" s="75" t="n">
        <v>0</v>
      </c>
      <c r="M1254" s="6"/>
      <c r="N1254" s="6"/>
      <c r="O1254" s="6"/>
      <c r="P1254" s="6"/>
      <c r="Q1254" s="6"/>
      <c r="R1254" s="6"/>
      <c r="S1254" s="6"/>
      <c r="T1254" s="6"/>
      <c r="U1254" s="6"/>
      <c r="V1254" s="1"/>
      <c r="W1254" s="2"/>
      <c r="X1254" s="2"/>
      <c r="Y1254" s="2"/>
      <c r="Z1254" s="3"/>
      <c r="AA1254" s="4"/>
      <c r="AB1254" s="5"/>
      <c r="AC1254" s="5"/>
      <c r="AD1254" s="3"/>
      <c r="AE1254" s="4"/>
      <c r="AF1254" s="5"/>
      <c r="AG1254" s="5"/>
    </row>
    <row r="1255" s="101" customFormat="true" ht="15.75" hidden="false" customHeight="true" outlineLevel="0" collapsed="false">
      <c r="A1255" s="38" t="n">
        <v>30</v>
      </c>
      <c r="B1255" s="39" t="n">
        <v>0</v>
      </c>
      <c r="C1255" s="40" t="n">
        <v>0</v>
      </c>
      <c r="D1255" s="40" t="n">
        <v>0</v>
      </c>
      <c r="E1255" s="41" t="n">
        <v>65</v>
      </c>
      <c r="F1255" s="39" t="n">
        <v>0</v>
      </c>
      <c r="G1255" s="40" t="n">
        <v>0</v>
      </c>
      <c r="H1255" s="40" t="n">
        <v>0</v>
      </c>
      <c r="I1255" s="41" t="n">
        <v>101</v>
      </c>
      <c r="J1255" s="39" t="n">
        <v>0</v>
      </c>
      <c r="K1255" s="40" t="n">
        <v>0</v>
      </c>
      <c r="L1255" s="40" t="n">
        <v>0</v>
      </c>
      <c r="M1255" s="6"/>
      <c r="N1255" s="6"/>
      <c r="O1255" s="6"/>
      <c r="P1255" s="6"/>
      <c r="Q1255" s="6"/>
      <c r="R1255" s="6"/>
      <c r="S1255" s="6"/>
      <c r="T1255" s="6"/>
      <c r="U1255" s="6"/>
      <c r="V1255" s="1"/>
      <c r="W1255" s="2"/>
      <c r="X1255" s="2"/>
      <c r="Y1255" s="2"/>
      <c r="Z1255" s="3"/>
      <c r="AA1255" s="4"/>
      <c r="AB1255" s="5"/>
      <c r="AC1255" s="5"/>
      <c r="AD1255" s="3"/>
      <c r="AE1255" s="4"/>
      <c r="AF1255" s="5"/>
      <c r="AG1255" s="5"/>
    </row>
    <row r="1256" s="101" customFormat="true" ht="15.75" hidden="false" customHeight="true" outlineLevel="0" collapsed="false">
      <c r="A1256" s="38" t="n">
        <v>31</v>
      </c>
      <c r="B1256" s="39" t="n">
        <v>0</v>
      </c>
      <c r="C1256" s="40" t="n">
        <v>0</v>
      </c>
      <c r="D1256" s="40" t="n">
        <v>0</v>
      </c>
      <c r="E1256" s="41" t="n">
        <v>66</v>
      </c>
      <c r="F1256" s="39" t="n">
        <v>1</v>
      </c>
      <c r="G1256" s="40" t="n">
        <v>1</v>
      </c>
      <c r="H1256" s="40" t="n">
        <v>0</v>
      </c>
      <c r="I1256" s="41" t="n">
        <v>102</v>
      </c>
      <c r="J1256" s="39" t="n">
        <v>0</v>
      </c>
      <c r="K1256" s="40" t="n">
        <v>0</v>
      </c>
      <c r="L1256" s="40" t="n">
        <v>0</v>
      </c>
      <c r="M1256" s="6"/>
      <c r="N1256" s="6"/>
      <c r="O1256" s="6"/>
      <c r="P1256" s="6"/>
      <c r="Q1256" s="6"/>
      <c r="R1256" s="6"/>
      <c r="S1256" s="6"/>
      <c r="T1256" s="6"/>
      <c r="U1256" s="6"/>
      <c r="V1256" s="1"/>
      <c r="W1256" s="2"/>
      <c r="X1256" s="2"/>
      <c r="Y1256" s="2"/>
      <c r="Z1256" s="3"/>
      <c r="AA1256" s="4"/>
      <c r="AB1256" s="5"/>
      <c r="AC1256" s="5"/>
      <c r="AD1256" s="3"/>
      <c r="AE1256" s="4"/>
      <c r="AF1256" s="5"/>
      <c r="AG1256" s="5"/>
    </row>
    <row r="1257" s="101" customFormat="true" ht="15.75" hidden="false" customHeight="true" outlineLevel="0" collapsed="false">
      <c r="A1257" s="38" t="n">
        <v>32</v>
      </c>
      <c r="B1257" s="39" t="n">
        <v>0</v>
      </c>
      <c r="C1257" s="40" t="n">
        <v>0</v>
      </c>
      <c r="D1257" s="40" t="n">
        <v>0</v>
      </c>
      <c r="E1257" s="41" t="n">
        <v>67</v>
      </c>
      <c r="F1257" s="39" t="n">
        <v>1</v>
      </c>
      <c r="G1257" s="40" t="n">
        <v>0</v>
      </c>
      <c r="H1257" s="40" t="n">
        <v>1</v>
      </c>
      <c r="I1257" s="41" t="n">
        <v>103</v>
      </c>
      <c r="J1257" s="39" t="n">
        <v>0</v>
      </c>
      <c r="K1257" s="40" t="n">
        <v>0</v>
      </c>
      <c r="L1257" s="40" t="n">
        <v>0</v>
      </c>
      <c r="M1257" s="6"/>
      <c r="N1257" s="6"/>
      <c r="O1257" s="6"/>
      <c r="P1257" s="6"/>
      <c r="Q1257" s="6"/>
      <c r="R1257" s="6"/>
      <c r="S1257" s="6"/>
      <c r="T1257" s="6"/>
      <c r="U1257" s="6"/>
      <c r="V1257" s="1"/>
      <c r="W1257" s="2"/>
      <c r="X1257" s="2"/>
      <c r="Y1257" s="2"/>
      <c r="Z1257" s="3"/>
      <c r="AA1257" s="4"/>
      <c r="AB1257" s="5"/>
      <c r="AC1257" s="5"/>
      <c r="AD1257" s="3"/>
      <c r="AE1257" s="4"/>
      <c r="AF1257" s="5"/>
      <c r="AG1257" s="5"/>
    </row>
    <row r="1258" s="101" customFormat="true" ht="15.75" hidden="false" customHeight="true" outlineLevel="0" collapsed="false">
      <c r="A1258" s="38" t="n">
        <v>33</v>
      </c>
      <c r="B1258" s="39" t="n">
        <v>0</v>
      </c>
      <c r="C1258" s="40" t="n">
        <v>0</v>
      </c>
      <c r="D1258" s="40" t="n">
        <v>0</v>
      </c>
      <c r="E1258" s="41" t="n">
        <v>68</v>
      </c>
      <c r="F1258" s="39" t="n">
        <v>0</v>
      </c>
      <c r="G1258" s="40" t="n">
        <v>0</v>
      </c>
      <c r="H1258" s="40" t="n">
        <v>0</v>
      </c>
      <c r="I1258" s="77" t="s">
        <v>41</v>
      </c>
      <c r="J1258" s="50" t="n">
        <v>0</v>
      </c>
      <c r="K1258" s="51" t="n">
        <v>0</v>
      </c>
      <c r="L1258" s="51" t="n">
        <v>0</v>
      </c>
      <c r="M1258" s="6"/>
      <c r="N1258" s="6"/>
      <c r="O1258" s="6"/>
      <c r="P1258" s="6"/>
      <c r="Q1258" s="6"/>
      <c r="R1258" s="6"/>
      <c r="S1258" s="6"/>
      <c r="T1258" s="6"/>
      <c r="U1258" s="6"/>
      <c r="V1258" s="1"/>
      <c r="W1258" s="2"/>
      <c r="X1258" s="2"/>
      <c r="Y1258" s="2"/>
      <c r="Z1258" s="3"/>
      <c r="AA1258" s="4"/>
      <c r="AB1258" s="5"/>
      <c r="AC1258" s="5"/>
      <c r="AD1258" s="3"/>
      <c r="AE1258" s="4"/>
      <c r="AF1258" s="5"/>
      <c r="AG1258" s="5"/>
    </row>
    <row r="1259" s="101" customFormat="true" ht="21" hidden="false" customHeight="true" outlineLevel="0" collapsed="false">
      <c r="A1259" s="79" t="n">
        <v>34</v>
      </c>
      <c r="B1259" s="39" t="n">
        <v>1</v>
      </c>
      <c r="C1259" s="40" t="n">
        <v>0</v>
      </c>
      <c r="D1259" s="40" t="n">
        <v>1</v>
      </c>
      <c r="E1259" s="41" t="n">
        <v>69</v>
      </c>
      <c r="F1259" s="39" t="n">
        <v>5</v>
      </c>
      <c r="G1259" s="40" t="n">
        <v>1</v>
      </c>
      <c r="H1259" s="40" t="n">
        <v>4</v>
      </c>
      <c r="I1259" s="80" t="s">
        <v>12</v>
      </c>
      <c r="J1259" s="74" t="n">
        <v>82</v>
      </c>
      <c r="K1259" s="74" t="n">
        <v>39</v>
      </c>
      <c r="L1259" s="74" t="n">
        <v>43</v>
      </c>
      <c r="M1259" s="6"/>
      <c r="N1259" s="6"/>
      <c r="O1259" s="6"/>
      <c r="P1259" s="6"/>
      <c r="Q1259" s="6"/>
      <c r="R1259" s="6"/>
      <c r="S1259" s="6"/>
      <c r="T1259" s="6"/>
      <c r="U1259" s="6"/>
      <c r="V1259" s="1"/>
      <c r="W1259" s="2"/>
      <c r="X1259" s="2"/>
      <c r="Y1259" s="2"/>
      <c r="Z1259" s="3"/>
      <c r="AA1259" s="4"/>
      <c r="AB1259" s="5"/>
      <c r="AC1259" s="5"/>
      <c r="AD1259" s="3"/>
      <c r="AE1259" s="4"/>
      <c r="AF1259" s="5"/>
      <c r="AG1259" s="5"/>
    </row>
    <row r="1260" s="119" customFormat="true" ht="24" hidden="false" customHeight="true" outlineLevel="0" collapsed="false">
      <c r="A1260" s="86" t="s">
        <v>42</v>
      </c>
      <c r="B1260" s="87" t="n">
        <v>0</v>
      </c>
      <c r="C1260" s="88" t="n">
        <v>0</v>
      </c>
      <c r="D1260" s="88" t="n">
        <v>0</v>
      </c>
      <c r="E1260" s="89" t="s">
        <v>43</v>
      </c>
      <c r="F1260" s="88" t="n">
        <v>40</v>
      </c>
      <c r="G1260" s="88" t="n">
        <v>22</v>
      </c>
      <c r="H1260" s="88" t="n">
        <v>18</v>
      </c>
      <c r="I1260" s="90" t="s">
        <v>44</v>
      </c>
      <c r="J1260" s="88" t="n">
        <v>42</v>
      </c>
      <c r="K1260" s="88" t="n">
        <v>17</v>
      </c>
      <c r="L1260" s="88" t="n">
        <v>25</v>
      </c>
      <c r="M1260" s="6"/>
      <c r="N1260" s="6"/>
      <c r="O1260" s="6"/>
      <c r="P1260" s="6"/>
      <c r="Q1260" s="6"/>
      <c r="R1260" s="6"/>
      <c r="S1260" s="6"/>
      <c r="T1260" s="6"/>
      <c r="U1260" s="6"/>
      <c r="V1260" s="1"/>
      <c r="W1260" s="2"/>
      <c r="X1260" s="2"/>
      <c r="Y1260" s="2"/>
      <c r="Z1260" s="3"/>
      <c r="AA1260" s="4"/>
      <c r="AB1260" s="5"/>
      <c r="AC1260" s="5"/>
      <c r="AD1260" s="3"/>
      <c r="AE1260" s="4"/>
      <c r="AF1260" s="5"/>
      <c r="AG1260" s="5"/>
    </row>
    <row r="1261" s="19" customFormat="true" ht="24" hidden="false" customHeight="true" outlineLevel="0" collapsed="false">
      <c r="A1261" s="7"/>
      <c r="B1261" s="8" t="s">
        <v>0</v>
      </c>
      <c r="C1261" s="9"/>
      <c r="D1261" s="10"/>
      <c r="E1261" s="11"/>
      <c r="F1261" s="12"/>
      <c r="G1261" s="95" t="s">
        <v>1</v>
      </c>
      <c r="H1261" s="12"/>
      <c r="I1261" s="11"/>
      <c r="J1261" s="12"/>
      <c r="K1261" s="120" t="s">
        <v>74</v>
      </c>
      <c r="L1261" s="15"/>
      <c r="M1261" s="101"/>
      <c r="N1261" s="6"/>
      <c r="O1261" s="6"/>
      <c r="P1261" s="6"/>
      <c r="Q1261" s="6"/>
      <c r="R1261" s="6"/>
      <c r="S1261" s="6"/>
      <c r="T1261" s="6"/>
      <c r="U1261" s="6"/>
      <c r="V1261" s="1"/>
      <c r="W1261" s="2"/>
      <c r="X1261" s="2"/>
      <c r="Y1261" s="2"/>
      <c r="Z1261" s="3"/>
      <c r="AA1261" s="4"/>
      <c r="AB1261" s="5"/>
      <c r="AC1261" s="5"/>
      <c r="AD1261" s="3"/>
      <c r="AE1261" s="4"/>
      <c r="AF1261" s="5"/>
      <c r="AG1261" s="5"/>
    </row>
    <row r="1262" s="28" customFormat="true" ht="21" hidden="false" customHeight="true" outlineLevel="0" collapsed="false">
      <c r="A1262" s="20" t="s">
        <v>8</v>
      </c>
      <c r="B1262" s="21" t="s">
        <v>9</v>
      </c>
      <c r="C1262" s="21" t="s">
        <v>10</v>
      </c>
      <c r="D1262" s="22" t="s">
        <v>11</v>
      </c>
      <c r="E1262" s="20" t="s">
        <v>8</v>
      </c>
      <c r="F1262" s="21" t="s">
        <v>9</v>
      </c>
      <c r="G1262" s="21" t="s">
        <v>10</v>
      </c>
      <c r="H1262" s="22" t="s">
        <v>11</v>
      </c>
      <c r="I1262" s="20" t="s">
        <v>8</v>
      </c>
      <c r="J1262" s="21" t="s">
        <v>9</v>
      </c>
      <c r="K1262" s="21" t="s">
        <v>10</v>
      </c>
      <c r="L1262" s="23" t="s">
        <v>11</v>
      </c>
      <c r="M1262" s="6"/>
      <c r="N1262" s="6"/>
      <c r="O1262" s="6"/>
      <c r="P1262" s="6"/>
      <c r="Q1262" s="6"/>
      <c r="R1262" s="6"/>
      <c r="S1262" s="6"/>
      <c r="T1262" s="6"/>
      <c r="U1262" s="6"/>
      <c r="V1262" s="1"/>
      <c r="W1262" s="2"/>
      <c r="X1262" s="2"/>
      <c r="Y1262" s="2"/>
      <c r="Z1262" s="3"/>
      <c r="AA1262" s="4"/>
      <c r="AB1262" s="5"/>
      <c r="AC1262" s="5"/>
      <c r="AD1262" s="3"/>
      <c r="AE1262" s="4"/>
      <c r="AF1262" s="5"/>
      <c r="AG1262" s="5"/>
    </row>
    <row r="1263" s="37" customFormat="true" ht="25.5" hidden="false" customHeight="true" outlineLevel="0" collapsed="false">
      <c r="A1263" s="29" t="s">
        <v>13</v>
      </c>
      <c r="B1263" s="30" t="n">
        <v>4</v>
      </c>
      <c r="C1263" s="30" t="n">
        <v>3</v>
      </c>
      <c r="D1263" s="30" t="n">
        <v>1</v>
      </c>
      <c r="E1263" s="31" t="s">
        <v>14</v>
      </c>
      <c r="F1263" s="30" t="n">
        <v>3</v>
      </c>
      <c r="G1263" s="30" t="n">
        <v>1</v>
      </c>
      <c r="H1263" s="30" t="n">
        <v>2</v>
      </c>
      <c r="I1263" s="31" t="s">
        <v>15</v>
      </c>
      <c r="J1263" s="30" t="n">
        <v>13</v>
      </c>
      <c r="K1263" s="30" t="n">
        <v>5</v>
      </c>
      <c r="L1263" s="30" t="n">
        <v>8</v>
      </c>
      <c r="M1263" s="6"/>
      <c r="N1263" s="6"/>
      <c r="O1263" s="6"/>
      <c r="P1263" s="6"/>
      <c r="Q1263" s="6"/>
      <c r="R1263" s="6"/>
      <c r="S1263" s="6"/>
      <c r="T1263" s="6"/>
      <c r="U1263" s="6"/>
      <c r="V1263" s="1"/>
      <c r="W1263" s="2"/>
      <c r="X1263" s="2"/>
      <c r="Y1263" s="2"/>
      <c r="Z1263" s="3"/>
      <c r="AA1263" s="4"/>
      <c r="AB1263" s="5"/>
      <c r="AC1263" s="5"/>
      <c r="AD1263" s="3"/>
      <c r="AE1263" s="4"/>
      <c r="AF1263" s="5"/>
      <c r="AG1263" s="5"/>
    </row>
    <row r="1264" s="101" customFormat="true" ht="15.75" hidden="false" customHeight="true" outlineLevel="0" collapsed="false">
      <c r="A1264" s="38" t="n">
        <v>0</v>
      </c>
      <c r="B1264" s="39" t="n">
        <v>3</v>
      </c>
      <c r="C1264" s="40" t="n">
        <v>3</v>
      </c>
      <c r="D1264" s="40" t="n">
        <v>0</v>
      </c>
      <c r="E1264" s="41" t="n">
        <v>35</v>
      </c>
      <c r="F1264" s="39" t="n">
        <v>0</v>
      </c>
      <c r="G1264" s="40" t="n">
        <v>0</v>
      </c>
      <c r="H1264" s="40" t="n">
        <v>0</v>
      </c>
      <c r="I1264" s="41" t="n">
        <v>70</v>
      </c>
      <c r="J1264" s="39" t="n">
        <v>2</v>
      </c>
      <c r="K1264" s="40" t="n">
        <v>1</v>
      </c>
      <c r="L1264" s="40" t="n">
        <v>1</v>
      </c>
      <c r="M1264" s="6"/>
      <c r="N1264" s="6"/>
      <c r="O1264" s="6"/>
      <c r="P1264" s="6"/>
      <c r="Q1264" s="6"/>
      <c r="R1264" s="6"/>
      <c r="S1264" s="6"/>
      <c r="T1264" s="6"/>
      <c r="U1264" s="6"/>
      <c r="V1264" s="1"/>
      <c r="W1264" s="2"/>
      <c r="X1264" s="2"/>
      <c r="Y1264" s="2"/>
      <c r="Z1264" s="3"/>
      <c r="AA1264" s="4"/>
      <c r="AB1264" s="5"/>
      <c r="AC1264" s="5"/>
      <c r="AD1264" s="3"/>
      <c r="AE1264" s="4"/>
      <c r="AF1264" s="5"/>
      <c r="AG1264" s="5"/>
    </row>
    <row r="1265" s="101" customFormat="true" ht="15.75" hidden="false" customHeight="true" outlineLevel="0" collapsed="false">
      <c r="A1265" s="38" t="n">
        <v>1</v>
      </c>
      <c r="B1265" s="39" t="n">
        <v>1</v>
      </c>
      <c r="C1265" s="40" t="n">
        <v>0</v>
      </c>
      <c r="D1265" s="40" t="n">
        <v>1</v>
      </c>
      <c r="E1265" s="41" t="n">
        <v>36</v>
      </c>
      <c r="F1265" s="39" t="n">
        <v>0</v>
      </c>
      <c r="G1265" s="40" t="n">
        <v>0</v>
      </c>
      <c r="H1265" s="40" t="n">
        <v>0</v>
      </c>
      <c r="I1265" s="41" t="n">
        <v>71</v>
      </c>
      <c r="J1265" s="39" t="n">
        <v>2</v>
      </c>
      <c r="K1265" s="40" t="n">
        <v>1</v>
      </c>
      <c r="L1265" s="40" t="n">
        <v>1</v>
      </c>
      <c r="M1265" s="6"/>
      <c r="N1265" s="6"/>
      <c r="O1265" s="6"/>
      <c r="P1265" s="6"/>
      <c r="Q1265" s="6"/>
      <c r="R1265" s="6"/>
      <c r="S1265" s="6"/>
      <c r="T1265" s="6"/>
      <c r="U1265" s="6"/>
      <c r="V1265" s="1"/>
      <c r="W1265" s="2"/>
      <c r="X1265" s="2"/>
      <c r="Y1265" s="2"/>
      <c r="Z1265" s="3"/>
      <c r="AA1265" s="4"/>
      <c r="AB1265" s="5"/>
      <c r="AC1265" s="5"/>
      <c r="AD1265" s="3"/>
      <c r="AE1265" s="4"/>
      <c r="AF1265" s="5"/>
      <c r="AG1265" s="5"/>
    </row>
    <row r="1266" s="101" customFormat="true" ht="15.75" hidden="false" customHeight="true" outlineLevel="0" collapsed="false">
      <c r="A1266" s="38" t="n">
        <v>2</v>
      </c>
      <c r="B1266" s="39" t="n">
        <v>0</v>
      </c>
      <c r="C1266" s="40" t="n">
        <v>0</v>
      </c>
      <c r="D1266" s="40" t="n">
        <v>0</v>
      </c>
      <c r="E1266" s="41" t="n">
        <v>37</v>
      </c>
      <c r="F1266" s="39" t="n">
        <v>0</v>
      </c>
      <c r="G1266" s="40" t="n">
        <v>0</v>
      </c>
      <c r="H1266" s="40" t="n">
        <v>0</v>
      </c>
      <c r="I1266" s="41" t="n">
        <v>72</v>
      </c>
      <c r="J1266" s="39" t="n">
        <v>2</v>
      </c>
      <c r="K1266" s="40" t="n">
        <v>0</v>
      </c>
      <c r="L1266" s="40" t="n">
        <v>2</v>
      </c>
      <c r="M1266" s="6"/>
      <c r="N1266" s="6"/>
      <c r="O1266" s="6"/>
      <c r="P1266" s="6"/>
      <c r="Q1266" s="6"/>
      <c r="R1266" s="6"/>
      <c r="S1266" s="6"/>
      <c r="T1266" s="6"/>
      <c r="U1266" s="6"/>
      <c r="V1266" s="1"/>
      <c r="W1266" s="2"/>
      <c r="X1266" s="2"/>
      <c r="Y1266" s="2"/>
      <c r="Z1266" s="3"/>
      <c r="AA1266" s="4"/>
      <c r="AB1266" s="5"/>
      <c r="AC1266" s="5"/>
      <c r="AD1266" s="3"/>
      <c r="AE1266" s="4"/>
      <c r="AF1266" s="5"/>
      <c r="AG1266" s="5"/>
    </row>
    <row r="1267" s="101" customFormat="true" ht="15.75" hidden="false" customHeight="true" outlineLevel="0" collapsed="false">
      <c r="A1267" s="38" t="n">
        <v>3</v>
      </c>
      <c r="B1267" s="39" t="n">
        <v>0</v>
      </c>
      <c r="C1267" s="40" t="n">
        <v>0</v>
      </c>
      <c r="D1267" s="40" t="n">
        <v>0</v>
      </c>
      <c r="E1267" s="41" t="n">
        <v>38</v>
      </c>
      <c r="F1267" s="39" t="n">
        <v>2</v>
      </c>
      <c r="G1267" s="40" t="n">
        <v>1</v>
      </c>
      <c r="H1267" s="40" t="n">
        <v>1</v>
      </c>
      <c r="I1267" s="41" t="n">
        <v>73</v>
      </c>
      <c r="J1267" s="39" t="n">
        <v>2</v>
      </c>
      <c r="K1267" s="40" t="n">
        <v>1</v>
      </c>
      <c r="L1267" s="40" t="n">
        <v>1</v>
      </c>
      <c r="M1267" s="6"/>
      <c r="N1267" s="6"/>
      <c r="O1267" s="6"/>
      <c r="P1267" s="6"/>
      <c r="Q1267" s="6"/>
      <c r="R1267" s="6"/>
      <c r="S1267" s="6"/>
      <c r="T1267" s="6"/>
      <c r="U1267" s="6"/>
      <c r="V1267" s="1"/>
      <c r="W1267" s="2"/>
      <c r="X1267" s="2"/>
      <c r="Y1267" s="2"/>
      <c r="Z1267" s="3"/>
      <c r="AA1267" s="4"/>
      <c r="AB1267" s="5"/>
      <c r="AC1267" s="5"/>
      <c r="AD1267" s="3"/>
      <c r="AE1267" s="4"/>
      <c r="AF1267" s="5"/>
      <c r="AG1267" s="5"/>
    </row>
    <row r="1268" s="101" customFormat="true" ht="18" hidden="false" customHeight="true" outlineLevel="0" collapsed="false">
      <c r="A1268" s="46" t="n">
        <v>4</v>
      </c>
      <c r="B1268" s="47" t="n">
        <v>0</v>
      </c>
      <c r="C1268" s="48" t="n">
        <v>0</v>
      </c>
      <c r="D1268" s="48" t="n">
        <v>0</v>
      </c>
      <c r="E1268" s="49" t="n">
        <v>39</v>
      </c>
      <c r="F1268" s="50" t="n">
        <v>1</v>
      </c>
      <c r="G1268" s="51" t="n">
        <v>0</v>
      </c>
      <c r="H1268" s="51" t="n">
        <v>1</v>
      </c>
      <c r="I1268" s="49" t="n">
        <v>74</v>
      </c>
      <c r="J1268" s="50" t="n">
        <v>5</v>
      </c>
      <c r="K1268" s="51" t="n">
        <v>2</v>
      </c>
      <c r="L1268" s="51" t="n">
        <v>3</v>
      </c>
      <c r="M1268" s="6"/>
      <c r="N1268" s="6"/>
      <c r="O1268" s="6"/>
      <c r="P1268" s="6"/>
      <c r="Q1268" s="6"/>
      <c r="R1268" s="6"/>
      <c r="S1268" s="6"/>
      <c r="T1268" s="6"/>
      <c r="U1268" s="6"/>
      <c r="V1268" s="1"/>
      <c r="W1268" s="2"/>
      <c r="X1268" s="2"/>
      <c r="Y1268" s="2"/>
      <c r="Z1268" s="3"/>
      <c r="AA1268" s="4"/>
      <c r="AB1268" s="5"/>
      <c r="AC1268" s="5"/>
      <c r="AD1268" s="3"/>
      <c r="AE1268" s="4"/>
      <c r="AF1268" s="5"/>
      <c r="AG1268" s="5"/>
    </row>
    <row r="1269" s="37" customFormat="true" ht="25.5" hidden="false" customHeight="true" outlineLevel="0" collapsed="false">
      <c r="A1269" s="29" t="s">
        <v>17</v>
      </c>
      <c r="B1269" s="30" t="n">
        <v>0</v>
      </c>
      <c r="C1269" s="30" t="n">
        <v>0</v>
      </c>
      <c r="D1269" s="30" t="n">
        <v>0</v>
      </c>
      <c r="E1269" s="31" t="s">
        <v>18</v>
      </c>
      <c r="F1269" s="30" t="n">
        <v>2</v>
      </c>
      <c r="G1269" s="30" t="n">
        <v>2</v>
      </c>
      <c r="H1269" s="30" t="n">
        <v>0</v>
      </c>
      <c r="I1269" s="31" t="s">
        <v>19</v>
      </c>
      <c r="J1269" s="30" t="n">
        <v>8</v>
      </c>
      <c r="K1269" s="30" t="n">
        <v>3</v>
      </c>
      <c r="L1269" s="30" t="n">
        <v>5</v>
      </c>
      <c r="M1269" s="6"/>
      <c r="N1269" s="6"/>
      <c r="O1269" s="6"/>
      <c r="P1269" s="6"/>
      <c r="Q1269" s="6"/>
      <c r="R1269" s="6"/>
      <c r="S1269" s="6"/>
      <c r="T1269" s="6"/>
      <c r="U1269" s="6"/>
      <c r="V1269" s="1"/>
      <c r="W1269" s="2"/>
      <c r="X1269" s="2"/>
      <c r="Y1269" s="2"/>
      <c r="Z1269" s="3"/>
      <c r="AA1269" s="4"/>
      <c r="AB1269" s="5"/>
      <c r="AC1269" s="5"/>
      <c r="AD1269" s="3"/>
      <c r="AE1269" s="4"/>
      <c r="AF1269" s="5"/>
      <c r="AG1269" s="5"/>
    </row>
    <row r="1270" s="101" customFormat="true" ht="15.75" hidden="false" customHeight="true" outlineLevel="0" collapsed="false">
      <c r="A1270" s="38" t="n">
        <v>5</v>
      </c>
      <c r="B1270" s="39" t="n">
        <v>0</v>
      </c>
      <c r="C1270" s="40" t="n">
        <v>0</v>
      </c>
      <c r="D1270" s="40" t="n">
        <v>0</v>
      </c>
      <c r="E1270" s="41" t="n">
        <v>40</v>
      </c>
      <c r="F1270" s="39" t="n">
        <v>0</v>
      </c>
      <c r="G1270" s="40" t="n">
        <v>0</v>
      </c>
      <c r="H1270" s="40" t="n">
        <v>0</v>
      </c>
      <c r="I1270" s="41" t="n">
        <v>75</v>
      </c>
      <c r="J1270" s="39" t="n">
        <v>3</v>
      </c>
      <c r="K1270" s="40" t="n">
        <v>0</v>
      </c>
      <c r="L1270" s="40" t="n">
        <v>3</v>
      </c>
      <c r="M1270" s="6"/>
      <c r="N1270" s="6"/>
      <c r="O1270" s="6"/>
      <c r="P1270" s="6"/>
      <c r="Q1270" s="6"/>
      <c r="R1270" s="6"/>
      <c r="S1270" s="6"/>
      <c r="T1270" s="6"/>
      <c r="U1270" s="6"/>
      <c r="V1270" s="1"/>
      <c r="W1270" s="2"/>
      <c r="X1270" s="2"/>
      <c r="Y1270" s="2"/>
      <c r="Z1270" s="3"/>
      <c r="AA1270" s="4"/>
      <c r="AB1270" s="5"/>
      <c r="AC1270" s="5"/>
      <c r="AD1270" s="3"/>
      <c r="AE1270" s="4"/>
      <c r="AF1270" s="5"/>
      <c r="AG1270" s="5"/>
    </row>
    <row r="1271" s="101" customFormat="true" ht="15.75" hidden="false" customHeight="true" outlineLevel="0" collapsed="false">
      <c r="A1271" s="38" t="n">
        <v>6</v>
      </c>
      <c r="B1271" s="39" t="n">
        <v>0</v>
      </c>
      <c r="C1271" s="40" t="n">
        <v>0</v>
      </c>
      <c r="D1271" s="40" t="n">
        <v>0</v>
      </c>
      <c r="E1271" s="41" t="n">
        <v>41</v>
      </c>
      <c r="F1271" s="39" t="n">
        <v>1</v>
      </c>
      <c r="G1271" s="40" t="n">
        <v>1</v>
      </c>
      <c r="H1271" s="40" t="n">
        <v>0</v>
      </c>
      <c r="I1271" s="41" t="n">
        <v>76</v>
      </c>
      <c r="J1271" s="39" t="n">
        <v>1</v>
      </c>
      <c r="K1271" s="40" t="n">
        <v>0</v>
      </c>
      <c r="L1271" s="40" t="n">
        <v>1</v>
      </c>
      <c r="M1271" s="6"/>
      <c r="N1271" s="6"/>
      <c r="O1271" s="6"/>
      <c r="P1271" s="6"/>
      <c r="Q1271" s="6"/>
      <c r="R1271" s="6"/>
      <c r="S1271" s="6"/>
      <c r="T1271" s="6"/>
      <c r="U1271" s="6"/>
      <c r="V1271" s="1"/>
      <c r="W1271" s="2"/>
      <c r="X1271" s="2"/>
      <c r="Y1271" s="2"/>
      <c r="Z1271" s="3"/>
      <c r="AA1271" s="4"/>
      <c r="AB1271" s="5"/>
      <c r="AC1271" s="5"/>
      <c r="AD1271" s="3"/>
      <c r="AE1271" s="4"/>
      <c r="AF1271" s="5"/>
      <c r="AG1271" s="5"/>
    </row>
    <row r="1272" s="101" customFormat="true" ht="15.75" hidden="false" customHeight="true" outlineLevel="0" collapsed="false">
      <c r="A1272" s="38" t="n">
        <v>7</v>
      </c>
      <c r="B1272" s="39" t="n">
        <v>0</v>
      </c>
      <c r="C1272" s="40" t="n">
        <v>0</v>
      </c>
      <c r="D1272" s="40" t="n">
        <v>0</v>
      </c>
      <c r="E1272" s="41" t="n">
        <v>42</v>
      </c>
      <c r="F1272" s="39" t="n">
        <v>0</v>
      </c>
      <c r="G1272" s="40" t="n">
        <v>0</v>
      </c>
      <c r="H1272" s="40" t="n">
        <v>0</v>
      </c>
      <c r="I1272" s="41" t="n">
        <v>77</v>
      </c>
      <c r="J1272" s="39" t="n">
        <v>1</v>
      </c>
      <c r="K1272" s="40" t="n">
        <v>1</v>
      </c>
      <c r="L1272" s="40" t="n">
        <v>0</v>
      </c>
      <c r="M1272" s="6"/>
      <c r="N1272" s="6"/>
      <c r="O1272" s="6"/>
      <c r="P1272" s="6"/>
      <c r="Q1272" s="6"/>
      <c r="R1272" s="6"/>
      <c r="S1272" s="6"/>
      <c r="T1272" s="6"/>
      <c r="U1272" s="6"/>
      <c r="V1272" s="1"/>
      <c r="W1272" s="2"/>
      <c r="X1272" s="2"/>
      <c r="Y1272" s="2"/>
      <c r="Z1272" s="3"/>
      <c r="AA1272" s="4"/>
      <c r="AB1272" s="5"/>
      <c r="AC1272" s="5"/>
      <c r="AD1272" s="3"/>
      <c r="AE1272" s="4"/>
      <c r="AF1272" s="5"/>
      <c r="AG1272" s="5"/>
    </row>
    <row r="1273" s="101" customFormat="true" ht="15.75" hidden="false" customHeight="true" outlineLevel="0" collapsed="false">
      <c r="A1273" s="38" t="n">
        <v>8</v>
      </c>
      <c r="B1273" s="39" t="n">
        <v>0</v>
      </c>
      <c r="C1273" s="40" t="n">
        <v>0</v>
      </c>
      <c r="D1273" s="40" t="n">
        <v>0</v>
      </c>
      <c r="E1273" s="41" t="n">
        <v>43</v>
      </c>
      <c r="F1273" s="39" t="n">
        <v>1</v>
      </c>
      <c r="G1273" s="40" t="n">
        <v>1</v>
      </c>
      <c r="H1273" s="40" t="n">
        <v>0</v>
      </c>
      <c r="I1273" s="41" t="n">
        <v>78</v>
      </c>
      <c r="J1273" s="39" t="n">
        <v>1</v>
      </c>
      <c r="K1273" s="40" t="n">
        <v>0</v>
      </c>
      <c r="L1273" s="40" t="n">
        <v>1</v>
      </c>
      <c r="M1273" s="6"/>
      <c r="N1273" s="6"/>
      <c r="O1273" s="6"/>
      <c r="P1273" s="6"/>
      <c r="Q1273" s="6"/>
      <c r="R1273" s="6"/>
      <c r="S1273" s="6"/>
      <c r="T1273" s="6"/>
      <c r="U1273" s="6"/>
      <c r="V1273" s="1"/>
      <c r="W1273" s="2"/>
      <c r="X1273" s="2"/>
      <c r="Y1273" s="2"/>
      <c r="Z1273" s="3"/>
      <c r="AA1273" s="4"/>
      <c r="AB1273" s="5"/>
      <c r="AC1273" s="5"/>
      <c r="AD1273" s="3"/>
      <c r="AE1273" s="4"/>
      <c r="AF1273" s="5"/>
      <c r="AG1273" s="5"/>
    </row>
    <row r="1274" s="101" customFormat="true" ht="18" hidden="false" customHeight="true" outlineLevel="0" collapsed="false">
      <c r="A1274" s="46" t="n">
        <v>9</v>
      </c>
      <c r="B1274" s="50" t="n">
        <v>0</v>
      </c>
      <c r="C1274" s="51" t="n">
        <v>0</v>
      </c>
      <c r="D1274" s="51" t="n">
        <v>0</v>
      </c>
      <c r="E1274" s="49" t="n">
        <v>44</v>
      </c>
      <c r="F1274" s="50" t="n">
        <v>0</v>
      </c>
      <c r="G1274" s="51" t="n">
        <v>0</v>
      </c>
      <c r="H1274" s="51" t="n">
        <v>0</v>
      </c>
      <c r="I1274" s="49" t="n">
        <v>79</v>
      </c>
      <c r="J1274" s="50" t="n">
        <v>2</v>
      </c>
      <c r="K1274" s="51" t="n">
        <v>2</v>
      </c>
      <c r="L1274" s="51" t="n">
        <v>0</v>
      </c>
      <c r="M1274" s="6"/>
      <c r="N1274" s="6"/>
      <c r="O1274" s="6"/>
      <c r="P1274" s="6"/>
      <c r="Q1274" s="6"/>
      <c r="R1274" s="6"/>
      <c r="S1274" s="6"/>
      <c r="T1274" s="6"/>
      <c r="U1274" s="6"/>
      <c r="V1274" s="1"/>
      <c r="W1274" s="2"/>
      <c r="X1274" s="2"/>
      <c r="Y1274" s="2"/>
      <c r="Z1274" s="3"/>
      <c r="AA1274" s="4"/>
      <c r="AB1274" s="5"/>
      <c r="AC1274" s="5"/>
      <c r="AD1274" s="3"/>
      <c r="AE1274" s="4"/>
      <c r="AF1274" s="5"/>
      <c r="AG1274" s="5"/>
    </row>
    <row r="1275" s="37" customFormat="true" ht="25.5" hidden="false" customHeight="true" outlineLevel="0" collapsed="false">
      <c r="A1275" s="29" t="s">
        <v>27</v>
      </c>
      <c r="B1275" s="30" t="n">
        <v>1</v>
      </c>
      <c r="C1275" s="30" t="n">
        <v>0</v>
      </c>
      <c r="D1275" s="30" t="n">
        <v>1</v>
      </c>
      <c r="E1275" s="31" t="s">
        <v>28</v>
      </c>
      <c r="F1275" s="30" t="n">
        <v>8</v>
      </c>
      <c r="G1275" s="30" t="n">
        <v>4</v>
      </c>
      <c r="H1275" s="30" t="n">
        <v>4</v>
      </c>
      <c r="I1275" s="31" t="s">
        <v>29</v>
      </c>
      <c r="J1275" s="30" t="n">
        <v>4</v>
      </c>
      <c r="K1275" s="30" t="n">
        <v>1</v>
      </c>
      <c r="L1275" s="30" t="n">
        <v>3</v>
      </c>
      <c r="M1275" s="6"/>
      <c r="N1275" s="6"/>
      <c r="O1275" s="6"/>
      <c r="P1275" s="6"/>
      <c r="Q1275" s="6"/>
      <c r="R1275" s="6"/>
      <c r="S1275" s="6"/>
      <c r="T1275" s="6"/>
      <c r="U1275" s="6"/>
      <c r="V1275" s="1"/>
      <c r="W1275" s="2"/>
      <c r="X1275" s="2"/>
      <c r="Y1275" s="2"/>
      <c r="Z1275" s="3"/>
      <c r="AA1275" s="4"/>
      <c r="AB1275" s="5"/>
      <c r="AC1275" s="5"/>
      <c r="AD1275" s="3"/>
      <c r="AE1275" s="4"/>
      <c r="AF1275" s="5"/>
      <c r="AG1275" s="5"/>
    </row>
    <row r="1276" s="101" customFormat="true" ht="15.75" hidden="false" customHeight="true" outlineLevel="0" collapsed="false">
      <c r="A1276" s="38" t="n">
        <v>10</v>
      </c>
      <c r="B1276" s="39" t="n">
        <v>0</v>
      </c>
      <c r="C1276" s="40" t="n">
        <v>0</v>
      </c>
      <c r="D1276" s="40" t="n">
        <v>0</v>
      </c>
      <c r="E1276" s="41" t="n">
        <v>45</v>
      </c>
      <c r="F1276" s="39" t="n">
        <v>2</v>
      </c>
      <c r="G1276" s="40" t="n">
        <v>2</v>
      </c>
      <c r="H1276" s="40" t="n">
        <v>0</v>
      </c>
      <c r="I1276" s="41" t="n">
        <v>80</v>
      </c>
      <c r="J1276" s="39" t="n">
        <v>1</v>
      </c>
      <c r="K1276" s="40" t="n">
        <v>1</v>
      </c>
      <c r="L1276" s="40" t="n">
        <v>0</v>
      </c>
      <c r="M1276" s="6"/>
      <c r="N1276" s="6"/>
      <c r="O1276" s="6"/>
      <c r="P1276" s="6"/>
      <c r="Q1276" s="6"/>
      <c r="R1276" s="6"/>
      <c r="S1276" s="6"/>
      <c r="T1276" s="6"/>
      <c r="U1276" s="6"/>
      <c r="V1276" s="1"/>
      <c r="W1276" s="2"/>
      <c r="X1276" s="2"/>
      <c r="Y1276" s="2"/>
      <c r="Z1276" s="3"/>
      <c r="AA1276" s="4"/>
      <c r="AB1276" s="5"/>
      <c r="AC1276" s="5"/>
      <c r="AD1276" s="3"/>
      <c r="AE1276" s="4"/>
      <c r="AF1276" s="5"/>
      <c r="AG1276" s="5"/>
    </row>
    <row r="1277" s="101" customFormat="true" ht="15.75" hidden="false" customHeight="true" outlineLevel="0" collapsed="false">
      <c r="A1277" s="38" t="n">
        <v>11</v>
      </c>
      <c r="B1277" s="39" t="n">
        <v>0</v>
      </c>
      <c r="C1277" s="40" t="n">
        <v>0</v>
      </c>
      <c r="D1277" s="40" t="n">
        <v>0</v>
      </c>
      <c r="E1277" s="41" t="n">
        <v>46</v>
      </c>
      <c r="F1277" s="39" t="n">
        <v>2</v>
      </c>
      <c r="G1277" s="40" t="n">
        <v>1</v>
      </c>
      <c r="H1277" s="40" t="n">
        <v>1</v>
      </c>
      <c r="I1277" s="41" t="n">
        <v>81</v>
      </c>
      <c r="J1277" s="39" t="n">
        <v>1</v>
      </c>
      <c r="K1277" s="40" t="n">
        <v>0</v>
      </c>
      <c r="L1277" s="40" t="n">
        <v>1</v>
      </c>
      <c r="M1277" s="6"/>
      <c r="N1277" s="6"/>
      <c r="O1277" s="6"/>
      <c r="P1277" s="6"/>
      <c r="Q1277" s="6"/>
      <c r="R1277" s="6"/>
      <c r="S1277" s="6"/>
      <c r="T1277" s="6"/>
      <c r="U1277" s="6"/>
      <c r="V1277" s="1"/>
      <c r="W1277" s="2"/>
      <c r="X1277" s="2"/>
      <c r="Y1277" s="2"/>
      <c r="Z1277" s="3"/>
      <c r="AA1277" s="4"/>
      <c r="AB1277" s="5"/>
      <c r="AC1277" s="5"/>
      <c r="AD1277" s="3"/>
      <c r="AE1277" s="4"/>
      <c r="AF1277" s="5"/>
      <c r="AG1277" s="5"/>
    </row>
    <row r="1278" s="101" customFormat="true" ht="15.75" hidden="false" customHeight="true" outlineLevel="0" collapsed="false">
      <c r="A1278" s="38" t="n">
        <v>12</v>
      </c>
      <c r="B1278" s="39" t="n">
        <v>0</v>
      </c>
      <c r="C1278" s="40" t="n">
        <v>0</v>
      </c>
      <c r="D1278" s="40" t="n">
        <v>0</v>
      </c>
      <c r="E1278" s="41" t="n">
        <v>47</v>
      </c>
      <c r="F1278" s="39" t="n">
        <v>1</v>
      </c>
      <c r="G1278" s="40" t="n">
        <v>0</v>
      </c>
      <c r="H1278" s="40" t="n">
        <v>1</v>
      </c>
      <c r="I1278" s="41" t="n">
        <v>82</v>
      </c>
      <c r="J1278" s="39" t="n">
        <v>0</v>
      </c>
      <c r="K1278" s="40" t="n">
        <v>0</v>
      </c>
      <c r="L1278" s="40" t="n">
        <v>0</v>
      </c>
      <c r="M1278" s="6"/>
      <c r="N1278" s="6"/>
      <c r="O1278" s="6"/>
      <c r="P1278" s="6"/>
      <c r="Q1278" s="6"/>
      <c r="R1278" s="6"/>
      <c r="S1278" s="6"/>
      <c r="T1278" s="6"/>
      <c r="U1278" s="6"/>
      <c r="V1278" s="1"/>
      <c r="W1278" s="2"/>
      <c r="X1278" s="2"/>
      <c r="Y1278" s="2"/>
      <c r="Z1278" s="3"/>
      <c r="AA1278" s="4"/>
      <c r="AB1278" s="5"/>
      <c r="AC1278" s="5"/>
      <c r="AD1278" s="3"/>
      <c r="AE1278" s="4"/>
      <c r="AF1278" s="5"/>
      <c r="AG1278" s="5"/>
    </row>
    <row r="1279" s="101" customFormat="true" ht="15.75" hidden="false" customHeight="true" outlineLevel="0" collapsed="false">
      <c r="A1279" s="38" t="n">
        <v>13</v>
      </c>
      <c r="B1279" s="39" t="n">
        <v>0</v>
      </c>
      <c r="C1279" s="40" t="n">
        <v>0</v>
      </c>
      <c r="D1279" s="40" t="n">
        <v>0</v>
      </c>
      <c r="E1279" s="41" t="n">
        <v>48</v>
      </c>
      <c r="F1279" s="39" t="n">
        <v>2</v>
      </c>
      <c r="G1279" s="40" t="n">
        <v>1</v>
      </c>
      <c r="H1279" s="40" t="n">
        <v>1</v>
      </c>
      <c r="I1279" s="41" t="n">
        <v>83</v>
      </c>
      <c r="J1279" s="39" t="n">
        <v>0</v>
      </c>
      <c r="K1279" s="40" t="n">
        <v>0</v>
      </c>
      <c r="L1279" s="40" t="n">
        <v>0</v>
      </c>
      <c r="M1279" s="6"/>
      <c r="N1279" s="6"/>
      <c r="O1279" s="6"/>
      <c r="P1279" s="6"/>
      <c r="Q1279" s="6"/>
      <c r="R1279" s="6"/>
      <c r="S1279" s="6"/>
      <c r="T1279" s="6"/>
      <c r="U1279" s="6"/>
      <c r="V1279" s="1"/>
      <c r="W1279" s="2"/>
      <c r="X1279" s="2"/>
      <c r="Y1279" s="2"/>
      <c r="Z1279" s="3"/>
      <c r="AA1279" s="4"/>
      <c r="AB1279" s="5"/>
      <c r="AC1279" s="5"/>
      <c r="AD1279" s="3"/>
      <c r="AE1279" s="4"/>
      <c r="AF1279" s="5"/>
      <c r="AG1279" s="5"/>
    </row>
    <row r="1280" s="101" customFormat="true" ht="18" hidden="false" customHeight="true" outlineLevel="0" collapsed="false">
      <c r="A1280" s="46" t="n">
        <v>14</v>
      </c>
      <c r="B1280" s="50" t="n">
        <v>1</v>
      </c>
      <c r="C1280" s="51" t="n">
        <v>0</v>
      </c>
      <c r="D1280" s="51" t="n">
        <v>1</v>
      </c>
      <c r="E1280" s="49" t="n">
        <v>49</v>
      </c>
      <c r="F1280" s="50" t="n">
        <v>1</v>
      </c>
      <c r="G1280" s="51" t="n">
        <v>0</v>
      </c>
      <c r="H1280" s="51" t="n">
        <v>1</v>
      </c>
      <c r="I1280" s="49" t="n">
        <v>84</v>
      </c>
      <c r="J1280" s="50" t="n">
        <v>2</v>
      </c>
      <c r="K1280" s="51" t="n">
        <v>0</v>
      </c>
      <c r="L1280" s="51" t="n">
        <v>2</v>
      </c>
      <c r="M1280" s="6"/>
      <c r="N1280" s="6"/>
      <c r="O1280" s="6"/>
      <c r="P1280" s="6"/>
      <c r="Q1280" s="6"/>
      <c r="R1280" s="6"/>
      <c r="S1280" s="6"/>
      <c r="T1280" s="6"/>
      <c r="U1280" s="6"/>
      <c r="V1280" s="1"/>
      <c r="W1280" s="2"/>
      <c r="X1280" s="2"/>
      <c r="Y1280" s="2"/>
      <c r="Z1280" s="3"/>
      <c r="AA1280" s="4"/>
      <c r="AB1280" s="5"/>
      <c r="AC1280" s="5"/>
      <c r="AD1280" s="3"/>
      <c r="AE1280" s="4"/>
      <c r="AF1280" s="5"/>
      <c r="AG1280" s="5"/>
    </row>
    <row r="1281" s="37" customFormat="true" ht="25.5" hidden="false" customHeight="true" outlineLevel="0" collapsed="false">
      <c r="A1281" s="29" t="s">
        <v>30</v>
      </c>
      <c r="B1281" s="30" t="n">
        <v>10</v>
      </c>
      <c r="C1281" s="30" t="n">
        <v>4</v>
      </c>
      <c r="D1281" s="30" t="n">
        <v>6</v>
      </c>
      <c r="E1281" s="31" t="s">
        <v>31</v>
      </c>
      <c r="F1281" s="30" t="n">
        <v>11</v>
      </c>
      <c r="G1281" s="30" t="n">
        <v>7</v>
      </c>
      <c r="H1281" s="30" t="n">
        <v>4</v>
      </c>
      <c r="I1281" s="31" t="s">
        <v>32</v>
      </c>
      <c r="J1281" s="30" t="n">
        <v>4</v>
      </c>
      <c r="K1281" s="30" t="n">
        <v>2</v>
      </c>
      <c r="L1281" s="30" t="n">
        <v>2</v>
      </c>
      <c r="M1281" s="6"/>
      <c r="N1281" s="6"/>
      <c r="O1281" s="6"/>
      <c r="P1281" s="6"/>
      <c r="Q1281" s="6"/>
      <c r="R1281" s="6"/>
      <c r="S1281" s="6"/>
      <c r="T1281" s="6"/>
      <c r="U1281" s="6"/>
      <c r="V1281" s="1"/>
      <c r="W1281" s="2"/>
      <c r="X1281" s="2"/>
      <c r="Y1281" s="2"/>
      <c r="Z1281" s="3"/>
      <c r="AA1281" s="4"/>
      <c r="AB1281" s="5"/>
      <c r="AC1281" s="5"/>
      <c r="AD1281" s="3"/>
      <c r="AE1281" s="4"/>
      <c r="AF1281" s="5"/>
      <c r="AG1281" s="5"/>
    </row>
    <row r="1282" s="101" customFormat="true" ht="15.75" hidden="false" customHeight="true" outlineLevel="0" collapsed="false">
      <c r="A1282" s="38" t="n">
        <v>15</v>
      </c>
      <c r="B1282" s="39" t="n">
        <v>2</v>
      </c>
      <c r="C1282" s="40" t="n">
        <v>1</v>
      </c>
      <c r="D1282" s="40" t="n">
        <v>1</v>
      </c>
      <c r="E1282" s="41" t="n">
        <v>50</v>
      </c>
      <c r="F1282" s="39" t="n">
        <v>6</v>
      </c>
      <c r="G1282" s="40" t="n">
        <v>2</v>
      </c>
      <c r="H1282" s="40" t="n">
        <v>4</v>
      </c>
      <c r="I1282" s="41" t="n">
        <v>85</v>
      </c>
      <c r="J1282" s="39" t="n">
        <v>2</v>
      </c>
      <c r="K1282" s="40" t="n">
        <v>1</v>
      </c>
      <c r="L1282" s="40" t="n">
        <v>1</v>
      </c>
      <c r="M1282" s="6"/>
      <c r="N1282" s="6"/>
      <c r="O1282" s="6"/>
      <c r="P1282" s="6"/>
      <c r="Q1282" s="6"/>
      <c r="R1282" s="6"/>
      <c r="S1282" s="6"/>
      <c r="T1282" s="6"/>
      <c r="U1282" s="6"/>
      <c r="V1282" s="1"/>
      <c r="W1282" s="2"/>
      <c r="X1282" s="2"/>
      <c r="Y1282" s="2"/>
      <c r="Z1282" s="3"/>
      <c r="AA1282" s="4"/>
      <c r="AB1282" s="5"/>
      <c r="AC1282" s="5"/>
      <c r="AD1282" s="3"/>
      <c r="AE1282" s="4"/>
      <c r="AF1282" s="5"/>
      <c r="AG1282" s="5"/>
    </row>
    <row r="1283" s="101" customFormat="true" ht="15.75" hidden="false" customHeight="true" outlineLevel="0" collapsed="false">
      <c r="A1283" s="38" t="n">
        <v>16</v>
      </c>
      <c r="B1283" s="39" t="n">
        <v>0</v>
      </c>
      <c r="C1283" s="40" t="n">
        <v>0</v>
      </c>
      <c r="D1283" s="40" t="n">
        <v>0</v>
      </c>
      <c r="E1283" s="41" t="n">
        <v>51</v>
      </c>
      <c r="F1283" s="39" t="n">
        <v>1</v>
      </c>
      <c r="G1283" s="40" t="n">
        <v>1</v>
      </c>
      <c r="H1283" s="40" t="n">
        <v>0</v>
      </c>
      <c r="I1283" s="41" t="n">
        <v>86</v>
      </c>
      <c r="J1283" s="39" t="n">
        <v>2</v>
      </c>
      <c r="K1283" s="40" t="n">
        <v>1</v>
      </c>
      <c r="L1283" s="40" t="n">
        <v>1</v>
      </c>
      <c r="M1283" s="6"/>
      <c r="N1283" s="6"/>
      <c r="O1283" s="6"/>
      <c r="P1283" s="6"/>
      <c r="Q1283" s="6"/>
      <c r="R1283" s="6"/>
      <c r="S1283" s="6"/>
      <c r="T1283" s="6"/>
      <c r="U1283" s="6"/>
      <c r="V1283" s="1"/>
      <c r="W1283" s="2"/>
      <c r="X1283" s="2"/>
      <c r="Y1283" s="2"/>
      <c r="Z1283" s="3"/>
      <c r="AA1283" s="4"/>
      <c r="AB1283" s="5"/>
      <c r="AC1283" s="5"/>
      <c r="AD1283" s="3"/>
      <c r="AE1283" s="4"/>
      <c r="AF1283" s="5"/>
      <c r="AG1283" s="5"/>
    </row>
    <row r="1284" s="101" customFormat="true" ht="15.75" hidden="false" customHeight="true" outlineLevel="0" collapsed="false">
      <c r="A1284" s="38" t="n">
        <v>17</v>
      </c>
      <c r="B1284" s="39" t="n">
        <v>1</v>
      </c>
      <c r="C1284" s="40" t="n">
        <v>0</v>
      </c>
      <c r="D1284" s="40" t="n">
        <v>1</v>
      </c>
      <c r="E1284" s="41" t="n">
        <v>52</v>
      </c>
      <c r="F1284" s="39" t="n">
        <v>1</v>
      </c>
      <c r="G1284" s="40" t="n">
        <v>1</v>
      </c>
      <c r="H1284" s="40" t="n">
        <v>0</v>
      </c>
      <c r="I1284" s="41" t="n">
        <v>87</v>
      </c>
      <c r="J1284" s="39" t="n">
        <v>0</v>
      </c>
      <c r="K1284" s="40" t="n">
        <v>0</v>
      </c>
      <c r="L1284" s="40" t="n">
        <v>0</v>
      </c>
      <c r="M1284" s="6"/>
      <c r="N1284" s="6"/>
      <c r="O1284" s="6"/>
      <c r="P1284" s="6"/>
      <c r="Q1284" s="6"/>
      <c r="R1284" s="6"/>
      <c r="S1284" s="6"/>
      <c r="T1284" s="6"/>
      <c r="U1284" s="6"/>
      <c r="V1284" s="1"/>
      <c r="W1284" s="2"/>
      <c r="X1284" s="2"/>
      <c r="Y1284" s="2"/>
      <c r="Z1284" s="3"/>
      <c r="AA1284" s="4"/>
      <c r="AB1284" s="5"/>
      <c r="AC1284" s="5"/>
      <c r="AD1284" s="3"/>
      <c r="AE1284" s="4"/>
      <c r="AF1284" s="5"/>
      <c r="AG1284" s="5"/>
    </row>
    <row r="1285" s="101" customFormat="true" ht="15.75" hidden="false" customHeight="true" outlineLevel="0" collapsed="false">
      <c r="A1285" s="38" t="n">
        <v>18</v>
      </c>
      <c r="B1285" s="39" t="n">
        <v>4</v>
      </c>
      <c r="C1285" s="40" t="n">
        <v>3</v>
      </c>
      <c r="D1285" s="40" t="n">
        <v>1</v>
      </c>
      <c r="E1285" s="41" t="n">
        <v>53</v>
      </c>
      <c r="F1285" s="39" t="n">
        <v>1</v>
      </c>
      <c r="G1285" s="40" t="n">
        <v>1</v>
      </c>
      <c r="H1285" s="40" t="n">
        <v>0</v>
      </c>
      <c r="I1285" s="41" t="n">
        <v>88</v>
      </c>
      <c r="J1285" s="39" t="n">
        <v>0</v>
      </c>
      <c r="K1285" s="40" t="n">
        <v>0</v>
      </c>
      <c r="L1285" s="40" t="n">
        <v>0</v>
      </c>
      <c r="M1285" s="6"/>
      <c r="N1285" s="6"/>
      <c r="O1285" s="6"/>
      <c r="P1285" s="6"/>
      <c r="Q1285" s="6"/>
      <c r="R1285" s="6"/>
      <c r="S1285" s="6"/>
      <c r="T1285" s="6"/>
      <c r="U1285" s="6"/>
      <c r="V1285" s="1"/>
      <c r="W1285" s="2"/>
      <c r="X1285" s="2"/>
      <c r="Y1285" s="2"/>
      <c r="Z1285" s="3"/>
      <c r="AA1285" s="4"/>
      <c r="AB1285" s="5"/>
      <c r="AC1285" s="5"/>
      <c r="AD1285" s="3"/>
      <c r="AE1285" s="4"/>
      <c r="AF1285" s="5"/>
      <c r="AG1285" s="5"/>
    </row>
    <row r="1286" s="101" customFormat="true" ht="18" hidden="false" customHeight="true" outlineLevel="0" collapsed="false">
      <c r="A1286" s="46" t="n">
        <v>19</v>
      </c>
      <c r="B1286" s="50" t="n">
        <v>3</v>
      </c>
      <c r="C1286" s="51" t="n">
        <v>0</v>
      </c>
      <c r="D1286" s="51" t="n">
        <v>3</v>
      </c>
      <c r="E1286" s="49" t="n">
        <v>54</v>
      </c>
      <c r="F1286" s="50" t="n">
        <v>2</v>
      </c>
      <c r="G1286" s="51" t="n">
        <v>2</v>
      </c>
      <c r="H1286" s="51" t="n">
        <v>0</v>
      </c>
      <c r="I1286" s="49" t="n">
        <v>89</v>
      </c>
      <c r="J1286" s="50" t="n">
        <v>0</v>
      </c>
      <c r="K1286" s="51" t="n">
        <v>0</v>
      </c>
      <c r="L1286" s="51" t="n">
        <v>0</v>
      </c>
      <c r="M1286" s="6"/>
      <c r="N1286" s="6"/>
      <c r="O1286" s="6"/>
      <c r="P1286" s="6"/>
      <c r="Q1286" s="6"/>
      <c r="R1286" s="6"/>
      <c r="S1286" s="6"/>
      <c r="T1286" s="6"/>
      <c r="U1286" s="6"/>
      <c r="V1286" s="1"/>
      <c r="W1286" s="2"/>
      <c r="X1286" s="2"/>
      <c r="Y1286" s="2"/>
      <c r="Z1286" s="3"/>
      <c r="AA1286" s="4"/>
      <c r="AB1286" s="5"/>
      <c r="AC1286" s="5"/>
      <c r="AD1286" s="3"/>
      <c r="AE1286" s="4"/>
      <c r="AF1286" s="5"/>
      <c r="AG1286" s="5"/>
    </row>
    <row r="1287" s="37" customFormat="true" ht="25.5" hidden="false" customHeight="true" outlineLevel="0" collapsed="false">
      <c r="A1287" s="29" t="s">
        <v>33</v>
      </c>
      <c r="B1287" s="30" t="n">
        <v>11</v>
      </c>
      <c r="C1287" s="30" t="n">
        <v>4</v>
      </c>
      <c r="D1287" s="30" t="n">
        <v>7</v>
      </c>
      <c r="E1287" s="31" t="s">
        <v>34</v>
      </c>
      <c r="F1287" s="30" t="n">
        <v>4</v>
      </c>
      <c r="G1287" s="30" t="n">
        <v>1</v>
      </c>
      <c r="H1287" s="30" t="n">
        <v>3</v>
      </c>
      <c r="I1287" s="31" t="s">
        <v>35</v>
      </c>
      <c r="J1287" s="30" t="n">
        <v>1</v>
      </c>
      <c r="K1287" s="30" t="n">
        <v>1</v>
      </c>
      <c r="L1287" s="30" t="n">
        <v>0</v>
      </c>
      <c r="M1287" s="6"/>
      <c r="N1287" s="6"/>
      <c r="O1287" s="6"/>
      <c r="P1287" s="6"/>
      <c r="Q1287" s="6"/>
      <c r="R1287" s="6"/>
      <c r="S1287" s="6"/>
      <c r="T1287" s="6"/>
      <c r="U1287" s="6"/>
      <c r="V1287" s="1"/>
      <c r="W1287" s="2"/>
      <c r="X1287" s="2"/>
      <c r="Y1287" s="2"/>
      <c r="Z1287" s="3"/>
      <c r="AA1287" s="4"/>
      <c r="AB1287" s="5"/>
      <c r="AC1287" s="5"/>
      <c r="AD1287" s="3"/>
      <c r="AE1287" s="4"/>
      <c r="AF1287" s="5"/>
      <c r="AG1287" s="5"/>
    </row>
    <row r="1288" s="101" customFormat="true" ht="15.75" hidden="false" customHeight="true" outlineLevel="0" collapsed="false">
      <c r="A1288" s="38" t="n">
        <v>20</v>
      </c>
      <c r="B1288" s="39" t="n">
        <v>2</v>
      </c>
      <c r="C1288" s="40" t="n">
        <v>1</v>
      </c>
      <c r="D1288" s="40" t="n">
        <v>1</v>
      </c>
      <c r="E1288" s="41" t="n">
        <v>55</v>
      </c>
      <c r="F1288" s="39" t="n">
        <v>2</v>
      </c>
      <c r="G1288" s="40" t="n">
        <v>0</v>
      </c>
      <c r="H1288" s="40" t="n">
        <v>2</v>
      </c>
      <c r="I1288" s="41" t="n">
        <v>90</v>
      </c>
      <c r="J1288" s="39" t="n">
        <v>0</v>
      </c>
      <c r="K1288" s="40" t="n">
        <v>0</v>
      </c>
      <c r="L1288" s="40" t="n">
        <v>0</v>
      </c>
      <c r="M1288" s="6"/>
      <c r="N1288" s="6"/>
      <c r="O1288" s="6"/>
      <c r="P1288" s="6"/>
      <c r="Q1288" s="6"/>
      <c r="R1288" s="6"/>
      <c r="S1288" s="6"/>
      <c r="T1288" s="6"/>
      <c r="U1288" s="6"/>
      <c r="V1288" s="1"/>
      <c r="W1288" s="2"/>
      <c r="X1288" s="2"/>
      <c r="Y1288" s="2"/>
      <c r="Z1288" s="3"/>
      <c r="AA1288" s="4"/>
      <c r="AB1288" s="5"/>
      <c r="AC1288" s="5"/>
      <c r="AD1288" s="3"/>
      <c r="AE1288" s="4"/>
      <c r="AF1288" s="5"/>
      <c r="AG1288" s="5"/>
    </row>
    <row r="1289" s="101" customFormat="true" ht="15.75" hidden="false" customHeight="true" outlineLevel="0" collapsed="false">
      <c r="A1289" s="38" t="n">
        <v>21</v>
      </c>
      <c r="B1289" s="39" t="n">
        <v>1</v>
      </c>
      <c r="C1289" s="40" t="n">
        <v>0</v>
      </c>
      <c r="D1289" s="40" t="n">
        <v>1</v>
      </c>
      <c r="E1289" s="41" t="n">
        <v>56</v>
      </c>
      <c r="F1289" s="39" t="n">
        <v>0</v>
      </c>
      <c r="G1289" s="40" t="n">
        <v>0</v>
      </c>
      <c r="H1289" s="40" t="n">
        <v>0</v>
      </c>
      <c r="I1289" s="41" t="n">
        <v>91</v>
      </c>
      <c r="J1289" s="39" t="n">
        <v>0</v>
      </c>
      <c r="K1289" s="40" t="n">
        <v>0</v>
      </c>
      <c r="L1289" s="40" t="n">
        <v>0</v>
      </c>
      <c r="M1289" s="6"/>
      <c r="N1289" s="6"/>
      <c r="O1289" s="6"/>
      <c r="P1289" s="6"/>
      <c r="Q1289" s="6"/>
      <c r="R1289" s="6"/>
      <c r="S1289" s="6"/>
      <c r="T1289" s="6"/>
      <c r="U1289" s="6"/>
      <c r="V1289" s="1"/>
      <c r="W1289" s="2"/>
      <c r="X1289" s="2"/>
      <c r="Y1289" s="2"/>
      <c r="Z1289" s="3"/>
      <c r="AA1289" s="4"/>
      <c r="AB1289" s="5"/>
      <c r="AC1289" s="5"/>
      <c r="AD1289" s="3"/>
      <c r="AE1289" s="4"/>
      <c r="AF1289" s="5"/>
      <c r="AG1289" s="5"/>
    </row>
    <row r="1290" s="101" customFormat="true" ht="15.75" hidden="false" customHeight="true" outlineLevel="0" collapsed="false">
      <c r="A1290" s="38" t="n">
        <v>22</v>
      </c>
      <c r="B1290" s="39" t="n">
        <v>4</v>
      </c>
      <c r="C1290" s="40" t="n">
        <v>2</v>
      </c>
      <c r="D1290" s="40" t="n">
        <v>2</v>
      </c>
      <c r="E1290" s="41" t="n">
        <v>57</v>
      </c>
      <c r="F1290" s="39" t="n">
        <v>0</v>
      </c>
      <c r="G1290" s="40" t="n">
        <v>0</v>
      </c>
      <c r="H1290" s="40" t="n">
        <v>0</v>
      </c>
      <c r="I1290" s="41" t="n">
        <v>92</v>
      </c>
      <c r="J1290" s="39" t="n">
        <v>0</v>
      </c>
      <c r="K1290" s="40" t="n">
        <v>0</v>
      </c>
      <c r="L1290" s="40" t="n">
        <v>0</v>
      </c>
      <c r="M1290" s="6"/>
      <c r="N1290" s="6"/>
      <c r="O1290" s="6"/>
      <c r="P1290" s="6"/>
      <c r="Q1290" s="6"/>
      <c r="R1290" s="6"/>
      <c r="S1290" s="6"/>
      <c r="T1290" s="6"/>
      <c r="U1290" s="6"/>
      <c r="V1290" s="1"/>
      <c r="W1290" s="2"/>
      <c r="X1290" s="2"/>
      <c r="Y1290" s="2"/>
      <c r="Z1290" s="3"/>
      <c r="AA1290" s="4"/>
      <c r="AB1290" s="5"/>
      <c r="AC1290" s="5"/>
      <c r="AD1290" s="3"/>
      <c r="AE1290" s="4"/>
      <c r="AF1290" s="5"/>
      <c r="AG1290" s="5"/>
    </row>
    <row r="1291" s="101" customFormat="true" ht="15.75" hidden="false" customHeight="true" outlineLevel="0" collapsed="false">
      <c r="A1291" s="38" t="n">
        <v>23</v>
      </c>
      <c r="B1291" s="39" t="n">
        <v>2</v>
      </c>
      <c r="C1291" s="40" t="n">
        <v>1</v>
      </c>
      <c r="D1291" s="40" t="n">
        <v>1</v>
      </c>
      <c r="E1291" s="41" t="n">
        <v>58</v>
      </c>
      <c r="F1291" s="39" t="n">
        <v>2</v>
      </c>
      <c r="G1291" s="40" t="n">
        <v>1</v>
      </c>
      <c r="H1291" s="40" t="n">
        <v>1</v>
      </c>
      <c r="I1291" s="41" t="n">
        <v>93</v>
      </c>
      <c r="J1291" s="39" t="n">
        <v>0</v>
      </c>
      <c r="K1291" s="40" t="n">
        <v>0</v>
      </c>
      <c r="L1291" s="40" t="n">
        <v>0</v>
      </c>
      <c r="M1291" s="6"/>
      <c r="N1291" s="6"/>
      <c r="O1291" s="6"/>
      <c r="P1291" s="6"/>
      <c r="Q1291" s="6"/>
      <c r="R1291" s="6"/>
      <c r="S1291" s="6"/>
      <c r="T1291" s="6"/>
      <c r="U1291" s="6"/>
      <c r="V1291" s="1"/>
      <c r="W1291" s="2"/>
      <c r="X1291" s="2"/>
      <c r="Y1291" s="2"/>
      <c r="Z1291" s="3"/>
      <c r="AA1291" s="4"/>
      <c r="AB1291" s="5"/>
      <c r="AC1291" s="5"/>
      <c r="AD1291" s="3"/>
      <c r="AE1291" s="4"/>
      <c r="AF1291" s="5"/>
      <c r="AG1291" s="5"/>
    </row>
    <row r="1292" s="101" customFormat="true" ht="18" hidden="false" customHeight="true" outlineLevel="0" collapsed="false">
      <c r="A1292" s="46" t="n">
        <v>24</v>
      </c>
      <c r="B1292" s="50" t="n">
        <v>2</v>
      </c>
      <c r="C1292" s="51" t="n">
        <v>0</v>
      </c>
      <c r="D1292" s="51" t="n">
        <v>2</v>
      </c>
      <c r="E1292" s="49" t="n">
        <v>59</v>
      </c>
      <c r="F1292" s="50" t="n">
        <v>0</v>
      </c>
      <c r="G1292" s="51" t="n">
        <v>0</v>
      </c>
      <c r="H1292" s="51" t="n">
        <v>0</v>
      </c>
      <c r="I1292" s="49" t="n">
        <v>94</v>
      </c>
      <c r="J1292" s="50" t="n">
        <v>1</v>
      </c>
      <c r="K1292" s="51" t="n">
        <v>1</v>
      </c>
      <c r="L1292" s="51" t="n">
        <v>0</v>
      </c>
      <c r="M1292" s="6"/>
      <c r="N1292" s="6"/>
      <c r="O1292" s="6"/>
      <c r="P1292" s="6"/>
      <c r="Q1292" s="6"/>
      <c r="R1292" s="6"/>
      <c r="S1292" s="6"/>
      <c r="T1292" s="6"/>
      <c r="U1292" s="6"/>
      <c r="V1292" s="1"/>
      <c r="W1292" s="2"/>
      <c r="X1292" s="2"/>
      <c r="Y1292" s="2"/>
      <c r="Z1292" s="3"/>
      <c r="AA1292" s="4"/>
      <c r="AB1292" s="5"/>
      <c r="AC1292" s="5"/>
      <c r="AD1292" s="3"/>
      <c r="AE1292" s="4"/>
      <c r="AF1292" s="5"/>
      <c r="AG1292" s="5"/>
    </row>
    <row r="1293" s="37" customFormat="true" ht="25.5" hidden="false" customHeight="true" outlineLevel="0" collapsed="false">
      <c r="A1293" s="29" t="s">
        <v>36</v>
      </c>
      <c r="B1293" s="30" t="n">
        <v>3</v>
      </c>
      <c r="C1293" s="30" t="n">
        <v>1</v>
      </c>
      <c r="D1293" s="30" t="n">
        <v>2</v>
      </c>
      <c r="E1293" s="31" t="s">
        <v>37</v>
      </c>
      <c r="F1293" s="30" t="n">
        <v>4</v>
      </c>
      <c r="G1293" s="30" t="n">
        <v>3</v>
      </c>
      <c r="H1293" s="30" t="n">
        <v>1</v>
      </c>
      <c r="I1293" s="69" t="s">
        <v>38</v>
      </c>
      <c r="J1293" s="30" t="n">
        <v>1</v>
      </c>
      <c r="K1293" s="30" t="n">
        <v>0</v>
      </c>
      <c r="L1293" s="30" t="n">
        <v>1</v>
      </c>
      <c r="M1293" s="6"/>
      <c r="N1293" s="6"/>
      <c r="O1293" s="6"/>
      <c r="P1293" s="6"/>
      <c r="Q1293" s="6"/>
      <c r="R1293" s="6"/>
      <c r="S1293" s="6"/>
      <c r="T1293" s="6"/>
      <c r="U1293" s="6"/>
      <c r="V1293" s="1"/>
      <c r="W1293" s="2"/>
      <c r="X1293" s="2"/>
      <c r="Y1293" s="2"/>
      <c r="Z1293" s="3"/>
      <c r="AA1293" s="4"/>
      <c r="AB1293" s="5"/>
      <c r="AC1293" s="5"/>
      <c r="AD1293" s="3"/>
      <c r="AE1293" s="4"/>
      <c r="AF1293" s="5"/>
      <c r="AG1293" s="5"/>
    </row>
    <row r="1294" s="101" customFormat="true" ht="15.75" hidden="false" customHeight="true" outlineLevel="0" collapsed="false">
      <c r="A1294" s="38" t="n">
        <v>25</v>
      </c>
      <c r="B1294" s="39" t="n">
        <v>0</v>
      </c>
      <c r="C1294" s="40" t="n">
        <v>0</v>
      </c>
      <c r="D1294" s="40" t="n">
        <v>0</v>
      </c>
      <c r="E1294" s="41" t="n">
        <v>60</v>
      </c>
      <c r="F1294" s="39" t="n">
        <v>1</v>
      </c>
      <c r="G1294" s="40" t="n">
        <v>1</v>
      </c>
      <c r="H1294" s="40" t="n">
        <v>0</v>
      </c>
      <c r="I1294" s="41" t="n">
        <v>95</v>
      </c>
      <c r="J1294" s="39" t="n">
        <v>1</v>
      </c>
      <c r="K1294" s="40" t="n">
        <v>0</v>
      </c>
      <c r="L1294" s="40" t="n">
        <v>1</v>
      </c>
      <c r="M1294" s="6"/>
      <c r="N1294" s="6"/>
      <c r="O1294" s="6"/>
      <c r="P1294" s="6"/>
      <c r="Q1294" s="6"/>
      <c r="R1294" s="6"/>
      <c r="S1294" s="6"/>
      <c r="T1294" s="6"/>
      <c r="U1294" s="6"/>
      <c r="V1294" s="1"/>
      <c r="W1294" s="2"/>
      <c r="X1294" s="2"/>
      <c r="Y1294" s="2"/>
      <c r="Z1294" s="3"/>
      <c r="AA1294" s="4"/>
      <c r="AB1294" s="5"/>
      <c r="AC1294" s="5"/>
      <c r="AD1294" s="3"/>
      <c r="AE1294" s="4"/>
      <c r="AF1294" s="5"/>
      <c r="AG1294" s="5"/>
    </row>
    <row r="1295" s="101" customFormat="true" ht="15.75" hidden="false" customHeight="true" outlineLevel="0" collapsed="false">
      <c r="A1295" s="38" t="n">
        <v>26</v>
      </c>
      <c r="B1295" s="39" t="n">
        <v>1</v>
      </c>
      <c r="C1295" s="40" t="n">
        <v>1</v>
      </c>
      <c r="D1295" s="40" t="n">
        <v>0</v>
      </c>
      <c r="E1295" s="41" t="n">
        <v>61</v>
      </c>
      <c r="F1295" s="39" t="n">
        <v>1</v>
      </c>
      <c r="G1295" s="40" t="n">
        <v>1</v>
      </c>
      <c r="H1295" s="40" t="n">
        <v>0</v>
      </c>
      <c r="I1295" s="41" t="n">
        <v>96</v>
      </c>
      <c r="J1295" s="39" t="n">
        <v>0</v>
      </c>
      <c r="K1295" s="40" t="n">
        <v>0</v>
      </c>
      <c r="L1295" s="40" t="n">
        <v>0</v>
      </c>
      <c r="M1295" s="6"/>
      <c r="N1295" s="6"/>
      <c r="O1295" s="6"/>
      <c r="P1295" s="6"/>
      <c r="Q1295" s="6"/>
      <c r="R1295" s="6"/>
      <c r="S1295" s="6"/>
      <c r="T1295" s="6"/>
      <c r="U1295" s="6"/>
      <c r="V1295" s="1"/>
      <c r="W1295" s="2"/>
      <c r="X1295" s="2"/>
      <c r="Y1295" s="2"/>
      <c r="Z1295" s="3"/>
      <c r="AA1295" s="4"/>
      <c r="AB1295" s="5"/>
      <c r="AC1295" s="5"/>
      <c r="AD1295" s="3"/>
      <c r="AE1295" s="4"/>
      <c r="AF1295" s="5"/>
      <c r="AG1295" s="5"/>
    </row>
    <row r="1296" s="101" customFormat="true" ht="15.75" hidden="false" customHeight="true" outlineLevel="0" collapsed="false">
      <c r="A1296" s="38" t="n">
        <v>27</v>
      </c>
      <c r="B1296" s="39" t="n">
        <v>1</v>
      </c>
      <c r="C1296" s="40" t="n">
        <v>0</v>
      </c>
      <c r="D1296" s="40" t="n">
        <v>1</v>
      </c>
      <c r="E1296" s="41" t="n">
        <v>62</v>
      </c>
      <c r="F1296" s="39" t="n">
        <v>0</v>
      </c>
      <c r="G1296" s="40" t="n">
        <v>0</v>
      </c>
      <c r="H1296" s="40" t="n">
        <v>0</v>
      </c>
      <c r="I1296" s="41" t="n">
        <v>97</v>
      </c>
      <c r="J1296" s="39" t="n">
        <v>0</v>
      </c>
      <c r="K1296" s="40" t="n">
        <v>0</v>
      </c>
      <c r="L1296" s="40" t="n">
        <v>0</v>
      </c>
      <c r="M1296" s="6"/>
      <c r="N1296" s="6"/>
      <c r="O1296" s="6"/>
      <c r="P1296" s="6"/>
      <c r="Q1296" s="6"/>
      <c r="R1296" s="6"/>
      <c r="S1296" s="6"/>
      <c r="T1296" s="6"/>
      <c r="U1296" s="6"/>
      <c r="V1296" s="1"/>
      <c r="W1296" s="2"/>
      <c r="X1296" s="2"/>
      <c r="Y1296" s="2"/>
      <c r="Z1296" s="3"/>
      <c r="AA1296" s="4"/>
      <c r="AB1296" s="5"/>
      <c r="AC1296" s="5"/>
      <c r="AD1296" s="3"/>
      <c r="AE1296" s="4"/>
      <c r="AF1296" s="5"/>
      <c r="AG1296" s="5"/>
    </row>
    <row r="1297" s="101" customFormat="true" ht="15.75" hidden="false" customHeight="true" outlineLevel="0" collapsed="false">
      <c r="A1297" s="38" t="n">
        <v>28</v>
      </c>
      <c r="B1297" s="39" t="n">
        <v>1</v>
      </c>
      <c r="C1297" s="40" t="n">
        <v>0</v>
      </c>
      <c r="D1297" s="40" t="n">
        <v>1</v>
      </c>
      <c r="E1297" s="41" t="n">
        <v>63</v>
      </c>
      <c r="F1297" s="39" t="n">
        <v>0</v>
      </c>
      <c r="G1297" s="40" t="n">
        <v>0</v>
      </c>
      <c r="H1297" s="40" t="n">
        <v>0</v>
      </c>
      <c r="I1297" s="41" t="n">
        <v>98</v>
      </c>
      <c r="J1297" s="39" t="n">
        <v>0</v>
      </c>
      <c r="K1297" s="40" t="n">
        <v>0</v>
      </c>
      <c r="L1297" s="40" t="n">
        <v>0</v>
      </c>
      <c r="M1297" s="6"/>
      <c r="N1297" s="6"/>
      <c r="O1297" s="6"/>
      <c r="P1297" s="6"/>
      <c r="Q1297" s="6"/>
      <c r="R1297" s="6"/>
      <c r="S1297" s="6"/>
      <c r="T1297" s="6"/>
      <c r="U1297" s="6"/>
      <c r="V1297" s="1"/>
      <c r="W1297" s="2"/>
      <c r="X1297" s="2"/>
      <c r="Y1297" s="2"/>
      <c r="Z1297" s="3"/>
      <c r="AA1297" s="4"/>
      <c r="AB1297" s="5"/>
      <c r="AC1297" s="5"/>
      <c r="AD1297" s="3"/>
      <c r="AE1297" s="4"/>
      <c r="AF1297" s="5"/>
      <c r="AG1297" s="5"/>
    </row>
    <row r="1298" s="101" customFormat="true" ht="18" hidden="false" customHeight="true" outlineLevel="0" collapsed="false">
      <c r="A1298" s="46" t="n">
        <v>29</v>
      </c>
      <c r="B1298" s="50" t="n">
        <v>0</v>
      </c>
      <c r="C1298" s="51" t="n">
        <v>0</v>
      </c>
      <c r="D1298" s="51" t="n">
        <v>0</v>
      </c>
      <c r="E1298" s="49" t="n">
        <v>64</v>
      </c>
      <c r="F1298" s="50" t="n">
        <v>2</v>
      </c>
      <c r="G1298" s="51" t="n">
        <v>1</v>
      </c>
      <c r="H1298" s="51" t="n">
        <v>1</v>
      </c>
      <c r="I1298" s="41" t="n">
        <v>99</v>
      </c>
      <c r="J1298" s="39" t="n">
        <v>0</v>
      </c>
      <c r="K1298" s="40" t="n">
        <v>0</v>
      </c>
      <c r="L1298" s="40" t="n">
        <v>0</v>
      </c>
      <c r="M1298" s="6"/>
      <c r="N1298" s="6"/>
      <c r="O1298" s="6"/>
      <c r="P1298" s="6"/>
      <c r="Q1298" s="6"/>
      <c r="R1298" s="6"/>
      <c r="S1298" s="6"/>
      <c r="T1298" s="6"/>
      <c r="U1298" s="6"/>
      <c r="V1298" s="1"/>
      <c r="W1298" s="2"/>
      <c r="X1298" s="2"/>
      <c r="Y1298" s="2"/>
      <c r="Z1298" s="3"/>
      <c r="AA1298" s="4"/>
      <c r="AB1298" s="5"/>
      <c r="AC1298" s="5"/>
      <c r="AD1298" s="3"/>
      <c r="AE1298" s="4"/>
      <c r="AF1298" s="5"/>
      <c r="AG1298" s="5"/>
    </row>
    <row r="1299" s="37" customFormat="true" ht="25.5" hidden="false" customHeight="true" outlineLevel="0" collapsed="false">
      <c r="A1299" s="29" t="s">
        <v>39</v>
      </c>
      <c r="B1299" s="30" t="n">
        <v>1</v>
      </c>
      <c r="C1299" s="30" t="n">
        <v>1</v>
      </c>
      <c r="D1299" s="30" t="n">
        <v>0</v>
      </c>
      <c r="E1299" s="31" t="s">
        <v>40</v>
      </c>
      <c r="F1299" s="30" t="n">
        <v>7</v>
      </c>
      <c r="G1299" s="30" t="n">
        <v>3</v>
      </c>
      <c r="H1299" s="30" t="n">
        <v>4</v>
      </c>
      <c r="I1299" s="73" t="n">
        <v>100</v>
      </c>
      <c r="J1299" s="74" t="n">
        <v>0</v>
      </c>
      <c r="K1299" s="75" t="n">
        <v>0</v>
      </c>
      <c r="L1299" s="75" t="n">
        <v>0</v>
      </c>
      <c r="M1299" s="6"/>
      <c r="N1299" s="6"/>
      <c r="O1299" s="6"/>
      <c r="P1299" s="6"/>
      <c r="Q1299" s="6"/>
      <c r="R1299" s="6"/>
      <c r="S1299" s="6"/>
      <c r="T1299" s="6"/>
      <c r="U1299" s="6"/>
      <c r="V1299" s="1"/>
      <c r="W1299" s="2"/>
      <c r="X1299" s="2"/>
      <c r="Y1299" s="2"/>
      <c r="Z1299" s="3"/>
      <c r="AA1299" s="4"/>
      <c r="AB1299" s="5"/>
      <c r="AC1299" s="5"/>
      <c r="AD1299" s="3"/>
      <c r="AE1299" s="4"/>
      <c r="AF1299" s="5"/>
      <c r="AG1299" s="5"/>
    </row>
    <row r="1300" s="101" customFormat="true" ht="15.75" hidden="false" customHeight="true" outlineLevel="0" collapsed="false">
      <c r="A1300" s="38" t="n">
        <v>30</v>
      </c>
      <c r="B1300" s="39" t="n">
        <v>0</v>
      </c>
      <c r="C1300" s="40" t="n">
        <v>0</v>
      </c>
      <c r="D1300" s="40" t="n">
        <v>0</v>
      </c>
      <c r="E1300" s="41" t="n">
        <v>65</v>
      </c>
      <c r="F1300" s="39" t="n">
        <v>2</v>
      </c>
      <c r="G1300" s="40" t="n">
        <v>2</v>
      </c>
      <c r="H1300" s="40" t="n">
        <v>0</v>
      </c>
      <c r="I1300" s="41" t="n">
        <v>101</v>
      </c>
      <c r="J1300" s="39" t="n">
        <v>0</v>
      </c>
      <c r="K1300" s="40" t="n">
        <v>0</v>
      </c>
      <c r="L1300" s="40" t="n">
        <v>0</v>
      </c>
      <c r="M1300" s="6"/>
      <c r="N1300" s="6"/>
      <c r="O1300" s="6"/>
      <c r="P1300" s="6"/>
      <c r="Q1300" s="6"/>
      <c r="R1300" s="6"/>
      <c r="S1300" s="6"/>
      <c r="T1300" s="6"/>
      <c r="U1300" s="6"/>
      <c r="V1300" s="1"/>
      <c r="W1300" s="2"/>
      <c r="X1300" s="2"/>
      <c r="Y1300" s="2"/>
      <c r="Z1300" s="3"/>
      <c r="AA1300" s="4"/>
      <c r="AB1300" s="5"/>
      <c r="AC1300" s="5"/>
      <c r="AD1300" s="3"/>
      <c r="AE1300" s="4"/>
      <c r="AF1300" s="5"/>
      <c r="AG1300" s="5"/>
    </row>
    <row r="1301" s="101" customFormat="true" ht="15.75" hidden="false" customHeight="true" outlineLevel="0" collapsed="false">
      <c r="A1301" s="38" t="n">
        <v>31</v>
      </c>
      <c r="B1301" s="39" t="n">
        <v>0</v>
      </c>
      <c r="C1301" s="40" t="n">
        <v>0</v>
      </c>
      <c r="D1301" s="40" t="n">
        <v>0</v>
      </c>
      <c r="E1301" s="41" t="n">
        <v>66</v>
      </c>
      <c r="F1301" s="39" t="n">
        <v>2</v>
      </c>
      <c r="G1301" s="40" t="n">
        <v>0</v>
      </c>
      <c r="H1301" s="40" t="n">
        <v>2</v>
      </c>
      <c r="I1301" s="41" t="n">
        <v>102</v>
      </c>
      <c r="J1301" s="39" t="n">
        <v>0</v>
      </c>
      <c r="K1301" s="40" t="n">
        <v>0</v>
      </c>
      <c r="L1301" s="40" t="n">
        <v>0</v>
      </c>
      <c r="M1301" s="6"/>
      <c r="N1301" s="6"/>
      <c r="O1301" s="6"/>
      <c r="P1301" s="6"/>
      <c r="Q1301" s="6"/>
      <c r="R1301" s="6"/>
      <c r="S1301" s="6"/>
      <c r="T1301" s="6"/>
      <c r="U1301" s="6"/>
      <c r="V1301" s="1"/>
      <c r="W1301" s="2"/>
      <c r="X1301" s="2"/>
      <c r="Y1301" s="2"/>
      <c r="Z1301" s="3"/>
      <c r="AA1301" s="4"/>
      <c r="AB1301" s="5"/>
      <c r="AC1301" s="5"/>
      <c r="AD1301" s="3"/>
      <c r="AE1301" s="4"/>
      <c r="AF1301" s="5"/>
      <c r="AG1301" s="5"/>
    </row>
    <row r="1302" s="101" customFormat="true" ht="15.75" hidden="false" customHeight="true" outlineLevel="0" collapsed="false">
      <c r="A1302" s="38" t="n">
        <v>32</v>
      </c>
      <c r="B1302" s="39" t="n">
        <v>1</v>
      </c>
      <c r="C1302" s="40" t="n">
        <v>1</v>
      </c>
      <c r="D1302" s="40" t="n">
        <v>0</v>
      </c>
      <c r="E1302" s="41" t="n">
        <v>67</v>
      </c>
      <c r="F1302" s="39" t="n">
        <v>1</v>
      </c>
      <c r="G1302" s="40" t="n">
        <v>0</v>
      </c>
      <c r="H1302" s="40" t="n">
        <v>1</v>
      </c>
      <c r="I1302" s="41" t="n">
        <v>103</v>
      </c>
      <c r="J1302" s="39" t="n">
        <v>0</v>
      </c>
      <c r="K1302" s="40" t="n">
        <v>0</v>
      </c>
      <c r="L1302" s="40" t="n">
        <v>0</v>
      </c>
      <c r="M1302" s="6"/>
      <c r="N1302" s="6"/>
      <c r="O1302" s="6"/>
      <c r="P1302" s="6"/>
      <c r="Q1302" s="6"/>
      <c r="R1302" s="6"/>
      <c r="S1302" s="6"/>
      <c r="T1302" s="6"/>
      <c r="U1302" s="6"/>
      <c r="V1302" s="1"/>
      <c r="W1302" s="2"/>
      <c r="X1302" s="2"/>
      <c r="Y1302" s="2"/>
      <c r="Z1302" s="3"/>
      <c r="AA1302" s="4"/>
      <c r="AB1302" s="5"/>
      <c r="AC1302" s="5"/>
      <c r="AD1302" s="3"/>
      <c r="AE1302" s="4"/>
      <c r="AF1302" s="5"/>
      <c r="AG1302" s="5"/>
    </row>
    <row r="1303" s="101" customFormat="true" ht="15.75" hidden="false" customHeight="true" outlineLevel="0" collapsed="false">
      <c r="A1303" s="38" t="n">
        <v>33</v>
      </c>
      <c r="B1303" s="39" t="n">
        <v>0</v>
      </c>
      <c r="C1303" s="40" t="n">
        <v>0</v>
      </c>
      <c r="D1303" s="40" t="n">
        <v>0</v>
      </c>
      <c r="E1303" s="41" t="n">
        <v>68</v>
      </c>
      <c r="F1303" s="39" t="n">
        <v>1</v>
      </c>
      <c r="G1303" s="40" t="n">
        <v>1</v>
      </c>
      <c r="H1303" s="40" t="n">
        <v>0</v>
      </c>
      <c r="I1303" s="77" t="s">
        <v>41</v>
      </c>
      <c r="J1303" s="50" t="n">
        <v>0</v>
      </c>
      <c r="K1303" s="51" t="n">
        <v>0</v>
      </c>
      <c r="L1303" s="51" t="n">
        <v>0</v>
      </c>
      <c r="M1303" s="6"/>
      <c r="N1303" s="6"/>
      <c r="O1303" s="6"/>
      <c r="P1303" s="6"/>
      <c r="Q1303" s="6"/>
      <c r="R1303" s="6"/>
      <c r="S1303" s="6"/>
      <c r="T1303" s="6"/>
      <c r="U1303" s="6"/>
      <c r="V1303" s="1"/>
      <c r="W1303" s="2"/>
      <c r="X1303" s="2"/>
      <c r="Y1303" s="2"/>
      <c r="Z1303" s="3"/>
      <c r="AA1303" s="4"/>
      <c r="AB1303" s="5"/>
      <c r="AC1303" s="5"/>
      <c r="AD1303" s="3"/>
      <c r="AE1303" s="4"/>
      <c r="AF1303" s="5"/>
      <c r="AG1303" s="5"/>
    </row>
    <row r="1304" s="101" customFormat="true" ht="21" hidden="false" customHeight="true" outlineLevel="0" collapsed="false">
      <c r="A1304" s="79" t="n">
        <v>34</v>
      </c>
      <c r="B1304" s="39" t="n">
        <v>0</v>
      </c>
      <c r="C1304" s="40" t="n">
        <v>0</v>
      </c>
      <c r="D1304" s="40" t="n">
        <v>0</v>
      </c>
      <c r="E1304" s="41" t="n">
        <v>69</v>
      </c>
      <c r="F1304" s="39" t="n">
        <v>1</v>
      </c>
      <c r="G1304" s="40" t="n">
        <v>0</v>
      </c>
      <c r="H1304" s="40" t="n">
        <v>1</v>
      </c>
      <c r="I1304" s="80" t="s">
        <v>12</v>
      </c>
      <c r="J1304" s="74" t="n">
        <v>100</v>
      </c>
      <c r="K1304" s="74" t="n">
        <v>46</v>
      </c>
      <c r="L1304" s="74" t="n">
        <v>54</v>
      </c>
      <c r="M1304" s="6"/>
      <c r="N1304" s="6"/>
      <c r="O1304" s="6"/>
      <c r="P1304" s="6"/>
      <c r="Q1304" s="6"/>
      <c r="R1304" s="6"/>
      <c r="S1304" s="6"/>
      <c r="T1304" s="6"/>
      <c r="U1304" s="6"/>
      <c r="V1304" s="1"/>
      <c r="W1304" s="2"/>
      <c r="X1304" s="2"/>
      <c r="Y1304" s="2"/>
      <c r="Z1304" s="3"/>
      <c r="AA1304" s="4"/>
      <c r="AB1304" s="5"/>
      <c r="AC1304" s="5"/>
      <c r="AD1304" s="3"/>
      <c r="AE1304" s="4"/>
      <c r="AF1304" s="5"/>
      <c r="AG1304" s="5"/>
    </row>
    <row r="1305" s="119" customFormat="true" ht="24" hidden="false" customHeight="true" outlineLevel="0" collapsed="false">
      <c r="A1305" s="86" t="s">
        <v>42</v>
      </c>
      <c r="B1305" s="87" t="n">
        <v>5</v>
      </c>
      <c r="C1305" s="88" t="n">
        <v>3</v>
      </c>
      <c r="D1305" s="88" t="n">
        <v>2</v>
      </c>
      <c r="E1305" s="89" t="s">
        <v>43</v>
      </c>
      <c r="F1305" s="88" t="n">
        <v>57</v>
      </c>
      <c r="G1305" s="88" t="n">
        <v>28</v>
      </c>
      <c r="H1305" s="88" t="n">
        <v>29</v>
      </c>
      <c r="I1305" s="90" t="s">
        <v>44</v>
      </c>
      <c r="J1305" s="88" t="n">
        <v>38</v>
      </c>
      <c r="K1305" s="88" t="n">
        <v>15</v>
      </c>
      <c r="L1305" s="88" t="n">
        <v>23</v>
      </c>
      <c r="M1305" s="6"/>
      <c r="N1305" s="6"/>
      <c r="O1305" s="6"/>
      <c r="P1305" s="6"/>
      <c r="Q1305" s="6"/>
      <c r="R1305" s="6"/>
      <c r="S1305" s="6"/>
      <c r="T1305" s="6"/>
      <c r="U1305" s="6"/>
      <c r="V1305" s="1"/>
      <c r="W1305" s="2"/>
      <c r="X1305" s="2"/>
      <c r="Y1305" s="2"/>
      <c r="Z1305" s="3"/>
      <c r="AA1305" s="4"/>
      <c r="AB1305" s="5"/>
      <c r="AC1305" s="5"/>
      <c r="AD1305" s="3"/>
      <c r="AE1305" s="4"/>
      <c r="AF1305" s="5"/>
      <c r="AG1305" s="5"/>
    </row>
    <row r="1306" s="19" customFormat="true" ht="24" hidden="false" customHeight="true" outlineLevel="0" collapsed="false">
      <c r="A1306" s="7"/>
      <c r="B1306" s="8" t="s">
        <v>0</v>
      </c>
      <c r="C1306" s="9"/>
      <c r="D1306" s="10"/>
      <c r="E1306" s="11"/>
      <c r="F1306" s="12"/>
      <c r="G1306" s="95" t="s">
        <v>1</v>
      </c>
      <c r="H1306" s="12"/>
      <c r="I1306" s="11"/>
      <c r="J1306" s="12"/>
      <c r="K1306" s="120" t="s">
        <v>75</v>
      </c>
      <c r="L1306" s="15"/>
      <c r="M1306" s="101"/>
      <c r="N1306" s="6"/>
      <c r="O1306" s="6"/>
      <c r="P1306" s="6"/>
      <c r="Q1306" s="6"/>
      <c r="R1306" s="6"/>
      <c r="S1306" s="6"/>
      <c r="T1306" s="6"/>
      <c r="U1306" s="6"/>
      <c r="V1306" s="1"/>
      <c r="W1306" s="2"/>
      <c r="X1306" s="2"/>
      <c r="Y1306" s="2"/>
      <c r="Z1306" s="3"/>
      <c r="AA1306" s="4"/>
      <c r="AB1306" s="5"/>
      <c r="AC1306" s="5"/>
      <c r="AD1306" s="3"/>
      <c r="AE1306" s="4"/>
      <c r="AF1306" s="5"/>
      <c r="AG1306" s="5"/>
    </row>
    <row r="1307" s="28" customFormat="true" ht="21" hidden="false" customHeight="true" outlineLevel="0" collapsed="false">
      <c r="A1307" s="20" t="s">
        <v>8</v>
      </c>
      <c r="B1307" s="21" t="s">
        <v>9</v>
      </c>
      <c r="C1307" s="21" t="s">
        <v>10</v>
      </c>
      <c r="D1307" s="22" t="s">
        <v>11</v>
      </c>
      <c r="E1307" s="20" t="s">
        <v>8</v>
      </c>
      <c r="F1307" s="21" t="s">
        <v>9</v>
      </c>
      <c r="G1307" s="21" t="s">
        <v>10</v>
      </c>
      <c r="H1307" s="22" t="s">
        <v>11</v>
      </c>
      <c r="I1307" s="20" t="s">
        <v>8</v>
      </c>
      <c r="J1307" s="21" t="s">
        <v>9</v>
      </c>
      <c r="K1307" s="21" t="s">
        <v>10</v>
      </c>
      <c r="L1307" s="23" t="s">
        <v>11</v>
      </c>
      <c r="M1307" s="6"/>
      <c r="N1307" s="6"/>
      <c r="O1307" s="6"/>
      <c r="P1307" s="6"/>
      <c r="Q1307" s="6"/>
      <c r="R1307" s="6"/>
      <c r="S1307" s="6"/>
      <c r="T1307" s="6"/>
      <c r="U1307" s="6"/>
      <c r="V1307" s="1"/>
      <c r="W1307" s="2"/>
      <c r="X1307" s="2"/>
      <c r="Y1307" s="2"/>
      <c r="Z1307" s="3"/>
      <c r="AA1307" s="4"/>
      <c r="AB1307" s="5"/>
      <c r="AC1307" s="5"/>
      <c r="AD1307" s="3"/>
      <c r="AE1307" s="4"/>
      <c r="AF1307" s="5"/>
      <c r="AG1307" s="5"/>
    </row>
    <row r="1308" s="37" customFormat="true" ht="25.5" hidden="false" customHeight="true" outlineLevel="0" collapsed="false">
      <c r="A1308" s="29" t="s">
        <v>13</v>
      </c>
      <c r="B1308" s="30" t="n">
        <v>6</v>
      </c>
      <c r="C1308" s="30" t="n">
        <v>5</v>
      </c>
      <c r="D1308" s="30" t="n">
        <v>1</v>
      </c>
      <c r="E1308" s="31" t="s">
        <v>14</v>
      </c>
      <c r="F1308" s="30" t="n">
        <v>7</v>
      </c>
      <c r="G1308" s="30" t="n">
        <v>3</v>
      </c>
      <c r="H1308" s="30" t="n">
        <v>4</v>
      </c>
      <c r="I1308" s="31" t="s">
        <v>15</v>
      </c>
      <c r="J1308" s="30" t="n">
        <v>21</v>
      </c>
      <c r="K1308" s="30" t="n">
        <v>4</v>
      </c>
      <c r="L1308" s="30" t="n">
        <v>17</v>
      </c>
      <c r="M1308" s="6"/>
      <c r="N1308" s="6"/>
      <c r="O1308" s="6"/>
      <c r="P1308" s="6"/>
      <c r="Q1308" s="6"/>
      <c r="R1308" s="6"/>
      <c r="S1308" s="6"/>
      <c r="T1308" s="6"/>
      <c r="U1308" s="6"/>
      <c r="V1308" s="1"/>
      <c r="W1308" s="2"/>
      <c r="X1308" s="2"/>
      <c r="Y1308" s="2"/>
      <c r="Z1308" s="3"/>
      <c r="AA1308" s="4"/>
      <c r="AB1308" s="5"/>
      <c r="AC1308" s="5"/>
      <c r="AD1308" s="3"/>
      <c r="AE1308" s="4"/>
      <c r="AF1308" s="5"/>
      <c r="AG1308" s="5"/>
    </row>
    <row r="1309" s="101" customFormat="true" ht="15.75" hidden="false" customHeight="true" outlineLevel="0" collapsed="false">
      <c r="A1309" s="38" t="n">
        <v>0</v>
      </c>
      <c r="B1309" s="39" t="n">
        <v>1</v>
      </c>
      <c r="C1309" s="40" t="n">
        <v>1</v>
      </c>
      <c r="D1309" s="40" t="n">
        <v>0</v>
      </c>
      <c r="E1309" s="41" t="n">
        <v>35</v>
      </c>
      <c r="F1309" s="39" t="n">
        <v>2</v>
      </c>
      <c r="G1309" s="40" t="n">
        <v>0</v>
      </c>
      <c r="H1309" s="40" t="n">
        <v>2</v>
      </c>
      <c r="I1309" s="41" t="n">
        <v>70</v>
      </c>
      <c r="J1309" s="39" t="n">
        <v>3</v>
      </c>
      <c r="K1309" s="40" t="n">
        <v>0</v>
      </c>
      <c r="L1309" s="40" t="n">
        <v>3</v>
      </c>
      <c r="M1309" s="6"/>
      <c r="N1309" s="6"/>
      <c r="O1309" s="6"/>
      <c r="P1309" s="6"/>
      <c r="Q1309" s="6"/>
      <c r="R1309" s="6"/>
      <c r="S1309" s="6"/>
      <c r="T1309" s="6"/>
      <c r="U1309" s="6"/>
      <c r="V1309" s="1"/>
      <c r="W1309" s="2"/>
      <c r="X1309" s="2"/>
      <c r="Y1309" s="2"/>
      <c r="Z1309" s="3"/>
      <c r="AA1309" s="4"/>
      <c r="AB1309" s="5"/>
      <c r="AC1309" s="5"/>
      <c r="AD1309" s="3"/>
      <c r="AE1309" s="4"/>
      <c r="AF1309" s="5"/>
      <c r="AG1309" s="5"/>
    </row>
    <row r="1310" s="101" customFormat="true" ht="15.75" hidden="false" customHeight="true" outlineLevel="0" collapsed="false">
      <c r="A1310" s="38" t="n">
        <v>1</v>
      </c>
      <c r="B1310" s="39" t="n">
        <v>2</v>
      </c>
      <c r="C1310" s="40" t="n">
        <v>2</v>
      </c>
      <c r="D1310" s="40" t="n">
        <v>0</v>
      </c>
      <c r="E1310" s="41" t="n">
        <v>36</v>
      </c>
      <c r="F1310" s="39" t="n">
        <v>3</v>
      </c>
      <c r="G1310" s="40" t="n">
        <v>2</v>
      </c>
      <c r="H1310" s="40" t="n">
        <v>1</v>
      </c>
      <c r="I1310" s="41" t="n">
        <v>71</v>
      </c>
      <c r="J1310" s="39" t="n">
        <v>6</v>
      </c>
      <c r="K1310" s="40" t="n">
        <v>1</v>
      </c>
      <c r="L1310" s="40" t="n">
        <v>5</v>
      </c>
      <c r="M1310" s="6"/>
      <c r="N1310" s="6"/>
      <c r="O1310" s="6"/>
      <c r="P1310" s="6"/>
      <c r="Q1310" s="6"/>
      <c r="R1310" s="6"/>
      <c r="S1310" s="6"/>
      <c r="T1310" s="6"/>
      <c r="U1310" s="6"/>
      <c r="V1310" s="1"/>
      <c r="W1310" s="2"/>
      <c r="X1310" s="2"/>
      <c r="Y1310" s="2"/>
      <c r="Z1310" s="3"/>
      <c r="AA1310" s="4"/>
      <c r="AB1310" s="5"/>
      <c r="AC1310" s="5"/>
      <c r="AD1310" s="3"/>
      <c r="AE1310" s="4"/>
      <c r="AF1310" s="5"/>
      <c r="AG1310" s="5"/>
    </row>
    <row r="1311" s="101" customFormat="true" ht="15.75" hidden="false" customHeight="true" outlineLevel="0" collapsed="false">
      <c r="A1311" s="38" t="n">
        <v>2</v>
      </c>
      <c r="B1311" s="39" t="n">
        <v>1</v>
      </c>
      <c r="C1311" s="40" t="n">
        <v>1</v>
      </c>
      <c r="D1311" s="40" t="n">
        <v>0</v>
      </c>
      <c r="E1311" s="41" t="n">
        <v>37</v>
      </c>
      <c r="F1311" s="39" t="n">
        <v>1</v>
      </c>
      <c r="G1311" s="40" t="n">
        <v>1</v>
      </c>
      <c r="H1311" s="40" t="n">
        <v>0</v>
      </c>
      <c r="I1311" s="41" t="n">
        <v>72</v>
      </c>
      <c r="J1311" s="39" t="n">
        <v>3</v>
      </c>
      <c r="K1311" s="40" t="n">
        <v>1</v>
      </c>
      <c r="L1311" s="40" t="n">
        <v>2</v>
      </c>
      <c r="M1311" s="6"/>
      <c r="N1311" s="6"/>
      <c r="O1311" s="6"/>
      <c r="P1311" s="6"/>
      <c r="Q1311" s="6"/>
      <c r="R1311" s="6"/>
      <c r="S1311" s="6"/>
      <c r="T1311" s="6"/>
      <c r="U1311" s="6"/>
      <c r="V1311" s="1"/>
      <c r="W1311" s="2"/>
      <c r="X1311" s="2"/>
      <c r="Y1311" s="2"/>
      <c r="Z1311" s="3"/>
      <c r="AA1311" s="4"/>
      <c r="AB1311" s="5"/>
      <c r="AC1311" s="5"/>
      <c r="AD1311" s="3"/>
      <c r="AE1311" s="4"/>
      <c r="AF1311" s="5"/>
      <c r="AG1311" s="5"/>
    </row>
    <row r="1312" s="101" customFormat="true" ht="15.75" hidden="false" customHeight="true" outlineLevel="0" collapsed="false">
      <c r="A1312" s="38" t="n">
        <v>3</v>
      </c>
      <c r="B1312" s="39" t="n">
        <v>1</v>
      </c>
      <c r="C1312" s="40" t="n">
        <v>1</v>
      </c>
      <c r="D1312" s="40" t="n">
        <v>0</v>
      </c>
      <c r="E1312" s="41" t="n">
        <v>38</v>
      </c>
      <c r="F1312" s="39" t="n">
        <v>0</v>
      </c>
      <c r="G1312" s="40" t="n">
        <v>0</v>
      </c>
      <c r="H1312" s="40" t="n">
        <v>0</v>
      </c>
      <c r="I1312" s="41" t="n">
        <v>73</v>
      </c>
      <c r="J1312" s="39" t="n">
        <v>4</v>
      </c>
      <c r="K1312" s="40" t="n">
        <v>1</v>
      </c>
      <c r="L1312" s="40" t="n">
        <v>3</v>
      </c>
      <c r="M1312" s="6"/>
      <c r="N1312" s="6"/>
      <c r="O1312" s="6"/>
      <c r="P1312" s="6"/>
      <c r="Q1312" s="6"/>
      <c r="R1312" s="6"/>
      <c r="S1312" s="6"/>
      <c r="T1312" s="6"/>
      <c r="U1312" s="6"/>
      <c r="V1312" s="1"/>
      <c r="W1312" s="2"/>
      <c r="X1312" s="2"/>
      <c r="Y1312" s="2"/>
      <c r="Z1312" s="3"/>
      <c r="AA1312" s="4"/>
      <c r="AB1312" s="5"/>
      <c r="AC1312" s="5"/>
      <c r="AD1312" s="3"/>
      <c r="AE1312" s="4"/>
      <c r="AF1312" s="5"/>
      <c r="AG1312" s="5"/>
    </row>
    <row r="1313" s="101" customFormat="true" ht="18" hidden="false" customHeight="true" outlineLevel="0" collapsed="false">
      <c r="A1313" s="46" t="n">
        <v>4</v>
      </c>
      <c r="B1313" s="47" t="n">
        <v>1</v>
      </c>
      <c r="C1313" s="48" t="n">
        <v>0</v>
      </c>
      <c r="D1313" s="48" t="n">
        <v>1</v>
      </c>
      <c r="E1313" s="49" t="n">
        <v>39</v>
      </c>
      <c r="F1313" s="50" t="n">
        <v>1</v>
      </c>
      <c r="G1313" s="51" t="n">
        <v>0</v>
      </c>
      <c r="H1313" s="51" t="n">
        <v>1</v>
      </c>
      <c r="I1313" s="49" t="n">
        <v>74</v>
      </c>
      <c r="J1313" s="50" t="n">
        <v>5</v>
      </c>
      <c r="K1313" s="51" t="n">
        <v>1</v>
      </c>
      <c r="L1313" s="51" t="n">
        <v>4</v>
      </c>
      <c r="M1313" s="6"/>
      <c r="N1313" s="6"/>
      <c r="O1313" s="6"/>
      <c r="P1313" s="6"/>
      <c r="Q1313" s="6"/>
      <c r="R1313" s="6"/>
      <c r="S1313" s="6"/>
      <c r="T1313" s="6"/>
      <c r="U1313" s="6"/>
      <c r="V1313" s="1"/>
      <c r="W1313" s="2"/>
      <c r="X1313" s="2"/>
      <c r="Y1313" s="2"/>
      <c r="Z1313" s="3"/>
      <c r="AA1313" s="4"/>
      <c r="AB1313" s="5"/>
      <c r="AC1313" s="5"/>
      <c r="AD1313" s="3"/>
      <c r="AE1313" s="4"/>
      <c r="AF1313" s="5"/>
      <c r="AG1313" s="5"/>
    </row>
    <row r="1314" s="37" customFormat="true" ht="25.5" hidden="false" customHeight="true" outlineLevel="0" collapsed="false">
      <c r="A1314" s="29" t="s">
        <v>17</v>
      </c>
      <c r="B1314" s="30" t="n">
        <v>3</v>
      </c>
      <c r="C1314" s="30" t="n">
        <v>1</v>
      </c>
      <c r="D1314" s="30" t="n">
        <v>2</v>
      </c>
      <c r="E1314" s="31" t="s">
        <v>18</v>
      </c>
      <c r="F1314" s="30" t="n">
        <v>2</v>
      </c>
      <c r="G1314" s="30" t="n">
        <v>0</v>
      </c>
      <c r="H1314" s="30" t="n">
        <v>2</v>
      </c>
      <c r="I1314" s="31" t="s">
        <v>19</v>
      </c>
      <c r="J1314" s="30" t="n">
        <v>18</v>
      </c>
      <c r="K1314" s="30" t="n">
        <v>13</v>
      </c>
      <c r="L1314" s="30" t="n">
        <v>5</v>
      </c>
      <c r="M1314" s="6"/>
      <c r="N1314" s="6"/>
      <c r="O1314" s="6"/>
      <c r="P1314" s="6"/>
      <c r="Q1314" s="6"/>
      <c r="R1314" s="6"/>
      <c r="S1314" s="6"/>
      <c r="T1314" s="6"/>
      <c r="U1314" s="6"/>
      <c r="V1314" s="1"/>
      <c r="W1314" s="2"/>
      <c r="X1314" s="2"/>
      <c r="Y1314" s="2"/>
      <c r="Z1314" s="3"/>
      <c r="AA1314" s="4"/>
      <c r="AB1314" s="5"/>
      <c r="AC1314" s="5"/>
      <c r="AD1314" s="3"/>
      <c r="AE1314" s="4"/>
      <c r="AF1314" s="5"/>
      <c r="AG1314" s="5"/>
    </row>
    <row r="1315" s="101" customFormat="true" ht="15.75" hidden="false" customHeight="true" outlineLevel="0" collapsed="false">
      <c r="A1315" s="38" t="n">
        <v>5</v>
      </c>
      <c r="B1315" s="39" t="n">
        <v>0</v>
      </c>
      <c r="C1315" s="40" t="n">
        <v>0</v>
      </c>
      <c r="D1315" s="40" t="n">
        <v>0</v>
      </c>
      <c r="E1315" s="41" t="n">
        <v>40</v>
      </c>
      <c r="F1315" s="39" t="n">
        <v>0</v>
      </c>
      <c r="G1315" s="40" t="n">
        <v>0</v>
      </c>
      <c r="H1315" s="40" t="n">
        <v>0</v>
      </c>
      <c r="I1315" s="41" t="n">
        <v>75</v>
      </c>
      <c r="J1315" s="39" t="n">
        <v>6</v>
      </c>
      <c r="K1315" s="40" t="n">
        <v>5</v>
      </c>
      <c r="L1315" s="40" t="n">
        <v>1</v>
      </c>
      <c r="M1315" s="6"/>
      <c r="N1315" s="6"/>
      <c r="O1315" s="6"/>
      <c r="P1315" s="6"/>
      <c r="Q1315" s="6"/>
      <c r="R1315" s="6"/>
      <c r="S1315" s="6"/>
      <c r="T1315" s="6"/>
      <c r="U1315" s="6"/>
      <c r="V1315" s="1"/>
      <c r="W1315" s="2"/>
      <c r="X1315" s="2"/>
      <c r="Y1315" s="2"/>
      <c r="Z1315" s="3"/>
      <c r="AA1315" s="4"/>
      <c r="AB1315" s="5"/>
      <c r="AC1315" s="5"/>
      <c r="AD1315" s="3"/>
      <c r="AE1315" s="4"/>
      <c r="AF1315" s="5"/>
      <c r="AG1315" s="5"/>
    </row>
    <row r="1316" s="101" customFormat="true" ht="15.75" hidden="false" customHeight="true" outlineLevel="0" collapsed="false">
      <c r="A1316" s="38" t="n">
        <v>6</v>
      </c>
      <c r="B1316" s="39" t="n">
        <v>0</v>
      </c>
      <c r="C1316" s="40" t="n">
        <v>0</v>
      </c>
      <c r="D1316" s="40" t="n">
        <v>0</v>
      </c>
      <c r="E1316" s="41" t="n">
        <v>41</v>
      </c>
      <c r="F1316" s="39" t="n">
        <v>0</v>
      </c>
      <c r="G1316" s="40" t="n">
        <v>0</v>
      </c>
      <c r="H1316" s="40" t="n">
        <v>0</v>
      </c>
      <c r="I1316" s="41" t="n">
        <v>76</v>
      </c>
      <c r="J1316" s="39" t="n">
        <v>4</v>
      </c>
      <c r="K1316" s="40" t="n">
        <v>2</v>
      </c>
      <c r="L1316" s="40" t="n">
        <v>2</v>
      </c>
      <c r="M1316" s="6"/>
      <c r="N1316" s="6"/>
      <c r="O1316" s="6"/>
      <c r="P1316" s="6"/>
      <c r="Q1316" s="6"/>
      <c r="R1316" s="6"/>
      <c r="S1316" s="6"/>
      <c r="T1316" s="6"/>
      <c r="U1316" s="6"/>
      <c r="V1316" s="1"/>
      <c r="W1316" s="2"/>
      <c r="X1316" s="2"/>
      <c r="Y1316" s="2"/>
      <c r="Z1316" s="3"/>
      <c r="AA1316" s="4"/>
      <c r="AB1316" s="5"/>
      <c r="AC1316" s="5"/>
      <c r="AD1316" s="3"/>
      <c r="AE1316" s="4"/>
      <c r="AF1316" s="5"/>
      <c r="AG1316" s="5"/>
    </row>
    <row r="1317" s="101" customFormat="true" ht="15.75" hidden="false" customHeight="true" outlineLevel="0" collapsed="false">
      <c r="A1317" s="38" t="n">
        <v>7</v>
      </c>
      <c r="B1317" s="39" t="n">
        <v>1</v>
      </c>
      <c r="C1317" s="40" t="n">
        <v>0</v>
      </c>
      <c r="D1317" s="40" t="n">
        <v>1</v>
      </c>
      <c r="E1317" s="41" t="n">
        <v>42</v>
      </c>
      <c r="F1317" s="39" t="n">
        <v>1</v>
      </c>
      <c r="G1317" s="40" t="n">
        <v>0</v>
      </c>
      <c r="H1317" s="40" t="n">
        <v>1</v>
      </c>
      <c r="I1317" s="41" t="n">
        <v>77</v>
      </c>
      <c r="J1317" s="39" t="n">
        <v>3</v>
      </c>
      <c r="K1317" s="40" t="n">
        <v>3</v>
      </c>
      <c r="L1317" s="40" t="n">
        <v>0</v>
      </c>
      <c r="M1317" s="6"/>
      <c r="N1317" s="6"/>
      <c r="O1317" s="6"/>
      <c r="P1317" s="6"/>
      <c r="Q1317" s="6"/>
      <c r="R1317" s="6"/>
      <c r="S1317" s="6"/>
      <c r="T1317" s="6"/>
      <c r="U1317" s="6"/>
      <c r="V1317" s="1"/>
      <c r="W1317" s="2"/>
      <c r="X1317" s="2"/>
      <c r="Y1317" s="2"/>
      <c r="Z1317" s="3"/>
      <c r="AA1317" s="4"/>
      <c r="AB1317" s="5"/>
      <c r="AC1317" s="5"/>
      <c r="AD1317" s="3"/>
      <c r="AE1317" s="4"/>
      <c r="AF1317" s="5"/>
      <c r="AG1317" s="5"/>
    </row>
    <row r="1318" s="101" customFormat="true" ht="15.75" hidden="false" customHeight="true" outlineLevel="0" collapsed="false">
      <c r="A1318" s="38" t="n">
        <v>8</v>
      </c>
      <c r="B1318" s="39" t="n">
        <v>1</v>
      </c>
      <c r="C1318" s="40" t="n">
        <v>1</v>
      </c>
      <c r="D1318" s="40" t="n">
        <v>0</v>
      </c>
      <c r="E1318" s="41" t="n">
        <v>43</v>
      </c>
      <c r="F1318" s="39" t="n">
        <v>1</v>
      </c>
      <c r="G1318" s="40" t="n">
        <v>0</v>
      </c>
      <c r="H1318" s="40" t="n">
        <v>1</v>
      </c>
      <c r="I1318" s="41" t="n">
        <v>78</v>
      </c>
      <c r="J1318" s="39" t="n">
        <v>3</v>
      </c>
      <c r="K1318" s="40" t="n">
        <v>3</v>
      </c>
      <c r="L1318" s="40" t="n">
        <v>0</v>
      </c>
      <c r="M1318" s="6"/>
      <c r="N1318" s="6"/>
      <c r="O1318" s="6"/>
      <c r="P1318" s="6"/>
      <c r="Q1318" s="6"/>
      <c r="R1318" s="6"/>
      <c r="S1318" s="6"/>
      <c r="T1318" s="6"/>
      <c r="U1318" s="6"/>
      <c r="V1318" s="1"/>
      <c r="W1318" s="2"/>
      <c r="X1318" s="2"/>
      <c r="Y1318" s="2"/>
      <c r="Z1318" s="3"/>
      <c r="AA1318" s="4"/>
      <c r="AB1318" s="5"/>
      <c r="AC1318" s="5"/>
      <c r="AD1318" s="3"/>
      <c r="AE1318" s="4"/>
      <c r="AF1318" s="5"/>
      <c r="AG1318" s="5"/>
    </row>
    <row r="1319" s="101" customFormat="true" ht="18" hidden="false" customHeight="true" outlineLevel="0" collapsed="false">
      <c r="A1319" s="46" t="n">
        <v>9</v>
      </c>
      <c r="B1319" s="50" t="n">
        <v>1</v>
      </c>
      <c r="C1319" s="51" t="n">
        <v>0</v>
      </c>
      <c r="D1319" s="51" t="n">
        <v>1</v>
      </c>
      <c r="E1319" s="49" t="n">
        <v>44</v>
      </c>
      <c r="F1319" s="50" t="n">
        <v>0</v>
      </c>
      <c r="G1319" s="51" t="n">
        <v>0</v>
      </c>
      <c r="H1319" s="51" t="n">
        <v>0</v>
      </c>
      <c r="I1319" s="49" t="n">
        <v>79</v>
      </c>
      <c r="J1319" s="50" t="n">
        <v>2</v>
      </c>
      <c r="K1319" s="51" t="n">
        <v>0</v>
      </c>
      <c r="L1319" s="51" t="n">
        <v>2</v>
      </c>
      <c r="M1319" s="6"/>
      <c r="N1319" s="6"/>
      <c r="O1319" s="6"/>
      <c r="P1319" s="6"/>
      <c r="Q1319" s="6"/>
      <c r="R1319" s="6"/>
      <c r="S1319" s="6"/>
      <c r="T1319" s="6"/>
      <c r="U1319" s="6"/>
      <c r="V1319" s="1"/>
      <c r="W1319" s="2"/>
      <c r="X1319" s="2"/>
      <c r="Y1319" s="2"/>
      <c r="Z1319" s="3"/>
      <c r="AA1319" s="4"/>
      <c r="AB1319" s="5"/>
      <c r="AC1319" s="5"/>
      <c r="AD1319" s="3"/>
      <c r="AE1319" s="4"/>
      <c r="AF1319" s="5"/>
      <c r="AG1319" s="5"/>
    </row>
    <row r="1320" s="37" customFormat="true" ht="25.5" hidden="false" customHeight="true" outlineLevel="0" collapsed="false">
      <c r="A1320" s="29" t="s">
        <v>27</v>
      </c>
      <c r="B1320" s="30" t="n">
        <v>4</v>
      </c>
      <c r="C1320" s="30" t="n">
        <v>1</v>
      </c>
      <c r="D1320" s="30" t="n">
        <v>3</v>
      </c>
      <c r="E1320" s="31" t="s">
        <v>28</v>
      </c>
      <c r="F1320" s="30" t="n">
        <v>21</v>
      </c>
      <c r="G1320" s="30" t="n">
        <v>10</v>
      </c>
      <c r="H1320" s="30" t="n">
        <v>11</v>
      </c>
      <c r="I1320" s="31" t="s">
        <v>29</v>
      </c>
      <c r="J1320" s="30" t="n">
        <v>18</v>
      </c>
      <c r="K1320" s="30" t="n">
        <v>10</v>
      </c>
      <c r="L1320" s="30" t="n">
        <v>8</v>
      </c>
      <c r="M1320" s="6"/>
      <c r="N1320" s="6"/>
      <c r="O1320" s="6"/>
      <c r="P1320" s="6"/>
      <c r="Q1320" s="6"/>
      <c r="R1320" s="6"/>
      <c r="S1320" s="6"/>
      <c r="T1320" s="6"/>
      <c r="U1320" s="6"/>
      <c r="V1320" s="1"/>
      <c r="W1320" s="2"/>
      <c r="X1320" s="2"/>
      <c r="Y1320" s="2"/>
      <c r="Z1320" s="3"/>
      <c r="AA1320" s="4"/>
      <c r="AB1320" s="5"/>
      <c r="AC1320" s="5"/>
      <c r="AD1320" s="3"/>
      <c r="AE1320" s="4"/>
      <c r="AF1320" s="5"/>
      <c r="AG1320" s="5"/>
    </row>
    <row r="1321" s="101" customFormat="true" ht="15.75" hidden="false" customHeight="true" outlineLevel="0" collapsed="false">
      <c r="A1321" s="38" t="n">
        <v>10</v>
      </c>
      <c r="B1321" s="39" t="n">
        <v>0</v>
      </c>
      <c r="C1321" s="40" t="n">
        <v>0</v>
      </c>
      <c r="D1321" s="40" t="n">
        <v>0</v>
      </c>
      <c r="E1321" s="41" t="n">
        <v>45</v>
      </c>
      <c r="F1321" s="39" t="n">
        <v>3</v>
      </c>
      <c r="G1321" s="40" t="n">
        <v>1</v>
      </c>
      <c r="H1321" s="40" t="n">
        <v>2</v>
      </c>
      <c r="I1321" s="41" t="n">
        <v>80</v>
      </c>
      <c r="J1321" s="39" t="n">
        <v>6</v>
      </c>
      <c r="K1321" s="40" t="n">
        <v>3</v>
      </c>
      <c r="L1321" s="40" t="n">
        <v>3</v>
      </c>
      <c r="M1321" s="6"/>
      <c r="N1321" s="6"/>
      <c r="O1321" s="6"/>
      <c r="P1321" s="6"/>
      <c r="Q1321" s="6"/>
      <c r="R1321" s="6"/>
      <c r="S1321" s="6"/>
      <c r="T1321" s="6"/>
      <c r="U1321" s="6"/>
      <c r="V1321" s="1"/>
      <c r="W1321" s="2"/>
      <c r="X1321" s="2"/>
      <c r="Y1321" s="2"/>
      <c r="Z1321" s="3"/>
      <c r="AA1321" s="4"/>
      <c r="AB1321" s="5"/>
      <c r="AC1321" s="5"/>
      <c r="AD1321" s="3"/>
      <c r="AE1321" s="4"/>
      <c r="AF1321" s="5"/>
      <c r="AG1321" s="5"/>
    </row>
    <row r="1322" s="101" customFormat="true" ht="15.75" hidden="false" customHeight="true" outlineLevel="0" collapsed="false">
      <c r="A1322" s="38" t="n">
        <v>11</v>
      </c>
      <c r="B1322" s="39" t="n">
        <v>0</v>
      </c>
      <c r="C1322" s="40" t="n">
        <v>0</v>
      </c>
      <c r="D1322" s="40" t="n">
        <v>0</v>
      </c>
      <c r="E1322" s="41" t="n">
        <v>46</v>
      </c>
      <c r="F1322" s="39" t="n">
        <v>5</v>
      </c>
      <c r="G1322" s="40" t="n">
        <v>1</v>
      </c>
      <c r="H1322" s="40" t="n">
        <v>4</v>
      </c>
      <c r="I1322" s="41" t="n">
        <v>81</v>
      </c>
      <c r="J1322" s="39" t="n">
        <v>2</v>
      </c>
      <c r="K1322" s="40" t="n">
        <v>1</v>
      </c>
      <c r="L1322" s="40" t="n">
        <v>1</v>
      </c>
      <c r="M1322" s="6"/>
      <c r="N1322" s="6"/>
      <c r="O1322" s="6"/>
      <c r="P1322" s="6"/>
      <c r="Q1322" s="6"/>
      <c r="R1322" s="6"/>
      <c r="S1322" s="6"/>
      <c r="T1322" s="6"/>
      <c r="U1322" s="6"/>
      <c r="V1322" s="1"/>
      <c r="W1322" s="2"/>
      <c r="X1322" s="2"/>
      <c r="Y1322" s="2"/>
      <c r="Z1322" s="3"/>
      <c r="AA1322" s="4"/>
      <c r="AB1322" s="5"/>
      <c r="AC1322" s="5"/>
      <c r="AD1322" s="3"/>
      <c r="AE1322" s="4"/>
      <c r="AF1322" s="5"/>
      <c r="AG1322" s="5"/>
    </row>
    <row r="1323" s="101" customFormat="true" ht="15.75" hidden="false" customHeight="true" outlineLevel="0" collapsed="false">
      <c r="A1323" s="38" t="n">
        <v>12</v>
      </c>
      <c r="B1323" s="39" t="n">
        <v>2</v>
      </c>
      <c r="C1323" s="40" t="n">
        <v>0</v>
      </c>
      <c r="D1323" s="40" t="n">
        <v>2</v>
      </c>
      <c r="E1323" s="41" t="n">
        <v>47</v>
      </c>
      <c r="F1323" s="39" t="n">
        <v>3</v>
      </c>
      <c r="G1323" s="40" t="n">
        <v>2</v>
      </c>
      <c r="H1323" s="40" t="n">
        <v>1</v>
      </c>
      <c r="I1323" s="41" t="n">
        <v>82</v>
      </c>
      <c r="J1323" s="39" t="n">
        <v>7</v>
      </c>
      <c r="K1323" s="40" t="n">
        <v>4</v>
      </c>
      <c r="L1323" s="40" t="n">
        <v>3</v>
      </c>
      <c r="M1323" s="6"/>
      <c r="N1323" s="6"/>
      <c r="O1323" s="6"/>
      <c r="P1323" s="6"/>
      <c r="Q1323" s="6"/>
      <c r="R1323" s="6"/>
      <c r="S1323" s="6"/>
      <c r="T1323" s="6"/>
      <c r="U1323" s="6"/>
      <c r="V1323" s="1"/>
      <c r="W1323" s="2"/>
      <c r="X1323" s="2"/>
      <c r="Y1323" s="2"/>
      <c r="Z1323" s="3"/>
      <c r="AA1323" s="4"/>
      <c r="AB1323" s="5"/>
      <c r="AC1323" s="5"/>
      <c r="AD1323" s="3"/>
      <c r="AE1323" s="4"/>
      <c r="AF1323" s="5"/>
      <c r="AG1323" s="5"/>
    </row>
    <row r="1324" s="101" customFormat="true" ht="15.75" hidden="false" customHeight="true" outlineLevel="0" collapsed="false">
      <c r="A1324" s="38" t="n">
        <v>13</v>
      </c>
      <c r="B1324" s="39" t="n">
        <v>1</v>
      </c>
      <c r="C1324" s="40" t="n">
        <v>0</v>
      </c>
      <c r="D1324" s="40" t="n">
        <v>1</v>
      </c>
      <c r="E1324" s="41" t="n">
        <v>48</v>
      </c>
      <c r="F1324" s="39" t="n">
        <v>3</v>
      </c>
      <c r="G1324" s="40" t="n">
        <v>1</v>
      </c>
      <c r="H1324" s="40" t="n">
        <v>2</v>
      </c>
      <c r="I1324" s="41" t="n">
        <v>83</v>
      </c>
      <c r="J1324" s="39" t="n">
        <v>1</v>
      </c>
      <c r="K1324" s="40" t="n">
        <v>1</v>
      </c>
      <c r="L1324" s="40" t="n">
        <v>0</v>
      </c>
      <c r="M1324" s="6"/>
      <c r="N1324" s="6"/>
      <c r="O1324" s="6"/>
      <c r="P1324" s="6"/>
      <c r="Q1324" s="6"/>
      <c r="R1324" s="6"/>
      <c r="S1324" s="6"/>
      <c r="T1324" s="6"/>
      <c r="U1324" s="6"/>
      <c r="V1324" s="1"/>
      <c r="W1324" s="2"/>
      <c r="X1324" s="2"/>
      <c r="Y1324" s="2"/>
      <c r="Z1324" s="3"/>
      <c r="AA1324" s="4"/>
      <c r="AB1324" s="5"/>
      <c r="AC1324" s="5"/>
      <c r="AD1324" s="3"/>
      <c r="AE1324" s="4"/>
      <c r="AF1324" s="5"/>
      <c r="AG1324" s="5"/>
    </row>
    <row r="1325" s="101" customFormat="true" ht="18" hidden="false" customHeight="true" outlineLevel="0" collapsed="false">
      <c r="A1325" s="46" t="n">
        <v>14</v>
      </c>
      <c r="B1325" s="50" t="n">
        <v>1</v>
      </c>
      <c r="C1325" s="51" t="n">
        <v>1</v>
      </c>
      <c r="D1325" s="51" t="n">
        <v>0</v>
      </c>
      <c r="E1325" s="49" t="n">
        <v>49</v>
      </c>
      <c r="F1325" s="50" t="n">
        <v>7</v>
      </c>
      <c r="G1325" s="51" t="n">
        <v>5</v>
      </c>
      <c r="H1325" s="51" t="n">
        <v>2</v>
      </c>
      <c r="I1325" s="49" t="n">
        <v>84</v>
      </c>
      <c r="J1325" s="50" t="n">
        <v>2</v>
      </c>
      <c r="K1325" s="51" t="n">
        <v>1</v>
      </c>
      <c r="L1325" s="51" t="n">
        <v>1</v>
      </c>
      <c r="M1325" s="6"/>
      <c r="N1325" s="6"/>
      <c r="O1325" s="6"/>
      <c r="P1325" s="6"/>
      <c r="Q1325" s="6"/>
      <c r="R1325" s="6"/>
      <c r="S1325" s="6"/>
      <c r="T1325" s="6"/>
      <c r="U1325" s="6"/>
      <c r="V1325" s="1"/>
      <c r="W1325" s="2"/>
      <c r="X1325" s="2"/>
      <c r="Y1325" s="2"/>
      <c r="Z1325" s="3"/>
      <c r="AA1325" s="4"/>
      <c r="AB1325" s="5"/>
      <c r="AC1325" s="5"/>
      <c r="AD1325" s="3"/>
      <c r="AE1325" s="4"/>
      <c r="AF1325" s="5"/>
      <c r="AG1325" s="5"/>
    </row>
    <row r="1326" s="37" customFormat="true" ht="25.5" hidden="false" customHeight="true" outlineLevel="0" collapsed="false">
      <c r="A1326" s="29" t="s">
        <v>30</v>
      </c>
      <c r="B1326" s="30" t="n">
        <v>19</v>
      </c>
      <c r="C1326" s="30" t="n">
        <v>12</v>
      </c>
      <c r="D1326" s="30" t="n">
        <v>7</v>
      </c>
      <c r="E1326" s="31" t="s">
        <v>31</v>
      </c>
      <c r="F1326" s="30" t="n">
        <v>22</v>
      </c>
      <c r="G1326" s="30" t="n">
        <v>10</v>
      </c>
      <c r="H1326" s="30" t="n">
        <v>12</v>
      </c>
      <c r="I1326" s="31" t="s">
        <v>32</v>
      </c>
      <c r="J1326" s="30" t="n">
        <v>12</v>
      </c>
      <c r="K1326" s="30" t="n">
        <v>3</v>
      </c>
      <c r="L1326" s="30" t="n">
        <v>9</v>
      </c>
      <c r="M1326" s="6"/>
      <c r="N1326" s="6"/>
      <c r="O1326" s="6"/>
      <c r="P1326" s="6"/>
      <c r="Q1326" s="6"/>
      <c r="R1326" s="6"/>
      <c r="S1326" s="6"/>
      <c r="T1326" s="6"/>
      <c r="U1326" s="6"/>
      <c r="V1326" s="1"/>
      <c r="W1326" s="2"/>
      <c r="X1326" s="2"/>
      <c r="Y1326" s="2"/>
      <c r="Z1326" s="3"/>
      <c r="AA1326" s="4"/>
      <c r="AB1326" s="5"/>
      <c r="AC1326" s="5"/>
      <c r="AD1326" s="3"/>
      <c r="AE1326" s="4"/>
      <c r="AF1326" s="5"/>
      <c r="AG1326" s="5"/>
    </row>
    <row r="1327" s="101" customFormat="true" ht="15.75" hidden="false" customHeight="true" outlineLevel="0" collapsed="false">
      <c r="A1327" s="38" t="n">
        <v>15</v>
      </c>
      <c r="B1327" s="39" t="n">
        <v>1</v>
      </c>
      <c r="C1327" s="40" t="n">
        <v>1</v>
      </c>
      <c r="D1327" s="40" t="n">
        <v>0</v>
      </c>
      <c r="E1327" s="41" t="n">
        <v>50</v>
      </c>
      <c r="F1327" s="39" t="n">
        <v>7</v>
      </c>
      <c r="G1327" s="40" t="n">
        <v>4</v>
      </c>
      <c r="H1327" s="40" t="n">
        <v>3</v>
      </c>
      <c r="I1327" s="41" t="n">
        <v>85</v>
      </c>
      <c r="J1327" s="39" t="n">
        <v>2</v>
      </c>
      <c r="K1327" s="40" t="n">
        <v>0</v>
      </c>
      <c r="L1327" s="40" t="n">
        <v>2</v>
      </c>
      <c r="M1327" s="6"/>
      <c r="N1327" s="6"/>
      <c r="O1327" s="6"/>
      <c r="P1327" s="6"/>
      <c r="Q1327" s="6"/>
      <c r="R1327" s="6"/>
      <c r="S1327" s="6"/>
      <c r="T1327" s="6"/>
      <c r="U1327" s="6"/>
      <c r="V1327" s="1"/>
      <c r="W1327" s="2"/>
      <c r="X1327" s="2"/>
      <c r="Y1327" s="2"/>
      <c r="Z1327" s="3"/>
      <c r="AA1327" s="4"/>
      <c r="AB1327" s="5"/>
      <c r="AC1327" s="5"/>
      <c r="AD1327" s="3"/>
      <c r="AE1327" s="4"/>
      <c r="AF1327" s="5"/>
      <c r="AG1327" s="5"/>
    </row>
    <row r="1328" s="101" customFormat="true" ht="15.75" hidden="false" customHeight="true" outlineLevel="0" collapsed="false">
      <c r="A1328" s="38" t="n">
        <v>16</v>
      </c>
      <c r="B1328" s="39" t="n">
        <v>4</v>
      </c>
      <c r="C1328" s="40" t="n">
        <v>1</v>
      </c>
      <c r="D1328" s="40" t="n">
        <v>3</v>
      </c>
      <c r="E1328" s="41" t="n">
        <v>51</v>
      </c>
      <c r="F1328" s="39" t="n">
        <v>5</v>
      </c>
      <c r="G1328" s="40" t="n">
        <v>2</v>
      </c>
      <c r="H1328" s="40" t="n">
        <v>3</v>
      </c>
      <c r="I1328" s="41" t="n">
        <v>86</v>
      </c>
      <c r="J1328" s="39" t="n">
        <v>6</v>
      </c>
      <c r="K1328" s="40" t="n">
        <v>2</v>
      </c>
      <c r="L1328" s="40" t="n">
        <v>4</v>
      </c>
      <c r="M1328" s="6"/>
      <c r="N1328" s="6"/>
      <c r="O1328" s="6"/>
      <c r="P1328" s="6"/>
      <c r="Q1328" s="6"/>
      <c r="R1328" s="6"/>
      <c r="S1328" s="6"/>
      <c r="T1328" s="6"/>
      <c r="U1328" s="6"/>
      <c r="V1328" s="1"/>
      <c r="W1328" s="2"/>
      <c r="X1328" s="2"/>
      <c r="Y1328" s="2"/>
      <c r="Z1328" s="3"/>
      <c r="AA1328" s="4"/>
      <c r="AB1328" s="5"/>
      <c r="AC1328" s="5"/>
      <c r="AD1328" s="3"/>
      <c r="AE1328" s="4"/>
      <c r="AF1328" s="5"/>
      <c r="AG1328" s="5"/>
    </row>
    <row r="1329" s="101" customFormat="true" ht="15.75" hidden="false" customHeight="true" outlineLevel="0" collapsed="false">
      <c r="A1329" s="38" t="n">
        <v>17</v>
      </c>
      <c r="B1329" s="39" t="n">
        <v>6</v>
      </c>
      <c r="C1329" s="40" t="n">
        <v>3</v>
      </c>
      <c r="D1329" s="40" t="n">
        <v>3</v>
      </c>
      <c r="E1329" s="41" t="n">
        <v>52</v>
      </c>
      <c r="F1329" s="39" t="n">
        <v>0</v>
      </c>
      <c r="G1329" s="40" t="n">
        <v>0</v>
      </c>
      <c r="H1329" s="40" t="n">
        <v>0</v>
      </c>
      <c r="I1329" s="41" t="n">
        <v>87</v>
      </c>
      <c r="J1329" s="39" t="n">
        <v>2</v>
      </c>
      <c r="K1329" s="40" t="n">
        <v>0</v>
      </c>
      <c r="L1329" s="40" t="n">
        <v>2</v>
      </c>
      <c r="M1329" s="6"/>
      <c r="N1329" s="6"/>
      <c r="O1329" s="6"/>
      <c r="P1329" s="6"/>
      <c r="Q1329" s="6"/>
      <c r="R1329" s="6"/>
      <c r="S1329" s="6"/>
      <c r="T1329" s="6"/>
      <c r="U1329" s="6"/>
      <c r="V1329" s="1"/>
      <c r="W1329" s="2"/>
      <c r="X1329" s="2"/>
      <c r="Y1329" s="2"/>
      <c r="Z1329" s="3"/>
      <c r="AA1329" s="4"/>
      <c r="AB1329" s="5"/>
      <c r="AC1329" s="5"/>
      <c r="AD1329" s="3"/>
      <c r="AE1329" s="4"/>
      <c r="AF1329" s="5"/>
      <c r="AG1329" s="5"/>
    </row>
    <row r="1330" s="101" customFormat="true" ht="15.75" hidden="false" customHeight="true" outlineLevel="0" collapsed="false">
      <c r="A1330" s="38" t="n">
        <v>18</v>
      </c>
      <c r="B1330" s="39" t="n">
        <v>2</v>
      </c>
      <c r="C1330" s="40" t="n">
        <v>2</v>
      </c>
      <c r="D1330" s="40" t="n">
        <v>0</v>
      </c>
      <c r="E1330" s="41" t="n">
        <v>53</v>
      </c>
      <c r="F1330" s="39" t="n">
        <v>7</v>
      </c>
      <c r="G1330" s="40" t="n">
        <v>1</v>
      </c>
      <c r="H1330" s="40" t="n">
        <v>6</v>
      </c>
      <c r="I1330" s="41" t="n">
        <v>88</v>
      </c>
      <c r="J1330" s="39" t="n">
        <v>1</v>
      </c>
      <c r="K1330" s="40" t="n">
        <v>0</v>
      </c>
      <c r="L1330" s="40" t="n">
        <v>1</v>
      </c>
      <c r="M1330" s="6"/>
      <c r="N1330" s="6"/>
      <c r="O1330" s="6"/>
      <c r="P1330" s="6"/>
      <c r="Q1330" s="6"/>
      <c r="R1330" s="6"/>
      <c r="S1330" s="6"/>
      <c r="T1330" s="6"/>
      <c r="U1330" s="6"/>
      <c r="V1330" s="1"/>
      <c r="W1330" s="2"/>
      <c r="X1330" s="2"/>
      <c r="Y1330" s="2"/>
      <c r="Z1330" s="3"/>
      <c r="AA1330" s="4"/>
      <c r="AB1330" s="5"/>
      <c r="AC1330" s="5"/>
      <c r="AD1330" s="3"/>
      <c r="AE1330" s="4"/>
      <c r="AF1330" s="5"/>
      <c r="AG1330" s="5"/>
    </row>
    <row r="1331" s="101" customFormat="true" ht="18" hidden="false" customHeight="true" outlineLevel="0" collapsed="false">
      <c r="A1331" s="46" t="n">
        <v>19</v>
      </c>
      <c r="B1331" s="50" t="n">
        <v>6</v>
      </c>
      <c r="C1331" s="51" t="n">
        <v>5</v>
      </c>
      <c r="D1331" s="51" t="n">
        <v>1</v>
      </c>
      <c r="E1331" s="49" t="n">
        <v>54</v>
      </c>
      <c r="F1331" s="50" t="n">
        <v>3</v>
      </c>
      <c r="G1331" s="51" t="n">
        <v>3</v>
      </c>
      <c r="H1331" s="51" t="n">
        <v>0</v>
      </c>
      <c r="I1331" s="49" t="n">
        <v>89</v>
      </c>
      <c r="J1331" s="50" t="n">
        <v>1</v>
      </c>
      <c r="K1331" s="51" t="n">
        <v>1</v>
      </c>
      <c r="L1331" s="51" t="n">
        <v>0</v>
      </c>
      <c r="M1331" s="6"/>
      <c r="N1331" s="6"/>
      <c r="O1331" s="6"/>
      <c r="P1331" s="6"/>
      <c r="Q1331" s="6"/>
      <c r="R1331" s="6"/>
      <c r="S1331" s="6"/>
      <c r="T1331" s="6"/>
      <c r="U1331" s="6"/>
      <c r="V1331" s="1"/>
      <c r="W1331" s="2"/>
      <c r="X1331" s="2"/>
      <c r="Y1331" s="2"/>
      <c r="Z1331" s="3"/>
      <c r="AA1331" s="4"/>
      <c r="AB1331" s="5"/>
      <c r="AC1331" s="5"/>
      <c r="AD1331" s="3"/>
      <c r="AE1331" s="4"/>
      <c r="AF1331" s="5"/>
      <c r="AG1331" s="5"/>
    </row>
    <row r="1332" s="37" customFormat="true" ht="25.5" hidden="false" customHeight="true" outlineLevel="0" collapsed="false">
      <c r="A1332" s="29" t="s">
        <v>33</v>
      </c>
      <c r="B1332" s="30" t="n">
        <v>17</v>
      </c>
      <c r="C1332" s="30" t="n">
        <v>9</v>
      </c>
      <c r="D1332" s="30" t="n">
        <v>8</v>
      </c>
      <c r="E1332" s="31" t="s">
        <v>34</v>
      </c>
      <c r="F1332" s="30" t="n">
        <v>14</v>
      </c>
      <c r="G1332" s="30" t="n">
        <v>10</v>
      </c>
      <c r="H1332" s="30" t="n">
        <v>4</v>
      </c>
      <c r="I1332" s="31" t="s">
        <v>35</v>
      </c>
      <c r="J1332" s="30" t="n">
        <v>1</v>
      </c>
      <c r="K1332" s="30" t="n">
        <v>0</v>
      </c>
      <c r="L1332" s="30" t="n">
        <v>1</v>
      </c>
      <c r="M1332" s="6"/>
      <c r="N1332" s="6"/>
      <c r="O1332" s="6"/>
      <c r="P1332" s="6"/>
      <c r="Q1332" s="6"/>
      <c r="R1332" s="6"/>
      <c r="S1332" s="6"/>
      <c r="T1332" s="6"/>
      <c r="U1332" s="6"/>
      <c r="V1332" s="1"/>
      <c r="W1332" s="2"/>
      <c r="X1332" s="2"/>
      <c r="Y1332" s="2"/>
      <c r="Z1332" s="3"/>
      <c r="AA1332" s="4"/>
      <c r="AB1332" s="5"/>
      <c r="AC1332" s="5"/>
      <c r="AD1332" s="3"/>
      <c r="AE1332" s="4"/>
      <c r="AF1332" s="5"/>
      <c r="AG1332" s="5"/>
    </row>
    <row r="1333" s="101" customFormat="true" ht="15.75" hidden="false" customHeight="true" outlineLevel="0" collapsed="false">
      <c r="A1333" s="38" t="n">
        <v>20</v>
      </c>
      <c r="B1333" s="39" t="n">
        <v>4</v>
      </c>
      <c r="C1333" s="40" t="n">
        <v>0</v>
      </c>
      <c r="D1333" s="40" t="n">
        <v>4</v>
      </c>
      <c r="E1333" s="41" t="n">
        <v>55</v>
      </c>
      <c r="F1333" s="39" t="n">
        <v>2</v>
      </c>
      <c r="G1333" s="40" t="n">
        <v>1</v>
      </c>
      <c r="H1333" s="40" t="n">
        <v>1</v>
      </c>
      <c r="I1333" s="41" t="n">
        <v>90</v>
      </c>
      <c r="J1333" s="39" t="n">
        <v>0</v>
      </c>
      <c r="K1333" s="40" t="n">
        <v>0</v>
      </c>
      <c r="L1333" s="40" t="n">
        <v>0</v>
      </c>
      <c r="M1333" s="6"/>
      <c r="N1333" s="6"/>
      <c r="O1333" s="6"/>
      <c r="P1333" s="6"/>
      <c r="Q1333" s="6"/>
      <c r="R1333" s="6"/>
      <c r="S1333" s="6"/>
      <c r="T1333" s="6"/>
      <c r="U1333" s="6"/>
      <c r="V1333" s="1"/>
      <c r="W1333" s="2"/>
      <c r="X1333" s="2"/>
      <c r="Y1333" s="2"/>
      <c r="Z1333" s="3"/>
      <c r="AA1333" s="4"/>
      <c r="AB1333" s="5"/>
      <c r="AC1333" s="5"/>
      <c r="AD1333" s="3"/>
      <c r="AE1333" s="4"/>
      <c r="AF1333" s="5"/>
      <c r="AG1333" s="5"/>
    </row>
    <row r="1334" s="101" customFormat="true" ht="15.75" hidden="false" customHeight="true" outlineLevel="0" collapsed="false">
      <c r="A1334" s="38" t="n">
        <v>21</v>
      </c>
      <c r="B1334" s="39" t="n">
        <v>4</v>
      </c>
      <c r="C1334" s="40" t="n">
        <v>2</v>
      </c>
      <c r="D1334" s="40" t="n">
        <v>2</v>
      </c>
      <c r="E1334" s="41" t="n">
        <v>56</v>
      </c>
      <c r="F1334" s="39" t="n">
        <v>1</v>
      </c>
      <c r="G1334" s="40" t="n">
        <v>1</v>
      </c>
      <c r="H1334" s="40" t="n">
        <v>0</v>
      </c>
      <c r="I1334" s="41" t="n">
        <v>91</v>
      </c>
      <c r="J1334" s="39" t="n">
        <v>0</v>
      </c>
      <c r="K1334" s="40" t="n">
        <v>0</v>
      </c>
      <c r="L1334" s="40" t="n">
        <v>0</v>
      </c>
      <c r="M1334" s="6"/>
      <c r="N1334" s="6"/>
      <c r="O1334" s="6"/>
      <c r="P1334" s="6"/>
      <c r="Q1334" s="6"/>
      <c r="R1334" s="6"/>
      <c r="S1334" s="6"/>
      <c r="T1334" s="6"/>
      <c r="U1334" s="6"/>
      <c r="V1334" s="1"/>
      <c r="W1334" s="2"/>
      <c r="X1334" s="2"/>
      <c r="Y1334" s="2"/>
      <c r="Z1334" s="3"/>
      <c r="AA1334" s="4"/>
      <c r="AB1334" s="5"/>
      <c r="AC1334" s="5"/>
      <c r="AD1334" s="3"/>
      <c r="AE1334" s="4"/>
      <c r="AF1334" s="5"/>
      <c r="AG1334" s="5"/>
    </row>
    <row r="1335" s="101" customFormat="true" ht="15.75" hidden="false" customHeight="true" outlineLevel="0" collapsed="false">
      <c r="A1335" s="38" t="n">
        <v>22</v>
      </c>
      <c r="B1335" s="39" t="n">
        <v>3</v>
      </c>
      <c r="C1335" s="40" t="n">
        <v>3</v>
      </c>
      <c r="D1335" s="40" t="n">
        <v>0</v>
      </c>
      <c r="E1335" s="41" t="n">
        <v>57</v>
      </c>
      <c r="F1335" s="39" t="n">
        <v>4</v>
      </c>
      <c r="G1335" s="40" t="n">
        <v>3</v>
      </c>
      <c r="H1335" s="40" t="n">
        <v>1</v>
      </c>
      <c r="I1335" s="41" t="n">
        <v>92</v>
      </c>
      <c r="J1335" s="39" t="n">
        <v>1</v>
      </c>
      <c r="K1335" s="40" t="n">
        <v>0</v>
      </c>
      <c r="L1335" s="40" t="n">
        <v>1</v>
      </c>
      <c r="M1335" s="6"/>
      <c r="N1335" s="6"/>
      <c r="O1335" s="6"/>
      <c r="P1335" s="6"/>
      <c r="Q1335" s="6"/>
      <c r="R1335" s="6"/>
      <c r="S1335" s="6"/>
      <c r="T1335" s="6"/>
      <c r="U1335" s="6"/>
      <c r="V1335" s="1"/>
      <c r="W1335" s="2"/>
      <c r="X1335" s="2"/>
      <c r="Y1335" s="2"/>
      <c r="Z1335" s="3"/>
      <c r="AA1335" s="4"/>
      <c r="AB1335" s="5"/>
      <c r="AC1335" s="5"/>
      <c r="AD1335" s="3"/>
      <c r="AE1335" s="4"/>
      <c r="AF1335" s="5"/>
      <c r="AG1335" s="5"/>
    </row>
    <row r="1336" s="101" customFormat="true" ht="15.75" hidden="false" customHeight="true" outlineLevel="0" collapsed="false">
      <c r="A1336" s="38" t="n">
        <v>23</v>
      </c>
      <c r="B1336" s="39" t="n">
        <v>1</v>
      </c>
      <c r="C1336" s="40" t="n">
        <v>0</v>
      </c>
      <c r="D1336" s="40" t="n">
        <v>1</v>
      </c>
      <c r="E1336" s="41" t="n">
        <v>58</v>
      </c>
      <c r="F1336" s="39" t="n">
        <v>3</v>
      </c>
      <c r="G1336" s="40" t="n">
        <v>1</v>
      </c>
      <c r="H1336" s="40" t="n">
        <v>2</v>
      </c>
      <c r="I1336" s="41" t="n">
        <v>93</v>
      </c>
      <c r="J1336" s="39" t="n">
        <v>0</v>
      </c>
      <c r="K1336" s="40" t="n">
        <v>0</v>
      </c>
      <c r="L1336" s="40" t="n">
        <v>0</v>
      </c>
      <c r="M1336" s="6"/>
      <c r="N1336" s="6"/>
      <c r="O1336" s="6"/>
      <c r="P1336" s="6"/>
      <c r="Q1336" s="6"/>
      <c r="R1336" s="6"/>
      <c r="S1336" s="6"/>
      <c r="T1336" s="6"/>
      <c r="U1336" s="6"/>
      <c r="V1336" s="1"/>
      <c r="W1336" s="2"/>
      <c r="X1336" s="2"/>
      <c r="Y1336" s="2"/>
      <c r="Z1336" s="3"/>
      <c r="AA1336" s="4"/>
      <c r="AB1336" s="5"/>
      <c r="AC1336" s="5"/>
      <c r="AD1336" s="3"/>
      <c r="AE1336" s="4"/>
      <c r="AF1336" s="5"/>
      <c r="AG1336" s="5"/>
    </row>
    <row r="1337" s="101" customFormat="true" ht="18" hidden="false" customHeight="true" outlineLevel="0" collapsed="false">
      <c r="A1337" s="46" t="n">
        <v>24</v>
      </c>
      <c r="B1337" s="50" t="n">
        <v>5</v>
      </c>
      <c r="C1337" s="51" t="n">
        <v>4</v>
      </c>
      <c r="D1337" s="51" t="n">
        <v>1</v>
      </c>
      <c r="E1337" s="49" t="n">
        <v>59</v>
      </c>
      <c r="F1337" s="50" t="n">
        <v>4</v>
      </c>
      <c r="G1337" s="51" t="n">
        <v>4</v>
      </c>
      <c r="H1337" s="51" t="n">
        <v>0</v>
      </c>
      <c r="I1337" s="49" t="n">
        <v>94</v>
      </c>
      <c r="J1337" s="50" t="n">
        <v>0</v>
      </c>
      <c r="K1337" s="51" t="n">
        <v>0</v>
      </c>
      <c r="L1337" s="51" t="n">
        <v>0</v>
      </c>
      <c r="M1337" s="6"/>
      <c r="N1337" s="6"/>
      <c r="O1337" s="6"/>
      <c r="P1337" s="6"/>
      <c r="Q1337" s="6"/>
      <c r="R1337" s="6"/>
      <c r="S1337" s="6"/>
      <c r="T1337" s="6"/>
      <c r="U1337" s="6"/>
      <c r="V1337" s="1"/>
      <c r="W1337" s="2"/>
      <c r="X1337" s="2"/>
      <c r="Y1337" s="2"/>
      <c r="Z1337" s="3"/>
      <c r="AA1337" s="4"/>
      <c r="AB1337" s="5"/>
      <c r="AC1337" s="5"/>
      <c r="AD1337" s="3"/>
      <c r="AE1337" s="4"/>
      <c r="AF1337" s="5"/>
      <c r="AG1337" s="5"/>
    </row>
    <row r="1338" s="37" customFormat="true" ht="25.5" hidden="false" customHeight="true" outlineLevel="0" collapsed="false">
      <c r="A1338" s="29" t="s">
        <v>36</v>
      </c>
      <c r="B1338" s="30" t="n">
        <v>14</v>
      </c>
      <c r="C1338" s="30" t="n">
        <v>7</v>
      </c>
      <c r="D1338" s="30" t="n">
        <v>7</v>
      </c>
      <c r="E1338" s="31" t="s">
        <v>37</v>
      </c>
      <c r="F1338" s="30" t="n">
        <v>23</v>
      </c>
      <c r="G1338" s="30" t="n">
        <v>11</v>
      </c>
      <c r="H1338" s="30" t="n">
        <v>12</v>
      </c>
      <c r="I1338" s="69" t="s">
        <v>38</v>
      </c>
      <c r="J1338" s="30" t="n">
        <v>0</v>
      </c>
      <c r="K1338" s="30" t="n">
        <v>0</v>
      </c>
      <c r="L1338" s="30" t="n">
        <v>0</v>
      </c>
      <c r="M1338" s="6"/>
      <c r="N1338" s="6"/>
      <c r="O1338" s="6"/>
      <c r="P1338" s="6"/>
      <c r="Q1338" s="6"/>
      <c r="R1338" s="6"/>
      <c r="S1338" s="6"/>
      <c r="T1338" s="6"/>
      <c r="U1338" s="6"/>
      <c r="V1338" s="1"/>
      <c r="W1338" s="2"/>
      <c r="X1338" s="2"/>
      <c r="Y1338" s="2"/>
      <c r="Z1338" s="3"/>
      <c r="AA1338" s="4"/>
      <c r="AB1338" s="5"/>
      <c r="AC1338" s="5"/>
      <c r="AD1338" s="3"/>
      <c r="AE1338" s="4"/>
      <c r="AF1338" s="5"/>
      <c r="AG1338" s="5"/>
    </row>
    <row r="1339" s="101" customFormat="true" ht="15.75" hidden="false" customHeight="true" outlineLevel="0" collapsed="false">
      <c r="A1339" s="38" t="n">
        <v>25</v>
      </c>
      <c r="B1339" s="39" t="n">
        <v>2</v>
      </c>
      <c r="C1339" s="40" t="n">
        <v>0</v>
      </c>
      <c r="D1339" s="40" t="n">
        <v>2</v>
      </c>
      <c r="E1339" s="41" t="n">
        <v>60</v>
      </c>
      <c r="F1339" s="39" t="n">
        <v>2</v>
      </c>
      <c r="G1339" s="40" t="n">
        <v>2</v>
      </c>
      <c r="H1339" s="40" t="n">
        <v>0</v>
      </c>
      <c r="I1339" s="41" t="n">
        <v>95</v>
      </c>
      <c r="J1339" s="39" t="n">
        <v>0</v>
      </c>
      <c r="K1339" s="40" t="n">
        <v>0</v>
      </c>
      <c r="L1339" s="40" t="n">
        <v>0</v>
      </c>
      <c r="M1339" s="6"/>
      <c r="N1339" s="6"/>
      <c r="O1339" s="6"/>
      <c r="P1339" s="6"/>
      <c r="Q1339" s="6"/>
      <c r="R1339" s="6"/>
      <c r="S1339" s="6"/>
      <c r="T1339" s="6"/>
      <c r="U1339" s="6"/>
      <c r="V1339" s="1"/>
      <c r="W1339" s="2"/>
      <c r="X1339" s="2"/>
      <c r="Y1339" s="2"/>
      <c r="Z1339" s="3"/>
      <c r="AA1339" s="4"/>
      <c r="AB1339" s="5"/>
      <c r="AC1339" s="5"/>
      <c r="AD1339" s="3"/>
      <c r="AE1339" s="4"/>
      <c r="AF1339" s="5"/>
      <c r="AG1339" s="5"/>
    </row>
    <row r="1340" s="101" customFormat="true" ht="15.75" hidden="false" customHeight="true" outlineLevel="0" collapsed="false">
      <c r="A1340" s="38" t="n">
        <v>26</v>
      </c>
      <c r="B1340" s="39" t="n">
        <v>6</v>
      </c>
      <c r="C1340" s="40" t="n">
        <v>4</v>
      </c>
      <c r="D1340" s="40" t="n">
        <v>2</v>
      </c>
      <c r="E1340" s="41" t="n">
        <v>61</v>
      </c>
      <c r="F1340" s="39" t="n">
        <v>5</v>
      </c>
      <c r="G1340" s="40" t="n">
        <v>2</v>
      </c>
      <c r="H1340" s="40" t="n">
        <v>3</v>
      </c>
      <c r="I1340" s="41" t="n">
        <v>96</v>
      </c>
      <c r="J1340" s="39" t="n">
        <v>0</v>
      </c>
      <c r="K1340" s="40" t="n">
        <v>0</v>
      </c>
      <c r="L1340" s="40" t="n">
        <v>0</v>
      </c>
      <c r="M1340" s="6"/>
      <c r="N1340" s="6"/>
      <c r="O1340" s="6"/>
      <c r="P1340" s="6"/>
      <c r="Q1340" s="6"/>
      <c r="R1340" s="6"/>
      <c r="S1340" s="6"/>
      <c r="T1340" s="6"/>
      <c r="U1340" s="6"/>
      <c r="V1340" s="1"/>
      <c r="W1340" s="2"/>
      <c r="X1340" s="2"/>
      <c r="Y1340" s="2"/>
      <c r="Z1340" s="3"/>
      <c r="AA1340" s="4"/>
      <c r="AB1340" s="5"/>
      <c r="AC1340" s="5"/>
      <c r="AD1340" s="3"/>
      <c r="AE1340" s="4"/>
      <c r="AF1340" s="5"/>
      <c r="AG1340" s="5"/>
    </row>
    <row r="1341" s="101" customFormat="true" ht="15.75" hidden="false" customHeight="true" outlineLevel="0" collapsed="false">
      <c r="A1341" s="38" t="n">
        <v>27</v>
      </c>
      <c r="B1341" s="39" t="n">
        <v>2</v>
      </c>
      <c r="C1341" s="40" t="n">
        <v>1</v>
      </c>
      <c r="D1341" s="40" t="n">
        <v>1</v>
      </c>
      <c r="E1341" s="41" t="n">
        <v>62</v>
      </c>
      <c r="F1341" s="39" t="n">
        <v>7</v>
      </c>
      <c r="G1341" s="40" t="n">
        <v>3</v>
      </c>
      <c r="H1341" s="40" t="n">
        <v>4</v>
      </c>
      <c r="I1341" s="41" t="n">
        <v>97</v>
      </c>
      <c r="J1341" s="39" t="n">
        <v>0</v>
      </c>
      <c r="K1341" s="40" t="n">
        <v>0</v>
      </c>
      <c r="L1341" s="40" t="n">
        <v>0</v>
      </c>
      <c r="M1341" s="6"/>
      <c r="N1341" s="6"/>
      <c r="O1341" s="6"/>
      <c r="P1341" s="6"/>
      <c r="Q1341" s="6"/>
      <c r="R1341" s="6"/>
      <c r="S1341" s="6"/>
      <c r="T1341" s="6"/>
      <c r="U1341" s="6"/>
      <c r="V1341" s="1"/>
      <c r="W1341" s="2"/>
      <c r="X1341" s="2"/>
      <c r="Y1341" s="2"/>
      <c r="Z1341" s="3"/>
      <c r="AA1341" s="4"/>
      <c r="AB1341" s="5"/>
      <c r="AC1341" s="5"/>
      <c r="AD1341" s="3"/>
      <c r="AE1341" s="4"/>
      <c r="AF1341" s="5"/>
      <c r="AG1341" s="5"/>
    </row>
    <row r="1342" s="101" customFormat="true" ht="15.75" hidden="false" customHeight="true" outlineLevel="0" collapsed="false">
      <c r="A1342" s="38" t="n">
        <v>28</v>
      </c>
      <c r="B1342" s="39" t="n">
        <v>3</v>
      </c>
      <c r="C1342" s="40" t="n">
        <v>1</v>
      </c>
      <c r="D1342" s="40" t="n">
        <v>2</v>
      </c>
      <c r="E1342" s="41" t="n">
        <v>63</v>
      </c>
      <c r="F1342" s="39" t="n">
        <v>6</v>
      </c>
      <c r="G1342" s="40" t="n">
        <v>2</v>
      </c>
      <c r="H1342" s="40" t="n">
        <v>4</v>
      </c>
      <c r="I1342" s="41" t="n">
        <v>98</v>
      </c>
      <c r="J1342" s="39" t="n">
        <v>0</v>
      </c>
      <c r="K1342" s="40" t="n">
        <v>0</v>
      </c>
      <c r="L1342" s="40" t="n">
        <v>0</v>
      </c>
      <c r="M1342" s="6"/>
      <c r="N1342" s="6"/>
      <c r="O1342" s="6"/>
      <c r="P1342" s="6"/>
      <c r="Q1342" s="6"/>
      <c r="R1342" s="6"/>
      <c r="S1342" s="6"/>
      <c r="T1342" s="6"/>
      <c r="U1342" s="6"/>
      <c r="V1342" s="1"/>
      <c r="W1342" s="2"/>
      <c r="X1342" s="2"/>
      <c r="Y1342" s="2"/>
      <c r="Z1342" s="3"/>
      <c r="AA1342" s="4"/>
      <c r="AB1342" s="5"/>
      <c r="AC1342" s="5"/>
      <c r="AD1342" s="3"/>
      <c r="AE1342" s="4"/>
      <c r="AF1342" s="5"/>
      <c r="AG1342" s="5"/>
    </row>
    <row r="1343" s="101" customFormat="true" ht="18" hidden="false" customHeight="true" outlineLevel="0" collapsed="false">
      <c r="A1343" s="46" t="n">
        <v>29</v>
      </c>
      <c r="B1343" s="50" t="n">
        <v>1</v>
      </c>
      <c r="C1343" s="51" t="n">
        <v>1</v>
      </c>
      <c r="D1343" s="51" t="n">
        <v>0</v>
      </c>
      <c r="E1343" s="49" t="n">
        <v>64</v>
      </c>
      <c r="F1343" s="50" t="n">
        <v>3</v>
      </c>
      <c r="G1343" s="51" t="n">
        <v>2</v>
      </c>
      <c r="H1343" s="51" t="n">
        <v>1</v>
      </c>
      <c r="I1343" s="41" t="n">
        <v>99</v>
      </c>
      <c r="J1343" s="39" t="n">
        <v>0</v>
      </c>
      <c r="K1343" s="40" t="n">
        <v>0</v>
      </c>
      <c r="L1343" s="40" t="n">
        <v>0</v>
      </c>
      <c r="M1343" s="6"/>
      <c r="N1343" s="6"/>
      <c r="O1343" s="6"/>
      <c r="P1343" s="6"/>
      <c r="Q1343" s="6"/>
      <c r="R1343" s="6"/>
      <c r="S1343" s="6"/>
      <c r="T1343" s="6"/>
      <c r="U1343" s="6"/>
      <c r="V1343" s="1"/>
      <c r="W1343" s="2"/>
      <c r="X1343" s="2"/>
      <c r="Y1343" s="2"/>
      <c r="Z1343" s="3"/>
      <c r="AA1343" s="4"/>
      <c r="AB1343" s="5"/>
      <c r="AC1343" s="5"/>
      <c r="AD1343" s="3"/>
      <c r="AE1343" s="4"/>
      <c r="AF1343" s="5"/>
      <c r="AG1343" s="5"/>
    </row>
    <row r="1344" s="37" customFormat="true" ht="25.5" hidden="false" customHeight="true" outlineLevel="0" collapsed="false">
      <c r="A1344" s="29" t="s">
        <v>39</v>
      </c>
      <c r="B1344" s="30" t="n">
        <v>6</v>
      </c>
      <c r="C1344" s="30" t="n">
        <v>4</v>
      </c>
      <c r="D1344" s="30" t="n">
        <v>2</v>
      </c>
      <c r="E1344" s="31" t="s">
        <v>40</v>
      </c>
      <c r="F1344" s="30" t="n">
        <v>16</v>
      </c>
      <c r="G1344" s="30" t="n">
        <v>9</v>
      </c>
      <c r="H1344" s="30" t="n">
        <v>7</v>
      </c>
      <c r="I1344" s="73" t="n">
        <v>100</v>
      </c>
      <c r="J1344" s="74" t="n">
        <v>0</v>
      </c>
      <c r="K1344" s="75" t="n">
        <v>0</v>
      </c>
      <c r="L1344" s="75" t="n">
        <v>0</v>
      </c>
      <c r="M1344" s="6"/>
      <c r="N1344" s="6"/>
      <c r="O1344" s="6"/>
      <c r="P1344" s="6"/>
      <c r="Q1344" s="6"/>
      <c r="R1344" s="6"/>
      <c r="S1344" s="6"/>
      <c r="T1344" s="6"/>
      <c r="U1344" s="6"/>
      <c r="V1344" s="1"/>
      <c r="W1344" s="2"/>
      <c r="X1344" s="2"/>
      <c r="Y1344" s="2"/>
      <c r="Z1344" s="3"/>
      <c r="AA1344" s="4"/>
      <c r="AB1344" s="5"/>
      <c r="AC1344" s="5"/>
      <c r="AD1344" s="3"/>
      <c r="AE1344" s="4"/>
      <c r="AF1344" s="5"/>
      <c r="AG1344" s="5"/>
    </row>
    <row r="1345" s="101" customFormat="true" ht="15.75" hidden="false" customHeight="true" outlineLevel="0" collapsed="false">
      <c r="A1345" s="38" t="n">
        <v>30</v>
      </c>
      <c r="B1345" s="39" t="n">
        <v>1</v>
      </c>
      <c r="C1345" s="40" t="n">
        <v>1</v>
      </c>
      <c r="D1345" s="40" t="n">
        <v>0</v>
      </c>
      <c r="E1345" s="41" t="n">
        <v>65</v>
      </c>
      <c r="F1345" s="39" t="n">
        <v>6</v>
      </c>
      <c r="G1345" s="40" t="n">
        <v>3</v>
      </c>
      <c r="H1345" s="40" t="n">
        <v>3</v>
      </c>
      <c r="I1345" s="41" t="n">
        <v>101</v>
      </c>
      <c r="J1345" s="39" t="n">
        <v>0</v>
      </c>
      <c r="K1345" s="40" t="n">
        <v>0</v>
      </c>
      <c r="L1345" s="40" t="n">
        <v>0</v>
      </c>
      <c r="M1345" s="6"/>
      <c r="N1345" s="6"/>
      <c r="O1345" s="6"/>
      <c r="P1345" s="6"/>
      <c r="Q1345" s="6"/>
      <c r="R1345" s="6"/>
      <c r="S1345" s="6"/>
      <c r="T1345" s="6"/>
      <c r="U1345" s="6"/>
      <c r="V1345" s="1"/>
      <c r="W1345" s="2"/>
      <c r="X1345" s="2"/>
      <c r="Y1345" s="2"/>
      <c r="Z1345" s="3"/>
      <c r="AA1345" s="4"/>
      <c r="AB1345" s="5"/>
      <c r="AC1345" s="5"/>
      <c r="AD1345" s="3"/>
      <c r="AE1345" s="4"/>
      <c r="AF1345" s="5"/>
      <c r="AG1345" s="5"/>
    </row>
    <row r="1346" s="101" customFormat="true" ht="15.75" hidden="false" customHeight="true" outlineLevel="0" collapsed="false">
      <c r="A1346" s="38" t="n">
        <v>31</v>
      </c>
      <c r="B1346" s="39" t="n">
        <v>1</v>
      </c>
      <c r="C1346" s="40" t="n">
        <v>1</v>
      </c>
      <c r="D1346" s="40" t="n">
        <v>0</v>
      </c>
      <c r="E1346" s="41" t="n">
        <v>66</v>
      </c>
      <c r="F1346" s="39" t="n">
        <v>1</v>
      </c>
      <c r="G1346" s="40" t="n">
        <v>1</v>
      </c>
      <c r="H1346" s="40" t="n">
        <v>0</v>
      </c>
      <c r="I1346" s="41" t="n">
        <v>102</v>
      </c>
      <c r="J1346" s="39" t="n">
        <v>0</v>
      </c>
      <c r="K1346" s="40" t="n">
        <v>0</v>
      </c>
      <c r="L1346" s="40" t="n">
        <v>0</v>
      </c>
      <c r="M1346" s="6"/>
      <c r="N1346" s="6"/>
      <c r="O1346" s="6"/>
      <c r="P1346" s="6"/>
      <c r="Q1346" s="6"/>
      <c r="R1346" s="6"/>
      <c r="S1346" s="6"/>
      <c r="T1346" s="6"/>
      <c r="U1346" s="6"/>
      <c r="V1346" s="1"/>
      <c r="W1346" s="2"/>
      <c r="X1346" s="2"/>
      <c r="Y1346" s="2"/>
      <c r="Z1346" s="3"/>
      <c r="AA1346" s="4"/>
      <c r="AB1346" s="5"/>
      <c r="AC1346" s="5"/>
      <c r="AD1346" s="3"/>
      <c r="AE1346" s="4"/>
      <c r="AF1346" s="5"/>
      <c r="AG1346" s="5"/>
    </row>
    <row r="1347" s="101" customFormat="true" ht="15.75" hidden="false" customHeight="true" outlineLevel="0" collapsed="false">
      <c r="A1347" s="38" t="n">
        <v>32</v>
      </c>
      <c r="B1347" s="39" t="n">
        <v>4</v>
      </c>
      <c r="C1347" s="40" t="n">
        <v>2</v>
      </c>
      <c r="D1347" s="40" t="n">
        <v>2</v>
      </c>
      <c r="E1347" s="41" t="n">
        <v>67</v>
      </c>
      <c r="F1347" s="39" t="n">
        <v>0</v>
      </c>
      <c r="G1347" s="40" t="n">
        <v>0</v>
      </c>
      <c r="H1347" s="40" t="n">
        <v>0</v>
      </c>
      <c r="I1347" s="41" t="n">
        <v>103</v>
      </c>
      <c r="J1347" s="39" t="n">
        <v>0</v>
      </c>
      <c r="K1347" s="40" t="n">
        <v>0</v>
      </c>
      <c r="L1347" s="40" t="n">
        <v>0</v>
      </c>
      <c r="M1347" s="6"/>
      <c r="N1347" s="6"/>
      <c r="O1347" s="6"/>
      <c r="P1347" s="6"/>
      <c r="Q1347" s="6"/>
      <c r="R1347" s="6"/>
      <c r="S1347" s="6"/>
      <c r="T1347" s="6"/>
      <c r="U1347" s="6"/>
      <c r="V1347" s="1"/>
      <c r="W1347" s="2"/>
      <c r="X1347" s="2"/>
      <c r="Y1347" s="2"/>
      <c r="Z1347" s="3"/>
      <c r="AA1347" s="4"/>
      <c r="AB1347" s="5"/>
      <c r="AC1347" s="5"/>
      <c r="AD1347" s="3"/>
      <c r="AE1347" s="4"/>
      <c r="AF1347" s="5"/>
      <c r="AG1347" s="5"/>
    </row>
    <row r="1348" s="101" customFormat="true" ht="15.75" hidden="false" customHeight="true" outlineLevel="0" collapsed="false">
      <c r="A1348" s="38" t="n">
        <v>33</v>
      </c>
      <c r="B1348" s="39" t="n">
        <v>0</v>
      </c>
      <c r="C1348" s="40" t="n">
        <v>0</v>
      </c>
      <c r="D1348" s="40" t="n">
        <v>0</v>
      </c>
      <c r="E1348" s="41" t="n">
        <v>68</v>
      </c>
      <c r="F1348" s="39" t="n">
        <v>5</v>
      </c>
      <c r="G1348" s="40" t="n">
        <v>3</v>
      </c>
      <c r="H1348" s="40" t="n">
        <v>2</v>
      </c>
      <c r="I1348" s="77" t="s">
        <v>41</v>
      </c>
      <c r="J1348" s="50" t="n">
        <v>0</v>
      </c>
      <c r="K1348" s="51" t="n">
        <v>0</v>
      </c>
      <c r="L1348" s="51" t="n">
        <v>0</v>
      </c>
      <c r="M1348" s="6"/>
      <c r="N1348" s="6"/>
      <c r="O1348" s="6"/>
      <c r="P1348" s="6"/>
      <c r="Q1348" s="6"/>
      <c r="R1348" s="6"/>
      <c r="S1348" s="6"/>
      <c r="T1348" s="6"/>
      <c r="U1348" s="6"/>
      <c r="V1348" s="1"/>
      <c r="W1348" s="2"/>
      <c r="X1348" s="2"/>
      <c r="Y1348" s="2"/>
      <c r="Z1348" s="3"/>
      <c r="AA1348" s="4"/>
      <c r="AB1348" s="5"/>
      <c r="AC1348" s="5"/>
      <c r="AD1348" s="3"/>
      <c r="AE1348" s="4"/>
      <c r="AF1348" s="5"/>
      <c r="AG1348" s="5"/>
    </row>
    <row r="1349" s="101" customFormat="true" ht="21" hidden="false" customHeight="true" outlineLevel="0" collapsed="false">
      <c r="A1349" s="79" t="n">
        <v>34</v>
      </c>
      <c r="B1349" s="39" t="n">
        <v>0</v>
      </c>
      <c r="C1349" s="40" t="n">
        <v>0</v>
      </c>
      <c r="D1349" s="40" t="n">
        <v>0</v>
      </c>
      <c r="E1349" s="41" t="n">
        <v>69</v>
      </c>
      <c r="F1349" s="39" t="n">
        <v>4</v>
      </c>
      <c r="G1349" s="40" t="n">
        <v>2</v>
      </c>
      <c r="H1349" s="40" t="n">
        <v>2</v>
      </c>
      <c r="I1349" s="80" t="s">
        <v>12</v>
      </c>
      <c r="J1349" s="74" t="n">
        <v>244</v>
      </c>
      <c r="K1349" s="74" t="n">
        <v>122</v>
      </c>
      <c r="L1349" s="74" t="n">
        <v>122</v>
      </c>
      <c r="M1349" s="6"/>
      <c r="N1349" s="6"/>
      <c r="O1349" s="6"/>
      <c r="P1349" s="6"/>
      <c r="Q1349" s="6"/>
      <c r="R1349" s="6"/>
      <c r="S1349" s="6"/>
      <c r="T1349" s="6"/>
      <c r="U1349" s="6"/>
      <c r="V1349" s="1"/>
      <c r="W1349" s="2"/>
      <c r="X1349" s="2"/>
      <c r="Y1349" s="2"/>
      <c r="Z1349" s="3"/>
      <c r="AA1349" s="4"/>
      <c r="AB1349" s="5"/>
      <c r="AC1349" s="5"/>
      <c r="AD1349" s="3"/>
      <c r="AE1349" s="4"/>
      <c r="AF1349" s="5"/>
      <c r="AG1349" s="5"/>
    </row>
    <row r="1350" s="119" customFormat="true" ht="24" hidden="false" customHeight="true" outlineLevel="0" collapsed="false">
      <c r="A1350" s="86" t="s">
        <v>42</v>
      </c>
      <c r="B1350" s="87" t="n">
        <v>13</v>
      </c>
      <c r="C1350" s="88" t="n">
        <v>7</v>
      </c>
      <c r="D1350" s="88" t="n">
        <v>6</v>
      </c>
      <c r="E1350" s="89" t="s">
        <v>43</v>
      </c>
      <c r="F1350" s="88" t="n">
        <v>145</v>
      </c>
      <c r="G1350" s="88" t="n">
        <v>76</v>
      </c>
      <c r="H1350" s="88" t="n">
        <v>69</v>
      </c>
      <c r="I1350" s="90" t="s">
        <v>44</v>
      </c>
      <c r="J1350" s="88" t="n">
        <v>86</v>
      </c>
      <c r="K1350" s="88" t="n">
        <v>39</v>
      </c>
      <c r="L1350" s="88" t="n">
        <v>47</v>
      </c>
      <c r="M1350" s="6"/>
      <c r="N1350" s="6"/>
      <c r="O1350" s="6"/>
      <c r="P1350" s="6"/>
      <c r="Q1350" s="6"/>
      <c r="R1350" s="6"/>
      <c r="S1350" s="6"/>
      <c r="T1350" s="6"/>
      <c r="U1350" s="6"/>
      <c r="V1350" s="1"/>
      <c r="W1350" s="2"/>
      <c r="X1350" s="2"/>
      <c r="Y1350" s="2"/>
      <c r="Z1350" s="3"/>
      <c r="AA1350" s="4"/>
      <c r="AB1350" s="5"/>
      <c r="AC1350" s="5"/>
      <c r="AD1350" s="3"/>
      <c r="AE1350" s="4"/>
      <c r="AF1350" s="5"/>
      <c r="AG1350" s="5"/>
    </row>
    <row r="1351" s="19" customFormat="true" ht="24" hidden="false" customHeight="true" outlineLevel="0" collapsed="false">
      <c r="A1351" s="7"/>
      <c r="B1351" s="8" t="s">
        <v>0</v>
      </c>
      <c r="C1351" s="9"/>
      <c r="D1351" s="10"/>
      <c r="E1351" s="11"/>
      <c r="F1351" s="12"/>
      <c r="G1351" s="95" t="s">
        <v>1</v>
      </c>
      <c r="H1351" s="12"/>
      <c r="I1351" s="11"/>
      <c r="J1351" s="12"/>
      <c r="K1351" s="120" t="s">
        <v>76</v>
      </c>
      <c r="L1351" s="15"/>
      <c r="M1351" s="101"/>
      <c r="N1351" s="6"/>
      <c r="O1351" s="6"/>
      <c r="P1351" s="6"/>
      <c r="Q1351" s="6"/>
      <c r="R1351" s="6"/>
      <c r="S1351" s="6"/>
      <c r="T1351" s="6"/>
      <c r="U1351" s="6"/>
      <c r="V1351" s="1"/>
      <c r="W1351" s="2"/>
      <c r="X1351" s="2"/>
      <c r="Y1351" s="2"/>
      <c r="Z1351" s="3"/>
      <c r="AA1351" s="4"/>
      <c r="AB1351" s="5"/>
      <c r="AC1351" s="5"/>
      <c r="AD1351" s="3"/>
      <c r="AE1351" s="4"/>
      <c r="AF1351" s="5"/>
      <c r="AG1351" s="5"/>
    </row>
    <row r="1352" s="28" customFormat="true" ht="21" hidden="false" customHeight="true" outlineLevel="0" collapsed="false">
      <c r="A1352" s="20" t="s">
        <v>8</v>
      </c>
      <c r="B1352" s="21" t="s">
        <v>9</v>
      </c>
      <c r="C1352" s="21" t="s">
        <v>10</v>
      </c>
      <c r="D1352" s="22" t="s">
        <v>11</v>
      </c>
      <c r="E1352" s="20" t="s">
        <v>8</v>
      </c>
      <c r="F1352" s="21" t="s">
        <v>9</v>
      </c>
      <c r="G1352" s="21" t="s">
        <v>10</v>
      </c>
      <c r="H1352" s="22" t="s">
        <v>11</v>
      </c>
      <c r="I1352" s="20" t="s">
        <v>8</v>
      </c>
      <c r="J1352" s="21" t="s">
        <v>9</v>
      </c>
      <c r="K1352" s="21" t="s">
        <v>10</v>
      </c>
      <c r="L1352" s="23" t="s">
        <v>11</v>
      </c>
      <c r="M1352" s="6"/>
      <c r="N1352" s="6"/>
      <c r="O1352" s="6"/>
      <c r="P1352" s="6"/>
      <c r="Q1352" s="6"/>
      <c r="R1352" s="6"/>
      <c r="S1352" s="6"/>
      <c r="T1352" s="6"/>
      <c r="U1352" s="6"/>
      <c r="V1352" s="1"/>
      <c r="W1352" s="2"/>
      <c r="X1352" s="2"/>
      <c r="Y1352" s="2"/>
      <c r="Z1352" s="3"/>
      <c r="AA1352" s="4"/>
      <c r="AB1352" s="5"/>
      <c r="AC1352" s="5"/>
      <c r="AD1352" s="3"/>
      <c r="AE1352" s="4"/>
      <c r="AF1352" s="5"/>
      <c r="AG1352" s="5"/>
    </row>
    <row r="1353" s="37" customFormat="true" ht="25.5" hidden="false" customHeight="true" outlineLevel="0" collapsed="false">
      <c r="A1353" s="29" t="s">
        <v>13</v>
      </c>
      <c r="B1353" s="30" t="n">
        <v>1</v>
      </c>
      <c r="C1353" s="30" t="n">
        <v>0</v>
      </c>
      <c r="D1353" s="30" t="n">
        <v>1</v>
      </c>
      <c r="E1353" s="31" t="s">
        <v>14</v>
      </c>
      <c r="F1353" s="30" t="n">
        <v>1</v>
      </c>
      <c r="G1353" s="30" t="n">
        <v>1</v>
      </c>
      <c r="H1353" s="30" t="n">
        <v>0</v>
      </c>
      <c r="I1353" s="31" t="s">
        <v>15</v>
      </c>
      <c r="J1353" s="30" t="n">
        <v>17</v>
      </c>
      <c r="K1353" s="30" t="n">
        <v>8</v>
      </c>
      <c r="L1353" s="30" t="n">
        <v>9</v>
      </c>
      <c r="M1353" s="6"/>
      <c r="N1353" s="6"/>
      <c r="O1353" s="6"/>
      <c r="P1353" s="6"/>
      <c r="Q1353" s="6"/>
      <c r="R1353" s="6"/>
      <c r="S1353" s="6"/>
      <c r="T1353" s="6"/>
      <c r="U1353" s="6"/>
      <c r="V1353" s="1"/>
      <c r="W1353" s="2"/>
      <c r="X1353" s="2"/>
      <c r="Y1353" s="2"/>
      <c r="Z1353" s="3"/>
      <c r="AA1353" s="4"/>
      <c r="AB1353" s="5"/>
      <c r="AC1353" s="5"/>
      <c r="AD1353" s="3"/>
      <c r="AE1353" s="4"/>
      <c r="AF1353" s="5"/>
      <c r="AG1353" s="5"/>
    </row>
    <row r="1354" s="101" customFormat="true" ht="15.75" hidden="false" customHeight="true" outlineLevel="0" collapsed="false">
      <c r="A1354" s="38" t="n">
        <v>0</v>
      </c>
      <c r="B1354" s="39" t="n">
        <v>1</v>
      </c>
      <c r="C1354" s="40" t="n">
        <v>0</v>
      </c>
      <c r="D1354" s="40" t="n">
        <v>1</v>
      </c>
      <c r="E1354" s="41" t="n">
        <v>35</v>
      </c>
      <c r="F1354" s="39" t="n">
        <v>0</v>
      </c>
      <c r="G1354" s="40" t="n">
        <v>0</v>
      </c>
      <c r="H1354" s="40" t="n">
        <v>0</v>
      </c>
      <c r="I1354" s="41" t="n">
        <v>70</v>
      </c>
      <c r="J1354" s="39" t="n">
        <v>3</v>
      </c>
      <c r="K1354" s="40" t="n">
        <v>1</v>
      </c>
      <c r="L1354" s="40" t="n">
        <v>2</v>
      </c>
      <c r="M1354" s="6"/>
      <c r="N1354" s="6"/>
      <c r="O1354" s="6"/>
      <c r="P1354" s="6"/>
      <c r="Q1354" s="6"/>
      <c r="R1354" s="6"/>
      <c r="S1354" s="6"/>
      <c r="T1354" s="6"/>
      <c r="U1354" s="6"/>
      <c r="V1354" s="1"/>
      <c r="W1354" s="2"/>
      <c r="X1354" s="2"/>
      <c r="Y1354" s="2"/>
      <c r="Z1354" s="3"/>
      <c r="AA1354" s="4"/>
      <c r="AB1354" s="5"/>
      <c r="AC1354" s="5"/>
      <c r="AD1354" s="3"/>
      <c r="AE1354" s="4"/>
      <c r="AF1354" s="5"/>
      <c r="AG1354" s="5"/>
    </row>
    <row r="1355" s="101" customFormat="true" ht="15.75" hidden="false" customHeight="true" outlineLevel="0" collapsed="false">
      <c r="A1355" s="38" t="n">
        <v>1</v>
      </c>
      <c r="B1355" s="39" t="n">
        <v>0</v>
      </c>
      <c r="C1355" s="40" t="n">
        <v>0</v>
      </c>
      <c r="D1355" s="40" t="n">
        <v>0</v>
      </c>
      <c r="E1355" s="41" t="n">
        <v>36</v>
      </c>
      <c r="F1355" s="39" t="n">
        <v>0</v>
      </c>
      <c r="G1355" s="40" t="n">
        <v>0</v>
      </c>
      <c r="H1355" s="40" t="n">
        <v>0</v>
      </c>
      <c r="I1355" s="41" t="n">
        <v>71</v>
      </c>
      <c r="J1355" s="39" t="n">
        <v>2</v>
      </c>
      <c r="K1355" s="40" t="n">
        <v>0</v>
      </c>
      <c r="L1355" s="40" t="n">
        <v>2</v>
      </c>
      <c r="M1355" s="6"/>
      <c r="N1355" s="6"/>
      <c r="O1355" s="6"/>
      <c r="P1355" s="6"/>
      <c r="Q1355" s="6"/>
      <c r="R1355" s="6"/>
      <c r="S1355" s="6"/>
      <c r="T1355" s="6"/>
      <c r="U1355" s="6"/>
      <c r="V1355" s="1"/>
      <c r="W1355" s="2"/>
      <c r="X1355" s="2"/>
      <c r="Y1355" s="2"/>
      <c r="Z1355" s="3"/>
      <c r="AA1355" s="4"/>
      <c r="AB1355" s="5"/>
      <c r="AC1355" s="5"/>
      <c r="AD1355" s="3"/>
      <c r="AE1355" s="4"/>
      <c r="AF1355" s="5"/>
      <c r="AG1355" s="5"/>
    </row>
    <row r="1356" s="101" customFormat="true" ht="15.75" hidden="false" customHeight="true" outlineLevel="0" collapsed="false">
      <c r="A1356" s="38" t="n">
        <v>2</v>
      </c>
      <c r="B1356" s="39" t="n">
        <v>0</v>
      </c>
      <c r="C1356" s="40" t="n">
        <v>0</v>
      </c>
      <c r="D1356" s="40" t="n">
        <v>0</v>
      </c>
      <c r="E1356" s="41" t="n">
        <v>37</v>
      </c>
      <c r="F1356" s="39" t="n">
        <v>0</v>
      </c>
      <c r="G1356" s="40" t="n">
        <v>0</v>
      </c>
      <c r="H1356" s="40" t="n">
        <v>0</v>
      </c>
      <c r="I1356" s="41" t="n">
        <v>72</v>
      </c>
      <c r="J1356" s="39" t="n">
        <v>3</v>
      </c>
      <c r="K1356" s="40" t="n">
        <v>1</v>
      </c>
      <c r="L1356" s="40" t="n">
        <v>2</v>
      </c>
      <c r="M1356" s="6"/>
      <c r="N1356" s="6"/>
      <c r="O1356" s="6"/>
      <c r="P1356" s="6"/>
      <c r="Q1356" s="6"/>
      <c r="R1356" s="6"/>
      <c r="S1356" s="6"/>
      <c r="T1356" s="6"/>
      <c r="U1356" s="6"/>
      <c r="V1356" s="1"/>
      <c r="W1356" s="2"/>
      <c r="X1356" s="2"/>
      <c r="Y1356" s="2"/>
      <c r="Z1356" s="3"/>
      <c r="AA1356" s="4"/>
      <c r="AB1356" s="5"/>
      <c r="AC1356" s="5"/>
      <c r="AD1356" s="3"/>
      <c r="AE1356" s="4"/>
      <c r="AF1356" s="5"/>
      <c r="AG1356" s="5"/>
    </row>
    <row r="1357" s="101" customFormat="true" ht="15.75" hidden="false" customHeight="true" outlineLevel="0" collapsed="false">
      <c r="A1357" s="38" t="n">
        <v>3</v>
      </c>
      <c r="B1357" s="39" t="n">
        <v>0</v>
      </c>
      <c r="C1357" s="40" t="n">
        <v>0</v>
      </c>
      <c r="D1357" s="40" t="n">
        <v>0</v>
      </c>
      <c r="E1357" s="41" t="n">
        <v>38</v>
      </c>
      <c r="F1357" s="39" t="n">
        <v>1</v>
      </c>
      <c r="G1357" s="40" t="n">
        <v>1</v>
      </c>
      <c r="H1357" s="40" t="n">
        <v>0</v>
      </c>
      <c r="I1357" s="41" t="n">
        <v>73</v>
      </c>
      <c r="J1357" s="39" t="n">
        <v>5</v>
      </c>
      <c r="K1357" s="40" t="n">
        <v>3</v>
      </c>
      <c r="L1357" s="40" t="n">
        <v>2</v>
      </c>
      <c r="M1357" s="6"/>
      <c r="N1357" s="6"/>
      <c r="O1357" s="6"/>
      <c r="P1357" s="6"/>
      <c r="Q1357" s="6"/>
      <c r="R1357" s="6"/>
      <c r="S1357" s="6"/>
      <c r="T1357" s="6"/>
      <c r="U1357" s="6"/>
      <c r="V1357" s="1"/>
      <c r="W1357" s="2"/>
      <c r="X1357" s="2"/>
      <c r="Y1357" s="2"/>
      <c r="Z1357" s="3"/>
      <c r="AA1357" s="4"/>
      <c r="AB1357" s="5"/>
      <c r="AC1357" s="5"/>
      <c r="AD1357" s="3"/>
      <c r="AE1357" s="4"/>
      <c r="AF1357" s="5"/>
      <c r="AG1357" s="5"/>
    </row>
    <row r="1358" s="101" customFormat="true" ht="18" hidden="false" customHeight="true" outlineLevel="0" collapsed="false">
      <c r="A1358" s="46" t="n">
        <v>4</v>
      </c>
      <c r="B1358" s="47" t="n">
        <v>0</v>
      </c>
      <c r="C1358" s="48" t="n">
        <v>0</v>
      </c>
      <c r="D1358" s="48" t="n">
        <v>0</v>
      </c>
      <c r="E1358" s="49" t="n">
        <v>39</v>
      </c>
      <c r="F1358" s="50" t="n">
        <v>0</v>
      </c>
      <c r="G1358" s="51" t="n">
        <v>0</v>
      </c>
      <c r="H1358" s="51" t="n">
        <v>0</v>
      </c>
      <c r="I1358" s="49" t="n">
        <v>74</v>
      </c>
      <c r="J1358" s="50" t="n">
        <v>4</v>
      </c>
      <c r="K1358" s="51" t="n">
        <v>3</v>
      </c>
      <c r="L1358" s="51" t="n">
        <v>1</v>
      </c>
      <c r="M1358" s="6"/>
      <c r="N1358" s="6"/>
      <c r="O1358" s="6"/>
      <c r="P1358" s="6"/>
      <c r="Q1358" s="6"/>
      <c r="R1358" s="6"/>
      <c r="S1358" s="6"/>
      <c r="T1358" s="6"/>
      <c r="U1358" s="6"/>
      <c r="V1358" s="1"/>
      <c r="W1358" s="2"/>
      <c r="X1358" s="2"/>
      <c r="Y1358" s="2"/>
      <c r="Z1358" s="3"/>
      <c r="AA1358" s="4"/>
      <c r="AB1358" s="5"/>
      <c r="AC1358" s="5"/>
      <c r="AD1358" s="3"/>
      <c r="AE1358" s="4"/>
      <c r="AF1358" s="5"/>
      <c r="AG1358" s="5"/>
    </row>
    <row r="1359" s="37" customFormat="true" ht="25.5" hidden="false" customHeight="true" outlineLevel="0" collapsed="false">
      <c r="A1359" s="29" t="s">
        <v>17</v>
      </c>
      <c r="B1359" s="30" t="n">
        <v>5</v>
      </c>
      <c r="C1359" s="30" t="n">
        <v>2</v>
      </c>
      <c r="D1359" s="30" t="n">
        <v>3</v>
      </c>
      <c r="E1359" s="31" t="s">
        <v>18</v>
      </c>
      <c r="F1359" s="30" t="n">
        <v>3</v>
      </c>
      <c r="G1359" s="30" t="n">
        <v>1</v>
      </c>
      <c r="H1359" s="30" t="n">
        <v>2</v>
      </c>
      <c r="I1359" s="31" t="s">
        <v>19</v>
      </c>
      <c r="J1359" s="30" t="n">
        <v>13</v>
      </c>
      <c r="K1359" s="30" t="n">
        <v>6</v>
      </c>
      <c r="L1359" s="30" t="n">
        <v>7</v>
      </c>
      <c r="M1359" s="6"/>
      <c r="N1359" s="6"/>
      <c r="O1359" s="6"/>
      <c r="P1359" s="6"/>
      <c r="Q1359" s="6"/>
      <c r="R1359" s="6"/>
      <c r="S1359" s="6"/>
      <c r="T1359" s="6"/>
      <c r="U1359" s="6"/>
      <c r="V1359" s="1"/>
      <c r="W1359" s="2"/>
      <c r="X1359" s="2"/>
      <c r="Y1359" s="2"/>
      <c r="Z1359" s="3"/>
      <c r="AA1359" s="4"/>
      <c r="AB1359" s="5"/>
      <c r="AC1359" s="5"/>
      <c r="AD1359" s="3"/>
      <c r="AE1359" s="4"/>
      <c r="AF1359" s="5"/>
      <c r="AG1359" s="5"/>
    </row>
    <row r="1360" s="101" customFormat="true" ht="15.75" hidden="false" customHeight="true" outlineLevel="0" collapsed="false">
      <c r="A1360" s="38" t="n">
        <v>5</v>
      </c>
      <c r="B1360" s="39" t="n">
        <v>1</v>
      </c>
      <c r="C1360" s="40" t="n">
        <v>0</v>
      </c>
      <c r="D1360" s="40" t="n">
        <v>1</v>
      </c>
      <c r="E1360" s="41" t="n">
        <v>40</v>
      </c>
      <c r="F1360" s="39" t="n">
        <v>0</v>
      </c>
      <c r="G1360" s="40" t="n">
        <v>0</v>
      </c>
      <c r="H1360" s="40" t="n">
        <v>0</v>
      </c>
      <c r="I1360" s="41" t="n">
        <v>75</v>
      </c>
      <c r="J1360" s="39" t="n">
        <v>4</v>
      </c>
      <c r="K1360" s="40" t="n">
        <v>3</v>
      </c>
      <c r="L1360" s="40" t="n">
        <v>1</v>
      </c>
      <c r="M1360" s="6"/>
      <c r="N1360" s="6"/>
      <c r="O1360" s="6"/>
      <c r="P1360" s="6"/>
      <c r="Q1360" s="6"/>
      <c r="R1360" s="6"/>
      <c r="S1360" s="6"/>
      <c r="T1360" s="6"/>
      <c r="U1360" s="6"/>
      <c r="V1360" s="1"/>
      <c r="W1360" s="2"/>
      <c r="X1360" s="2"/>
      <c r="Y1360" s="2"/>
      <c r="Z1360" s="3"/>
      <c r="AA1360" s="4"/>
      <c r="AB1360" s="5"/>
      <c r="AC1360" s="5"/>
      <c r="AD1360" s="3"/>
      <c r="AE1360" s="4"/>
      <c r="AF1360" s="5"/>
      <c r="AG1360" s="5"/>
    </row>
    <row r="1361" s="101" customFormat="true" ht="15.75" hidden="false" customHeight="true" outlineLevel="0" collapsed="false">
      <c r="A1361" s="38" t="n">
        <v>6</v>
      </c>
      <c r="B1361" s="39" t="n">
        <v>1</v>
      </c>
      <c r="C1361" s="40" t="n">
        <v>1</v>
      </c>
      <c r="D1361" s="40" t="n">
        <v>0</v>
      </c>
      <c r="E1361" s="41" t="n">
        <v>41</v>
      </c>
      <c r="F1361" s="39" t="n">
        <v>0</v>
      </c>
      <c r="G1361" s="40" t="n">
        <v>0</v>
      </c>
      <c r="H1361" s="40" t="n">
        <v>0</v>
      </c>
      <c r="I1361" s="41" t="n">
        <v>76</v>
      </c>
      <c r="J1361" s="39" t="n">
        <v>1</v>
      </c>
      <c r="K1361" s="40" t="n">
        <v>1</v>
      </c>
      <c r="L1361" s="40" t="n">
        <v>0</v>
      </c>
      <c r="M1361" s="6"/>
      <c r="N1361" s="6"/>
      <c r="O1361" s="6"/>
      <c r="P1361" s="6"/>
      <c r="Q1361" s="6"/>
      <c r="R1361" s="6"/>
      <c r="S1361" s="6"/>
      <c r="T1361" s="6"/>
      <c r="U1361" s="6"/>
      <c r="V1361" s="1"/>
      <c r="W1361" s="2"/>
      <c r="X1361" s="2"/>
      <c r="Y1361" s="2"/>
      <c r="Z1361" s="3"/>
      <c r="AA1361" s="4"/>
      <c r="AB1361" s="5"/>
      <c r="AC1361" s="5"/>
      <c r="AD1361" s="3"/>
      <c r="AE1361" s="4"/>
      <c r="AF1361" s="5"/>
      <c r="AG1361" s="5"/>
    </row>
    <row r="1362" s="101" customFormat="true" ht="15.75" hidden="false" customHeight="true" outlineLevel="0" collapsed="false">
      <c r="A1362" s="38" t="n">
        <v>7</v>
      </c>
      <c r="B1362" s="39" t="n">
        <v>0</v>
      </c>
      <c r="C1362" s="40" t="n">
        <v>0</v>
      </c>
      <c r="D1362" s="40" t="n">
        <v>0</v>
      </c>
      <c r="E1362" s="41" t="n">
        <v>42</v>
      </c>
      <c r="F1362" s="39" t="n">
        <v>0</v>
      </c>
      <c r="G1362" s="40" t="n">
        <v>0</v>
      </c>
      <c r="H1362" s="40" t="n">
        <v>0</v>
      </c>
      <c r="I1362" s="41" t="n">
        <v>77</v>
      </c>
      <c r="J1362" s="39" t="n">
        <v>2</v>
      </c>
      <c r="K1362" s="40" t="n">
        <v>1</v>
      </c>
      <c r="L1362" s="40" t="n">
        <v>1</v>
      </c>
      <c r="M1362" s="6"/>
      <c r="N1362" s="6"/>
      <c r="O1362" s="6"/>
      <c r="P1362" s="6"/>
      <c r="Q1362" s="6"/>
      <c r="R1362" s="6"/>
      <c r="S1362" s="6"/>
      <c r="T1362" s="6"/>
      <c r="U1362" s="6"/>
      <c r="V1362" s="1"/>
      <c r="W1362" s="2"/>
      <c r="X1362" s="2"/>
      <c r="Y1362" s="2"/>
      <c r="Z1362" s="3"/>
      <c r="AA1362" s="4"/>
      <c r="AB1362" s="5"/>
      <c r="AC1362" s="5"/>
      <c r="AD1362" s="3"/>
      <c r="AE1362" s="4"/>
      <c r="AF1362" s="5"/>
      <c r="AG1362" s="5"/>
    </row>
    <row r="1363" s="101" customFormat="true" ht="15.75" hidden="false" customHeight="true" outlineLevel="0" collapsed="false">
      <c r="A1363" s="38" t="n">
        <v>8</v>
      </c>
      <c r="B1363" s="39" t="n">
        <v>1</v>
      </c>
      <c r="C1363" s="40" t="n">
        <v>0</v>
      </c>
      <c r="D1363" s="40" t="n">
        <v>1</v>
      </c>
      <c r="E1363" s="41" t="n">
        <v>43</v>
      </c>
      <c r="F1363" s="39" t="n">
        <v>2</v>
      </c>
      <c r="G1363" s="40" t="n">
        <v>1</v>
      </c>
      <c r="H1363" s="40" t="n">
        <v>1</v>
      </c>
      <c r="I1363" s="41" t="n">
        <v>78</v>
      </c>
      <c r="J1363" s="39" t="n">
        <v>4</v>
      </c>
      <c r="K1363" s="40" t="n">
        <v>1</v>
      </c>
      <c r="L1363" s="40" t="n">
        <v>3</v>
      </c>
      <c r="M1363" s="6"/>
      <c r="N1363" s="6"/>
      <c r="O1363" s="6"/>
      <c r="P1363" s="6"/>
      <c r="Q1363" s="6"/>
      <c r="R1363" s="6"/>
      <c r="S1363" s="6"/>
      <c r="T1363" s="6"/>
      <c r="U1363" s="6"/>
      <c r="V1363" s="1"/>
      <c r="W1363" s="2"/>
      <c r="X1363" s="2"/>
      <c r="Y1363" s="2"/>
      <c r="Z1363" s="3"/>
      <c r="AA1363" s="4"/>
      <c r="AB1363" s="5"/>
      <c r="AC1363" s="5"/>
      <c r="AD1363" s="3"/>
      <c r="AE1363" s="4"/>
      <c r="AF1363" s="5"/>
      <c r="AG1363" s="5"/>
    </row>
    <row r="1364" s="101" customFormat="true" ht="18" hidden="false" customHeight="true" outlineLevel="0" collapsed="false">
      <c r="A1364" s="46" t="n">
        <v>9</v>
      </c>
      <c r="B1364" s="50" t="n">
        <v>2</v>
      </c>
      <c r="C1364" s="51" t="n">
        <v>1</v>
      </c>
      <c r="D1364" s="51" t="n">
        <v>1</v>
      </c>
      <c r="E1364" s="49" t="n">
        <v>44</v>
      </c>
      <c r="F1364" s="50" t="n">
        <v>1</v>
      </c>
      <c r="G1364" s="51" t="n">
        <v>0</v>
      </c>
      <c r="H1364" s="51" t="n">
        <v>1</v>
      </c>
      <c r="I1364" s="49" t="n">
        <v>79</v>
      </c>
      <c r="J1364" s="50" t="n">
        <v>2</v>
      </c>
      <c r="K1364" s="51" t="n">
        <v>0</v>
      </c>
      <c r="L1364" s="51" t="n">
        <v>2</v>
      </c>
      <c r="M1364" s="6"/>
      <c r="N1364" s="6"/>
      <c r="O1364" s="6"/>
      <c r="P1364" s="6"/>
      <c r="Q1364" s="6"/>
      <c r="R1364" s="6"/>
      <c r="S1364" s="6"/>
      <c r="T1364" s="6"/>
      <c r="U1364" s="6"/>
      <c r="V1364" s="1"/>
      <c r="W1364" s="2"/>
      <c r="X1364" s="2"/>
      <c r="Y1364" s="2"/>
      <c r="Z1364" s="3"/>
      <c r="AA1364" s="4"/>
      <c r="AB1364" s="5"/>
      <c r="AC1364" s="5"/>
      <c r="AD1364" s="3"/>
      <c r="AE1364" s="4"/>
      <c r="AF1364" s="5"/>
      <c r="AG1364" s="5"/>
    </row>
    <row r="1365" s="37" customFormat="true" ht="25.5" hidden="false" customHeight="true" outlineLevel="0" collapsed="false">
      <c r="A1365" s="29" t="s">
        <v>27</v>
      </c>
      <c r="B1365" s="30" t="n">
        <v>1</v>
      </c>
      <c r="C1365" s="30" t="n">
        <v>1</v>
      </c>
      <c r="D1365" s="30" t="n">
        <v>0</v>
      </c>
      <c r="E1365" s="31" t="s">
        <v>28</v>
      </c>
      <c r="F1365" s="30" t="n">
        <v>8</v>
      </c>
      <c r="G1365" s="30" t="n">
        <v>6</v>
      </c>
      <c r="H1365" s="30" t="n">
        <v>2</v>
      </c>
      <c r="I1365" s="31" t="s">
        <v>29</v>
      </c>
      <c r="J1365" s="30" t="n">
        <v>10</v>
      </c>
      <c r="K1365" s="30" t="n">
        <v>4</v>
      </c>
      <c r="L1365" s="30" t="n">
        <v>6</v>
      </c>
      <c r="M1365" s="6"/>
      <c r="N1365" s="6"/>
      <c r="O1365" s="6"/>
      <c r="P1365" s="6"/>
      <c r="Q1365" s="6"/>
      <c r="R1365" s="6"/>
      <c r="S1365" s="6"/>
      <c r="T1365" s="6"/>
      <c r="U1365" s="6"/>
      <c r="V1365" s="1"/>
      <c r="W1365" s="2"/>
      <c r="X1365" s="2"/>
      <c r="Y1365" s="2"/>
      <c r="Z1365" s="3"/>
      <c r="AA1365" s="4"/>
      <c r="AB1365" s="5"/>
      <c r="AC1365" s="5"/>
      <c r="AD1365" s="3"/>
      <c r="AE1365" s="4"/>
      <c r="AF1365" s="5"/>
      <c r="AG1365" s="5"/>
    </row>
    <row r="1366" s="101" customFormat="true" ht="15.75" hidden="false" customHeight="true" outlineLevel="0" collapsed="false">
      <c r="A1366" s="38" t="n">
        <v>10</v>
      </c>
      <c r="B1366" s="39" t="n">
        <v>0</v>
      </c>
      <c r="C1366" s="40" t="n">
        <v>0</v>
      </c>
      <c r="D1366" s="40" t="n">
        <v>0</v>
      </c>
      <c r="E1366" s="41" t="n">
        <v>45</v>
      </c>
      <c r="F1366" s="39" t="n">
        <v>2</v>
      </c>
      <c r="G1366" s="40" t="n">
        <v>1</v>
      </c>
      <c r="H1366" s="40" t="n">
        <v>1</v>
      </c>
      <c r="I1366" s="41" t="n">
        <v>80</v>
      </c>
      <c r="J1366" s="39" t="n">
        <v>2</v>
      </c>
      <c r="K1366" s="40" t="n">
        <v>0</v>
      </c>
      <c r="L1366" s="40" t="n">
        <v>2</v>
      </c>
      <c r="M1366" s="6"/>
      <c r="N1366" s="6"/>
      <c r="O1366" s="6"/>
      <c r="P1366" s="6"/>
      <c r="Q1366" s="6"/>
      <c r="R1366" s="6"/>
      <c r="S1366" s="6"/>
      <c r="T1366" s="6"/>
      <c r="U1366" s="6"/>
      <c r="V1366" s="1"/>
      <c r="W1366" s="2"/>
      <c r="X1366" s="2"/>
      <c r="Y1366" s="2"/>
      <c r="Z1366" s="3"/>
      <c r="AA1366" s="4"/>
      <c r="AB1366" s="5"/>
      <c r="AC1366" s="5"/>
      <c r="AD1366" s="3"/>
      <c r="AE1366" s="4"/>
      <c r="AF1366" s="5"/>
      <c r="AG1366" s="5"/>
    </row>
    <row r="1367" s="101" customFormat="true" ht="15.75" hidden="false" customHeight="true" outlineLevel="0" collapsed="false">
      <c r="A1367" s="38" t="n">
        <v>11</v>
      </c>
      <c r="B1367" s="39" t="n">
        <v>0</v>
      </c>
      <c r="C1367" s="40" t="n">
        <v>0</v>
      </c>
      <c r="D1367" s="40" t="n">
        <v>0</v>
      </c>
      <c r="E1367" s="41" t="n">
        <v>46</v>
      </c>
      <c r="F1367" s="39" t="n">
        <v>1</v>
      </c>
      <c r="G1367" s="40" t="n">
        <v>0</v>
      </c>
      <c r="H1367" s="40" t="n">
        <v>1</v>
      </c>
      <c r="I1367" s="41" t="n">
        <v>81</v>
      </c>
      <c r="J1367" s="39" t="n">
        <v>2</v>
      </c>
      <c r="K1367" s="40" t="n">
        <v>1</v>
      </c>
      <c r="L1367" s="40" t="n">
        <v>1</v>
      </c>
      <c r="M1367" s="6"/>
      <c r="N1367" s="6"/>
      <c r="O1367" s="6"/>
      <c r="P1367" s="6"/>
      <c r="Q1367" s="6"/>
      <c r="R1367" s="6"/>
      <c r="S1367" s="6"/>
      <c r="T1367" s="6"/>
      <c r="U1367" s="6"/>
      <c r="V1367" s="1"/>
      <c r="W1367" s="2"/>
      <c r="X1367" s="2"/>
      <c r="Y1367" s="2"/>
      <c r="Z1367" s="3"/>
      <c r="AA1367" s="4"/>
      <c r="AB1367" s="5"/>
      <c r="AC1367" s="5"/>
      <c r="AD1367" s="3"/>
      <c r="AE1367" s="4"/>
      <c r="AF1367" s="5"/>
      <c r="AG1367" s="5"/>
    </row>
    <row r="1368" s="101" customFormat="true" ht="15.75" hidden="false" customHeight="true" outlineLevel="0" collapsed="false">
      <c r="A1368" s="38" t="n">
        <v>12</v>
      </c>
      <c r="B1368" s="39" t="n">
        <v>0</v>
      </c>
      <c r="C1368" s="40" t="n">
        <v>0</v>
      </c>
      <c r="D1368" s="40" t="n">
        <v>0</v>
      </c>
      <c r="E1368" s="41" t="n">
        <v>47</v>
      </c>
      <c r="F1368" s="39" t="n">
        <v>1</v>
      </c>
      <c r="G1368" s="40" t="n">
        <v>1</v>
      </c>
      <c r="H1368" s="40" t="n">
        <v>0</v>
      </c>
      <c r="I1368" s="41" t="n">
        <v>82</v>
      </c>
      <c r="J1368" s="39" t="n">
        <v>2</v>
      </c>
      <c r="K1368" s="40" t="n">
        <v>2</v>
      </c>
      <c r="L1368" s="40" t="n">
        <v>0</v>
      </c>
      <c r="M1368" s="6"/>
      <c r="N1368" s="6"/>
      <c r="O1368" s="6"/>
      <c r="P1368" s="6"/>
      <c r="Q1368" s="6"/>
      <c r="R1368" s="6"/>
      <c r="S1368" s="6"/>
      <c r="T1368" s="6"/>
      <c r="U1368" s="6"/>
      <c r="V1368" s="1"/>
      <c r="W1368" s="2"/>
      <c r="X1368" s="2"/>
      <c r="Y1368" s="2"/>
      <c r="Z1368" s="3"/>
      <c r="AA1368" s="4"/>
      <c r="AB1368" s="5"/>
      <c r="AC1368" s="5"/>
      <c r="AD1368" s="3"/>
      <c r="AE1368" s="4"/>
      <c r="AF1368" s="5"/>
      <c r="AG1368" s="5"/>
    </row>
    <row r="1369" s="101" customFormat="true" ht="15.75" hidden="false" customHeight="true" outlineLevel="0" collapsed="false">
      <c r="A1369" s="38" t="n">
        <v>13</v>
      </c>
      <c r="B1369" s="39" t="n">
        <v>1</v>
      </c>
      <c r="C1369" s="40" t="n">
        <v>1</v>
      </c>
      <c r="D1369" s="40" t="n">
        <v>0</v>
      </c>
      <c r="E1369" s="41" t="n">
        <v>48</v>
      </c>
      <c r="F1369" s="39" t="n">
        <v>2</v>
      </c>
      <c r="G1369" s="40" t="n">
        <v>2</v>
      </c>
      <c r="H1369" s="40" t="n">
        <v>0</v>
      </c>
      <c r="I1369" s="41" t="n">
        <v>83</v>
      </c>
      <c r="J1369" s="39" t="n">
        <v>2</v>
      </c>
      <c r="K1369" s="40" t="n">
        <v>1</v>
      </c>
      <c r="L1369" s="40" t="n">
        <v>1</v>
      </c>
      <c r="M1369" s="6"/>
      <c r="N1369" s="6"/>
      <c r="O1369" s="6"/>
      <c r="P1369" s="6"/>
      <c r="Q1369" s="6"/>
      <c r="R1369" s="6"/>
      <c r="S1369" s="6"/>
      <c r="T1369" s="6"/>
      <c r="U1369" s="6"/>
      <c r="V1369" s="1"/>
      <c r="W1369" s="2"/>
      <c r="X1369" s="2"/>
      <c r="Y1369" s="2"/>
      <c r="Z1369" s="3"/>
      <c r="AA1369" s="4"/>
      <c r="AB1369" s="5"/>
      <c r="AC1369" s="5"/>
      <c r="AD1369" s="3"/>
      <c r="AE1369" s="4"/>
      <c r="AF1369" s="5"/>
      <c r="AG1369" s="5"/>
    </row>
    <row r="1370" s="101" customFormat="true" ht="18" hidden="false" customHeight="true" outlineLevel="0" collapsed="false">
      <c r="A1370" s="46" t="n">
        <v>14</v>
      </c>
      <c r="B1370" s="50" t="n">
        <v>0</v>
      </c>
      <c r="C1370" s="51" t="n">
        <v>0</v>
      </c>
      <c r="D1370" s="51" t="n">
        <v>0</v>
      </c>
      <c r="E1370" s="49" t="n">
        <v>49</v>
      </c>
      <c r="F1370" s="50" t="n">
        <v>2</v>
      </c>
      <c r="G1370" s="51" t="n">
        <v>2</v>
      </c>
      <c r="H1370" s="51" t="n">
        <v>0</v>
      </c>
      <c r="I1370" s="49" t="n">
        <v>84</v>
      </c>
      <c r="J1370" s="50" t="n">
        <v>2</v>
      </c>
      <c r="K1370" s="51" t="n">
        <v>0</v>
      </c>
      <c r="L1370" s="51" t="n">
        <v>2</v>
      </c>
      <c r="M1370" s="6"/>
      <c r="N1370" s="6"/>
      <c r="O1370" s="6"/>
      <c r="P1370" s="6"/>
      <c r="Q1370" s="6"/>
      <c r="R1370" s="6"/>
      <c r="S1370" s="6"/>
      <c r="T1370" s="6"/>
      <c r="U1370" s="6"/>
      <c r="V1370" s="1"/>
      <c r="W1370" s="2"/>
      <c r="X1370" s="2"/>
      <c r="Y1370" s="2"/>
      <c r="Z1370" s="3"/>
      <c r="AA1370" s="4"/>
      <c r="AB1370" s="5"/>
      <c r="AC1370" s="5"/>
      <c r="AD1370" s="3"/>
      <c r="AE1370" s="4"/>
      <c r="AF1370" s="5"/>
      <c r="AG1370" s="5"/>
    </row>
    <row r="1371" s="37" customFormat="true" ht="25.5" hidden="false" customHeight="true" outlineLevel="0" collapsed="false">
      <c r="A1371" s="29" t="s">
        <v>30</v>
      </c>
      <c r="B1371" s="30" t="n">
        <v>2</v>
      </c>
      <c r="C1371" s="30" t="n">
        <v>1</v>
      </c>
      <c r="D1371" s="30" t="n">
        <v>1</v>
      </c>
      <c r="E1371" s="31" t="s">
        <v>31</v>
      </c>
      <c r="F1371" s="30" t="n">
        <v>5</v>
      </c>
      <c r="G1371" s="30" t="n">
        <v>2</v>
      </c>
      <c r="H1371" s="30" t="n">
        <v>3</v>
      </c>
      <c r="I1371" s="31" t="s">
        <v>32</v>
      </c>
      <c r="J1371" s="30" t="n">
        <v>11</v>
      </c>
      <c r="K1371" s="30" t="n">
        <v>1</v>
      </c>
      <c r="L1371" s="30" t="n">
        <v>10</v>
      </c>
      <c r="M1371" s="6"/>
      <c r="N1371" s="6"/>
      <c r="O1371" s="6"/>
      <c r="P1371" s="6"/>
      <c r="Q1371" s="6"/>
      <c r="R1371" s="6"/>
      <c r="S1371" s="6"/>
      <c r="T1371" s="6"/>
      <c r="U1371" s="6"/>
      <c r="V1371" s="1"/>
      <c r="W1371" s="2"/>
      <c r="X1371" s="2"/>
      <c r="Y1371" s="2"/>
      <c r="Z1371" s="3"/>
      <c r="AA1371" s="4"/>
      <c r="AB1371" s="5"/>
      <c r="AC1371" s="5"/>
      <c r="AD1371" s="3"/>
      <c r="AE1371" s="4"/>
      <c r="AF1371" s="5"/>
      <c r="AG1371" s="5"/>
    </row>
    <row r="1372" s="101" customFormat="true" ht="15.75" hidden="false" customHeight="true" outlineLevel="0" collapsed="false">
      <c r="A1372" s="38" t="n">
        <v>15</v>
      </c>
      <c r="B1372" s="39" t="n">
        <v>1</v>
      </c>
      <c r="C1372" s="40" t="n">
        <v>1</v>
      </c>
      <c r="D1372" s="40" t="n">
        <v>0</v>
      </c>
      <c r="E1372" s="41" t="n">
        <v>50</v>
      </c>
      <c r="F1372" s="39" t="n">
        <v>0</v>
      </c>
      <c r="G1372" s="40" t="n">
        <v>0</v>
      </c>
      <c r="H1372" s="40" t="n">
        <v>0</v>
      </c>
      <c r="I1372" s="41" t="n">
        <v>85</v>
      </c>
      <c r="J1372" s="39" t="n">
        <v>2</v>
      </c>
      <c r="K1372" s="40" t="n">
        <v>0</v>
      </c>
      <c r="L1372" s="40" t="n">
        <v>2</v>
      </c>
      <c r="M1372" s="6"/>
      <c r="N1372" s="6"/>
      <c r="O1372" s="6"/>
      <c r="P1372" s="6"/>
      <c r="Q1372" s="6"/>
      <c r="R1372" s="6"/>
      <c r="S1372" s="6"/>
      <c r="T1372" s="6"/>
      <c r="U1372" s="6"/>
      <c r="V1372" s="1"/>
      <c r="W1372" s="2"/>
      <c r="X1372" s="2"/>
      <c r="Y1372" s="2"/>
      <c r="Z1372" s="3"/>
      <c r="AA1372" s="4"/>
      <c r="AB1372" s="5"/>
      <c r="AC1372" s="5"/>
      <c r="AD1372" s="3"/>
      <c r="AE1372" s="4"/>
      <c r="AF1372" s="5"/>
      <c r="AG1372" s="5"/>
    </row>
    <row r="1373" s="101" customFormat="true" ht="15.75" hidden="false" customHeight="true" outlineLevel="0" collapsed="false">
      <c r="A1373" s="38" t="n">
        <v>16</v>
      </c>
      <c r="B1373" s="39" t="n">
        <v>1</v>
      </c>
      <c r="C1373" s="40" t="n">
        <v>0</v>
      </c>
      <c r="D1373" s="40" t="n">
        <v>1</v>
      </c>
      <c r="E1373" s="41" t="n">
        <v>51</v>
      </c>
      <c r="F1373" s="39" t="n">
        <v>0</v>
      </c>
      <c r="G1373" s="40" t="n">
        <v>0</v>
      </c>
      <c r="H1373" s="40" t="n">
        <v>0</v>
      </c>
      <c r="I1373" s="41" t="n">
        <v>86</v>
      </c>
      <c r="J1373" s="39" t="n">
        <v>3</v>
      </c>
      <c r="K1373" s="40" t="n">
        <v>0</v>
      </c>
      <c r="L1373" s="40" t="n">
        <v>3</v>
      </c>
      <c r="M1373" s="6"/>
      <c r="N1373" s="6"/>
      <c r="O1373" s="6"/>
      <c r="P1373" s="6"/>
      <c r="Q1373" s="6"/>
      <c r="R1373" s="6"/>
      <c r="S1373" s="6"/>
      <c r="T1373" s="6"/>
      <c r="U1373" s="6"/>
      <c r="V1373" s="1"/>
      <c r="W1373" s="2"/>
      <c r="X1373" s="2"/>
      <c r="Y1373" s="2"/>
      <c r="Z1373" s="3"/>
      <c r="AA1373" s="4"/>
      <c r="AB1373" s="5"/>
      <c r="AC1373" s="5"/>
      <c r="AD1373" s="3"/>
      <c r="AE1373" s="4"/>
      <c r="AF1373" s="5"/>
      <c r="AG1373" s="5"/>
    </row>
    <row r="1374" s="101" customFormat="true" ht="15.75" hidden="false" customHeight="true" outlineLevel="0" collapsed="false">
      <c r="A1374" s="38" t="n">
        <v>17</v>
      </c>
      <c r="B1374" s="39" t="n">
        <v>0</v>
      </c>
      <c r="C1374" s="40" t="n">
        <v>0</v>
      </c>
      <c r="D1374" s="40" t="n">
        <v>0</v>
      </c>
      <c r="E1374" s="41" t="n">
        <v>52</v>
      </c>
      <c r="F1374" s="39" t="n">
        <v>2</v>
      </c>
      <c r="G1374" s="40" t="n">
        <v>1</v>
      </c>
      <c r="H1374" s="40" t="n">
        <v>1</v>
      </c>
      <c r="I1374" s="41" t="n">
        <v>87</v>
      </c>
      <c r="J1374" s="39" t="n">
        <v>1</v>
      </c>
      <c r="K1374" s="40" t="n">
        <v>0</v>
      </c>
      <c r="L1374" s="40" t="n">
        <v>1</v>
      </c>
      <c r="M1374" s="6"/>
      <c r="N1374" s="6"/>
      <c r="O1374" s="6"/>
      <c r="P1374" s="6"/>
      <c r="Q1374" s="6"/>
      <c r="R1374" s="6"/>
      <c r="S1374" s="6"/>
      <c r="T1374" s="6"/>
      <c r="U1374" s="6"/>
      <c r="V1374" s="1"/>
      <c r="W1374" s="2"/>
      <c r="X1374" s="2"/>
      <c r="Y1374" s="2"/>
      <c r="Z1374" s="3"/>
      <c r="AA1374" s="4"/>
      <c r="AB1374" s="5"/>
      <c r="AC1374" s="5"/>
      <c r="AD1374" s="3"/>
      <c r="AE1374" s="4"/>
      <c r="AF1374" s="5"/>
      <c r="AG1374" s="5"/>
    </row>
    <row r="1375" s="101" customFormat="true" ht="15.75" hidden="false" customHeight="true" outlineLevel="0" collapsed="false">
      <c r="A1375" s="38" t="n">
        <v>18</v>
      </c>
      <c r="B1375" s="39" t="n">
        <v>0</v>
      </c>
      <c r="C1375" s="40" t="n">
        <v>0</v>
      </c>
      <c r="D1375" s="40" t="n">
        <v>0</v>
      </c>
      <c r="E1375" s="41" t="n">
        <v>53</v>
      </c>
      <c r="F1375" s="39" t="n">
        <v>3</v>
      </c>
      <c r="G1375" s="40" t="n">
        <v>1</v>
      </c>
      <c r="H1375" s="40" t="n">
        <v>2</v>
      </c>
      <c r="I1375" s="41" t="n">
        <v>88</v>
      </c>
      <c r="J1375" s="39" t="n">
        <v>3</v>
      </c>
      <c r="K1375" s="40" t="n">
        <v>1</v>
      </c>
      <c r="L1375" s="40" t="n">
        <v>2</v>
      </c>
      <c r="M1375" s="6"/>
      <c r="N1375" s="6"/>
      <c r="O1375" s="6"/>
      <c r="P1375" s="6"/>
      <c r="Q1375" s="6"/>
      <c r="R1375" s="6"/>
      <c r="S1375" s="6"/>
      <c r="T1375" s="6"/>
      <c r="U1375" s="6"/>
      <c r="V1375" s="1"/>
      <c r="W1375" s="2"/>
      <c r="X1375" s="2"/>
      <c r="Y1375" s="2"/>
      <c r="Z1375" s="3"/>
      <c r="AA1375" s="4"/>
      <c r="AB1375" s="5"/>
      <c r="AC1375" s="5"/>
      <c r="AD1375" s="3"/>
      <c r="AE1375" s="4"/>
      <c r="AF1375" s="5"/>
      <c r="AG1375" s="5"/>
    </row>
    <row r="1376" s="101" customFormat="true" ht="18" hidden="false" customHeight="true" outlineLevel="0" collapsed="false">
      <c r="A1376" s="46" t="n">
        <v>19</v>
      </c>
      <c r="B1376" s="50" t="n">
        <v>0</v>
      </c>
      <c r="C1376" s="51" t="n">
        <v>0</v>
      </c>
      <c r="D1376" s="51" t="n">
        <v>0</v>
      </c>
      <c r="E1376" s="49" t="n">
        <v>54</v>
      </c>
      <c r="F1376" s="50" t="n">
        <v>0</v>
      </c>
      <c r="G1376" s="51" t="n">
        <v>0</v>
      </c>
      <c r="H1376" s="51" t="n">
        <v>0</v>
      </c>
      <c r="I1376" s="49" t="n">
        <v>89</v>
      </c>
      <c r="J1376" s="50" t="n">
        <v>2</v>
      </c>
      <c r="K1376" s="51" t="n">
        <v>0</v>
      </c>
      <c r="L1376" s="51" t="n">
        <v>2</v>
      </c>
      <c r="M1376" s="6"/>
      <c r="N1376" s="6"/>
      <c r="O1376" s="6"/>
      <c r="P1376" s="6"/>
      <c r="Q1376" s="6"/>
      <c r="R1376" s="6"/>
      <c r="S1376" s="6"/>
      <c r="T1376" s="6"/>
      <c r="U1376" s="6"/>
      <c r="V1376" s="1"/>
      <c r="W1376" s="2"/>
      <c r="X1376" s="2"/>
      <c r="Y1376" s="2"/>
      <c r="Z1376" s="3"/>
      <c r="AA1376" s="4"/>
      <c r="AB1376" s="5"/>
      <c r="AC1376" s="5"/>
      <c r="AD1376" s="3"/>
      <c r="AE1376" s="4"/>
      <c r="AF1376" s="5"/>
      <c r="AG1376" s="5"/>
    </row>
    <row r="1377" s="37" customFormat="true" ht="25.5" hidden="false" customHeight="true" outlineLevel="0" collapsed="false">
      <c r="A1377" s="29" t="s">
        <v>33</v>
      </c>
      <c r="B1377" s="30" t="n">
        <v>3</v>
      </c>
      <c r="C1377" s="30" t="n">
        <v>2</v>
      </c>
      <c r="D1377" s="30" t="n">
        <v>1</v>
      </c>
      <c r="E1377" s="31" t="s">
        <v>34</v>
      </c>
      <c r="F1377" s="30" t="n">
        <v>14</v>
      </c>
      <c r="G1377" s="30" t="n">
        <v>8</v>
      </c>
      <c r="H1377" s="30" t="n">
        <v>6</v>
      </c>
      <c r="I1377" s="31" t="s">
        <v>35</v>
      </c>
      <c r="J1377" s="30" t="n">
        <v>3</v>
      </c>
      <c r="K1377" s="30" t="n">
        <v>2</v>
      </c>
      <c r="L1377" s="30" t="n">
        <v>1</v>
      </c>
      <c r="M1377" s="6"/>
      <c r="N1377" s="6"/>
      <c r="O1377" s="6"/>
      <c r="P1377" s="6"/>
      <c r="Q1377" s="6"/>
      <c r="R1377" s="6"/>
      <c r="S1377" s="6"/>
      <c r="T1377" s="6"/>
      <c r="U1377" s="6"/>
      <c r="V1377" s="1"/>
      <c r="W1377" s="2"/>
      <c r="X1377" s="2"/>
      <c r="Y1377" s="2"/>
      <c r="Z1377" s="3"/>
      <c r="AA1377" s="4"/>
      <c r="AB1377" s="5"/>
      <c r="AC1377" s="5"/>
      <c r="AD1377" s="3"/>
      <c r="AE1377" s="4"/>
      <c r="AF1377" s="5"/>
      <c r="AG1377" s="5"/>
    </row>
    <row r="1378" s="101" customFormat="true" ht="15.75" hidden="false" customHeight="true" outlineLevel="0" collapsed="false">
      <c r="A1378" s="38" t="n">
        <v>20</v>
      </c>
      <c r="B1378" s="39" t="n">
        <v>0</v>
      </c>
      <c r="C1378" s="40" t="n">
        <v>0</v>
      </c>
      <c r="D1378" s="40" t="n">
        <v>0</v>
      </c>
      <c r="E1378" s="41" t="n">
        <v>55</v>
      </c>
      <c r="F1378" s="39" t="n">
        <v>5</v>
      </c>
      <c r="G1378" s="40" t="n">
        <v>2</v>
      </c>
      <c r="H1378" s="40" t="n">
        <v>3</v>
      </c>
      <c r="I1378" s="41" t="n">
        <v>90</v>
      </c>
      <c r="J1378" s="39" t="n">
        <v>0</v>
      </c>
      <c r="K1378" s="40" t="n">
        <v>0</v>
      </c>
      <c r="L1378" s="40" t="n">
        <v>0</v>
      </c>
      <c r="M1378" s="6"/>
      <c r="N1378" s="6"/>
      <c r="O1378" s="6"/>
      <c r="P1378" s="6"/>
      <c r="Q1378" s="6"/>
      <c r="R1378" s="6"/>
      <c r="S1378" s="6"/>
      <c r="T1378" s="6"/>
      <c r="U1378" s="6"/>
      <c r="V1378" s="1"/>
      <c r="W1378" s="2"/>
      <c r="X1378" s="2"/>
      <c r="Y1378" s="2"/>
      <c r="Z1378" s="3"/>
      <c r="AA1378" s="4"/>
      <c r="AB1378" s="5"/>
      <c r="AC1378" s="5"/>
      <c r="AD1378" s="3"/>
      <c r="AE1378" s="4"/>
      <c r="AF1378" s="5"/>
      <c r="AG1378" s="5"/>
    </row>
    <row r="1379" s="101" customFormat="true" ht="15.75" hidden="false" customHeight="true" outlineLevel="0" collapsed="false">
      <c r="A1379" s="38" t="n">
        <v>21</v>
      </c>
      <c r="B1379" s="39" t="n">
        <v>0</v>
      </c>
      <c r="C1379" s="40" t="n">
        <v>0</v>
      </c>
      <c r="D1379" s="40" t="n">
        <v>0</v>
      </c>
      <c r="E1379" s="41" t="n">
        <v>56</v>
      </c>
      <c r="F1379" s="39" t="n">
        <v>0</v>
      </c>
      <c r="G1379" s="40" t="n">
        <v>0</v>
      </c>
      <c r="H1379" s="40" t="n">
        <v>0</v>
      </c>
      <c r="I1379" s="41" t="n">
        <v>91</v>
      </c>
      <c r="J1379" s="39" t="n">
        <v>1</v>
      </c>
      <c r="K1379" s="40" t="n">
        <v>1</v>
      </c>
      <c r="L1379" s="40" t="n">
        <v>0</v>
      </c>
      <c r="M1379" s="6"/>
      <c r="N1379" s="6"/>
      <c r="O1379" s="6"/>
      <c r="P1379" s="6"/>
      <c r="Q1379" s="6"/>
      <c r="R1379" s="6"/>
      <c r="S1379" s="6"/>
      <c r="T1379" s="6"/>
      <c r="U1379" s="6"/>
      <c r="V1379" s="1"/>
      <c r="W1379" s="2"/>
      <c r="X1379" s="2"/>
      <c r="Y1379" s="2"/>
      <c r="Z1379" s="3"/>
      <c r="AA1379" s="4"/>
      <c r="AB1379" s="5"/>
      <c r="AC1379" s="5"/>
      <c r="AD1379" s="3"/>
      <c r="AE1379" s="4"/>
      <c r="AF1379" s="5"/>
      <c r="AG1379" s="5"/>
    </row>
    <row r="1380" s="101" customFormat="true" ht="15.75" hidden="false" customHeight="true" outlineLevel="0" collapsed="false">
      <c r="A1380" s="38" t="n">
        <v>22</v>
      </c>
      <c r="B1380" s="39" t="n">
        <v>1</v>
      </c>
      <c r="C1380" s="40" t="n">
        <v>1</v>
      </c>
      <c r="D1380" s="40" t="n">
        <v>0</v>
      </c>
      <c r="E1380" s="41" t="n">
        <v>57</v>
      </c>
      <c r="F1380" s="39" t="n">
        <v>2</v>
      </c>
      <c r="G1380" s="40" t="n">
        <v>1</v>
      </c>
      <c r="H1380" s="40" t="n">
        <v>1</v>
      </c>
      <c r="I1380" s="41" t="n">
        <v>92</v>
      </c>
      <c r="J1380" s="39" t="n">
        <v>2</v>
      </c>
      <c r="K1380" s="40" t="n">
        <v>1</v>
      </c>
      <c r="L1380" s="40" t="n">
        <v>1</v>
      </c>
      <c r="M1380" s="6"/>
      <c r="N1380" s="6"/>
      <c r="O1380" s="6"/>
      <c r="P1380" s="6"/>
      <c r="Q1380" s="6"/>
      <c r="R1380" s="6"/>
      <c r="S1380" s="6"/>
      <c r="T1380" s="6"/>
      <c r="U1380" s="6"/>
      <c r="V1380" s="1"/>
      <c r="W1380" s="2"/>
      <c r="X1380" s="2"/>
      <c r="Y1380" s="2"/>
      <c r="Z1380" s="3"/>
      <c r="AA1380" s="4"/>
      <c r="AB1380" s="5"/>
      <c r="AC1380" s="5"/>
      <c r="AD1380" s="3"/>
      <c r="AE1380" s="4"/>
      <c r="AF1380" s="5"/>
      <c r="AG1380" s="5"/>
    </row>
    <row r="1381" s="101" customFormat="true" ht="15.75" hidden="false" customHeight="true" outlineLevel="0" collapsed="false">
      <c r="A1381" s="38" t="n">
        <v>23</v>
      </c>
      <c r="B1381" s="39" t="n">
        <v>1</v>
      </c>
      <c r="C1381" s="40" t="n">
        <v>1</v>
      </c>
      <c r="D1381" s="40" t="n">
        <v>0</v>
      </c>
      <c r="E1381" s="41" t="n">
        <v>58</v>
      </c>
      <c r="F1381" s="39" t="n">
        <v>4</v>
      </c>
      <c r="G1381" s="40" t="n">
        <v>2</v>
      </c>
      <c r="H1381" s="40" t="n">
        <v>2</v>
      </c>
      <c r="I1381" s="41" t="n">
        <v>93</v>
      </c>
      <c r="J1381" s="39" t="n">
        <v>0</v>
      </c>
      <c r="K1381" s="40" t="n">
        <v>0</v>
      </c>
      <c r="L1381" s="40" t="n">
        <v>0</v>
      </c>
      <c r="M1381" s="6"/>
      <c r="N1381" s="6"/>
      <c r="O1381" s="6"/>
      <c r="P1381" s="6"/>
      <c r="Q1381" s="6"/>
      <c r="R1381" s="6"/>
      <c r="S1381" s="6"/>
      <c r="T1381" s="6"/>
      <c r="U1381" s="6"/>
      <c r="V1381" s="1"/>
      <c r="W1381" s="2"/>
      <c r="X1381" s="2"/>
      <c r="Y1381" s="2"/>
      <c r="Z1381" s="3"/>
      <c r="AA1381" s="4"/>
      <c r="AB1381" s="5"/>
      <c r="AC1381" s="5"/>
      <c r="AD1381" s="3"/>
      <c r="AE1381" s="4"/>
      <c r="AF1381" s="5"/>
      <c r="AG1381" s="5"/>
    </row>
    <row r="1382" s="101" customFormat="true" ht="18" hidden="false" customHeight="true" outlineLevel="0" collapsed="false">
      <c r="A1382" s="46" t="n">
        <v>24</v>
      </c>
      <c r="B1382" s="50" t="n">
        <v>1</v>
      </c>
      <c r="C1382" s="51" t="n">
        <v>0</v>
      </c>
      <c r="D1382" s="51" t="n">
        <v>1</v>
      </c>
      <c r="E1382" s="49" t="n">
        <v>59</v>
      </c>
      <c r="F1382" s="50" t="n">
        <v>3</v>
      </c>
      <c r="G1382" s="51" t="n">
        <v>3</v>
      </c>
      <c r="H1382" s="51" t="n">
        <v>0</v>
      </c>
      <c r="I1382" s="49" t="n">
        <v>94</v>
      </c>
      <c r="J1382" s="50" t="n">
        <v>0</v>
      </c>
      <c r="K1382" s="51" t="n">
        <v>0</v>
      </c>
      <c r="L1382" s="51" t="n">
        <v>0</v>
      </c>
      <c r="M1382" s="6"/>
      <c r="N1382" s="6"/>
      <c r="O1382" s="6"/>
      <c r="P1382" s="6"/>
      <c r="Q1382" s="6"/>
      <c r="R1382" s="6"/>
      <c r="S1382" s="6"/>
      <c r="T1382" s="6"/>
      <c r="U1382" s="6"/>
      <c r="V1382" s="1"/>
      <c r="W1382" s="2"/>
      <c r="X1382" s="2"/>
      <c r="Y1382" s="2"/>
      <c r="Z1382" s="3"/>
      <c r="AA1382" s="4"/>
      <c r="AB1382" s="5"/>
      <c r="AC1382" s="5"/>
      <c r="AD1382" s="3"/>
      <c r="AE1382" s="4"/>
      <c r="AF1382" s="5"/>
      <c r="AG1382" s="5"/>
    </row>
    <row r="1383" s="37" customFormat="true" ht="25.5" hidden="false" customHeight="true" outlineLevel="0" collapsed="false">
      <c r="A1383" s="29" t="s">
        <v>36</v>
      </c>
      <c r="B1383" s="30" t="n">
        <v>7</v>
      </c>
      <c r="C1383" s="30" t="n">
        <v>4</v>
      </c>
      <c r="D1383" s="30" t="n">
        <v>3</v>
      </c>
      <c r="E1383" s="31" t="s">
        <v>37</v>
      </c>
      <c r="F1383" s="30" t="n">
        <v>10</v>
      </c>
      <c r="G1383" s="30" t="n">
        <v>5</v>
      </c>
      <c r="H1383" s="30" t="n">
        <v>5</v>
      </c>
      <c r="I1383" s="69" t="s">
        <v>38</v>
      </c>
      <c r="J1383" s="30" t="n">
        <v>2</v>
      </c>
      <c r="K1383" s="30" t="n">
        <v>0</v>
      </c>
      <c r="L1383" s="30" t="n">
        <v>2</v>
      </c>
      <c r="M1383" s="6"/>
      <c r="N1383" s="6"/>
      <c r="O1383" s="6"/>
      <c r="P1383" s="6"/>
      <c r="Q1383" s="6"/>
      <c r="R1383" s="6"/>
      <c r="S1383" s="6"/>
      <c r="T1383" s="6"/>
      <c r="U1383" s="6"/>
      <c r="V1383" s="1"/>
      <c r="W1383" s="2"/>
      <c r="X1383" s="2"/>
      <c r="Y1383" s="2"/>
      <c r="Z1383" s="3"/>
      <c r="AA1383" s="4"/>
      <c r="AB1383" s="5"/>
      <c r="AC1383" s="5"/>
      <c r="AD1383" s="3"/>
      <c r="AE1383" s="4"/>
      <c r="AF1383" s="5"/>
      <c r="AG1383" s="5"/>
    </row>
    <row r="1384" s="101" customFormat="true" ht="15.75" hidden="false" customHeight="true" outlineLevel="0" collapsed="false">
      <c r="A1384" s="38" t="n">
        <v>25</v>
      </c>
      <c r="B1384" s="39" t="n">
        <v>2</v>
      </c>
      <c r="C1384" s="40" t="n">
        <v>2</v>
      </c>
      <c r="D1384" s="40" t="n">
        <v>0</v>
      </c>
      <c r="E1384" s="41" t="n">
        <v>60</v>
      </c>
      <c r="F1384" s="39" t="n">
        <v>3</v>
      </c>
      <c r="G1384" s="40" t="n">
        <v>1</v>
      </c>
      <c r="H1384" s="40" t="n">
        <v>2</v>
      </c>
      <c r="I1384" s="41" t="n">
        <v>95</v>
      </c>
      <c r="J1384" s="39" t="n">
        <v>1</v>
      </c>
      <c r="K1384" s="40" t="n">
        <v>0</v>
      </c>
      <c r="L1384" s="40" t="n">
        <v>1</v>
      </c>
      <c r="M1384" s="6"/>
      <c r="N1384" s="6"/>
      <c r="O1384" s="6"/>
      <c r="P1384" s="6"/>
      <c r="Q1384" s="6"/>
      <c r="R1384" s="6"/>
      <c r="S1384" s="6"/>
      <c r="T1384" s="6"/>
      <c r="U1384" s="6"/>
      <c r="V1384" s="1"/>
      <c r="W1384" s="2"/>
      <c r="X1384" s="2"/>
      <c r="Y1384" s="2"/>
      <c r="Z1384" s="3"/>
      <c r="AA1384" s="4"/>
      <c r="AB1384" s="5"/>
      <c r="AC1384" s="5"/>
      <c r="AD1384" s="3"/>
      <c r="AE1384" s="4"/>
      <c r="AF1384" s="5"/>
      <c r="AG1384" s="5"/>
    </row>
    <row r="1385" s="101" customFormat="true" ht="15.75" hidden="false" customHeight="true" outlineLevel="0" collapsed="false">
      <c r="A1385" s="38" t="n">
        <v>26</v>
      </c>
      <c r="B1385" s="39" t="n">
        <v>1</v>
      </c>
      <c r="C1385" s="40" t="n">
        <v>0</v>
      </c>
      <c r="D1385" s="40" t="n">
        <v>1</v>
      </c>
      <c r="E1385" s="41" t="n">
        <v>61</v>
      </c>
      <c r="F1385" s="39" t="n">
        <v>2</v>
      </c>
      <c r="G1385" s="40" t="n">
        <v>2</v>
      </c>
      <c r="H1385" s="40" t="n">
        <v>0</v>
      </c>
      <c r="I1385" s="41" t="n">
        <v>96</v>
      </c>
      <c r="J1385" s="39" t="n">
        <v>0</v>
      </c>
      <c r="K1385" s="40" t="n">
        <v>0</v>
      </c>
      <c r="L1385" s="40" t="n">
        <v>0</v>
      </c>
      <c r="M1385" s="6"/>
      <c r="N1385" s="6"/>
      <c r="O1385" s="6"/>
      <c r="P1385" s="6"/>
      <c r="Q1385" s="6"/>
      <c r="R1385" s="6"/>
      <c r="S1385" s="6"/>
      <c r="T1385" s="6"/>
      <c r="U1385" s="6"/>
      <c r="V1385" s="1"/>
      <c r="W1385" s="2"/>
      <c r="X1385" s="2"/>
      <c r="Y1385" s="2"/>
      <c r="Z1385" s="3"/>
      <c r="AA1385" s="4"/>
      <c r="AB1385" s="5"/>
      <c r="AC1385" s="5"/>
      <c r="AD1385" s="3"/>
      <c r="AE1385" s="4"/>
      <c r="AF1385" s="5"/>
      <c r="AG1385" s="5"/>
    </row>
    <row r="1386" s="101" customFormat="true" ht="15.75" hidden="false" customHeight="true" outlineLevel="0" collapsed="false">
      <c r="A1386" s="38" t="n">
        <v>27</v>
      </c>
      <c r="B1386" s="39" t="n">
        <v>0</v>
      </c>
      <c r="C1386" s="40" t="n">
        <v>0</v>
      </c>
      <c r="D1386" s="40" t="n">
        <v>0</v>
      </c>
      <c r="E1386" s="41" t="n">
        <v>62</v>
      </c>
      <c r="F1386" s="39" t="n">
        <v>3</v>
      </c>
      <c r="G1386" s="40" t="n">
        <v>2</v>
      </c>
      <c r="H1386" s="40" t="n">
        <v>1</v>
      </c>
      <c r="I1386" s="41" t="n">
        <v>97</v>
      </c>
      <c r="J1386" s="39" t="n">
        <v>1</v>
      </c>
      <c r="K1386" s="40" t="n">
        <v>0</v>
      </c>
      <c r="L1386" s="40" t="n">
        <v>1</v>
      </c>
      <c r="M1386" s="6"/>
      <c r="N1386" s="6"/>
      <c r="O1386" s="6"/>
      <c r="P1386" s="6"/>
      <c r="Q1386" s="6"/>
      <c r="R1386" s="6"/>
      <c r="S1386" s="6"/>
      <c r="T1386" s="6"/>
      <c r="U1386" s="6"/>
      <c r="V1386" s="1"/>
      <c r="W1386" s="2"/>
      <c r="X1386" s="2"/>
      <c r="Y1386" s="2"/>
      <c r="Z1386" s="3"/>
      <c r="AA1386" s="4"/>
      <c r="AB1386" s="5"/>
      <c r="AC1386" s="5"/>
      <c r="AD1386" s="3"/>
      <c r="AE1386" s="4"/>
      <c r="AF1386" s="5"/>
      <c r="AG1386" s="5"/>
    </row>
    <row r="1387" s="101" customFormat="true" ht="15.75" hidden="false" customHeight="true" outlineLevel="0" collapsed="false">
      <c r="A1387" s="38" t="n">
        <v>28</v>
      </c>
      <c r="B1387" s="39" t="n">
        <v>2</v>
      </c>
      <c r="C1387" s="40" t="n">
        <v>2</v>
      </c>
      <c r="D1387" s="40" t="n">
        <v>0</v>
      </c>
      <c r="E1387" s="41" t="n">
        <v>63</v>
      </c>
      <c r="F1387" s="39" t="n">
        <v>1</v>
      </c>
      <c r="G1387" s="40" t="n">
        <v>0</v>
      </c>
      <c r="H1387" s="40" t="n">
        <v>1</v>
      </c>
      <c r="I1387" s="41" t="n">
        <v>98</v>
      </c>
      <c r="J1387" s="39" t="n">
        <v>0</v>
      </c>
      <c r="K1387" s="40" t="n">
        <v>0</v>
      </c>
      <c r="L1387" s="40" t="n">
        <v>0</v>
      </c>
      <c r="M1387" s="6"/>
      <c r="N1387" s="6"/>
      <c r="O1387" s="6"/>
      <c r="P1387" s="6"/>
      <c r="Q1387" s="6"/>
      <c r="R1387" s="6"/>
      <c r="S1387" s="6"/>
      <c r="T1387" s="6"/>
      <c r="U1387" s="6"/>
      <c r="V1387" s="1"/>
      <c r="W1387" s="2"/>
      <c r="X1387" s="2"/>
      <c r="Y1387" s="2"/>
      <c r="Z1387" s="3"/>
      <c r="AA1387" s="4"/>
      <c r="AB1387" s="5"/>
      <c r="AC1387" s="5"/>
      <c r="AD1387" s="3"/>
      <c r="AE1387" s="4"/>
      <c r="AF1387" s="5"/>
      <c r="AG1387" s="5"/>
    </row>
    <row r="1388" s="101" customFormat="true" ht="18" hidden="false" customHeight="true" outlineLevel="0" collapsed="false">
      <c r="A1388" s="46" t="n">
        <v>29</v>
      </c>
      <c r="B1388" s="50" t="n">
        <v>2</v>
      </c>
      <c r="C1388" s="51" t="n">
        <v>0</v>
      </c>
      <c r="D1388" s="51" t="n">
        <v>2</v>
      </c>
      <c r="E1388" s="49" t="n">
        <v>64</v>
      </c>
      <c r="F1388" s="50" t="n">
        <v>1</v>
      </c>
      <c r="G1388" s="51" t="n">
        <v>0</v>
      </c>
      <c r="H1388" s="51" t="n">
        <v>1</v>
      </c>
      <c r="I1388" s="41" t="n">
        <v>99</v>
      </c>
      <c r="J1388" s="39" t="n">
        <v>0</v>
      </c>
      <c r="K1388" s="40" t="n">
        <v>0</v>
      </c>
      <c r="L1388" s="40" t="n">
        <v>0</v>
      </c>
      <c r="M1388" s="6"/>
      <c r="N1388" s="6"/>
      <c r="O1388" s="6"/>
      <c r="P1388" s="6"/>
      <c r="Q1388" s="6"/>
      <c r="R1388" s="6"/>
      <c r="S1388" s="6"/>
      <c r="T1388" s="6"/>
      <c r="U1388" s="6"/>
      <c r="V1388" s="1"/>
      <c r="W1388" s="2"/>
      <c r="X1388" s="2"/>
      <c r="Y1388" s="2"/>
      <c r="Z1388" s="3"/>
      <c r="AA1388" s="4"/>
      <c r="AB1388" s="5"/>
      <c r="AC1388" s="5"/>
      <c r="AD1388" s="3"/>
      <c r="AE1388" s="4"/>
      <c r="AF1388" s="5"/>
      <c r="AG1388" s="5"/>
    </row>
    <row r="1389" s="37" customFormat="true" ht="25.5" hidden="false" customHeight="true" outlineLevel="0" collapsed="false">
      <c r="A1389" s="29" t="s">
        <v>39</v>
      </c>
      <c r="B1389" s="30" t="n">
        <v>3</v>
      </c>
      <c r="C1389" s="30" t="n">
        <v>2</v>
      </c>
      <c r="D1389" s="30" t="n">
        <v>1</v>
      </c>
      <c r="E1389" s="31" t="s">
        <v>40</v>
      </c>
      <c r="F1389" s="30" t="n">
        <v>11</v>
      </c>
      <c r="G1389" s="30" t="n">
        <v>5</v>
      </c>
      <c r="H1389" s="30" t="n">
        <v>6</v>
      </c>
      <c r="I1389" s="73" t="n">
        <v>100</v>
      </c>
      <c r="J1389" s="74" t="n">
        <v>0</v>
      </c>
      <c r="K1389" s="75" t="n">
        <v>0</v>
      </c>
      <c r="L1389" s="75" t="n">
        <v>0</v>
      </c>
      <c r="M1389" s="6"/>
      <c r="N1389" s="6"/>
      <c r="O1389" s="6"/>
      <c r="P1389" s="6"/>
      <c r="Q1389" s="6"/>
      <c r="R1389" s="6"/>
      <c r="S1389" s="6"/>
      <c r="T1389" s="6"/>
      <c r="U1389" s="6"/>
      <c r="V1389" s="1"/>
      <c r="W1389" s="2"/>
      <c r="X1389" s="2"/>
      <c r="Y1389" s="2"/>
      <c r="Z1389" s="3"/>
      <c r="AA1389" s="4"/>
      <c r="AB1389" s="5"/>
      <c r="AC1389" s="5"/>
      <c r="AD1389" s="3"/>
      <c r="AE1389" s="4"/>
      <c r="AF1389" s="5"/>
      <c r="AG1389" s="5"/>
    </row>
    <row r="1390" s="101" customFormat="true" ht="15.75" hidden="false" customHeight="true" outlineLevel="0" collapsed="false">
      <c r="A1390" s="38" t="n">
        <v>30</v>
      </c>
      <c r="B1390" s="39" t="n">
        <v>0</v>
      </c>
      <c r="C1390" s="40" t="n">
        <v>0</v>
      </c>
      <c r="D1390" s="40" t="n">
        <v>0</v>
      </c>
      <c r="E1390" s="41" t="n">
        <v>65</v>
      </c>
      <c r="F1390" s="39" t="n">
        <v>2</v>
      </c>
      <c r="G1390" s="40" t="n">
        <v>0</v>
      </c>
      <c r="H1390" s="40" t="n">
        <v>2</v>
      </c>
      <c r="I1390" s="41" t="n">
        <v>101</v>
      </c>
      <c r="J1390" s="39" t="n">
        <v>0</v>
      </c>
      <c r="K1390" s="40" t="n">
        <v>0</v>
      </c>
      <c r="L1390" s="40" t="n">
        <v>0</v>
      </c>
      <c r="M1390" s="6"/>
      <c r="N1390" s="6"/>
      <c r="O1390" s="6"/>
      <c r="P1390" s="6"/>
      <c r="Q1390" s="6"/>
      <c r="R1390" s="6"/>
      <c r="S1390" s="6"/>
      <c r="T1390" s="6"/>
      <c r="U1390" s="6"/>
      <c r="V1390" s="1"/>
      <c r="W1390" s="2"/>
      <c r="X1390" s="2"/>
      <c r="Y1390" s="2"/>
      <c r="Z1390" s="3"/>
      <c r="AA1390" s="4"/>
      <c r="AB1390" s="5"/>
      <c r="AC1390" s="5"/>
      <c r="AD1390" s="3"/>
      <c r="AE1390" s="4"/>
      <c r="AF1390" s="5"/>
      <c r="AG1390" s="5"/>
    </row>
    <row r="1391" s="101" customFormat="true" ht="15.75" hidden="false" customHeight="true" outlineLevel="0" collapsed="false">
      <c r="A1391" s="38" t="n">
        <v>31</v>
      </c>
      <c r="B1391" s="39" t="n">
        <v>3</v>
      </c>
      <c r="C1391" s="40" t="n">
        <v>2</v>
      </c>
      <c r="D1391" s="40" t="n">
        <v>1</v>
      </c>
      <c r="E1391" s="41" t="n">
        <v>66</v>
      </c>
      <c r="F1391" s="39" t="n">
        <v>1</v>
      </c>
      <c r="G1391" s="40" t="n">
        <v>1</v>
      </c>
      <c r="H1391" s="40" t="n">
        <v>0</v>
      </c>
      <c r="I1391" s="41" t="n">
        <v>102</v>
      </c>
      <c r="J1391" s="39" t="n">
        <v>0</v>
      </c>
      <c r="K1391" s="40" t="n">
        <v>0</v>
      </c>
      <c r="L1391" s="40" t="n">
        <v>0</v>
      </c>
      <c r="M1391" s="6"/>
      <c r="N1391" s="6"/>
      <c r="O1391" s="6"/>
      <c r="P1391" s="6"/>
      <c r="Q1391" s="6"/>
      <c r="R1391" s="6"/>
      <c r="S1391" s="6"/>
      <c r="T1391" s="6"/>
      <c r="U1391" s="6"/>
      <c r="V1391" s="1"/>
      <c r="W1391" s="2"/>
      <c r="X1391" s="2"/>
      <c r="Y1391" s="2"/>
      <c r="Z1391" s="3"/>
      <c r="AA1391" s="4"/>
      <c r="AB1391" s="5"/>
      <c r="AC1391" s="5"/>
      <c r="AD1391" s="3"/>
      <c r="AE1391" s="4"/>
      <c r="AF1391" s="5"/>
      <c r="AG1391" s="5"/>
    </row>
    <row r="1392" s="101" customFormat="true" ht="15.75" hidden="false" customHeight="true" outlineLevel="0" collapsed="false">
      <c r="A1392" s="38" t="n">
        <v>32</v>
      </c>
      <c r="B1392" s="39" t="n">
        <v>0</v>
      </c>
      <c r="C1392" s="40" t="n">
        <v>0</v>
      </c>
      <c r="D1392" s="40" t="n">
        <v>0</v>
      </c>
      <c r="E1392" s="41" t="n">
        <v>67</v>
      </c>
      <c r="F1392" s="39" t="n">
        <v>2</v>
      </c>
      <c r="G1392" s="40" t="n">
        <v>0</v>
      </c>
      <c r="H1392" s="40" t="n">
        <v>2</v>
      </c>
      <c r="I1392" s="41" t="n">
        <v>103</v>
      </c>
      <c r="J1392" s="39" t="n">
        <v>0</v>
      </c>
      <c r="K1392" s="40" t="n">
        <v>0</v>
      </c>
      <c r="L1392" s="40" t="n">
        <v>0</v>
      </c>
      <c r="M1392" s="6"/>
      <c r="N1392" s="6"/>
      <c r="O1392" s="6"/>
      <c r="P1392" s="6"/>
      <c r="Q1392" s="6"/>
      <c r="R1392" s="6"/>
      <c r="S1392" s="6"/>
      <c r="T1392" s="6"/>
      <c r="U1392" s="6"/>
      <c r="V1392" s="1"/>
      <c r="W1392" s="2"/>
      <c r="X1392" s="2"/>
      <c r="Y1392" s="2"/>
      <c r="Z1392" s="3"/>
      <c r="AA1392" s="4"/>
      <c r="AB1392" s="5"/>
      <c r="AC1392" s="5"/>
      <c r="AD1392" s="3"/>
      <c r="AE1392" s="4"/>
      <c r="AF1392" s="5"/>
      <c r="AG1392" s="5"/>
    </row>
    <row r="1393" s="101" customFormat="true" ht="15.75" hidden="false" customHeight="true" outlineLevel="0" collapsed="false">
      <c r="A1393" s="38" t="n">
        <v>33</v>
      </c>
      <c r="B1393" s="39" t="n">
        <v>0</v>
      </c>
      <c r="C1393" s="40" t="n">
        <v>0</v>
      </c>
      <c r="D1393" s="40" t="n">
        <v>0</v>
      </c>
      <c r="E1393" s="41" t="n">
        <v>68</v>
      </c>
      <c r="F1393" s="39" t="n">
        <v>5</v>
      </c>
      <c r="G1393" s="40" t="n">
        <v>3</v>
      </c>
      <c r="H1393" s="40" t="n">
        <v>2</v>
      </c>
      <c r="I1393" s="77" t="s">
        <v>41</v>
      </c>
      <c r="J1393" s="50" t="n">
        <v>0</v>
      </c>
      <c r="K1393" s="51" t="n">
        <v>0</v>
      </c>
      <c r="L1393" s="51" t="n">
        <v>0</v>
      </c>
      <c r="M1393" s="6"/>
      <c r="N1393" s="6"/>
      <c r="O1393" s="6"/>
      <c r="P1393" s="6"/>
      <c r="Q1393" s="6"/>
      <c r="R1393" s="6"/>
      <c r="S1393" s="6"/>
      <c r="T1393" s="6"/>
      <c r="U1393" s="6"/>
      <c r="V1393" s="1"/>
      <c r="W1393" s="2"/>
      <c r="X1393" s="2"/>
      <c r="Y1393" s="2"/>
      <c r="Z1393" s="3"/>
      <c r="AA1393" s="4"/>
      <c r="AB1393" s="5"/>
      <c r="AC1393" s="5"/>
      <c r="AD1393" s="3"/>
      <c r="AE1393" s="4"/>
      <c r="AF1393" s="5"/>
      <c r="AG1393" s="5"/>
    </row>
    <row r="1394" s="101" customFormat="true" ht="21" hidden="false" customHeight="true" outlineLevel="0" collapsed="false">
      <c r="A1394" s="79" t="n">
        <v>34</v>
      </c>
      <c r="B1394" s="39" t="n">
        <v>0</v>
      </c>
      <c r="C1394" s="40" t="n">
        <v>0</v>
      </c>
      <c r="D1394" s="40" t="n">
        <v>0</v>
      </c>
      <c r="E1394" s="41" t="n">
        <v>69</v>
      </c>
      <c r="F1394" s="39" t="n">
        <v>1</v>
      </c>
      <c r="G1394" s="40" t="n">
        <v>1</v>
      </c>
      <c r="H1394" s="40" t="n">
        <v>0</v>
      </c>
      <c r="I1394" s="80" t="s">
        <v>12</v>
      </c>
      <c r="J1394" s="74" t="n">
        <v>130</v>
      </c>
      <c r="K1394" s="74" t="n">
        <v>61</v>
      </c>
      <c r="L1394" s="74" t="n">
        <v>69</v>
      </c>
      <c r="M1394" s="6"/>
      <c r="N1394" s="6"/>
      <c r="O1394" s="6"/>
      <c r="P1394" s="6"/>
      <c r="Q1394" s="6"/>
      <c r="R1394" s="6"/>
      <c r="S1394" s="6"/>
      <c r="T1394" s="6"/>
      <c r="U1394" s="6"/>
      <c r="V1394" s="1"/>
      <c r="W1394" s="2"/>
      <c r="X1394" s="2"/>
      <c r="Y1394" s="2"/>
      <c r="Z1394" s="3"/>
      <c r="AA1394" s="4"/>
      <c r="AB1394" s="5"/>
      <c r="AC1394" s="5"/>
      <c r="AD1394" s="3"/>
      <c r="AE1394" s="4"/>
      <c r="AF1394" s="5"/>
      <c r="AG1394" s="5"/>
    </row>
    <row r="1395" s="119" customFormat="true" ht="24" hidden="false" customHeight="true" outlineLevel="0" collapsed="false">
      <c r="A1395" s="86" t="s">
        <v>42</v>
      </c>
      <c r="B1395" s="87" t="n">
        <v>7</v>
      </c>
      <c r="C1395" s="88" t="n">
        <v>3</v>
      </c>
      <c r="D1395" s="88" t="n">
        <v>4</v>
      </c>
      <c r="E1395" s="89" t="s">
        <v>43</v>
      </c>
      <c r="F1395" s="88" t="n">
        <v>56</v>
      </c>
      <c r="G1395" s="88" t="n">
        <v>32</v>
      </c>
      <c r="H1395" s="88" t="n">
        <v>24</v>
      </c>
      <c r="I1395" s="90" t="s">
        <v>44</v>
      </c>
      <c r="J1395" s="88" t="n">
        <v>67</v>
      </c>
      <c r="K1395" s="88" t="n">
        <v>26</v>
      </c>
      <c r="L1395" s="88" t="n">
        <v>41</v>
      </c>
      <c r="M1395" s="6"/>
      <c r="N1395" s="6"/>
      <c r="O1395" s="6"/>
      <c r="P1395" s="6"/>
      <c r="Q1395" s="6"/>
      <c r="R1395" s="6"/>
      <c r="S1395" s="6"/>
      <c r="T1395" s="6"/>
      <c r="U1395" s="6"/>
      <c r="V1395" s="1"/>
      <c r="W1395" s="2"/>
      <c r="X1395" s="2"/>
      <c r="Y1395" s="2"/>
      <c r="Z1395" s="3"/>
      <c r="AA1395" s="4"/>
      <c r="AB1395" s="5"/>
      <c r="AC1395" s="5"/>
      <c r="AD1395" s="3"/>
      <c r="AE1395" s="4"/>
      <c r="AF1395" s="5"/>
      <c r="AG1395" s="5"/>
    </row>
    <row r="1396" s="19" customFormat="true" ht="24" hidden="false" customHeight="true" outlineLevel="0" collapsed="false">
      <c r="A1396" s="7"/>
      <c r="B1396" s="8" t="s">
        <v>0</v>
      </c>
      <c r="C1396" s="9"/>
      <c r="D1396" s="10"/>
      <c r="E1396" s="11"/>
      <c r="F1396" s="12"/>
      <c r="G1396" s="95" t="s">
        <v>1</v>
      </c>
      <c r="H1396" s="12"/>
      <c r="I1396" s="11"/>
      <c r="J1396" s="12"/>
      <c r="K1396" s="120" t="s">
        <v>77</v>
      </c>
      <c r="L1396" s="15"/>
      <c r="M1396" s="101"/>
      <c r="N1396" s="6"/>
      <c r="O1396" s="6"/>
      <c r="P1396" s="6"/>
      <c r="Q1396" s="6"/>
      <c r="R1396" s="6"/>
      <c r="S1396" s="6"/>
      <c r="T1396" s="6"/>
      <c r="U1396" s="6"/>
      <c r="V1396" s="1"/>
      <c r="W1396" s="2"/>
      <c r="X1396" s="2"/>
      <c r="Y1396" s="2"/>
      <c r="Z1396" s="3"/>
      <c r="AA1396" s="4"/>
      <c r="AB1396" s="5"/>
      <c r="AC1396" s="5"/>
      <c r="AD1396" s="3"/>
      <c r="AE1396" s="4"/>
      <c r="AF1396" s="5"/>
      <c r="AG1396" s="5"/>
    </row>
    <row r="1397" s="28" customFormat="true" ht="21" hidden="false" customHeight="true" outlineLevel="0" collapsed="false">
      <c r="A1397" s="20" t="s">
        <v>8</v>
      </c>
      <c r="B1397" s="21" t="s">
        <v>9</v>
      </c>
      <c r="C1397" s="21" t="s">
        <v>10</v>
      </c>
      <c r="D1397" s="22" t="s">
        <v>11</v>
      </c>
      <c r="E1397" s="20" t="s">
        <v>8</v>
      </c>
      <c r="F1397" s="21" t="s">
        <v>9</v>
      </c>
      <c r="G1397" s="21" t="s">
        <v>10</v>
      </c>
      <c r="H1397" s="22" t="s">
        <v>11</v>
      </c>
      <c r="I1397" s="20" t="s">
        <v>8</v>
      </c>
      <c r="J1397" s="21" t="s">
        <v>9</v>
      </c>
      <c r="K1397" s="21" t="s">
        <v>10</v>
      </c>
      <c r="L1397" s="23" t="s">
        <v>11</v>
      </c>
      <c r="M1397" s="6"/>
      <c r="N1397" s="6"/>
      <c r="O1397" s="6"/>
      <c r="P1397" s="6"/>
      <c r="Q1397" s="6"/>
      <c r="R1397" s="6"/>
      <c r="S1397" s="6"/>
      <c r="T1397" s="6"/>
      <c r="U1397" s="6"/>
      <c r="V1397" s="1"/>
      <c r="W1397" s="2"/>
      <c r="X1397" s="2"/>
      <c r="Y1397" s="2"/>
      <c r="Z1397" s="3"/>
      <c r="AA1397" s="4"/>
      <c r="AB1397" s="5"/>
      <c r="AC1397" s="5"/>
      <c r="AD1397" s="3"/>
      <c r="AE1397" s="4"/>
      <c r="AF1397" s="5"/>
      <c r="AG1397" s="5"/>
    </row>
    <row r="1398" s="37" customFormat="true" ht="25.5" hidden="false" customHeight="true" outlineLevel="0" collapsed="false">
      <c r="A1398" s="29" t="s">
        <v>13</v>
      </c>
      <c r="B1398" s="30" t="n">
        <v>6</v>
      </c>
      <c r="C1398" s="30" t="n">
        <v>4</v>
      </c>
      <c r="D1398" s="30" t="n">
        <v>2</v>
      </c>
      <c r="E1398" s="31" t="s">
        <v>14</v>
      </c>
      <c r="F1398" s="30" t="n">
        <v>15</v>
      </c>
      <c r="G1398" s="30" t="n">
        <v>4</v>
      </c>
      <c r="H1398" s="30" t="n">
        <v>11</v>
      </c>
      <c r="I1398" s="31" t="s">
        <v>15</v>
      </c>
      <c r="J1398" s="30" t="n">
        <v>28</v>
      </c>
      <c r="K1398" s="30" t="n">
        <v>14</v>
      </c>
      <c r="L1398" s="30" t="n">
        <v>14</v>
      </c>
      <c r="M1398" s="6"/>
      <c r="N1398" s="6"/>
      <c r="O1398" s="6"/>
      <c r="P1398" s="6"/>
      <c r="Q1398" s="6"/>
      <c r="R1398" s="6"/>
      <c r="S1398" s="6"/>
      <c r="T1398" s="6"/>
      <c r="U1398" s="6"/>
      <c r="V1398" s="1"/>
      <c r="W1398" s="2"/>
      <c r="X1398" s="2"/>
      <c r="Y1398" s="2"/>
      <c r="Z1398" s="3"/>
      <c r="AA1398" s="4"/>
      <c r="AB1398" s="5"/>
      <c r="AC1398" s="5"/>
      <c r="AD1398" s="3"/>
      <c r="AE1398" s="4"/>
      <c r="AF1398" s="5"/>
      <c r="AG1398" s="5"/>
    </row>
    <row r="1399" s="101" customFormat="true" ht="15.75" hidden="false" customHeight="true" outlineLevel="0" collapsed="false">
      <c r="A1399" s="38" t="n">
        <v>0</v>
      </c>
      <c r="B1399" s="39" t="n">
        <v>1</v>
      </c>
      <c r="C1399" s="40" t="n">
        <v>1</v>
      </c>
      <c r="D1399" s="40" t="n">
        <v>0</v>
      </c>
      <c r="E1399" s="41" t="n">
        <v>35</v>
      </c>
      <c r="F1399" s="39" t="n">
        <v>4</v>
      </c>
      <c r="G1399" s="40" t="n">
        <v>0</v>
      </c>
      <c r="H1399" s="40" t="n">
        <v>4</v>
      </c>
      <c r="I1399" s="41" t="n">
        <v>70</v>
      </c>
      <c r="J1399" s="39" t="n">
        <v>5</v>
      </c>
      <c r="K1399" s="40" t="n">
        <v>1</v>
      </c>
      <c r="L1399" s="40" t="n">
        <v>4</v>
      </c>
      <c r="M1399" s="6"/>
      <c r="N1399" s="6"/>
      <c r="O1399" s="6"/>
      <c r="P1399" s="6"/>
      <c r="Q1399" s="6"/>
      <c r="R1399" s="6"/>
      <c r="S1399" s="6"/>
      <c r="T1399" s="6"/>
      <c r="U1399" s="6"/>
      <c r="V1399" s="1"/>
      <c r="W1399" s="2"/>
      <c r="X1399" s="2"/>
      <c r="Y1399" s="2"/>
      <c r="Z1399" s="3"/>
      <c r="AA1399" s="4"/>
      <c r="AB1399" s="5"/>
      <c r="AC1399" s="5"/>
      <c r="AD1399" s="3"/>
      <c r="AE1399" s="4"/>
      <c r="AF1399" s="5"/>
      <c r="AG1399" s="5"/>
    </row>
    <row r="1400" s="101" customFormat="true" ht="15.75" hidden="false" customHeight="true" outlineLevel="0" collapsed="false">
      <c r="A1400" s="38" t="n">
        <v>1</v>
      </c>
      <c r="B1400" s="39" t="n">
        <v>1</v>
      </c>
      <c r="C1400" s="40" t="n">
        <v>0</v>
      </c>
      <c r="D1400" s="40" t="n">
        <v>1</v>
      </c>
      <c r="E1400" s="41" t="n">
        <v>36</v>
      </c>
      <c r="F1400" s="39" t="n">
        <v>5</v>
      </c>
      <c r="G1400" s="40" t="n">
        <v>2</v>
      </c>
      <c r="H1400" s="40" t="n">
        <v>3</v>
      </c>
      <c r="I1400" s="41" t="n">
        <v>71</v>
      </c>
      <c r="J1400" s="39" t="n">
        <v>6</v>
      </c>
      <c r="K1400" s="40" t="n">
        <v>5</v>
      </c>
      <c r="L1400" s="40" t="n">
        <v>1</v>
      </c>
      <c r="M1400" s="6"/>
      <c r="N1400" s="6"/>
      <c r="O1400" s="6"/>
      <c r="P1400" s="6"/>
      <c r="Q1400" s="6"/>
      <c r="R1400" s="6"/>
      <c r="S1400" s="6"/>
      <c r="T1400" s="6"/>
      <c r="U1400" s="6"/>
      <c r="V1400" s="1"/>
      <c r="W1400" s="2"/>
      <c r="X1400" s="2"/>
      <c r="Y1400" s="2"/>
      <c r="Z1400" s="3"/>
      <c r="AA1400" s="4"/>
      <c r="AB1400" s="5"/>
      <c r="AC1400" s="5"/>
      <c r="AD1400" s="3"/>
      <c r="AE1400" s="4"/>
      <c r="AF1400" s="5"/>
      <c r="AG1400" s="5"/>
    </row>
    <row r="1401" s="101" customFormat="true" ht="15.75" hidden="false" customHeight="true" outlineLevel="0" collapsed="false">
      <c r="A1401" s="38" t="n">
        <v>2</v>
      </c>
      <c r="B1401" s="39" t="n">
        <v>2</v>
      </c>
      <c r="C1401" s="40" t="n">
        <v>1</v>
      </c>
      <c r="D1401" s="40" t="n">
        <v>1</v>
      </c>
      <c r="E1401" s="41" t="n">
        <v>37</v>
      </c>
      <c r="F1401" s="39" t="n">
        <v>2</v>
      </c>
      <c r="G1401" s="40" t="n">
        <v>1</v>
      </c>
      <c r="H1401" s="40" t="n">
        <v>1</v>
      </c>
      <c r="I1401" s="41" t="n">
        <v>72</v>
      </c>
      <c r="J1401" s="39" t="n">
        <v>4</v>
      </c>
      <c r="K1401" s="40" t="n">
        <v>1</v>
      </c>
      <c r="L1401" s="40" t="n">
        <v>3</v>
      </c>
      <c r="M1401" s="6"/>
      <c r="N1401" s="6"/>
      <c r="O1401" s="6"/>
      <c r="P1401" s="6"/>
      <c r="Q1401" s="6"/>
      <c r="R1401" s="6"/>
      <c r="S1401" s="6"/>
      <c r="T1401" s="6"/>
      <c r="U1401" s="6"/>
      <c r="V1401" s="1"/>
      <c r="W1401" s="2"/>
      <c r="X1401" s="2"/>
      <c r="Y1401" s="2"/>
      <c r="Z1401" s="3"/>
      <c r="AA1401" s="4"/>
      <c r="AB1401" s="5"/>
      <c r="AC1401" s="5"/>
      <c r="AD1401" s="3"/>
      <c r="AE1401" s="4"/>
      <c r="AF1401" s="5"/>
      <c r="AG1401" s="5"/>
    </row>
    <row r="1402" s="101" customFormat="true" ht="15.75" hidden="false" customHeight="true" outlineLevel="0" collapsed="false">
      <c r="A1402" s="38" t="n">
        <v>3</v>
      </c>
      <c r="B1402" s="39" t="n">
        <v>0</v>
      </c>
      <c r="C1402" s="40" t="n">
        <v>0</v>
      </c>
      <c r="D1402" s="40" t="n">
        <v>0</v>
      </c>
      <c r="E1402" s="41" t="n">
        <v>38</v>
      </c>
      <c r="F1402" s="39" t="n">
        <v>2</v>
      </c>
      <c r="G1402" s="40" t="n">
        <v>1</v>
      </c>
      <c r="H1402" s="40" t="n">
        <v>1</v>
      </c>
      <c r="I1402" s="41" t="n">
        <v>73</v>
      </c>
      <c r="J1402" s="39" t="n">
        <v>5</v>
      </c>
      <c r="K1402" s="40" t="n">
        <v>1</v>
      </c>
      <c r="L1402" s="40" t="n">
        <v>4</v>
      </c>
      <c r="M1402" s="6"/>
      <c r="N1402" s="6"/>
      <c r="O1402" s="6"/>
      <c r="P1402" s="6"/>
      <c r="Q1402" s="6"/>
      <c r="R1402" s="6"/>
      <c r="S1402" s="6"/>
      <c r="T1402" s="6"/>
      <c r="U1402" s="6"/>
      <c r="V1402" s="1"/>
      <c r="W1402" s="2"/>
      <c r="X1402" s="2"/>
      <c r="Y1402" s="2"/>
      <c r="Z1402" s="3"/>
      <c r="AA1402" s="4"/>
      <c r="AB1402" s="5"/>
      <c r="AC1402" s="5"/>
      <c r="AD1402" s="3"/>
      <c r="AE1402" s="4"/>
      <c r="AF1402" s="5"/>
      <c r="AG1402" s="5"/>
    </row>
    <row r="1403" s="101" customFormat="true" ht="18" hidden="false" customHeight="true" outlineLevel="0" collapsed="false">
      <c r="A1403" s="46" t="n">
        <v>4</v>
      </c>
      <c r="B1403" s="47" t="n">
        <v>2</v>
      </c>
      <c r="C1403" s="48" t="n">
        <v>2</v>
      </c>
      <c r="D1403" s="48" t="n">
        <v>0</v>
      </c>
      <c r="E1403" s="49" t="n">
        <v>39</v>
      </c>
      <c r="F1403" s="50" t="n">
        <v>2</v>
      </c>
      <c r="G1403" s="51" t="n">
        <v>0</v>
      </c>
      <c r="H1403" s="51" t="n">
        <v>2</v>
      </c>
      <c r="I1403" s="49" t="n">
        <v>74</v>
      </c>
      <c r="J1403" s="50" t="n">
        <v>8</v>
      </c>
      <c r="K1403" s="51" t="n">
        <v>6</v>
      </c>
      <c r="L1403" s="51" t="n">
        <v>2</v>
      </c>
      <c r="M1403" s="6"/>
      <c r="N1403" s="6"/>
      <c r="O1403" s="6"/>
      <c r="P1403" s="6"/>
      <c r="Q1403" s="6"/>
      <c r="R1403" s="6"/>
      <c r="S1403" s="6"/>
      <c r="T1403" s="6"/>
      <c r="U1403" s="6"/>
      <c r="V1403" s="1"/>
      <c r="W1403" s="2"/>
      <c r="X1403" s="2"/>
      <c r="Y1403" s="2"/>
      <c r="Z1403" s="3"/>
      <c r="AA1403" s="4"/>
      <c r="AB1403" s="5"/>
      <c r="AC1403" s="5"/>
      <c r="AD1403" s="3"/>
      <c r="AE1403" s="4"/>
      <c r="AF1403" s="5"/>
      <c r="AG1403" s="5"/>
    </row>
    <row r="1404" s="37" customFormat="true" ht="25.5" hidden="false" customHeight="true" outlineLevel="0" collapsed="false">
      <c r="A1404" s="29" t="s">
        <v>17</v>
      </c>
      <c r="B1404" s="30" t="n">
        <v>7</v>
      </c>
      <c r="C1404" s="30" t="n">
        <v>5</v>
      </c>
      <c r="D1404" s="30" t="n">
        <v>2</v>
      </c>
      <c r="E1404" s="31" t="s">
        <v>18</v>
      </c>
      <c r="F1404" s="30" t="n">
        <v>11</v>
      </c>
      <c r="G1404" s="30" t="n">
        <v>8</v>
      </c>
      <c r="H1404" s="30" t="n">
        <v>3</v>
      </c>
      <c r="I1404" s="31" t="s">
        <v>19</v>
      </c>
      <c r="J1404" s="30" t="n">
        <v>19</v>
      </c>
      <c r="K1404" s="30" t="n">
        <v>9</v>
      </c>
      <c r="L1404" s="30" t="n">
        <v>10</v>
      </c>
      <c r="M1404" s="6"/>
      <c r="N1404" s="6"/>
      <c r="O1404" s="6"/>
      <c r="P1404" s="6"/>
      <c r="Q1404" s="6"/>
      <c r="R1404" s="6"/>
      <c r="S1404" s="6"/>
      <c r="T1404" s="6"/>
      <c r="U1404" s="6"/>
      <c r="V1404" s="1"/>
      <c r="W1404" s="2"/>
      <c r="X1404" s="2"/>
      <c r="Y1404" s="2"/>
      <c r="Z1404" s="3"/>
      <c r="AA1404" s="4"/>
      <c r="AB1404" s="5"/>
      <c r="AC1404" s="5"/>
      <c r="AD1404" s="3"/>
      <c r="AE1404" s="4"/>
      <c r="AF1404" s="5"/>
      <c r="AG1404" s="5"/>
    </row>
    <row r="1405" s="101" customFormat="true" ht="15.75" hidden="false" customHeight="true" outlineLevel="0" collapsed="false">
      <c r="A1405" s="38" t="n">
        <v>5</v>
      </c>
      <c r="B1405" s="39" t="n">
        <v>0</v>
      </c>
      <c r="C1405" s="40" t="n">
        <v>0</v>
      </c>
      <c r="D1405" s="40" t="n">
        <v>0</v>
      </c>
      <c r="E1405" s="41" t="n">
        <v>40</v>
      </c>
      <c r="F1405" s="39" t="n">
        <v>1</v>
      </c>
      <c r="G1405" s="40" t="n">
        <v>1</v>
      </c>
      <c r="H1405" s="40" t="n">
        <v>0</v>
      </c>
      <c r="I1405" s="41" t="n">
        <v>75</v>
      </c>
      <c r="J1405" s="39" t="n">
        <v>5</v>
      </c>
      <c r="K1405" s="40" t="n">
        <v>3</v>
      </c>
      <c r="L1405" s="40" t="n">
        <v>2</v>
      </c>
      <c r="M1405" s="6"/>
      <c r="N1405" s="6"/>
      <c r="O1405" s="6"/>
      <c r="P1405" s="6"/>
      <c r="Q1405" s="6"/>
      <c r="R1405" s="6"/>
      <c r="S1405" s="6"/>
      <c r="T1405" s="6"/>
      <c r="U1405" s="6"/>
      <c r="V1405" s="1"/>
      <c r="W1405" s="2"/>
      <c r="X1405" s="2"/>
      <c r="Y1405" s="2"/>
      <c r="Z1405" s="3"/>
      <c r="AA1405" s="4"/>
      <c r="AB1405" s="5"/>
      <c r="AC1405" s="5"/>
      <c r="AD1405" s="3"/>
      <c r="AE1405" s="4"/>
      <c r="AF1405" s="5"/>
      <c r="AG1405" s="5"/>
    </row>
    <row r="1406" s="101" customFormat="true" ht="15.75" hidden="false" customHeight="true" outlineLevel="0" collapsed="false">
      <c r="A1406" s="38" t="n">
        <v>6</v>
      </c>
      <c r="B1406" s="39" t="n">
        <v>2</v>
      </c>
      <c r="C1406" s="40" t="n">
        <v>1</v>
      </c>
      <c r="D1406" s="40" t="n">
        <v>1</v>
      </c>
      <c r="E1406" s="41" t="n">
        <v>41</v>
      </c>
      <c r="F1406" s="39" t="n">
        <v>3</v>
      </c>
      <c r="G1406" s="40" t="n">
        <v>2</v>
      </c>
      <c r="H1406" s="40" t="n">
        <v>1</v>
      </c>
      <c r="I1406" s="41" t="n">
        <v>76</v>
      </c>
      <c r="J1406" s="39" t="n">
        <v>3</v>
      </c>
      <c r="K1406" s="40" t="n">
        <v>1</v>
      </c>
      <c r="L1406" s="40" t="n">
        <v>2</v>
      </c>
      <c r="M1406" s="6"/>
      <c r="N1406" s="6"/>
      <c r="O1406" s="6"/>
      <c r="P1406" s="6"/>
      <c r="Q1406" s="6"/>
      <c r="R1406" s="6"/>
      <c r="S1406" s="6"/>
      <c r="T1406" s="6"/>
      <c r="U1406" s="6"/>
      <c r="V1406" s="1"/>
      <c r="W1406" s="2"/>
      <c r="X1406" s="2"/>
      <c r="Y1406" s="2"/>
      <c r="Z1406" s="3"/>
      <c r="AA1406" s="4"/>
      <c r="AB1406" s="5"/>
      <c r="AC1406" s="5"/>
      <c r="AD1406" s="3"/>
      <c r="AE1406" s="4"/>
      <c r="AF1406" s="5"/>
      <c r="AG1406" s="5"/>
    </row>
    <row r="1407" s="101" customFormat="true" ht="15.75" hidden="false" customHeight="true" outlineLevel="0" collapsed="false">
      <c r="A1407" s="38" t="n">
        <v>7</v>
      </c>
      <c r="B1407" s="39" t="n">
        <v>2</v>
      </c>
      <c r="C1407" s="40" t="n">
        <v>2</v>
      </c>
      <c r="D1407" s="40" t="n">
        <v>0</v>
      </c>
      <c r="E1407" s="41" t="n">
        <v>42</v>
      </c>
      <c r="F1407" s="39" t="n">
        <v>1</v>
      </c>
      <c r="G1407" s="40" t="n">
        <v>0</v>
      </c>
      <c r="H1407" s="40" t="n">
        <v>1</v>
      </c>
      <c r="I1407" s="41" t="n">
        <v>77</v>
      </c>
      <c r="J1407" s="39" t="n">
        <v>5</v>
      </c>
      <c r="K1407" s="40" t="n">
        <v>2</v>
      </c>
      <c r="L1407" s="40" t="n">
        <v>3</v>
      </c>
      <c r="M1407" s="6"/>
      <c r="N1407" s="6"/>
      <c r="O1407" s="6"/>
      <c r="P1407" s="6"/>
      <c r="Q1407" s="6"/>
      <c r="R1407" s="6"/>
      <c r="S1407" s="6"/>
      <c r="T1407" s="6"/>
      <c r="U1407" s="6"/>
      <c r="V1407" s="1"/>
      <c r="W1407" s="2"/>
      <c r="X1407" s="2"/>
      <c r="Y1407" s="2"/>
      <c r="Z1407" s="3"/>
      <c r="AA1407" s="4"/>
      <c r="AB1407" s="5"/>
      <c r="AC1407" s="5"/>
      <c r="AD1407" s="3"/>
      <c r="AE1407" s="4"/>
      <c r="AF1407" s="5"/>
      <c r="AG1407" s="5"/>
    </row>
    <row r="1408" s="101" customFormat="true" ht="15.75" hidden="false" customHeight="true" outlineLevel="0" collapsed="false">
      <c r="A1408" s="38" t="n">
        <v>8</v>
      </c>
      <c r="B1408" s="39" t="n">
        <v>0</v>
      </c>
      <c r="C1408" s="40" t="n">
        <v>0</v>
      </c>
      <c r="D1408" s="40" t="n">
        <v>0</v>
      </c>
      <c r="E1408" s="41" t="n">
        <v>43</v>
      </c>
      <c r="F1408" s="39" t="n">
        <v>5</v>
      </c>
      <c r="G1408" s="40" t="n">
        <v>4</v>
      </c>
      <c r="H1408" s="40" t="n">
        <v>1</v>
      </c>
      <c r="I1408" s="41" t="n">
        <v>78</v>
      </c>
      <c r="J1408" s="39" t="n">
        <v>3</v>
      </c>
      <c r="K1408" s="40" t="n">
        <v>1</v>
      </c>
      <c r="L1408" s="40" t="n">
        <v>2</v>
      </c>
      <c r="M1408" s="6"/>
      <c r="N1408" s="6"/>
      <c r="O1408" s="6"/>
      <c r="P1408" s="6"/>
      <c r="Q1408" s="6"/>
      <c r="R1408" s="6"/>
      <c r="S1408" s="6"/>
      <c r="T1408" s="6"/>
      <c r="U1408" s="6"/>
      <c r="V1408" s="1"/>
      <c r="W1408" s="2"/>
      <c r="X1408" s="2"/>
      <c r="Y1408" s="2"/>
      <c r="Z1408" s="3"/>
      <c r="AA1408" s="4"/>
      <c r="AB1408" s="5"/>
      <c r="AC1408" s="5"/>
      <c r="AD1408" s="3"/>
      <c r="AE1408" s="4"/>
      <c r="AF1408" s="5"/>
      <c r="AG1408" s="5"/>
    </row>
    <row r="1409" s="101" customFormat="true" ht="18" hidden="false" customHeight="true" outlineLevel="0" collapsed="false">
      <c r="A1409" s="46" t="n">
        <v>9</v>
      </c>
      <c r="B1409" s="50" t="n">
        <v>3</v>
      </c>
      <c r="C1409" s="51" t="n">
        <v>2</v>
      </c>
      <c r="D1409" s="51" t="n">
        <v>1</v>
      </c>
      <c r="E1409" s="49" t="n">
        <v>44</v>
      </c>
      <c r="F1409" s="50" t="n">
        <v>1</v>
      </c>
      <c r="G1409" s="51" t="n">
        <v>1</v>
      </c>
      <c r="H1409" s="51" t="n">
        <v>0</v>
      </c>
      <c r="I1409" s="49" t="n">
        <v>79</v>
      </c>
      <c r="J1409" s="50" t="n">
        <v>3</v>
      </c>
      <c r="K1409" s="51" t="n">
        <v>2</v>
      </c>
      <c r="L1409" s="51" t="n">
        <v>1</v>
      </c>
      <c r="M1409" s="6"/>
      <c r="N1409" s="6"/>
      <c r="O1409" s="6"/>
      <c r="P1409" s="6"/>
      <c r="Q1409" s="6"/>
      <c r="R1409" s="6"/>
      <c r="S1409" s="6"/>
      <c r="T1409" s="6"/>
      <c r="U1409" s="6"/>
      <c r="V1409" s="1"/>
      <c r="W1409" s="2"/>
      <c r="X1409" s="2"/>
      <c r="Y1409" s="2"/>
      <c r="Z1409" s="3"/>
      <c r="AA1409" s="4"/>
      <c r="AB1409" s="5"/>
      <c r="AC1409" s="5"/>
      <c r="AD1409" s="3"/>
      <c r="AE1409" s="4"/>
      <c r="AF1409" s="5"/>
      <c r="AG1409" s="5"/>
    </row>
    <row r="1410" s="37" customFormat="true" ht="25.5" hidden="false" customHeight="true" outlineLevel="0" collapsed="false">
      <c r="A1410" s="29" t="s">
        <v>27</v>
      </c>
      <c r="B1410" s="30" t="n">
        <v>7</v>
      </c>
      <c r="C1410" s="30" t="n">
        <v>5</v>
      </c>
      <c r="D1410" s="30" t="n">
        <v>2</v>
      </c>
      <c r="E1410" s="31" t="s">
        <v>28</v>
      </c>
      <c r="F1410" s="30" t="n">
        <v>20</v>
      </c>
      <c r="G1410" s="30" t="n">
        <v>15</v>
      </c>
      <c r="H1410" s="30" t="n">
        <v>5</v>
      </c>
      <c r="I1410" s="31" t="s">
        <v>29</v>
      </c>
      <c r="J1410" s="30" t="n">
        <v>15</v>
      </c>
      <c r="K1410" s="30" t="n">
        <v>7</v>
      </c>
      <c r="L1410" s="30" t="n">
        <v>8</v>
      </c>
      <c r="M1410" s="6"/>
      <c r="N1410" s="6"/>
      <c r="O1410" s="6"/>
      <c r="P1410" s="6"/>
      <c r="Q1410" s="6"/>
      <c r="R1410" s="6"/>
      <c r="S1410" s="6"/>
      <c r="T1410" s="6"/>
      <c r="U1410" s="6"/>
      <c r="V1410" s="1"/>
      <c r="W1410" s="2"/>
      <c r="X1410" s="2"/>
      <c r="Y1410" s="2"/>
      <c r="Z1410" s="3"/>
      <c r="AA1410" s="4"/>
      <c r="AB1410" s="5"/>
      <c r="AC1410" s="5"/>
      <c r="AD1410" s="3"/>
      <c r="AE1410" s="4"/>
      <c r="AF1410" s="5"/>
      <c r="AG1410" s="5"/>
    </row>
    <row r="1411" s="101" customFormat="true" ht="15.75" hidden="false" customHeight="true" outlineLevel="0" collapsed="false">
      <c r="A1411" s="38" t="n">
        <v>10</v>
      </c>
      <c r="B1411" s="39" t="n">
        <v>1</v>
      </c>
      <c r="C1411" s="40" t="n">
        <v>0</v>
      </c>
      <c r="D1411" s="40" t="n">
        <v>1</v>
      </c>
      <c r="E1411" s="41" t="n">
        <v>45</v>
      </c>
      <c r="F1411" s="39" t="n">
        <v>2</v>
      </c>
      <c r="G1411" s="40" t="n">
        <v>2</v>
      </c>
      <c r="H1411" s="40" t="n">
        <v>0</v>
      </c>
      <c r="I1411" s="41" t="n">
        <v>80</v>
      </c>
      <c r="J1411" s="39" t="n">
        <v>3</v>
      </c>
      <c r="K1411" s="40" t="n">
        <v>2</v>
      </c>
      <c r="L1411" s="40" t="n">
        <v>1</v>
      </c>
      <c r="M1411" s="6"/>
      <c r="N1411" s="6"/>
      <c r="O1411" s="6"/>
      <c r="P1411" s="6"/>
      <c r="Q1411" s="6"/>
      <c r="R1411" s="6"/>
      <c r="S1411" s="6"/>
      <c r="T1411" s="6"/>
      <c r="U1411" s="6"/>
      <c r="V1411" s="1"/>
      <c r="W1411" s="2"/>
      <c r="X1411" s="2"/>
      <c r="Y1411" s="2"/>
      <c r="Z1411" s="3"/>
      <c r="AA1411" s="4"/>
      <c r="AB1411" s="5"/>
      <c r="AC1411" s="5"/>
      <c r="AD1411" s="3"/>
      <c r="AE1411" s="4"/>
      <c r="AF1411" s="5"/>
      <c r="AG1411" s="5"/>
    </row>
    <row r="1412" s="101" customFormat="true" ht="15.75" hidden="false" customHeight="true" outlineLevel="0" collapsed="false">
      <c r="A1412" s="38" t="n">
        <v>11</v>
      </c>
      <c r="B1412" s="39" t="n">
        <v>1</v>
      </c>
      <c r="C1412" s="40" t="n">
        <v>1</v>
      </c>
      <c r="D1412" s="40" t="n">
        <v>0</v>
      </c>
      <c r="E1412" s="41" t="n">
        <v>46</v>
      </c>
      <c r="F1412" s="39" t="n">
        <v>4</v>
      </c>
      <c r="G1412" s="40" t="n">
        <v>3</v>
      </c>
      <c r="H1412" s="40" t="n">
        <v>1</v>
      </c>
      <c r="I1412" s="41" t="n">
        <v>81</v>
      </c>
      <c r="J1412" s="39" t="n">
        <v>1</v>
      </c>
      <c r="K1412" s="40" t="n">
        <v>1</v>
      </c>
      <c r="L1412" s="40" t="n">
        <v>0</v>
      </c>
      <c r="M1412" s="6"/>
      <c r="N1412" s="6"/>
      <c r="O1412" s="6"/>
      <c r="P1412" s="6"/>
      <c r="Q1412" s="6"/>
      <c r="R1412" s="6"/>
      <c r="S1412" s="6"/>
      <c r="T1412" s="6"/>
      <c r="U1412" s="6"/>
      <c r="V1412" s="1"/>
      <c r="W1412" s="2"/>
      <c r="X1412" s="2"/>
      <c r="Y1412" s="2"/>
      <c r="Z1412" s="3"/>
      <c r="AA1412" s="4"/>
      <c r="AB1412" s="5"/>
      <c r="AC1412" s="5"/>
      <c r="AD1412" s="3"/>
      <c r="AE1412" s="4"/>
      <c r="AF1412" s="5"/>
      <c r="AG1412" s="5"/>
    </row>
    <row r="1413" s="101" customFormat="true" ht="15.75" hidden="false" customHeight="true" outlineLevel="0" collapsed="false">
      <c r="A1413" s="38" t="n">
        <v>12</v>
      </c>
      <c r="B1413" s="39" t="n">
        <v>2</v>
      </c>
      <c r="C1413" s="40" t="n">
        <v>2</v>
      </c>
      <c r="D1413" s="40" t="n">
        <v>0</v>
      </c>
      <c r="E1413" s="41" t="n">
        <v>47</v>
      </c>
      <c r="F1413" s="39" t="n">
        <v>5</v>
      </c>
      <c r="G1413" s="40" t="n">
        <v>4</v>
      </c>
      <c r="H1413" s="40" t="n">
        <v>1</v>
      </c>
      <c r="I1413" s="41" t="n">
        <v>82</v>
      </c>
      <c r="J1413" s="39" t="n">
        <v>3</v>
      </c>
      <c r="K1413" s="40" t="n">
        <v>1</v>
      </c>
      <c r="L1413" s="40" t="n">
        <v>2</v>
      </c>
      <c r="M1413" s="6"/>
      <c r="N1413" s="6"/>
      <c r="O1413" s="6"/>
      <c r="P1413" s="6"/>
      <c r="Q1413" s="6"/>
      <c r="R1413" s="6"/>
      <c r="S1413" s="6"/>
      <c r="T1413" s="6"/>
      <c r="U1413" s="6"/>
      <c r="V1413" s="1"/>
      <c r="W1413" s="2"/>
      <c r="X1413" s="2"/>
      <c r="Y1413" s="2"/>
      <c r="Z1413" s="3"/>
      <c r="AA1413" s="4"/>
      <c r="AB1413" s="5"/>
      <c r="AC1413" s="5"/>
      <c r="AD1413" s="3"/>
      <c r="AE1413" s="4"/>
      <c r="AF1413" s="5"/>
      <c r="AG1413" s="5"/>
    </row>
    <row r="1414" s="101" customFormat="true" ht="15.75" hidden="false" customHeight="true" outlineLevel="0" collapsed="false">
      <c r="A1414" s="38" t="n">
        <v>13</v>
      </c>
      <c r="B1414" s="39" t="n">
        <v>1</v>
      </c>
      <c r="C1414" s="40" t="n">
        <v>1</v>
      </c>
      <c r="D1414" s="40" t="n">
        <v>0</v>
      </c>
      <c r="E1414" s="41" t="n">
        <v>48</v>
      </c>
      <c r="F1414" s="39" t="n">
        <v>4</v>
      </c>
      <c r="G1414" s="40" t="n">
        <v>3</v>
      </c>
      <c r="H1414" s="40" t="n">
        <v>1</v>
      </c>
      <c r="I1414" s="41" t="n">
        <v>83</v>
      </c>
      <c r="J1414" s="39" t="n">
        <v>5</v>
      </c>
      <c r="K1414" s="40" t="n">
        <v>1</v>
      </c>
      <c r="L1414" s="40" t="n">
        <v>4</v>
      </c>
      <c r="M1414" s="6"/>
      <c r="N1414" s="6"/>
      <c r="O1414" s="6"/>
      <c r="P1414" s="6"/>
      <c r="Q1414" s="6"/>
      <c r="R1414" s="6"/>
      <c r="S1414" s="6"/>
      <c r="T1414" s="6"/>
      <c r="U1414" s="6"/>
      <c r="V1414" s="1"/>
      <c r="W1414" s="2"/>
      <c r="X1414" s="2"/>
      <c r="Y1414" s="2"/>
      <c r="Z1414" s="3"/>
      <c r="AA1414" s="4"/>
      <c r="AB1414" s="5"/>
      <c r="AC1414" s="5"/>
      <c r="AD1414" s="3"/>
      <c r="AE1414" s="4"/>
      <c r="AF1414" s="5"/>
      <c r="AG1414" s="5"/>
    </row>
    <row r="1415" s="101" customFormat="true" ht="18" hidden="false" customHeight="true" outlineLevel="0" collapsed="false">
      <c r="A1415" s="46" t="n">
        <v>14</v>
      </c>
      <c r="B1415" s="50" t="n">
        <v>2</v>
      </c>
      <c r="C1415" s="51" t="n">
        <v>1</v>
      </c>
      <c r="D1415" s="51" t="n">
        <v>1</v>
      </c>
      <c r="E1415" s="49" t="n">
        <v>49</v>
      </c>
      <c r="F1415" s="50" t="n">
        <v>5</v>
      </c>
      <c r="G1415" s="51" t="n">
        <v>3</v>
      </c>
      <c r="H1415" s="51" t="n">
        <v>2</v>
      </c>
      <c r="I1415" s="49" t="n">
        <v>84</v>
      </c>
      <c r="J1415" s="50" t="n">
        <v>3</v>
      </c>
      <c r="K1415" s="51" t="n">
        <v>2</v>
      </c>
      <c r="L1415" s="51" t="n">
        <v>1</v>
      </c>
      <c r="M1415" s="6"/>
      <c r="N1415" s="6"/>
      <c r="O1415" s="6"/>
      <c r="P1415" s="6"/>
      <c r="Q1415" s="6"/>
      <c r="R1415" s="6"/>
      <c r="S1415" s="6"/>
      <c r="T1415" s="6"/>
      <c r="U1415" s="6"/>
      <c r="V1415" s="1"/>
      <c r="W1415" s="2"/>
      <c r="X1415" s="2"/>
      <c r="Y1415" s="2"/>
      <c r="Z1415" s="3"/>
      <c r="AA1415" s="4"/>
      <c r="AB1415" s="5"/>
      <c r="AC1415" s="5"/>
      <c r="AD1415" s="3"/>
      <c r="AE1415" s="4"/>
      <c r="AF1415" s="5"/>
      <c r="AG1415" s="5"/>
    </row>
    <row r="1416" s="37" customFormat="true" ht="25.5" hidden="false" customHeight="true" outlineLevel="0" collapsed="false">
      <c r="A1416" s="29" t="s">
        <v>30</v>
      </c>
      <c r="B1416" s="30" t="n">
        <v>5</v>
      </c>
      <c r="C1416" s="30" t="n">
        <v>4</v>
      </c>
      <c r="D1416" s="30" t="n">
        <v>1</v>
      </c>
      <c r="E1416" s="31" t="s">
        <v>31</v>
      </c>
      <c r="F1416" s="30" t="n">
        <v>14</v>
      </c>
      <c r="G1416" s="30" t="n">
        <v>6</v>
      </c>
      <c r="H1416" s="30" t="n">
        <v>8</v>
      </c>
      <c r="I1416" s="31" t="s">
        <v>32</v>
      </c>
      <c r="J1416" s="30" t="n">
        <v>18</v>
      </c>
      <c r="K1416" s="30" t="n">
        <v>5</v>
      </c>
      <c r="L1416" s="30" t="n">
        <v>13</v>
      </c>
      <c r="M1416" s="6"/>
      <c r="N1416" s="6"/>
      <c r="O1416" s="6"/>
      <c r="P1416" s="6"/>
      <c r="Q1416" s="6"/>
      <c r="R1416" s="6"/>
      <c r="S1416" s="6"/>
      <c r="T1416" s="6"/>
      <c r="U1416" s="6"/>
      <c r="V1416" s="1"/>
      <c r="W1416" s="2"/>
      <c r="X1416" s="2"/>
      <c r="Y1416" s="2"/>
      <c r="Z1416" s="3"/>
      <c r="AA1416" s="4"/>
      <c r="AB1416" s="5"/>
      <c r="AC1416" s="5"/>
      <c r="AD1416" s="3"/>
      <c r="AE1416" s="4"/>
      <c r="AF1416" s="5"/>
      <c r="AG1416" s="5"/>
    </row>
    <row r="1417" s="101" customFormat="true" ht="15.75" hidden="false" customHeight="true" outlineLevel="0" collapsed="false">
      <c r="A1417" s="38" t="n">
        <v>15</v>
      </c>
      <c r="B1417" s="39" t="n">
        <v>1</v>
      </c>
      <c r="C1417" s="40" t="n">
        <v>0</v>
      </c>
      <c r="D1417" s="40" t="n">
        <v>1</v>
      </c>
      <c r="E1417" s="41" t="n">
        <v>50</v>
      </c>
      <c r="F1417" s="39" t="n">
        <v>1</v>
      </c>
      <c r="G1417" s="40" t="n">
        <v>1</v>
      </c>
      <c r="H1417" s="40" t="n">
        <v>0</v>
      </c>
      <c r="I1417" s="41" t="n">
        <v>85</v>
      </c>
      <c r="J1417" s="39" t="n">
        <v>3</v>
      </c>
      <c r="K1417" s="40" t="n">
        <v>0</v>
      </c>
      <c r="L1417" s="40" t="n">
        <v>3</v>
      </c>
      <c r="M1417" s="6"/>
      <c r="N1417" s="6"/>
      <c r="O1417" s="6"/>
      <c r="P1417" s="6"/>
      <c r="Q1417" s="6"/>
      <c r="R1417" s="6"/>
      <c r="S1417" s="6"/>
      <c r="T1417" s="6"/>
      <c r="U1417" s="6"/>
      <c r="V1417" s="1"/>
      <c r="W1417" s="2"/>
      <c r="X1417" s="2"/>
      <c r="Y1417" s="2"/>
      <c r="Z1417" s="3"/>
      <c r="AA1417" s="4"/>
      <c r="AB1417" s="5"/>
      <c r="AC1417" s="5"/>
      <c r="AD1417" s="3"/>
      <c r="AE1417" s="4"/>
      <c r="AF1417" s="5"/>
      <c r="AG1417" s="5"/>
    </row>
    <row r="1418" s="101" customFormat="true" ht="15.75" hidden="false" customHeight="true" outlineLevel="0" collapsed="false">
      <c r="A1418" s="38" t="n">
        <v>16</v>
      </c>
      <c r="B1418" s="39" t="n">
        <v>1</v>
      </c>
      <c r="C1418" s="40" t="n">
        <v>1</v>
      </c>
      <c r="D1418" s="40" t="n">
        <v>0</v>
      </c>
      <c r="E1418" s="41" t="n">
        <v>51</v>
      </c>
      <c r="F1418" s="39" t="n">
        <v>4</v>
      </c>
      <c r="G1418" s="40" t="n">
        <v>2</v>
      </c>
      <c r="H1418" s="40" t="n">
        <v>2</v>
      </c>
      <c r="I1418" s="41" t="n">
        <v>86</v>
      </c>
      <c r="J1418" s="39" t="n">
        <v>2</v>
      </c>
      <c r="K1418" s="40" t="n">
        <v>1</v>
      </c>
      <c r="L1418" s="40" t="n">
        <v>1</v>
      </c>
      <c r="M1418" s="6"/>
      <c r="N1418" s="6"/>
      <c r="O1418" s="6"/>
      <c r="P1418" s="6"/>
      <c r="Q1418" s="6"/>
      <c r="R1418" s="6"/>
      <c r="S1418" s="6"/>
      <c r="T1418" s="6"/>
      <c r="U1418" s="6"/>
      <c r="V1418" s="1"/>
      <c r="W1418" s="2"/>
      <c r="X1418" s="2"/>
      <c r="Y1418" s="2"/>
      <c r="Z1418" s="3"/>
      <c r="AA1418" s="4"/>
      <c r="AB1418" s="5"/>
      <c r="AC1418" s="5"/>
      <c r="AD1418" s="3"/>
      <c r="AE1418" s="4"/>
      <c r="AF1418" s="5"/>
      <c r="AG1418" s="5"/>
    </row>
    <row r="1419" s="101" customFormat="true" ht="15.75" hidden="false" customHeight="true" outlineLevel="0" collapsed="false">
      <c r="A1419" s="38" t="n">
        <v>17</v>
      </c>
      <c r="B1419" s="39" t="n">
        <v>1</v>
      </c>
      <c r="C1419" s="40" t="n">
        <v>1</v>
      </c>
      <c r="D1419" s="40" t="n">
        <v>0</v>
      </c>
      <c r="E1419" s="41" t="n">
        <v>52</v>
      </c>
      <c r="F1419" s="39" t="n">
        <v>3</v>
      </c>
      <c r="G1419" s="40" t="n">
        <v>1</v>
      </c>
      <c r="H1419" s="40" t="n">
        <v>2</v>
      </c>
      <c r="I1419" s="41" t="n">
        <v>87</v>
      </c>
      <c r="J1419" s="39" t="n">
        <v>5</v>
      </c>
      <c r="K1419" s="40" t="n">
        <v>2</v>
      </c>
      <c r="L1419" s="40" t="n">
        <v>3</v>
      </c>
      <c r="M1419" s="6"/>
      <c r="N1419" s="6"/>
      <c r="O1419" s="6"/>
      <c r="P1419" s="6"/>
      <c r="Q1419" s="6"/>
      <c r="R1419" s="6"/>
      <c r="S1419" s="6"/>
      <c r="T1419" s="6"/>
      <c r="U1419" s="6"/>
      <c r="V1419" s="1"/>
      <c r="W1419" s="2"/>
      <c r="X1419" s="2"/>
      <c r="Y1419" s="2"/>
      <c r="Z1419" s="3"/>
      <c r="AA1419" s="4"/>
      <c r="AB1419" s="5"/>
      <c r="AC1419" s="5"/>
      <c r="AD1419" s="3"/>
      <c r="AE1419" s="4"/>
      <c r="AF1419" s="5"/>
      <c r="AG1419" s="5"/>
    </row>
    <row r="1420" s="101" customFormat="true" ht="15.75" hidden="false" customHeight="true" outlineLevel="0" collapsed="false">
      <c r="A1420" s="38" t="n">
        <v>18</v>
      </c>
      <c r="B1420" s="39" t="n">
        <v>0</v>
      </c>
      <c r="C1420" s="40" t="n">
        <v>0</v>
      </c>
      <c r="D1420" s="40" t="n">
        <v>0</v>
      </c>
      <c r="E1420" s="41" t="n">
        <v>53</v>
      </c>
      <c r="F1420" s="39" t="n">
        <v>3</v>
      </c>
      <c r="G1420" s="40" t="n">
        <v>0</v>
      </c>
      <c r="H1420" s="40" t="n">
        <v>3</v>
      </c>
      <c r="I1420" s="41" t="n">
        <v>88</v>
      </c>
      <c r="J1420" s="39" t="n">
        <v>5</v>
      </c>
      <c r="K1420" s="40" t="n">
        <v>1</v>
      </c>
      <c r="L1420" s="40" t="n">
        <v>4</v>
      </c>
      <c r="M1420" s="6"/>
      <c r="N1420" s="6"/>
      <c r="O1420" s="6"/>
      <c r="P1420" s="6"/>
      <c r="Q1420" s="6"/>
      <c r="R1420" s="6"/>
      <c r="S1420" s="6"/>
      <c r="T1420" s="6"/>
      <c r="U1420" s="6"/>
      <c r="V1420" s="1"/>
      <c r="W1420" s="2"/>
      <c r="X1420" s="2"/>
      <c r="Y1420" s="2"/>
      <c r="Z1420" s="3"/>
      <c r="AA1420" s="4"/>
      <c r="AB1420" s="5"/>
      <c r="AC1420" s="5"/>
      <c r="AD1420" s="3"/>
      <c r="AE1420" s="4"/>
      <c r="AF1420" s="5"/>
      <c r="AG1420" s="5"/>
    </row>
    <row r="1421" s="101" customFormat="true" ht="18" hidden="false" customHeight="true" outlineLevel="0" collapsed="false">
      <c r="A1421" s="46" t="n">
        <v>19</v>
      </c>
      <c r="B1421" s="50" t="n">
        <v>2</v>
      </c>
      <c r="C1421" s="51" t="n">
        <v>2</v>
      </c>
      <c r="D1421" s="51" t="n">
        <v>0</v>
      </c>
      <c r="E1421" s="49" t="n">
        <v>54</v>
      </c>
      <c r="F1421" s="50" t="n">
        <v>3</v>
      </c>
      <c r="G1421" s="51" t="n">
        <v>2</v>
      </c>
      <c r="H1421" s="51" t="n">
        <v>1</v>
      </c>
      <c r="I1421" s="49" t="n">
        <v>89</v>
      </c>
      <c r="J1421" s="50" t="n">
        <v>3</v>
      </c>
      <c r="K1421" s="51" t="n">
        <v>1</v>
      </c>
      <c r="L1421" s="51" t="n">
        <v>2</v>
      </c>
      <c r="M1421" s="6"/>
      <c r="N1421" s="6"/>
      <c r="O1421" s="6"/>
      <c r="P1421" s="6"/>
      <c r="Q1421" s="6"/>
      <c r="R1421" s="6"/>
      <c r="S1421" s="6"/>
      <c r="T1421" s="6"/>
      <c r="U1421" s="6"/>
      <c r="V1421" s="1"/>
      <c r="W1421" s="2"/>
      <c r="X1421" s="2"/>
      <c r="Y1421" s="2"/>
      <c r="Z1421" s="3"/>
      <c r="AA1421" s="4"/>
      <c r="AB1421" s="5"/>
      <c r="AC1421" s="5"/>
      <c r="AD1421" s="3"/>
      <c r="AE1421" s="4"/>
      <c r="AF1421" s="5"/>
      <c r="AG1421" s="5"/>
    </row>
    <row r="1422" s="37" customFormat="true" ht="25.5" hidden="false" customHeight="true" outlineLevel="0" collapsed="false">
      <c r="A1422" s="29" t="s">
        <v>33</v>
      </c>
      <c r="B1422" s="30" t="n">
        <v>8</v>
      </c>
      <c r="C1422" s="30" t="n">
        <v>6</v>
      </c>
      <c r="D1422" s="30" t="n">
        <v>2</v>
      </c>
      <c r="E1422" s="31" t="s">
        <v>34</v>
      </c>
      <c r="F1422" s="30" t="n">
        <v>32</v>
      </c>
      <c r="G1422" s="30" t="n">
        <v>15</v>
      </c>
      <c r="H1422" s="30" t="n">
        <v>17</v>
      </c>
      <c r="I1422" s="31" t="s">
        <v>35</v>
      </c>
      <c r="J1422" s="30" t="n">
        <v>9</v>
      </c>
      <c r="K1422" s="30" t="n">
        <v>3</v>
      </c>
      <c r="L1422" s="30" t="n">
        <v>6</v>
      </c>
      <c r="M1422" s="6"/>
      <c r="N1422" s="6"/>
      <c r="O1422" s="6"/>
      <c r="P1422" s="6"/>
      <c r="Q1422" s="6"/>
      <c r="R1422" s="6"/>
      <c r="S1422" s="6"/>
      <c r="T1422" s="6"/>
      <c r="U1422" s="6"/>
      <c r="V1422" s="1"/>
      <c r="W1422" s="2"/>
      <c r="X1422" s="2"/>
      <c r="Y1422" s="2"/>
      <c r="Z1422" s="3"/>
      <c r="AA1422" s="4"/>
      <c r="AB1422" s="5"/>
      <c r="AC1422" s="5"/>
      <c r="AD1422" s="3"/>
      <c r="AE1422" s="4"/>
      <c r="AF1422" s="5"/>
      <c r="AG1422" s="5"/>
    </row>
    <row r="1423" s="101" customFormat="true" ht="15.75" hidden="false" customHeight="true" outlineLevel="0" collapsed="false">
      <c r="A1423" s="38" t="n">
        <v>20</v>
      </c>
      <c r="B1423" s="39" t="n">
        <v>2</v>
      </c>
      <c r="C1423" s="40" t="n">
        <v>2</v>
      </c>
      <c r="D1423" s="40" t="n">
        <v>0</v>
      </c>
      <c r="E1423" s="41" t="n">
        <v>55</v>
      </c>
      <c r="F1423" s="39" t="n">
        <v>5</v>
      </c>
      <c r="G1423" s="40" t="n">
        <v>4</v>
      </c>
      <c r="H1423" s="40" t="n">
        <v>1</v>
      </c>
      <c r="I1423" s="41" t="n">
        <v>90</v>
      </c>
      <c r="J1423" s="39" t="n">
        <v>2</v>
      </c>
      <c r="K1423" s="40" t="n">
        <v>0</v>
      </c>
      <c r="L1423" s="40" t="n">
        <v>2</v>
      </c>
      <c r="M1423" s="6"/>
      <c r="N1423" s="6"/>
      <c r="O1423" s="6"/>
      <c r="P1423" s="6"/>
      <c r="Q1423" s="6"/>
      <c r="R1423" s="6"/>
      <c r="S1423" s="6"/>
      <c r="T1423" s="6"/>
      <c r="U1423" s="6"/>
      <c r="V1423" s="1"/>
      <c r="W1423" s="2"/>
      <c r="X1423" s="2"/>
      <c r="Y1423" s="2"/>
      <c r="Z1423" s="3"/>
      <c r="AA1423" s="4"/>
      <c r="AB1423" s="5"/>
      <c r="AC1423" s="5"/>
      <c r="AD1423" s="3"/>
      <c r="AE1423" s="4"/>
      <c r="AF1423" s="5"/>
      <c r="AG1423" s="5"/>
    </row>
    <row r="1424" s="101" customFormat="true" ht="15.75" hidden="false" customHeight="true" outlineLevel="0" collapsed="false">
      <c r="A1424" s="38" t="n">
        <v>21</v>
      </c>
      <c r="B1424" s="39" t="n">
        <v>1</v>
      </c>
      <c r="C1424" s="40" t="n">
        <v>0</v>
      </c>
      <c r="D1424" s="40" t="n">
        <v>1</v>
      </c>
      <c r="E1424" s="41" t="n">
        <v>56</v>
      </c>
      <c r="F1424" s="39" t="n">
        <v>3</v>
      </c>
      <c r="G1424" s="40" t="n">
        <v>2</v>
      </c>
      <c r="H1424" s="40" t="n">
        <v>1</v>
      </c>
      <c r="I1424" s="41" t="n">
        <v>91</v>
      </c>
      <c r="J1424" s="39" t="n">
        <v>2</v>
      </c>
      <c r="K1424" s="40" t="n">
        <v>0</v>
      </c>
      <c r="L1424" s="40" t="n">
        <v>2</v>
      </c>
      <c r="M1424" s="6"/>
      <c r="N1424" s="6"/>
      <c r="O1424" s="6"/>
      <c r="P1424" s="6"/>
      <c r="Q1424" s="6"/>
      <c r="R1424" s="6"/>
      <c r="S1424" s="6"/>
      <c r="T1424" s="6"/>
      <c r="U1424" s="6"/>
      <c r="V1424" s="1"/>
      <c r="W1424" s="2"/>
      <c r="X1424" s="2"/>
      <c r="Y1424" s="2"/>
      <c r="Z1424" s="3"/>
      <c r="AA1424" s="4"/>
      <c r="AB1424" s="5"/>
      <c r="AC1424" s="5"/>
      <c r="AD1424" s="3"/>
      <c r="AE1424" s="4"/>
      <c r="AF1424" s="5"/>
      <c r="AG1424" s="5"/>
    </row>
    <row r="1425" s="101" customFormat="true" ht="15.75" hidden="false" customHeight="true" outlineLevel="0" collapsed="false">
      <c r="A1425" s="38" t="n">
        <v>22</v>
      </c>
      <c r="B1425" s="39" t="n">
        <v>2</v>
      </c>
      <c r="C1425" s="40" t="n">
        <v>1</v>
      </c>
      <c r="D1425" s="40" t="n">
        <v>1</v>
      </c>
      <c r="E1425" s="41" t="n">
        <v>57</v>
      </c>
      <c r="F1425" s="39" t="n">
        <v>6</v>
      </c>
      <c r="G1425" s="40" t="n">
        <v>3</v>
      </c>
      <c r="H1425" s="40" t="n">
        <v>3</v>
      </c>
      <c r="I1425" s="41" t="n">
        <v>92</v>
      </c>
      <c r="J1425" s="39" t="n">
        <v>1</v>
      </c>
      <c r="K1425" s="40" t="n">
        <v>1</v>
      </c>
      <c r="L1425" s="40" t="n">
        <v>0</v>
      </c>
      <c r="M1425" s="6"/>
      <c r="N1425" s="6"/>
      <c r="O1425" s="6"/>
      <c r="P1425" s="6"/>
      <c r="Q1425" s="6"/>
      <c r="R1425" s="6"/>
      <c r="S1425" s="6"/>
      <c r="T1425" s="6"/>
      <c r="U1425" s="6"/>
      <c r="V1425" s="1"/>
      <c r="W1425" s="2"/>
      <c r="X1425" s="2"/>
      <c r="Y1425" s="2"/>
      <c r="Z1425" s="3"/>
      <c r="AA1425" s="4"/>
      <c r="AB1425" s="5"/>
      <c r="AC1425" s="5"/>
      <c r="AD1425" s="3"/>
      <c r="AE1425" s="4"/>
      <c r="AF1425" s="5"/>
      <c r="AG1425" s="5"/>
    </row>
    <row r="1426" s="101" customFormat="true" ht="15.75" hidden="false" customHeight="true" outlineLevel="0" collapsed="false">
      <c r="A1426" s="38" t="n">
        <v>23</v>
      </c>
      <c r="B1426" s="39" t="n">
        <v>2</v>
      </c>
      <c r="C1426" s="40" t="n">
        <v>2</v>
      </c>
      <c r="D1426" s="40" t="n">
        <v>0</v>
      </c>
      <c r="E1426" s="41" t="n">
        <v>58</v>
      </c>
      <c r="F1426" s="39" t="n">
        <v>7</v>
      </c>
      <c r="G1426" s="40" t="n">
        <v>2</v>
      </c>
      <c r="H1426" s="40" t="n">
        <v>5</v>
      </c>
      <c r="I1426" s="41" t="n">
        <v>93</v>
      </c>
      <c r="J1426" s="39" t="n">
        <v>2</v>
      </c>
      <c r="K1426" s="40" t="n">
        <v>1</v>
      </c>
      <c r="L1426" s="40" t="n">
        <v>1</v>
      </c>
      <c r="M1426" s="6"/>
      <c r="N1426" s="6"/>
      <c r="O1426" s="6"/>
      <c r="P1426" s="6"/>
      <c r="Q1426" s="6"/>
      <c r="R1426" s="6"/>
      <c r="S1426" s="6"/>
      <c r="T1426" s="6"/>
      <c r="U1426" s="6"/>
      <c r="V1426" s="1"/>
      <c r="W1426" s="2"/>
      <c r="X1426" s="2"/>
      <c r="Y1426" s="2"/>
      <c r="Z1426" s="3"/>
      <c r="AA1426" s="4"/>
      <c r="AB1426" s="5"/>
      <c r="AC1426" s="5"/>
      <c r="AD1426" s="3"/>
      <c r="AE1426" s="4"/>
      <c r="AF1426" s="5"/>
      <c r="AG1426" s="5"/>
    </row>
    <row r="1427" s="101" customFormat="true" ht="18" hidden="false" customHeight="true" outlineLevel="0" collapsed="false">
      <c r="A1427" s="46" t="n">
        <v>24</v>
      </c>
      <c r="B1427" s="50" t="n">
        <v>1</v>
      </c>
      <c r="C1427" s="51" t="n">
        <v>1</v>
      </c>
      <c r="D1427" s="51" t="n">
        <v>0</v>
      </c>
      <c r="E1427" s="49" t="n">
        <v>59</v>
      </c>
      <c r="F1427" s="50" t="n">
        <v>11</v>
      </c>
      <c r="G1427" s="51" t="n">
        <v>4</v>
      </c>
      <c r="H1427" s="51" t="n">
        <v>7</v>
      </c>
      <c r="I1427" s="49" t="n">
        <v>94</v>
      </c>
      <c r="J1427" s="50" t="n">
        <v>2</v>
      </c>
      <c r="K1427" s="51" t="n">
        <v>1</v>
      </c>
      <c r="L1427" s="51" t="n">
        <v>1</v>
      </c>
      <c r="M1427" s="6"/>
      <c r="N1427" s="6"/>
      <c r="O1427" s="6"/>
      <c r="P1427" s="6"/>
      <c r="Q1427" s="6"/>
      <c r="R1427" s="6"/>
      <c r="S1427" s="6"/>
      <c r="T1427" s="6"/>
      <c r="U1427" s="6"/>
      <c r="V1427" s="1"/>
      <c r="W1427" s="2"/>
      <c r="X1427" s="2"/>
      <c r="Y1427" s="2"/>
      <c r="Z1427" s="3"/>
      <c r="AA1427" s="4"/>
      <c r="AB1427" s="5"/>
      <c r="AC1427" s="5"/>
      <c r="AD1427" s="3"/>
      <c r="AE1427" s="4"/>
      <c r="AF1427" s="5"/>
      <c r="AG1427" s="5"/>
    </row>
    <row r="1428" s="37" customFormat="true" ht="25.5" hidden="false" customHeight="true" outlineLevel="0" collapsed="false">
      <c r="A1428" s="29" t="s">
        <v>36</v>
      </c>
      <c r="B1428" s="30" t="n">
        <v>16</v>
      </c>
      <c r="C1428" s="30" t="n">
        <v>11</v>
      </c>
      <c r="D1428" s="30" t="n">
        <v>5</v>
      </c>
      <c r="E1428" s="31" t="s">
        <v>37</v>
      </c>
      <c r="F1428" s="30" t="n">
        <v>37</v>
      </c>
      <c r="G1428" s="30" t="n">
        <v>22</v>
      </c>
      <c r="H1428" s="30" t="n">
        <v>15</v>
      </c>
      <c r="I1428" s="69" t="s">
        <v>38</v>
      </c>
      <c r="J1428" s="30" t="n">
        <v>3</v>
      </c>
      <c r="K1428" s="30" t="n">
        <v>2</v>
      </c>
      <c r="L1428" s="30" t="n">
        <v>1</v>
      </c>
      <c r="M1428" s="6"/>
      <c r="N1428" s="6"/>
      <c r="O1428" s="6"/>
      <c r="P1428" s="6"/>
      <c r="Q1428" s="6"/>
      <c r="R1428" s="6"/>
      <c r="S1428" s="6"/>
      <c r="T1428" s="6"/>
      <c r="U1428" s="6"/>
      <c r="V1428" s="1"/>
      <c r="W1428" s="2"/>
      <c r="X1428" s="2"/>
      <c r="Y1428" s="2"/>
      <c r="Z1428" s="3"/>
      <c r="AA1428" s="4"/>
      <c r="AB1428" s="5"/>
      <c r="AC1428" s="5"/>
      <c r="AD1428" s="3"/>
      <c r="AE1428" s="4"/>
      <c r="AF1428" s="5"/>
      <c r="AG1428" s="5"/>
    </row>
    <row r="1429" s="101" customFormat="true" ht="15.75" hidden="false" customHeight="true" outlineLevel="0" collapsed="false">
      <c r="A1429" s="38" t="n">
        <v>25</v>
      </c>
      <c r="B1429" s="39" t="n">
        <v>4</v>
      </c>
      <c r="C1429" s="40" t="n">
        <v>4</v>
      </c>
      <c r="D1429" s="40" t="n">
        <v>0</v>
      </c>
      <c r="E1429" s="41" t="n">
        <v>60</v>
      </c>
      <c r="F1429" s="39" t="n">
        <v>8</v>
      </c>
      <c r="G1429" s="40" t="n">
        <v>2</v>
      </c>
      <c r="H1429" s="40" t="n">
        <v>6</v>
      </c>
      <c r="I1429" s="41" t="n">
        <v>95</v>
      </c>
      <c r="J1429" s="39" t="n">
        <v>0</v>
      </c>
      <c r="K1429" s="40" t="n">
        <v>0</v>
      </c>
      <c r="L1429" s="40" t="n">
        <v>0</v>
      </c>
      <c r="M1429" s="6"/>
      <c r="N1429" s="6"/>
      <c r="O1429" s="6"/>
      <c r="P1429" s="6"/>
      <c r="Q1429" s="6"/>
      <c r="R1429" s="6"/>
      <c r="S1429" s="6"/>
      <c r="T1429" s="6"/>
      <c r="U1429" s="6"/>
      <c r="V1429" s="1"/>
      <c r="W1429" s="2"/>
      <c r="X1429" s="2"/>
      <c r="Y1429" s="2"/>
      <c r="Z1429" s="3"/>
      <c r="AA1429" s="4"/>
      <c r="AB1429" s="5"/>
      <c r="AC1429" s="5"/>
      <c r="AD1429" s="3"/>
      <c r="AE1429" s="4"/>
      <c r="AF1429" s="5"/>
      <c r="AG1429" s="5"/>
    </row>
    <row r="1430" s="101" customFormat="true" ht="15.75" hidden="false" customHeight="true" outlineLevel="0" collapsed="false">
      <c r="A1430" s="38" t="n">
        <v>26</v>
      </c>
      <c r="B1430" s="39" t="n">
        <v>1</v>
      </c>
      <c r="C1430" s="40" t="n">
        <v>0</v>
      </c>
      <c r="D1430" s="40" t="n">
        <v>1</v>
      </c>
      <c r="E1430" s="41" t="n">
        <v>61</v>
      </c>
      <c r="F1430" s="39" t="n">
        <v>9</v>
      </c>
      <c r="G1430" s="40" t="n">
        <v>7</v>
      </c>
      <c r="H1430" s="40" t="n">
        <v>2</v>
      </c>
      <c r="I1430" s="41" t="n">
        <v>96</v>
      </c>
      <c r="J1430" s="39" t="n">
        <v>1</v>
      </c>
      <c r="K1430" s="40" t="n">
        <v>1</v>
      </c>
      <c r="L1430" s="40" t="n">
        <v>0</v>
      </c>
      <c r="M1430" s="6"/>
      <c r="N1430" s="6"/>
      <c r="O1430" s="6"/>
      <c r="P1430" s="6"/>
      <c r="Q1430" s="6"/>
      <c r="R1430" s="6"/>
      <c r="S1430" s="6"/>
      <c r="T1430" s="6"/>
      <c r="U1430" s="6"/>
      <c r="V1430" s="1"/>
      <c r="W1430" s="2"/>
      <c r="X1430" s="2"/>
      <c r="Y1430" s="2"/>
      <c r="Z1430" s="3"/>
      <c r="AA1430" s="4"/>
      <c r="AB1430" s="5"/>
      <c r="AC1430" s="5"/>
      <c r="AD1430" s="3"/>
      <c r="AE1430" s="4"/>
      <c r="AF1430" s="5"/>
      <c r="AG1430" s="5"/>
    </row>
    <row r="1431" s="101" customFormat="true" ht="15.75" hidden="false" customHeight="true" outlineLevel="0" collapsed="false">
      <c r="A1431" s="38" t="n">
        <v>27</v>
      </c>
      <c r="B1431" s="39" t="n">
        <v>3</v>
      </c>
      <c r="C1431" s="40" t="n">
        <v>3</v>
      </c>
      <c r="D1431" s="40" t="n">
        <v>0</v>
      </c>
      <c r="E1431" s="41" t="n">
        <v>62</v>
      </c>
      <c r="F1431" s="39" t="n">
        <v>10</v>
      </c>
      <c r="G1431" s="40" t="n">
        <v>7</v>
      </c>
      <c r="H1431" s="40" t="n">
        <v>3</v>
      </c>
      <c r="I1431" s="41" t="n">
        <v>97</v>
      </c>
      <c r="J1431" s="39" t="n">
        <v>1</v>
      </c>
      <c r="K1431" s="40" t="n">
        <v>0</v>
      </c>
      <c r="L1431" s="40" t="n">
        <v>1</v>
      </c>
      <c r="M1431" s="6"/>
      <c r="N1431" s="6"/>
      <c r="O1431" s="6"/>
      <c r="P1431" s="6"/>
      <c r="Q1431" s="6"/>
      <c r="R1431" s="6"/>
      <c r="S1431" s="6"/>
      <c r="T1431" s="6"/>
      <c r="U1431" s="6"/>
      <c r="V1431" s="1"/>
      <c r="W1431" s="2"/>
      <c r="X1431" s="2"/>
      <c r="Y1431" s="2"/>
      <c r="Z1431" s="3"/>
      <c r="AA1431" s="4"/>
      <c r="AB1431" s="5"/>
      <c r="AC1431" s="5"/>
      <c r="AD1431" s="3"/>
      <c r="AE1431" s="4"/>
      <c r="AF1431" s="5"/>
      <c r="AG1431" s="5"/>
    </row>
    <row r="1432" s="101" customFormat="true" ht="15.75" hidden="false" customHeight="true" outlineLevel="0" collapsed="false">
      <c r="A1432" s="38" t="n">
        <v>28</v>
      </c>
      <c r="B1432" s="39" t="n">
        <v>3</v>
      </c>
      <c r="C1432" s="40" t="n">
        <v>2</v>
      </c>
      <c r="D1432" s="40" t="n">
        <v>1</v>
      </c>
      <c r="E1432" s="41" t="n">
        <v>63</v>
      </c>
      <c r="F1432" s="39" t="n">
        <v>6</v>
      </c>
      <c r="G1432" s="40" t="n">
        <v>4</v>
      </c>
      <c r="H1432" s="40" t="n">
        <v>2</v>
      </c>
      <c r="I1432" s="41" t="n">
        <v>98</v>
      </c>
      <c r="J1432" s="39" t="n">
        <v>1</v>
      </c>
      <c r="K1432" s="40" t="n">
        <v>1</v>
      </c>
      <c r="L1432" s="40" t="n">
        <v>0</v>
      </c>
      <c r="M1432" s="6"/>
      <c r="N1432" s="6"/>
      <c r="O1432" s="6"/>
      <c r="P1432" s="6"/>
      <c r="Q1432" s="6"/>
      <c r="R1432" s="6"/>
      <c r="S1432" s="6"/>
      <c r="T1432" s="6"/>
      <c r="U1432" s="6"/>
      <c r="V1432" s="1"/>
      <c r="W1432" s="2"/>
      <c r="X1432" s="2"/>
      <c r="Y1432" s="2"/>
      <c r="Z1432" s="3"/>
      <c r="AA1432" s="4"/>
      <c r="AB1432" s="5"/>
      <c r="AC1432" s="5"/>
      <c r="AD1432" s="3"/>
      <c r="AE1432" s="4"/>
      <c r="AF1432" s="5"/>
      <c r="AG1432" s="5"/>
    </row>
    <row r="1433" s="101" customFormat="true" ht="18" hidden="false" customHeight="true" outlineLevel="0" collapsed="false">
      <c r="A1433" s="46" t="n">
        <v>29</v>
      </c>
      <c r="B1433" s="50" t="n">
        <v>5</v>
      </c>
      <c r="C1433" s="51" t="n">
        <v>2</v>
      </c>
      <c r="D1433" s="51" t="n">
        <v>3</v>
      </c>
      <c r="E1433" s="49" t="n">
        <v>64</v>
      </c>
      <c r="F1433" s="50" t="n">
        <v>4</v>
      </c>
      <c r="G1433" s="51" t="n">
        <v>2</v>
      </c>
      <c r="H1433" s="51" t="n">
        <v>2</v>
      </c>
      <c r="I1433" s="41" t="n">
        <v>99</v>
      </c>
      <c r="J1433" s="39" t="n">
        <v>0</v>
      </c>
      <c r="K1433" s="40" t="n">
        <v>0</v>
      </c>
      <c r="L1433" s="40" t="n">
        <v>0</v>
      </c>
      <c r="M1433" s="6"/>
      <c r="N1433" s="6"/>
      <c r="O1433" s="6"/>
      <c r="P1433" s="6"/>
      <c r="Q1433" s="6"/>
      <c r="R1433" s="6"/>
      <c r="S1433" s="6"/>
      <c r="T1433" s="6"/>
      <c r="U1433" s="6"/>
      <c r="V1433" s="1"/>
      <c r="W1433" s="2"/>
      <c r="X1433" s="2"/>
      <c r="Y1433" s="2"/>
      <c r="Z1433" s="3"/>
      <c r="AA1433" s="4"/>
      <c r="AB1433" s="5"/>
      <c r="AC1433" s="5"/>
      <c r="AD1433" s="3"/>
      <c r="AE1433" s="4"/>
      <c r="AF1433" s="5"/>
      <c r="AG1433" s="5"/>
    </row>
    <row r="1434" s="37" customFormat="true" ht="25.5" hidden="false" customHeight="true" outlineLevel="0" collapsed="false">
      <c r="A1434" s="29" t="s">
        <v>39</v>
      </c>
      <c r="B1434" s="30" t="n">
        <v>13</v>
      </c>
      <c r="C1434" s="30" t="n">
        <v>6</v>
      </c>
      <c r="D1434" s="30" t="n">
        <v>7</v>
      </c>
      <c r="E1434" s="31" t="s">
        <v>40</v>
      </c>
      <c r="F1434" s="30" t="n">
        <v>20</v>
      </c>
      <c r="G1434" s="30" t="n">
        <v>10</v>
      </c>
      <c r="H1434" s="30" t="n">
        <v>10</v>
      </c>
      <c r="I1434" s="73" t="n">
        <v>100</v>
      </c>
      <c r="J1434" s="74" t="n">
        <v>0</v>
      </c>
      <c r="K1434" s="75" t="n">
        <v>0</v>
      </c>
      <c r="L1434" s="75" t="n">
        <v>0</v>
      </c>
      <c r="M1434" s="6"/>
      <c r="N1434" s="6"/>
      <c r="O1434" s="6"/>
      <c r="P1434" s="6"/>
      <c r="Q1434" s="6"/>
      <c r="R1434" s="6"/>
      <c r="S1434" s="6"/>
      <c r="T1434" s="6"/>
      <c r="U1434" s="6"/>
      <c r="V1434" s="1"/>
      <c r="W1434" s="2"/>
      <c r="X1434" s="2"/>
      <c r="Y1434" s="2"/>
      <c r="Z1434" s="3"/>
      <c r="AA1434" s="4"/>
      <c r="AB1434" s="5"/>
      <c r="AC1434" s="5"/>
      <c r="AD1434" s="3"/>
      <c r="AE1434" s="4"/>
      <c r="AF1434" s="5"/>
      <c r="AG1434" s="5"/>
    </row>
    <row r="1435" s="101" customFormat="true" ht="15.75" hidden="false" customHeight="true" outlineLevel="0" collapsed="false">
      <c r="A1435" s="38" t="n">
        <v>30</v>
      </c>
      <c r="B1435" s="39" t="n">
        <v>3</v>
      </c>
      <c r="C1435" s="40" t="n">
        <v>2</v>
      </c>
      <c r="D1435" s="40" t="n">
        <v>1</v>
      </c>
      <c r="E1435" s="41" t="n">
        <v>65</v>
      </c>
      <c r="F1435" s="39" t="n">
        <v>6</v>
      </c>
      <c r="G1435" s="40" t="n">
        <v>5</v>
      </c>
      <c r="H1435" s="40" t="n">
        <v>1</v>
      </c>
      <c r="I1435" s="41" t="n">
        <v>101</v>
      </c>
      <c r="J1435" s="39" t="n">
        <v>0</v>
      </c>
      <c r="K1435" s="40" t="n">
        <v>0</v>
      </c>
      <c r="L1435" s="40" t="n">
        <v>0</v>
      </c>
      <c r="M1435" s="6"/>
      <c r="N1435" s="6"/>
      <c r="O1435" s="6"/>
      <c r="P1435" s="6"/>
      <c r="Q1435" s="6"/>
      <c r="R1435" s="6"/>
      <c r="S1435" s="6"/>
      <c r="T1435" s="6"/>
      <c r="U1435" s="6"/>
      <c r="V1435" s="1"/>
      <c r="W1435" s="2"/>
      <c r="X1435" s="2"/>
      <c r="Y1435" s="2"/>
      <c r="Z1435" s="3"/>
      <c r="AA1435" s="4"/>
      <c r="AB1435" s="5"/>
      <c r="AC1435" s="5"/>
      <c r="AD1435" s="3"/>
      <c r="AE1435" s="4"/>
      <c r="AF1435" s="5"/>
      <c r="AG1435" s="5"/>
    </row>
    <row r="1436" s="101" customFormat="true" ht="15.75" hidden="false" customHeight="true" outlineLevel="0" collapsed="false">
      <c r="A1436" s="38" t="n">
        <v>31</v>
      </c>
      <c r="B1436" s="39" t="n">
        <v>2</v>
      </c>
      <c r="C1436" s="40" t="n">
        <v>1</v>
      </c>
      <c r="D1436" s="40" t="n">
        <v>1</v>
      </c>
      <c r="E1436" s="41" t="n">
        <v>66</v>
      </c>
      <c r="F1436" s="39" t="n">
        <v>3</v>
      </c>
      <c r="G1436" s="40" t="n">
        <v>1</v>
      </c>
      <c r="H1436" s="40" t="n">
        <v>2</v>
      </c>
      <c r="I1436" s="41" t="n">
        <v>102</v>
      </c>
      <c r="J1436" s="39" t="n">
        <v>0</v>
      </c>
      <c r="K1436" s="40" t="n">
        <v>0</v>
      </c>
      <c r="L1436" s="40" t="n">
        <v>0</v>
      </c>
      <c r="M1436" s="6"/>
      <c r="N1436" s="6"/>
      <c r="O1436" s="6"/>
      <c r="P1436" s="6"/>
      <c r="Q1436" s="6"/>
      <c r="R1436" s="6"/>
      <c r="S1436" s="6"/>
      <c r="T1436" s="6"/>
      <c r="U1436" s="6"/>
      <c r="V1436" s="1"/>
      <c r="W1436" s="2"/>
      <c r="X1436" s="2"/>
      <c r="Y1436" s="2"/>
      <c r="Z1436" s="3"/>
      <c r="AA1436" s="4"/>
      <c r="AB1436" s="5"/>
      <c r="AC1436" s="5"/>
      <c r="AD1436" s="3"/>
      <c r="AE1436" s="4"/>
      <c r="AF1436" s="5"/>
      <c r="AG1436" s="5"/>
    </row>
    <row r="1437" s="101" customFormat="true" ht="15.75" hidden="false" customHeight="true" outlineLevel="0" collapsed="false">
      <c r="A1437" s="38" t="n">
        <v>32</v>
      </c>
      <c r="B1437" s="39" t="n">
        <v>1</v>
      </c>
      <c r="C1437" s="40" t="n">
        <v>0</v>
      </c>
      <c r="D1437" s="40" t="n">
        <v>1</v>
      </c>
      <c r="E1437" s="41" t="n">
        <v>67</v>
      </c>
      <c r="F1437" s="39" t="n">
        <v>2</v>
      </c>
      <c r="G1437" s="40" t="n">
        <v>1</v>
      </c>
      <c r="H1437" s="40" t="n">
        <v>1</v>
      </c>
      <c r="I1437" s="41" t="n">
        <v>103</v>
      </c>
      <c r="J1437" s="39" t="n">
        <v>0</v>
      </c>
      <c r="K1437" s="40" t="n">
        <v>0</v>
      </c>
      <c r="L1437" s="40" t="n">
        <v>0</v>
      </c>
      <c r="M1437" s="6"/>
      <c r="N1437" s="6"/>
      <c r="O1437" s="6"/>
      <c r="P1437" s="6"/>
      <c r="Q1437" s="6"/>
      <c r="R1437" s="6"/>
      <c r="S1437" s="6"/>
      <c r="T1437" s="6"/>
      <c r="U1437" s="6"/>
      <c r="V1437" s="1"/>
      <c r="W1437" s="2"/>
      <c r="X1437" s="2"/>
      <c r="Y1437" s="2"/>
      <c r="Z1437" s="3"/>
      <c r="AA1437" s="4"/>
      <c r="AB1437" s="5"/>
      <c r="AC1437" s="5"/>
      <c r="AD1437" s="3"/>
      <c r="AE1437" s="4"/>
      <c r="AF1437" s="5"/>
      <c r="AG1437" s="5"/>
    </row>
    <row r="1438" s="101" customFormat="true" ht="15.75" hidden="false" customHeight="true" outlineLevel="0" collapsed="false">
      <c r="A1438" s="38" t="n">
        <v>33</v>
      </c>
      <c r="B1438" s="39" t="n">
        <v>5</v>
      </c>
      <c r="C1438" s="40" t="n">
        <v>2</v>
      </c>
      <c r="D1438" s="40" t="n">
        <v>3</v>
      </c>
      <c r="E1438" s="41" t="n">
        <v>68</v>
      </c>
      <c r="F1438" s="39" t="n">
        <v>6</v>
      </c>
      <c r="G1438" s="40" t="n">
        <v>1</v>
      </c>
      <c r="H1438" s="40" t="n">
        <v>5</v>
      </c>
      <c r="I1438" s="77" t="s">
        <v>41</v>
      </c>
      <c r="J1438" s="50" t="n">
        <v>0</v>
      </c>
      <c r="K1438" s="51" t="n">
        <v>0</v>
      </c>
      <c r="L1438" s="51" t="n">
        <v>0</v>
      </c>
      <c r="M1438" s="6"/>
      <c r="N1438" s="6"/>
      <c r="O1438" s="6"/>
      <c r="P1438" s="6"/>
      <c r="Q1438" s="6"/>
      <c r="R1438" s="6"/>
      <c r="S1438" s="6"/>
      <c r="T1438" s="6"/>
      <c r="U1438" s="6"/>
      <c r="V1438" s="1"/>
      <c r="W1438" s="2"/>
      <c r="X1438" s="2"/>
      <c r="Y1438" s="2"/>
      <c r="Z1438" s="3"/>
      <c r="AA1438" s="4"/>
      <c r="AB1438" s="5"/>
      <c r="AC1438" s="5"/>
      <c r="AD1438" s="3"/>
      <c r="AE1438" s="4"/>
      <c r="AF1438" s="5"/>
      <c r="AG1438" s="5"/>
    </row>
    <row r="1439" s="101" customFormat="true" ht="21" hidden="false" customHeight="true" outlineLevel="0" collapsed="false">
      <c r="A1439" s="79" t="n">
        <v>34</v>
      </c>
      <c r="B1439" s="39" t="n">
        <v>2</v>
      </c>
      <c r="C1439" s="40" t="n">
        <v>1</v>
      </c>
      <c r="D1439" s="40" t="n">
        <v>1</v>
      </c>
      <c r="E1439" s="41" t="n">
        <v>69</v>
      </c>
      <c r="F1439" s="39" t="n">
        <v>3</v>
      </c>
      <c r="G1439" s="40" t="n">
        <v>2</v>
      </c>
      <c r="H1439" s="40" t="n">
        <v>1</v>
      </c>
      <c r="I1439" s="80" t="s">
        <v>12</v>
      </c>
      <c r="J1439" s="74" t="n">
        <v>303</v>
      </c>
      <c r="K1439" s="74" t="n">
        <v>161</v>
      </c>
      <c r="L1439" s="74" t="n">
        <v>142</v>
      </c>
      <c r="M1439" s="6"/>
      <c r="N1439" s="6"/>
      <c r="O1439" s="6"/>
      <c r="P1439" s="6"/>
      <c r="Q1439" s="6"/>
      <c r="R1439" s="6"/>
      <c r="S1439" s="6"/>
      <c r="T1439" s="6"/>
      <c r="U1439" s="6"/>
      <c r="V1439" s="1"/>
      <c r="W1439" s="2"/>
      <c r="X1439" s="2"/>
      <c r="Y1439" s="2"/>
      <c r="Z1439" s="3"/>
      <c r="AA1439" s="4"/>
      <c r="AB1439" s="5"/>
      <c r="AC1439" s="5"/>
      <c r="AD1439" s="3"/>
      <c r="AE1439" s="4"/>
      <c r="AF1439" s="5"/>
      <c r="AG1439" s="5"/>
    </row>
    <row r="1440" s="119" customFormat="true" ht="24" hidden="false" customHeight="true" outlineLevel="0" collapsed="false">
      <c r="A1440" s="86" t="s">
        <v>42</v>
      </c>
      <c r="B1440" s="87" t="n">
        <v>20</v>
      </c>
      <c r="C1440" s="88" t="n">
        <v>14</v>
      </c>
      <c r="D1440" s="88" t="n">
        <v>6</v>
      </c>
      <c r="E1440" s="89" t="s">
        <v>43</v>
      </c>
      <c r="F1440" s="88" t="n">
        <v>171</v>
      </c>
      <c r="G1440" s="88" t="n">
        <v>97</v>
      </c>
      <c r="H1440" s="88" t="n">
        <v>74</v>
      </c>
      <c r="I1440" s="90" t="s">
        <v>44</v>
      </c>
      <c r="J1440" s="88" t="n">
        <v>112</v>
      </c>
      <c r="K1440" s="88" t="n">
        <v>50</v>
      </c>
      <c r="L1440" s="88" t="n">
        <v>62</v>
      </c>
      <c r="M1440" s="6"/>
      <c r="N1440" s="6"/>
      <c r="O1440" s="6"/>
      <c r="P1440" s="6"/>
      <c r="Q1440" s="6"/>
      <c r="R1440" s="6"/>
      <c r="S1440" s="6"/>
      <c r="T1440" s="6"/>
      <c r="U1440" s="6"/>
      <c r="V1440" s="1"/>
      <c r="W1440" s="2"/>
      <c r="X1440" s="2"/>
      <c r="Y1440" s="2"/>
      <c r="Z1440" s="3"/>
      <c r="AA1440" s="4"/>
      <c r="AB1440" s="5"/>
      <c r="AC1440" s="5"/>
      <c r="AD1440" s="3"/>
      <c r="AE1440" s="4"/>
      <c r="AF1440" s="5"/>
      <c r="AG1440" s="5"/>
    </row>
    <row r="1441" s="19" customFormat="true" ht="24" hidden="false" customHeight="true" outlineLevel="0" collapsed="false">
      <c r="A1441" s="7"/>
      <c r="B1441" s="8" t="s">
        <v>0</v>
      </c>
      <c r="C1441" s="9"/>
      <c r="D1441" s="10"/>
      <c r="E1441" s="11"/>
      <c r="F1441" s="12"/>
      <c r="G1441" s="95" t="s">
        <v>1</v>
      </c>
      <c r="H1441" s="12"/>
      <c r="I1441" s="11"/>
      <c r="J1441" s="12"/>
      <c r="K1441" s="120" t="s">
        <v>78</v>
      </c>
      <c r="L1441" s="15"/>
      <c r="M1441" s="101"/>
      <c r="N1441" s="6"/>
      <c r="O1441" s="6"/>
      <c r="P1441" s="6"/>
      <c r="Q1441" s="6"/>
      <c r="R1441" s="6"/>
      <c r="S1441" s="6"/>
      <c r="T1441" s="6"/>
      <c r="U1441" s="6"/>
      <c r="V1441" s="1"/>
      <c r="W1441" s="2"/>
      <c r="X1441" s="2"/>
      <c r="Y1441" s="2"/>
      <c r="Z1441" s="3"/>
      <c r="AA1441" s="4"/>
      <c r="AB1441" s="5"/>
      <c r="AC1441" s="5"/>
      <c r="AD1441" s="3"/>
      <c r="AE1441" s="4"/>
      <c r="AF1441" s="5"/>
      <c r="AG1441" s="5"/>
    </row>
    <row r="1442" s="28" customFormat="true" ht="21" hidden="false" customHeight="true" outlineLevel="0" collapsed="false">
      <c r="A1442" s="20" t="s">
        <v>8</v>
      </c>
      <c r="B1442" s="21" t="s">
        <v>9</v>
      </c>
      <c r="C1442" s="21" t="s">
        <v>10</v>
      </c>
      <c r="D1442" s="22" t="s">
        <v>11</v>
      </c>
      <c r="E1442" s="20" t="s">
        <v>8</v>
      </c>
      <c r="F1442" s="21" t="s">
        <v>9</v>
      </c>
      <c r="G1442" s="21" t="s">
        <v>10</v>
      </c>
      <c r="H1442" s="22" t="s">
        <v>11</v>
      </c>
      <c r="I1442" s="20" t="s">
        <v>8</v>
      </c>
      <c r="J1442" s="21" t="s">
        <v>9</v>
      </c>
      <c r="K1442" s="21" t="s">
        <v>10</v>
      </c>
      <c r="L1442" s="23" t="s">
        <v>11</v>
      </c>
      <c r="M1442" s="6"/>
      <c r="N1442" s="6"/>
      <c r="O1442" s="6"/>
      <c r="P1442" s="6"/>
      <c r="Q1442" s="6"/>
      <c r="R1442" s="6"/>
      <c r="S1442" s="6"/>
      <c r="T1442" s="6"/>
      <c r="U1442" s="6"/>
      <c r="V1442" s="1"/>
      <c r="W1442" s="2"/>
      <c r="X1442" s="2"/>
      <c r="Y1442" s="2"/>
      <c r="Z1442" s="3"/>
      <c r="AA1442" s="4"/>
      <c r="AB1442" s="5"/>
      <c r="AC1442" s="5"/>
      <c r="AD1442" s="3"/>
      <c r="AE1442" s="4"/>
      <c r="AF1442" s="5"/>
      <c r="AG1442" s="5"/>
    </row>
    <row r="1443" s="37" customFormat="true" ht="25.5" hidden="false" customHeight="true" outlineLevel="0" collapsed="false">
      <c r="A1443" s="29" t="s">
        <v>13</v>
      </c>
      <c r="B1443" s="30" t="n">
        <v>3</v>
      </c>
      <c r="C1443" s="30" t="n">
        <v>1</v>
      </c>
      <c r="D1443" s="30" t="n">
        <v>2</v>
      </c>
      <c r="E1443" s="31" t="s">
        <v>14</v>
      </c>
      <c r="F1443" s="30" t="n">
        <v>11</v>
      </c>
      <c r="G1443" s="30" t="n">
        <v>9</v>
      </c>
      <c r="H1443" s="30" t="n">
        <v>2</v>
      </c>
      <c r="I1443" s="31" t="s">
        <v>15</v>
      </c>
      <c r="J1443" s="30" t="n">
        <v>19</v>
      </c>
      <c r="K1443" s="30" t="n">
        <v>10</v>
      </c>
      <c r="L1443" s="30" t="n">
        <v>9</v>
      </c>
      <c r="M1443" s="6"/>
      <c r="N1443" s="6"/>
      <c r="O1443" s="6"/>
      <c r="P1443" s="6"/>
      <c r="Q1443" s="6"/>
      <c r="R1443" s="6"/>
      <c r="S1443" s="6"/>
      <c r="T1443" s="6"/>
      <c r="U1443" s="6"/>
      <c r="V1443" s="1"/>
      <c r="W1443" s="2"/>
      <c r="X1443" s="2"/>
      <c r="Y1443" s="2"/>
      <c r="Z1443" s="3"/>
      <c r="AA1443" s="4"/>
      <c r="AB1443" s="5"/>
      <c r="AC1443" s="5"/>
      <c r="AD1443" s="3"/>
      <c r="AE1443" s="4"/>
      <c r="AF1443" s="5"/>
      <c r="AG1443" s="5"/>
    </row>
    <row r="1444" s="101" customFormat="true" ht="15.75" hidden="false" customHeight="true" outlineLevel="0" collapsed="false">
      <c r="A1444" s="38" t="n">
        <v>0</v>
      </c>
      <c r="B1444" s="39" t="n">
        <v>0</v>
      </c>
      <c r="C1444" s="40" t="n">
        <v>0</v>
      </c>
      <c r="D1444" s="40" t="n">
        <v>0</v>
      </c>
      <c r="E1444" s="41" t="n">
        <v>35</v>
      </c>
      <c r="F1444" s="39" t="n">
        <v>2</v>
      </c>
      <c r="G1444" s="40" t="n">
        <v>1</v>
      </c>
      <c r="H1444" s="40" t="n">
        <v>1</v>
      </c>
      <c r="I1444" s="41" t="n">
        <v>70</v>
      </c>
      <c r="J1444" s="39" t="n">
        <v>5</v>
      </c>
      <c r="K1444" s="40" t="n">
        <v>2</v>
      </c>
      <c r="L1444" s="40" t="n">
        <v>3</v>
      </c>
      <c r="M1444" s="6"/>
      <c r="N1444" s="6"/>
      <c r="O1444" s="6"/>
      <c r="P1444" s="6"/>
      <c r="Q1444" s="6"/>
      <c r="R1444" s="6"/>
      <c r="S1444" s="6"/>
      <c r="T1444" s="6"/>
      <c r="U1444" s="6"/>
      <c r="V1444" s="1"/>
      <c r="W1444" s="2"/>
      <c r="X1444" s="2"/>
      <c r="Y1444" s="2"/>
      <c r="Z1444" s="3"/>
      <c r="AA1444" s="4"/>
      <c r="AB1444" s="5"/>
      <c r="AC1444" s="5"/>
      <c r="AD1444" s="3"/>
      <c r="AE1444" s="4"/>
      <c r="AF1444" s="5"/>
      <c r="AG1444" s="5"/>
    </row>
    <row r="1445" s="101" customFormat="true" ht="15.75" hidden="false" customHeight="true" outlineLevel="0" collapsed="false">
      <c r="A1445" s="38" t="n">
        <v>1</v>
      </c>
      <c r="B1445" s="39" t="n">
        <v>0</v>
      </c>
      <c r="C1445" s="40" t="n">
        <v>0</v>
      </c>
      <c r="D1445" s="40" t="n">
        <v>0</v>
      </c>
      <c r="E1445" s="41" t="n">
        <v>36</v>
      </c>
      <c r="F1445" s="39" t="n">
        <v>2</v>
      </c>
      <c r="G1445" s="40" t="n">
        <v>2</v>
      </c>
      <c r="H1445" s="40" t="n">
        <v>0</v>
      </c>
      <c r="I1445" s="41" t="n">
        <v>71</v>
      </c>
      <c r="J1445" s="39" t="n">
        <v>3</v>
      </c>
      <c r="K1445" s="40" t="n">
        <v>2</v>
      </c>
      <c r="L1445" s="40" t="n">
        <v>1</v>
      </c>
      <c r="M1445" s="6"/>
      <c r="N1445" s="6"/>
      <c r="O1445" s="6"/>
      <c r="P1445" s="6"/>
      <c r="Q1445" s="6"/>
      <c r="R1445" s="6"/>
      <c r="S1445" s="6"/>
      <c r="T1445" s="6"/>
      <c r="U1445" s="6"/>
      <c r="V1445" s="1"/>
      <c r="W1445" s="2"/>
      <c r="X1445" s="2"/>
      <c r="Y1445" s="2"/>
      <c r="Z1445" s="3"/>
      <c r="AA1445" s="4"/>
      <c r="AB1445" s="5"/>
      <c r="AC1445" s="5"/>
      <c r="AD1445" s="3"/>
      <c r="AE1445" s="4"/>
      <c r="AF1445" s="5"/>
      <c r="AG1445" s="5"/>
    </row>
    <row r="1446" s="101" customFormat="true" ht="15.75" hidden="false" customHeight="true" outlineLevel="0" collapsed="false">
      <c r="A1446" s="38" t="n">
        <v>2</v>
      </c>
      <c r="B1446" s="39" t="n">
        <v>1</v>
      </c>
      <c r="C1446" s="40" t="n">
        <v>1</v>
      </c>
      <c r="D1446" s="40" t="n">
        <v>0</v>
      </c>
      <c r="E1446" s="41" t="n">
        <v>37</v>
      </c>
      <c r="F1446" s="39" t="n">
        <v>5</v>
      </c>
      <c r="G1446" s="40" t="n">
        <v>5</v>
      </c>
      <c r="H1446" s="40" t="n">
        <v>0</v>
      </c>
      <c r="I1446" s="41" t="n">
        <v>72</v>
      </c>
      <c r="J1446" s="39" t="n">
        <v>2</v>
      </c>
      <c r="K1446" s="40" t="n">
        <v>1</v>
      </c>
      <c r="L1446" s="40" t="n">
        <v>1</v>
      </c>
      <c r="M1446" s="6"/>
      <c r="N1446" s="6"/>
      <c r="O1446" s="6"/>
      <c r="P1446" s="6"/>
      <c r="Q1446" s="6"/>
      <c r="R1446" s="6"/>
      <c r="S1446" s="6"/>
      <c r="T1446" s="6"/>
      <c r="U1446" s="6"/>
      <c r="V1446" s="1"/>
      <c r="W1446" s="2"/>
      <c r="X1446" s="2"/>
      <c r="Y1446" s="2"/>
      <c r="Z1446" s="3"/>
      <c r="AA1446" s="4"/>
      <c r="AB1446" s="5"/>
      <c r="AC1446" s="5"/>
      <c r="AD1446" s="3"/>
      <c r="AE1446" s="4"/>
      <c r="AF1446" s="5"/>
      <c r="AG1446" s="5"/>
    </row>
    <row r="1447" s="101" customFormat="true" ht="15.75" hidden="false" customHeight="true" outlineLevel="0" collapsed="false">
      <c r="A1447" s="38" t="n">
        <v>3</v>
      </c>
      <c r="B1447" s="39" t="n">
        <v>0</v>
      </c>
      <c r="C1447" s="40" t="n">
        <v>0</v>
      </c>
      <c r="D1447" s="40" t="n">
        <v>0</v>
      </c>
      <c r="E1447" s="41" t="n">
        <v>38</v>
      </c>
      <c r="F1447" s="39" t="n">
        <v>2</v>
      </c>
      <c r="G1447" s="40" t="n">
        <v>1</v>
      </c>
      <c r="H1447" s="40" t="n">
        <v>1</v>
      </c>
      <c r="I1447" s="41" t="n">
        <v>73</v>
      </c>
      <c r="J1447" s="39" t="n">
        <v>6</v>
      </c>
      <c r="K1447" s="40" t="n">
        <v>3</v>
      </c>
      <c r="L1447" s="40" t="n">
        <v>3</v>
      </c>
      <c r="M1447" s="6"/>
      <c r="N1447" s="6"/>
      <c r="O1447" s="6"/>
      <c r="P1447" s="6"/>
      <c r="Q1447" s="6"/>
      <c r="R1447" s="6"/>
      <c r="S1447" s="6"/>
      <c r="T1447" s="6"/>
      <c r="U1447" s="6"/>
      <c r="V1447" s="1"/>
      <c r="W1447" s="2"/>
      <c r="X1447" s="2"/>
      <c r="Y1447" s="2"/>
      <c r="Z1447" s="3"/>
      <c r="AA1447" s="4"/>
      <c r="AB1447" s="5"/>
      <c r="AC1447" s="5"/>
      <c r="AD1447" s="3"/>
      <c r="AE1447" s="4"/>
      <c r="AF1447" s="5"/>
      <c r="AG1447" s="5"/>
    </row>
    <row r="1448" s="101" customFormat="true" ht="18" hidden="false" customHeight="true" outlineLevel="0" collapsed="false">
      <c r="A1448" s="46" t="n">
        <v>4</v>
      </c>
      <c r="B1448" s="47" t="n">
        <v>2</v>
      </c>
      <c r="C1448" s="48" t="n">
        <v>0</v>
      </c>
      <c r="D1448" s="48" t="n">
        <v>2</v>
      </c>
      <c r="E1448" s="49" t="n">
        <v>39</v>
      </c>
      <c r="F1448" s="50" t="n">
        <v>0</v>
      </c>
      <c r="G1448" s="51" t="n">
        <v>0</v>
      </c>
      <c r="H1448" s="51" t="n">
        <v>0</v>
      </c>
      <c r="I1448" s="49" t="n">
        <v>74</v>
      </c>
      <c r="J1448" s="50" t="n">
        <v>3</v>
      </c>
      <c r="K1448" s="51" t="n">
        <v>2</v>
      </c>
      <c r="L1448" s="51" t="n">
        <v>1</v>
      </c>
      <c r="M1448" s="6"/>
      <c r="N1448" s="6"/>
      <c r="O1448" s="6"/>
      <c r="P1448" s="6"/>
      <c r="Q1448" s="6"/>
      <c r="R1448" s="6"/>
      <c r="S1448" s="6"/>
      <c r="T1448" s="6"/>
      <c r="U1448" s="6"/>
      <c r="V1448" s="1"/>
      <c r="W1448" s="2"/>
      <c r="X1448" s="2"/>
      <c r="Y1448" s="2"/>
      <c r="Z1448" s="3"/>
      <c r="AA1448" s="4"/>
      <c r="AB1448" s="5"/>
      <c r="AC1448" s="5"/>
      <c r="AD1448" s="3"/>
      <c r="AE1448" s="4"/>
      <c r="AF1448" s="5"/>
      <c r="AG1448" s="5"/>
    </row>
    <row r="1449" s="37" customFormat="true" ht="25.5" hidden="false" customHeight="true" outlineLevel="0" collapsed="false">
      <c r="A1449" s="29" t="s">
        <v>17</v>
      </c>
      <c r="B1449" s="30" t="n">
        <v>2</v>
      </c>
      <c r="C1449" s="30" t="n">
        <v>0</v>
      </c>
      <c r="D1449" s="30" t="n">
        <v>2</v>
      </c>
      <c r="E1449" s="31" t="s">
        <v>18</v>
      </c>
      <c r="F1449" s="30" t="n">
        <v>9</v>
      </c>
      <c r="G1449" s="30" t="n">
        <v>5</v>
      </c>
      <c r="H1449" s="30" t="n">
        <v>4</v>
      </c>
      <c r="I1449" s="31" t="s">
        <v>19</v>
      </c>
      <c r="J1449" s="30" t="n">
        <v>21</v>
      </c>
      <c r="K1449" s="30" t="n">
        <v>5</v>
      </c>
      <c r="L1449" s="30" t="n">
        <v>16</v>
      </c>
      <c r="M1449" s="6"/>
      <c r="N1449" s="6"/>
      <c r="O1449" s="6"/>
      <c r="P1449" s="6"/>
      <c r="Q1449" s="6"/>
      <c r="R1449" s="6"/>
      <c r="S1449" s="6"/>
      <c r="T1449" s="6"/>
      <c r="U1449" s="6"/>
      <c r="V1449" s="1"/>
      <c r="W1449" s="2"/>
      <c r="X1449" s="2"/>
      <c r="Y1449" s="2"/>
      <c r="Z1449" s="3"/>
      <c r="AA1449" s="4"/>
      <c r="AB1449" s="5"/>
      <c r="AC1449" s="5"/>
      <c r="AD1449" s="3"/>
      <c r="AE1449" s="4"/>
      <c r="AF1449" s="5"/>
      <c r="AG1449" s="5"/>
    </row>
    <row r="1450" s="101" customFormat="true" ht="15.75" hidden="false" customHeight="true" outlineLevel="0" collapsed="false">
      <c r="A1450" s="38" t="n">
        <v>5</v>
      </c>
      <c r="B1450" s="39" t="n">
        <v>0</v>
      </c>
      <c r="C1450" s="40" t="n">
        <v>0</v>
      </c>
      <c r="D1450" s="40" t="n">
        <v>0</v>
      </c>
      <c r="E1450" s="41" t="n">
        <v>40</v>
      </c>
      <c r="F1450" s="39" t="n">
        <v>2</v>
      </c>
      <c r="G1450" s="40" t="n">
        <v>1</v>
      </c>
      <c r="H1450" s="40" t="n">
        <v>1</v>
      </c>
      <c r="I1450" s="41" t="n">
        <v>75</v>
      </c>
      <c r="J1450" s="39" t="n">
        <v>2</v>
      </c>
      <c r="K1450" s="40" t="n">
        <v>0</v>
      </c>
      <c r="L1450" s="40" t="n">
        <v>2</v>
      </c>
      <c r="M1450" s="6"/>
      <c r="N1450" s="6"/>
      <c r="O1450" s="6"/>
      <c r="P1450" s="6"/>
      <c r="Q1450" s="6"/>
      <c r="R1450" s="6"/>
      <c r="S1450" s="6"/>
      <c r="T1450" s="6"/>
      <c r="U1450" s="6"/>
      <c r="V1450" s="1"/>
      <c r="W1450" s="2"/>
      <c r="X1450" s="2"/>
      <c r="Y1450" s="2"/>
      <c r="Z1450" s="3"/>
      <c r="AA1450" s="4"/>
      <c r="AB1450" s="5"/>
      <c r="AC1450" s="5"/>
      <c r="AD1450" s="3"/>
      <c r="AE1450" s="4"/>
      <c r="AF1450" s="5"/>
      <c r="AG1450" s="5"/>
    </row>
    <row r="1451" s="101" customFormat="true" ht="15.75" hidden="false" customHeight="true" outlineLevel="0" collapsed="false">
      <c r="A1451" s="38" t="n">
        <v>6</v>
      </c>
      <c r="B1451" s="39" t="n">
        <v>1</v>
      </c>
      <c r="C1451" s="40" t="n">
        <v>0</v>
      </c>
      <c r="D1451" s="40" t="n">
        <v>1</v>
      </c>
      <c r="E1451" s="41" t="n">
        <v>41</v>
      </c>
      <c r="F1451" s="39" t="n">
        <v>4</v>
      </c>
      <c r="G1451" s="40" t="n">
        <v>2</v>
      </c>
      <c r="H1451" s="40" t="n">
        <v>2</v>
      </c>
      <c r="I1451" s="41" t="n">
        <v>76</v>
      </c>
      <c r="J1451" s="39" t="n">
        <v>3</v>
      </c>
      <c r="K1451" s="40" t="n">
        <v>0</v>
      </c>
      <c r="L1451" s="40" t="n">
        <v>3</v>
      </c>
      <c r="M1451" s="6"/>
      <c r="N1451" s="6"/>
      <c r="O1451" s="6"/>
      <c r="P1451" s="6"/>
      <c r="Q1451" s="6"/>
      <c r="R1451" s="6"/>
      <c r="S1451" s="6"/>
      <c r="T1451" s="6"/>
      <c r="U1451" s="6"/>
      <c r="V1451" s="1"/>
      <c r="W1451" s="2"/>
      <c r="X1451" s="2"/>
      <c r="Y1451" s="2"/>
      <c r="Z1451" s="3"/>
      <c r="AA1451" s="4"/>
      <c r="AB1451" s="5"/>
      <c r="AC1451" s="5"/>
      <c r="AD1451" s="3"/>
      <c r="AE1451" s="4"/>
      <c r="AF1451" s="5"/>
      <c r="AG1451" s="5"/>
    </row>
    <row r="1452" s="101" customFormat="true" ht="15.75" hidden="false" customHeight="true" outlineLevel="0" collapsed="false">
      <c r="A1452" s="38" t="n">
        <v>7</v>
      </c>
      <c r="B1452" s="39" t="n">
        <v>0</v>
      </c>
      <c r="C1452" s="40" t="n">
        <v>0</v>
      </c>
      <c r="D1452" s="40" t="n">
        <v>0</v>
      </c>
      <c r="E1452" s="41" t="n">
        <v>42</v>
      </c>
      <c r="F1452" s="39" t="n">
        <v>1</v>
      </c>
      <c r="G1452" s="40" t="n">
        <v>1</v>
      </c>
      <c r="H1452" s="40" t="n">
        <v>0</v>
      </c>
      <c r="I1452" s="41" t="n">
        <v>77</v>
      </c>
      <c r="J1452" s="39" t="n">
        <v>3</v>
      </c>
      <c r="K1452" s="40" t="n">
        <v>1</v>
      </c>
      <c r="L1452" s="40" t="n">
        <v>2</v>
      </c>
      <c r="M1452" s="6"/>
      <c r="N1452" s="6"/>
      <c r="O1452" s="6"/>
      <c r="P1452" s="6"/>
      <c r="Q1452" s="6"/>
      <c r="R1452" s="6"/>
      <c r="S1452" s="6"/>
      <c r="T1452" s="6"/>
      <c r="U1452" s="6"/>
      <c r="V1452" s="1"/>
      <c r="W1452" s="2"/>
      <c r="X1452" s="2"/>
      <c r="Y1452" s="2"/>
      <c r="Z1452" s="3"/>
      <c r="AA1452" s="4"/>
      <c r="AB1452" s="5"/>
      <c r="AC1452" s="5"/>
      <c r="AD1452" s="3"/>
      <c r="AE1452" s="4"/>
      <c r="AF1452" s="5"/>
      <c r="AG1452" s="5"/>
    </row>
    <row r="1453" s="101" customFormat="true" ht="15.75" hidden="false" customHeight="true" outlineLevel="0" collapsed="false">
      <c r="A1453" s="38" t="n">
        <v>8</v>
      </c>
      <c r="B1453" s="39" t="n">
        <v>0</v>
      </c>
      <c r="C1453" s="40" t="n">
        <v>0</v>
      </c>
      <c r="D1453" s="40" t="n">
        <v>0</v>
      </c>
      <c r="E1453" s="41" t="n">
        <v>43</v>
      </c>
      <c r="F1453" s="39" t="n">
        <v>1</v>
      </c>
      <c r="G1453" s="40" t="n">
        <v>1</v>
      </c>
      <c r="H1453" s="40" t="n">
        <v>0</v>
      </c>
      <c r="I1453" s="41" t="n">
        <v>78</v>
      </c>
      <c r="J1453" s="39" t="n">
        <v>6</v>
      </c>
      <c r="K1453" s="40" t="n">
        <v>1</v>
      </c>
      <c r="L1453" s="40" t="n">
        <v>5</v>
      </c>
      <c r="M1453" s="6"/>
      <c r="N1453" s="6"/>
      <c r="O1453" s="6"/>
      <c r="P1453" s="6"/>
      <c r="Q1453" s="6"/>
      <c r="R1453" s="6"/>
      <c r="S1453" s="6"/>
      <c r="T1453" s="6"/>
      <c r="U1453" s="6"/>
      <c r="V1453" s="1"/>
      <c r="W1453" s="2"/>
      <c r="X1453" s="2"/>
      <c r="Y1453" s="2"/>
      <c r="Z1453" s="3"/>
      <c r="AA1453" s="4"/>
      <c r="AB1453" s="5"/>
      <c r="AC1453" s="5"/>
      <c r="AD1453" s="3"/>
      <c r="AE1453" s="4"/>
      <c r="AF1453" s="5"/>
      <c r="AG1453" s="5"/>
    </row>
    <row r="1454" s="101" customFormat="true" ht="18" hidden="false" customHeight="true" outlineLevel="0" collapsed="false">
      <c r="A1454" s="46" t="n">
        <v>9</v>
      </c>
      <c r="B1454" s="50" t="n">
        <v>1</v>
      </c>
      <c r="C1454" s="51" t="n">
        <v>0</v>
      </c>
      <c r="D1454" s="51" t="n">
        <v>1</v>
      </c>
      <c r="E1454" s="49" t="n">
        <v>44</v>
      </c>
      <c r="F1454" s="50" t="n">
        <v>1</v>
      </c>
      <c r="G1454" s="51" t="n">
        <v>0</v>
      </c>
      <c r="H1454" s="51" t="n">
        <v>1</v>
      </c>
      <c r="I1454" s="49" t="n">
        <v>79</v>
      </c>
      <c r="J1454" s="50" t="n">
        <v>7</v>
      </c>
      <c r="K1454" s="51" t="n">
        <v>3</v>
      </c>
      <c r="L1454" s="51" t="n">
        <v>4</v>
      </c>
      <c r="M1454" s="6"/>
      <c r="N1454" s="6"/>
      <c r="O1454" s="6"/>
      <c r="P1454" s="6"/>
      <c r="Q1454" s="6"/>
      <c r="R1454" s="6"/>
      <c r="S1454" s="6"/>
      <c r="T1454" s="6"/>
      <c r="U1454" s="6"/>
      <c r="V1454" s="1"/>
      <c r="W1454" s="2"/>
      <c r="X1454" s="2"/>
      <c r="Y1454" s="2"/>
      <c r="Z1454" s="3"/>
      <c r="AA1454" s="4"/>
      <c r="AB1454" s="5"/>
      <c r="AC1454" s="5"/>
      <c r="AD1454" s="3"/>
      <c r="AE1454" s="4"/>
      <c r="AF1454" s="5"/>
      <c r="AG1454" s="5"/>
    </row>
    <row r="1455" s="37" customFormat="true" ht="25.5" hidden="false" customHeight="true" outlineLevel="0" collapsed="false">
      <c r="A1455" s="29" t="s">
        <v>27</v>
      </c>
      <c r="B1455" s="30" t="n">
        <v>4</v>
      </c>
      <c r="C1455" s="30" t="n">
        <v>3</v>
      </c>
      <c r="D1455" s="30" t="n">
        <v>1</v>
      </c>
      <c r="E1455" s="31" t="s">
        <v>28</v>
      </c>
      <c r="F1455" s="30" t="n">
        <v>18</v>
      </c>
      <c r="G1455" s="30" t="n">
        <v>9</v>
      </c>
      <c r="H1455" s="30" t="n">
        <v>9</v>
      </c>
      <c r="I1455" s="31" t="s">
        <v>29</v>
      </c>
      <c r="J1455" s="30" t="n">
        <v>26</v>
      </c>
      <c r="K1455" s="30" t="n">
        <v>11</v>
      </c>
      <c r="L1455" s="30" t="n">
        <v>15</v>
      </c>
      <c r="M1455" s="6"/>
      <c r="N1455" s="6"/>
      <c r="O1455" s="6"/>
      <c r="P1455" s="6"/>
      <c r="Q1455" s="6"/>
      <c r="R1455" s="6"/>
      <c r="S1455" s="6"/>
      <c r="T1455" s="6"/>
      <c r="U1455" s="6"/>
      <c r="V1455" s="1"/>
      <c r="W1455" s="2"/>
      <c r="X1455" s="2"/>
      <c r="Y1455" s="2"/>
      <c r="Z1455" s="3"/>
      <c r="AA1455" s="4"/>
      <c r="AB1455" s="5"/>
      <c r="AC1455" s="5"/>
      <c r="AD1455" s="3"/>
      <c r="AE1455" s="4"/>
      <c r="AF1455" s="5"/>
      <c r="AG1455" s="5"/>
    </row>
    <row r="1456" s="101" customFormat="true" ht="15.75" hidden="false" customHeight="true" outlineLevel="0" collapsed="false">
      <c r="A1456" s="38" t="n">
        <v>10</v>
      </c>
      <c r="B1456" s="39" t="n">
        <v>1</v>
      </c>
      <c r="C1456" s="40" t="n">
        <v>1</v>
      </c>
      <c r="D1456" s="40" t="n">
        <v>0</v>
      </c>
      <c r="E1456" s="41" t="n">
        <v>45</v>
      </c>
      <c r="F1456" s="39" t="n">
        <v>1</v>
      </c>
      <c r="G1456" s="40" t="n">
        <v>0</v>
      </c>
      <c r="H1456" s="40" t="n">
        <v>1</v>
      </c>
      <c r="I1456" s="41" t="n">
        <v>80</v>
      </c>
      <c r="J1456" s="39" t="n">
        <v>4</v>
      </c>
      <c r="K1456" s="40" t="n">
        <v>0</v>
      </c>
      <c r="L1456" s="40" t="n">
        <v>4</v>
      </c>
      <c r="M1456" s="6"/>
      <c r="N1456" s="6"/>
      <c r="O1456" s="6"/>
      <c r="P1456" s="6"/>
      <c r="Q1456" s="6"/>
      <c r="R1456" s="6"/>
      <c r="S1456" s="6"/>
      <c r="T1456" s="6"/>
      <c r="U1456" s="6"/>
      <c r="V1456" s="1"/>
      <c r="W1456" s="2"/>
      <c r="X1456" s="2"/>
      <c r="Y1456" s="2"/>
      <c r="Z1456" s="3"/>
      <c r="AA1456" s="4"/>
      <c r="AB1456" s="5"/>
      <c r="AC1456" s="5"/>
      <c r="AD1456" s="3"/>
      <c r="AE1456" s="4"/>
      <c r="AF1456" s="5"/>
      <c r="AG1456" s="5"/>
    </row>
    <row r="1457" s="101" customFormat="true" ht="15.75" hidden="false" customHeight="true" outlineLevel="0" collapsed="false">
      <c r="A1457" s="38" t="n">
        <v>11</v>
      </c>
      <c r="B1457" s="39" t="n">
        <v>0</v>
      </c>
      <c r="C1457" s="40" t="n">
        <v>0</v>
      </c>
      <c r="D1457" s="40" t="n">
        <v>0</v>
      </c>
      <c r="E1457" s="41" t="n">
        <v>46</v>
      </c>
      <c r="F1457" s="39" t="n">
        <v>4</v>
      </c>
      <c r="G1457" s="40" t="n">
        <v>2</v>
      </c>
      <c r="H1457" s="40" t="n">
        <v>2</v>
      </c>
      <c r="I1457" s="41" t="n">
        <v>81</v>
      </c>
      <c r="J1457" s="39" t="n">
        <v>6</v>
      </c>
      <c r="K1457" s="40" t="n">
        <v>2</v>
      </c>
      <c r="L1457" s="40" t="n">
        <v>4</v>
      </c>
      <c r="M1457" s="6"/>
      <c r="N1457" s="6"/>
      <c r="O1457" s="6"/>
      <c r="P1457" s="6"/>
      <c r="Q1457" s="6"/>
      <c r="R1457" s="6"/>
      <c r="S1457" s="6"/>
      <c r="T1457" s="6"/>
      <c r="U1457" s="6"/>
      <c r="V1457" s="1"/>
      <c r="W1457" s="2"/>
      <c r="X1457" s="2"/>
      <c r="Y1457" s="2"/>
      <c r="Z1457" s="3"/>
      <c r="AA1457" s="4"/>
      <c r="AB1457" s="5"/>
      <c r="AC1457" s="5"/>
      <c r="AD1457" s="3"/>
      <c r="AE1457" s="4"/>
      <c r="AF1457" s="5"/>
      <c r="AG1457" s="5"/>
    </row>
    <row r="1458" s="101" customFormat="true" ht="15.75" hidden="false" customHeight="true" outlineLevel="0" collapsed="false">
      <c r="A1458" s="38" t="n">
        <v>12</v>
      </c>
      <c r="B1458" s="39" t="n">
        <v>1</v>
      </c>
      <c r="C1458" s="40" t="n">
        <v>0</v>
      </c>
      <c r="D1458" s="40" t="n">
        <v>1</v>
      </c>
      <c r="E1458" s="41" t="n">
        <v>47</v>
      </c>
      <c r="F1458" s="39" t="n">
        <v>2</v>
      </c>
      <c r="G1458" s="40" t="n">
        <v>1</v>
      </c>
      <c r="H1458" s="40" t="n">
        <v>1</v>
      </c>
      <c r="I1458" s="41" t="n">
        <v>82</v>
      </c>
      <c r="J1458" s="39" t="n">
        <v>7</v>
      </c>
      <c r="K1458" s="40" t="n">
        <v>5</v>
      </c>
      <c r="L1458" s="40" t="n">
        <v>2</v>
      </c>
      <c r="M1458" s="6"/>
      <c r="N1458" s="6"/>
      <c r="O1458" s="6"/>
      <c r="P1458" s="6"/>
      <c r="Q1458" s="6"/>
      <c r="R1458" s="6"/>
      <c r="S1458" s="6"/>
      <c r="T1458" s="6"/>
      <c r="U1458" s="6"/>
      <c r="V1458" s="1"/>
      <c r="W1458" s="2"/>
      <c r="X1458" s="2"/>
      <c r="Y1458" s="2"/>
      <c r="Z1458" s="3"/>
      <c r="AA1458" s="4"/>
      <c r="AB1458" s="5"/>
      <c r="AC1458" s="5"/>
      <c r="AD1458" s="3"/>
      <c r="AE1458" s="4"/>
      <c r="AF1458" s="5"/>
      <c r="AG1458" s="5"/>
    </row>
    <row r="1459" s="101" customFormat="true" ht="15.75" hidden="false" customHeight="true" outlineLevel="0" collapsed="false">
      <c r="A1459" s="38" t="n">
        <v>13</v>
      </c>
      <c r="B1459" s="39" t="n">
        <v>1</v>
      </c>
      <c r="C1459" s="40" t="n">
        <v>1</v>
      </c>
      <c r="D1459" s="40" t="n">
        <v>0</v>
      </c>
      <c r="E1459" s="41" t="n">
        <v>48</v>
      </c>
      <c r="F1459" s="39" t="n">
        <v>3</v>
      </c>
      <c r="G1459" s="40" t="n">
        <v>1</v>
      </c>
      <c r="H1459" s="40" t="n">
        <v>2</v>
      </c>
      <c r="I1459" s="41" t="n">
        <v>83</v>
      </c>
      <c r="J1459" s="39" t="n">
        <v>7</v>
      </c>
      <c r="K1459" s="40" t="n">
        <v>2</v>
      </c>
      <c r="L1459" s="40" t="n">
        <v>5</v>
      </c>
      <c r="M1459" s="6"/>
      <c r="N1459" s="6"/>
      <c r="O1459" s="6"/>
      <c r="P1459" s="6"/>
      <c r="Q1459" s="6"/>
      <c r="R1459" s="6"/>
      <c r="S1459" s="6"/>
      <c r="T1459" s="6"/>
      <c r="U1459" s="6"/>
      <c r="V1459" s="1"/>
      <c r="W1459" s="2"/>
      <c r="X1459" s="2"/>
      <c r="Y1459" s="2"/>
      <c r="Z1459" s="3"/>
      <c r="AA1459" s="4"/>
      <c r="AB1459" s="5"/>
      <c r="AC1459" s="5"/>
      <c r="AD1459" s="3"/>
      <c r="AE1459" s="4"/>
      <c r="AF1459" s="5"/>
      <c r="AG1459" s="5"/>
    </row>
    <row r="1460" s="101" customFormat="true" ht="18" hidden="false" customHeight="true" outlineLevel="0" collapsed="false">
      <c r="A1460" s="46" t="n">
        <v>14</v>
      </c>
      <c r="B1460" s="50" t="n">
        <v>1</v>
      </c>
      <c r="C1460" s="51" t="n">
        <v>1</v>
      </c>
      <c r="D1460" s="51" t="n">
        <v>0</v>
      </c>
      <c r="E1460" s="49" t="n">
        <v>49</v>
      </c>
      <c r="F1460" s="50" t="n">
        <v>8</v>
      </c>
      <c r="G1460" s="51" t="n">
        <v>5</v>
      </c>
      <c r="H1460" s="51" t="n">
        <v>3</v>
      </c>
      <c r="I1460" s="49" t="n">
        <v>84</v>
      </c>
      <c r="J1460" s="50" t="n">
        <v>2</v>
      </c>
      <c r="K1460" s="51" t="n">
        <v>2</v>
      </c>
      <c r="L1460" s="51" t="n">
        <v>0</v>
      </c>
      <c r="M1460" s="6"/>
      <c r="N1460" s="6"/>
      <c r="O1460" s="6"/>
      <c r="P1460" s="6"/>
      <c r="Q1460" s="6"/>
      <c r="R1460" s="6"/>
      <c r="S1460" s="6"/>
      <c r="T1460" s="6"/>
      <c r="U1460" s="6"/>
      <c r="V1460" s="1"/>
      <c r="W1460" s="2"/>
      <c r="X1460" s="2"/>
      <c r="Y1460" s="2"/>
      <c r="Z1460" s="3"/>
      <c r="AA1460" s="4"/>
      <c r="AB1460" s="5"/>
      <c r="AC1460" s="5"/>
      <c r="AD1460" s="3"/>
      <c r="AE1460" s="4"/>
      <c r="AF1460" s="5"/>
      <c r="AG1460" s="5"/>
    </row>
    <row r="1461" s="37" customFormat="true" ht="25.5" hidden="false" customHeight="true" outlineLevel="0" collapsed="false">
      <c r="A1461" s="29" t="s">
        <v>30</v>
      </c>
      <c r="B1461" s="30" t="n">
        <v>19</v>
      </c>
      <c r="C1461" s="30" t="n">
        <v>8</v>
      </c>
      <c r="D1461" s="30" t="n">
        <v>11</v>
      </c>
      <c r="E1461" s="31" t="s">
        <v>31</v>
      </c>
      <c r="F1461" s="30" t="n">
        <v>29</v>
      </c>
      <c r="G1461" s="30" t="n">
        <v>15</v>
      </c>
      <c r="H1461" s="30" t="n">
        <v>14</v>
      </c>
      <c r="I1461" s="31" t="s">
        <v>32</v>
      </c>
      <c r="J1461" s="30" t="n">
        <v>18</v>
      </c>
      <c r="K1461" s="30" t="n">
        <v>7</v>
      </c>
      <c r="L1461" s="30" t="n">
        <v>11</v>
      </c>
      <c r="M1461" s="6"/>
      <c r="N1461" s="6"/>
      <c r="O1461" s="6"/>
      <c r="P1461" s="6"/>
      <c r="Q1461" s="6"/>
      <c r="R1461" s="6"/>
      <c r="S1461" s="6"/>
      <c r="T1461" s="6"/>
      <c r="U1461" s="6"/>
      <c r="V1461" s="1"/>
      <c r="W1461" s="2"/>
      <c r="X1461" s="2"/>
      <c r="Y1461" s="2"/>
      <c r="Z1461" s="3"/>
      <c r="AA1461" s="4"/>
      <c r="AB1461" s="5"/>
      <c r="AC1461" s="5"/>
      <c r="AD1461" s="3"/>
      <c r="AE1461" s="4"/>
      <c r="AF1461" s="5"/>
      <c r="AG1461" s="5"/>
    </row>
    <row r="1462" s="101" customFormat="true" ht="15.75" hidden="false" customHeight="true" outlineLevel="0" collapsed="false">
      <c r="A1462" s="38" t="n">
        <v>15</v>
      </c>
      <c r="B1462" s="39" t="n">
        <v>3</v>
      </c>
      <c r="C1462" s="40" t="n">
        <v>0</v>
      </c>
      <c r="D1462" s="40" t="n">
        <v>3</v>
      </c>
      <c r="E1462" s="41" t="n">
        <v>50</v>
      </c>
      <c r="F1462" s="39" t="n">
        <v>5</v>
      </c>
      <c r="G1462" s="40" t="n">
        <v>3</v>
      </c>
      <c r="H1462" s="40" t="n">
        <v>2</v>
      </c>
      <c r="I1462" s="41" t="n">
        <v>85</v>
      </c>
      <c r="J1462" s="39" t="n">
        <v>7</v>
      </c>
      <c r="K1462" s="40" t="n">
        <v>2</v>
      </c>
      <c r="L1462" s="40" t="n">
        <v>5</v>
      </c>
      <c r="M1462" s="6"/>
      <c r="N1462" s="6"/>
      <c r="O1462" s="6"/>
      <c r="P1462" s="6"/>
      <c r="Q1462" s="6"/>
      <c r="R1462" s="6"/>
      <c r="S1462" s="6"/>
      <c r="T1462" s="6"/>
      <c r="U1462" s="6"/>
      <c r="V1462" s="1"/>
      <c r="W1462" s="2"/>
      <c r="X1462" s="2"/>
      <c r="Y1462" s="2"/>
      <c r="Z1462" s="3"/>
      <c r="AA1462" s="4"/>
      <c r="AB1462" s="5"/>
      <c r="AC1462" s="5"/>
      <c r="AD1462" s="3"/>
      <c r="AE1462" s="4"/>
      <c r="AF1462" s="5"/>
      <c r="AG1462" s="5"/>
    </row>
    <row r="1463" s="101" customFormat="true" ht="15.75" hidden="false" customHeight="true" outlineLevel="0" collapsed="false">
      <c r="A1463" s="38" t="n">
        <v>16</v>
      </c>
      <c r="B1463" s="39" t="n">
        <v>4</v>
      </c>
      <c r="C1463" s="40" t="n">
        <v>4</v>
      </c>
      <c r="D1463" s="40" t="n">
        <v>0</v>
      </c>
      <c r="E1463" s="41" t="n">
        <v>51</v>
      </c>
      <c r="F1463" s="39" t="n">
        <v>8</v>
      </c>
      <c r="G1463" s="40" t="n">
        <v>3</v>
      </c>
      <c r="H1463" s="40" t="n">
        <v>5</v>
      </c>
      <c r="I1463" s="41" t="n">
        <v>86</v>
      </c>
      <c r="J1463" s="39" t="n">
        <v>3</v>
      </c>
      <c r="K1463" s="40" t="n">
        <v>2</v>
      </c>
      <c r="L1463" s="40" t="n">
        <v>1</v>
      </c>
      <c r="M1463" s="6"/>
      <c r="N1463" s="6"/>
      <c r="O1463" s="6"/>
      <c r="P1463" s="6"/>
      <c r="Q1463" s="6"/>
      <c r="R1463" s="6"/>
      <c r="S1463" s="6"/>
      <c r="T1463" s="6"/>
      <c r="U1463" s="6"/>
      <c r="V1463" s="1"/>
      <c r="W1463" s="2"/>
      <c r="X1463" s="2"/>
      <c r="Y1463" s="2"/>
      <c r="Z1463" s="3"/>
      <c r="AA1463" s="4"/>
      <c r="AB1463" s="5"/>
      <c r="AC1463" s="5"/>
      <c r="AD1463" s="3"/>
      <c r="AE1463" s="4"/>
      <c r="AF1463" s="5"/>
      <c r="AG1463" s="5"/>
    </row>
    <row r="1464" s="101" customFormat="true" ht="15.75" hidden="false" customHeight="true" outlineLevel="0" collapsed="false">
      <c r="A1464" s="38" t="n">
        <v>17</v>
      </c>
      <c r="B1464" s="39" t="n">
        <v>3</v>
      </c>
      <c r="C1464" s="40" t="n">
        <v>0</v>
      </c>
      <c r="D1464" s="40" t="n">
        <v>3</v>
      </c>
      <c r="E1464" s="41" t="n">
        <v>52</v>
      </c>
      <c r="F1464" s="39" t="n">
        <v>5</v>
      </c>
      <c r="G1464" s="40" t="n">
        <v>4</v>
      </c>
      <c r="H1464" s="40" t="n">
        <v>1</v>
      </c>
      <c r="I1464" s="41" t="n">
        <v>87</v>
      </c>
      <c r="J1464" s="39" t="n">
        <v>3</v>
      </c>
      <c r="K1464" s="40" t="n">
        <v>1</v>
      </c>
      <c r="L1464" s="40" t="n">
        <v>2</v>
      </c>
      <c r="M1464" s="6"/>
      <c r="N1464" s="6"/>
      <c r="O1464" s="6"/>
      <c r="P1464" s="6"/>
      <c r="Q1464" s="6"/>
      <c r="R1464" s="6"/>
      <c r="S1464" s="6"/>
      <c r="T1464" s="6"/>
      <c r="U1464" s="6"/>
      <c r="V1464" s="1"/>
      <c r="W1464" s="2"/>
      <c r="X1464" s="2"/>
      <c r="Y1464" s="2"/>
      <c r="Z1464" s="3"/>
      <c r="AA1464" s="4"/>
      <c r="AB1464" s="5"/>
      <c r="AC1464" s="5"/>
      <c r="AD1464" s="3"/>
      <c r="AE1464" s="4"/>
      <c r="AF1464" s="5"/>
      <c r="AG1464" s="5"/>
    </row>
    <row r="1465" s="101" customFormat="true" ht="15.75" hidden="false" customHeight="true" outlineLevel="0" collapsed="false">
      <c r="A1465" s="38" t="n">
        <v>18</v>
      </c>
      <c r="B1465" s="39" t="n">
        <v>3</v>
      </c>
      <c r="C1465" s="40" t="n">
        <v>1</v>
      </c>
      <c r="D1465" s="40" t="n">
        <v>2</v>
      </c>
      <c r="E1465" s="41" t="n">
        <v>53</v>
      </c>
      <c r="F1465" s="39" t="n">
        <v>7</v>
      </c>
      <c r="G1465" s="40" t="n">
        <v>4</v>
      </c>
      <c r="H1465" s="40" t="n">
        <v>3</v>
      </c>
      <c r="I1465" s="41" t="n">
        <v>88</v>
      </c>
      <c r="J1465" s="39" t="n">
        <v>3</v>
      </c>
      <c r="K1465" s="40" t="n">
        <v>1</v>
      </c>
      <c r="L1465" s="40" t="n">
        <v>2</v>
      </c>
      <c r="M1465" s="6"/>
      <c r="N1465" s="6"/>
      <c r="O1465" s="6"/>
      <c r="P1465" s="6"/>
      <c r="Q1465" s="6"/>
      <c r="R1465" s="6"/>
      <c r="S1465" s="6"/>
      <c r="T1465" s="6"/>
      <c r="U1465" s="6"/>
      <c r="V1465" s="1"/>
      <c r="W1465" s="2"/>
      <c r="X1465" s="2"/>
      <c r="Y1465" s="2"/>
      <c r="Z1465" s="3"/>
      <c r="AA1465" s="4"/>
      <c r="AB1465" s="5"/>
      <c r="AC1465" s="5"/>
      <c r="AD1465" s="3"/>
      <c r="AE1465" s="4"/>
      <c r="AF1465" s="5"/>
      <c r="AG1465" s="5"/>
    </row>
    <row r="1466" s="101" customFormat="true" ht="18" hidden="false" customHeight="true" outlineLevel="0" collapsed="false">
      <c r="A1466" s="46" t="n">
        <v>19</v>
      </c>
      <c r="B1466" s="50" t="n">
        <v>6</v>
      </c>
      <c r="C1466" s="51" t="n">
        <v>3</v>
      </c>
      <c r="D1466" s="51" t="n">
        <v>3</v>
      </c>
      <c r="E1466" s="49" t="n">
        <v>54</v>
      </c>
      <c r="F1466" s="50" t="n">
        <v>4</v>
      </c>
      <c r="G1466" s="51" t="n">
        <v>1</v>
      </c>
      <c r="H1466" s="51" t="n">
        <v>3</v>
      </c>
      <c r="I1466" s="49" t="n">
        <v>89</v>
      </c>
      <c r="J1466" s="50" t="n">
        <v>2</v>
      </c>
      <c r="K1466" s="51" t="n">
        <v>1</v>
      </c>
      <c r="L1466" s="51" t="n">
        <v>1</v>
      </c>
      <c r="M1466" s="6"/>
      <c r="N1466" s="6"/>
      <c r="O1466" s="6"/>
      <c r="P1466" s="6"/>
      <c r="Q1466" s="6"/>
      <c r="R1466" s="6"/>
      <c r="S1466" s="6"/>
      <c r="T1466" s="6"/>
      <c r="U1466" s="6"/>
      <c r="V1466" s="1"/>
      <c r="W1466" s="2"/>
      <c r="X1466" s="2"/>
      <c r="Y1466" s="2"/>
      <c r="Z1466" s="3"/>
      <c r="AA1466" s="4"/>
      <c r="AB1466" s="5"/>
      <c r="AC1466" s="5"/>
      <c r="AD1466" s="3"/>
      <c r="AE1466" s="4"/>
      <c r="AF1466" s="5"/>
      <c r="AG1466" s="5"/>
    </row>
    <row r="1467" s="37" customFormat="true" ht="25.5" hidden="false" customHeight="true" outlineLevel="0" collapsed="false">
      <c r="A1467" s="29" t="s">
        <v>33</v>
      </c>
      <c r="B1467" s="30" t="n">
        <v>27</v>
      </c>
      <c r="C1467" s="30" t="n">
        <v>20</v>
      </c>
      <c r="D1467" s="30" t="n">
        <v>7</v>
      </c>
      <c r="E1467" s="31" t="s">
        <v>34</v>
      </c>
      <c r="F1467" s="30" t="n">
        <v>41</v>
      </c>
      <c r="G1467" s="30" t="n">
        <v>23</v>
      </c>
      <c r="H1467" s="30" t="n">
        <v>18</v>
      </c>
      <c r="I1467" s="31" t="s">
        <v>35</v>
      </c>
      <c r="J1467" s="30" t="n">
        <v>5</v>
      </c>
      <c r="K1467" s="30" t="n">
        <v>1</v>
      </c>
      <c r="L1467" s="30" t="n">
        <v>4</v>
      </c>
      <c r="M1467" s="6"/>
      <c r="N1467" s="6"/>
      <c r="O1467" s="6"/>
      <c r="P1467" s="6"/>
      <c r="Q1467" s="6"/>
      <c r="R1467" s="6"/>
      <c r="S1467" s="6"/>
      <c r="T1467" s="6"/>
      <c r="U1467" s="6"/>
      <c r="V1467" s="1"/>
      <c r="W1467" s="2"/>
      <c r="X1467" s="2"/>
      <c r="Y1467" s="2"/>
      <c r="Z1467" s="3"/>
      <c r="AA1467" s="4"/>
      <c r="AB1467" s="5"/>
      <c r="AC1467" s="5"/>
      <c r="AD1467" s="3"/>
      <c r="AE1467" s="4"/>
      <c r="AF1467" s="5"/>
      <c r="AG1467" s="5"/>
    </row>
    <row r="1468" s="101" customFormat="true" ht="15.75" hidden="false" customHeight="true" outlineLevel="0" collapsed="false">
      <c r="A1468" s="38" t="n">
        <v>20</v>
      </c>
      <c r="B1468" s="39" t="n">
        <v>6</v>
      </c>
      <c r="C1468" s="40" t="n">
        <v>2</v>
      </c>
      <c r="D1468" s="40" t="n">
        <v>4</v>
      </c>
      <c r="E1468" s="41" t="n">
        <v>55</v>
      </c>
      <c r="F1468" s="39" t="n">
        <v>11</v>
      </c>
      <c r="G1468" s="40" t="n">
        <v>6</v>
      </c>
      <c r="H1468" s="40" t="n">
        <v>5</v>
      </c>
      <c r="I1468" s="41" t="n">
        <v>90</v>
      </c>
      <c r="J1468" s="39" t="n">
        <v>3</v>
      </c>
      <c r="K1468" s="40" t="n">
        <v>1</v>
      </c>
      <c r="L1468" s="40" t="n">
        <v>2</v>
      </c>
      <c r="M1468" s="6"/>
      <c r="N1468" s="6"/>
      <c r="O1468" s="6"/>
      <c r="P1468" s="6"/>
      <c r="Q1468" s="6"/>
      <c r="R1468" s="6"/>
      <c r="S1468" s="6"/>
      <c r="T1468" s="6"/>
      <c r="U1468" s="6"/>
      <c r="V1468" s="1"/>
      <c r="W1468" s="2"/>
      <c r="X1468" s="2"/>
      <c r="Y1468" s="2"/>
      <c r="Z1468" s="3"/>
      <c r="AA1468" s="4"/>
      <c r="AB1468" s="5"/>
      <c r="AC1468" s="5"/>
      <c r="AD1468" s="3"/>
      <c r="AE1468" s="4"/>
      <c r="AF1468" s="5"/>
      <c r="AG1468" s="5"/>
    </row>
    <row r="1469" s="101" customFormat="true" ht="15.75" hidden="false" customHeight="true" outlineLevel="0" collapsed="false">
      <c r="A1469" s="38" t="n">
        <v>21</v>
      </c>
      <c r="B1469" s="39" t="n">
        <v>7</v>
      </c>
      <c r="C1469" s="40" t="n">
        <v>7</v>
      </c>
      <c r="D1469" s="40" t="n">
        <v>0</v>
      </c>
      <c r="E1469" s="41" t="n">
        <v>56</v>
      </c>
      <c r="F1469" s="39" t="n">
        <v>7</v>
      </c>
      <c r="G1469" s="40" t="n">
        <v>5</v>
      </c>
      <c r="H1469" s="40" t="n">
        <v>2</v>
      </c>
      <c r="I1469" s="41" t="n">
        <v>91</v>
      </c>
      <c r="J1469" s="39" t="n">
        <v>0</v>
      </c>
      <c r="K1469" s="40" t="n">
        <v>0</v>
      </c>
      <c r="L1469" s="40" t="n">
        <v>0</v>
      </c>
      <c r="M1469" s="6"/>
      <c r="N1469" s="6"/>
      <c r="O1469" s="6"/>
      <c r="P1469" s="6"/>
      <c r="Q1469" s="6"/>
      <c r="R1469" s="6"/>
      <c r="S1469" s="6"/>
      <c r="T1469" s="6"/>
      <c r="U1469" s="6"/>
      <c r="V1469" s="1"/>
      <c r="W1469" s="2"/>
      <c r="X1469" s="2"/>
      <c r="Y1469" s="2"/>
      <c r="Z1469" s="3"/>
      <c r="AA1469" s="4"/>
      <c r="AB1469" s="5"/>
      <c r="AC1469" s="5"/>
      <c r="AD1469" s="3"/>
      <c r="AE1469" s="4"/>
      <c r="AF1469" s="5"/>
      <c r="AG1469" s="5"/>
    </row>
    <row r="1470" s="101" customFormat="true" ht="15.75" hidden="false" customHeight="true" outlineLevel="0" collapsed="false">
      <c r="A1470" s="38" t="n">
        <v>22</v>
      </c>
      <c r="B1470" s="39" t="n">
        <v>7</v>
      </c>
      <c r="C1470" s="40" t="n">
        <v>5</v>
      </c>
      <c r="D1470" s="40" t="n">
        <v>2</v>
      </c>
      <c r="E1470" s="41" t="n">
        <v>57</v>
      </c>
      <c r="F1470" s="39" t="n">
        <v>7</v>
      </c>
      <c r="G1470" s="40" t="n">
        <v>5</v>
      </c>
      <c r="H1470" s="40" t="n">
        <v>2</v>
      </c>
      <c r="I1470" s="41" t="n">
        <v>92</v>
      </c>
      <c r="J1470" s="39" t="n">
        <v>2</v>
      </c>
      <c r="K1470" s="40" t="n">
        <v>0</v>
      </c>
      <c r="L1470" s="40" t="n">
        <v>2</v>
      </c>
      <c r="M1470" s="6"/>
      <c r="N1470" s="6"/>
      <c r="O1470" s="6"/>
      <c r="P1470" s="6"/>
      <c r="Q1470" s="6"/>
      <c r="R1470" s="6"/>
      <c r="S1470" s="6"/>
      <c r="T1470" s="6"/>
      <c r="U1470" s="6"/>
      <c r="V1470" s="1"/>
      <c r="W1470" s="2"/>
      <c r="X1470" s="2"/>
      <c r="Y1470" s="2"/>
      <c r="Z1470" s="3"/>
      <c r="AA1470" s="4"/>
      <c r="AB1470" s="5"/>
      <c r="AC1470" s="5"/>
      <c r="AD1470" s="3"/>
      <c r="AE1470" s="4"/>
      <c r="AF1470" s="5"/>
      <c r="AG1470" s="5"/>
    </row>
    <row r="1471" s="101" customFormat="true" ht="15.75" hidden="false" customHeight="true" outlineLevel="0" collapsed="false">
      <c r="A1471" s="38" t="n">
        <v>23</v>
      </c>
      <c r="B1471" s="39" t="n">
        <v>3</v>
      </c>
      <c r="C1471" s="40" t="n">
        <v>2</v>
      </c>
      <c r="D1471" s="40" t="n">
        <v>1</v>
      </c>
      <c r="E1471" s="41" t="n">
        <v>58</v>
      </c>
      <c r="F1471" s="39" t="n">
        <v>12</v>
      </c>
      <c r="G1471" s="40" t="n">
        <v>5</v>
      </c>
      <c r="H1471" s="40" t="n">
        <v>7</v>
      </c>
      <c r="I1471" s="41" t="n">
        <v>93</v>
      </c>
      <c r="J1471" s="39" t="n">
        <v>0</v>
      </c>
      <c r="K1471" s="40" t="n">
        <v>0</v>
      </c>
      <c r="L1471" s="40" t="n">
        <v>0</v>
      </c>
      <c r="M1471" s="6"/>
      <c r="N1471" s="6"/>
      <c r="O1471" s="6"/>
      <c r="P1471" s="6"/>
      <c r="Q1471" s="6"/>
      <c r="R1471" s="6"/>
      <c r="S1471" s="6"/>
      <c r="T1471" s="6"/>
      <c r="U1471" s="6"/>
      <c r="V1471" s="1"/>
      <c r="W1471" s="2"/>
      <c r="X1471" s="2"/>
      <c r="Y1471" s="2"/>
      <c r="Z1471" s="3"/>
      <c r="AA1471" s="4"/>
      <c r="AB1471" s="5"/>
      <c r="AC1471" s="5"/>
      <c r="AD1471" s="3"/>
      <c r="AE1471" s="4"/>
      <c r="AF1471" s="5"/>
      <c r="AG1471" s="5"/>
    </row>
    <row r="1472" s="101" customFormat="true" ht="18" hidden="false" customHeight="true" outlineLevel="0" collapsed="false">
      <c r="A1472" s="46" t="n">
        <v>24</v>
      </c>
      <c r="B1472" s="50" t="n">
        <v>4</v>
      </c>
      <c r="C1472" s="51" t="n">
        <v>4</v>
      </c>
      <c r="D1472" s="51" t="n">
        <v>0</v>
      </c>
      <c r="E1472" s="49" t="n">
        <v>59</v>
      </c>
      <c r="F1472" s="50" t="n">
        <v>4</v>
      </c>
      <c r="G1472" s="51" t="n">
        <v>2</v>
      </c>
      <c r="H1472" s="51" t="n">
        <v>2</v>
      </c>
      <c r="I1472" s="49" t="n">
        <v>94</v>
      </c>
      <c r="J1472" s="50" t="n">
        <v>0</v>
      </c>
      <c r="K1472" s="51" t="n">
        <v>0</v>
      </c>
      <c r="L1472" s="51" t="n">
        <v>0</v>
      </c>
      <c r="M1472" s="6"/>
      <c r="N1472" s="6"/>
      <c r="O1472" s="6"/>
      <c r="P1472" s="6"/>
      <c r="Q1472" s="6"/>
      <c r="R1472" s="6"/>
      <c r="S1472" s="6"/>
      <c r="T1472" s="6"/>
      <c r="U1472" s="6"/>
      <c r="V1472" s="1"/>
      <c r="W1472" s="2"/>
      <c r="X1472" s="2"/>
      <c r="Y1472" s="2"/>
      <c r="Z1472" s="3"/>
      <c r="AA1472" s="4"/>
      <c r="AB1472" s="5"/>
      <c r="AC1472" s="5"/>
      <c r="AD1472" s="3"/>
      <c r="AE1472" s="4"/>
      <c r="AF1472" s="5"/>
      <c r="AG1472" s="5"/>
    </row>
    <row r="1473" s="37" customFormat="true" ht="25.5" hidden="false" customHeight="true" outlineLevel="0" collapsed="false">
      <c r="A1473" s="29" t="s">
        <v>36</v>
      </c>
      <c r="B1473" s="30" t="n">
        <v>13</v>
      </c>
      <c r="C1473" s="30" t="n">
        <v>4</v>
      </c>
      <c r="D1473" s="30" t="n">
        <v>9</v>
      </c>
      <c r="E1473" s="31" t="s">
        <v>37</v>
      </c>
      <c r="F1473" s="30" t="n">
        <v>22</v>
      </c>
      <c r="G1473" s="30" t="n">
        <v>12</v>
      </c>
      <c r="H1473" s="30" t="n">
        <v>10</v>
      </c>
      <c r="I1473" s="69" t="s">
        <v>38</v>
      </c>
      <c r="J1473" s="30" t="n">
        <v>3</v>
      </c>
      <c r="K1473" s="30" t="n">
        <v>1</v>
      </c>
      <c r="L1473" s="30" t="n">
        <v>2</v>
      </c>
      <c r="M1473" s="6"/>
      <c r="N1473" s="6"/>
      <c r="O1473" s="6"/>
      <c r="P1473" s="6"/>
      <c r="Q1473" s="6"/>
      <c r="R1473" s="6"/>
      <c r="S1473" s="6"/>
      <c r="T1473" s="6"/>
      <c r="U1473" s="6"/>
      <c r="V1473" s="1"/>
      <c r="W1473" s="2"/>
      <c r="X1473" s="2"/>
      <c r="Y1473" s="2"/>
      <c r="Z1473" s="3"/>
      <c r="AA1473" s="4"/>
      <c r="AB1473" s="5"/>
      <c r="AC1473" s="5"/>
      <c r="AD1473" s="3"/>
      <c r="AE1473" s="4"/>
      <c r="AF1473" s="5"/>
      <c r="AG1473" s="5"/>
    </row>
    <row r="1474" s="101" customFormat="true" ht="15.75" hidden="false" customHeight="true" outlineLevel="0" collapsed="false">
      <c r="A1474" s="38" t="n">
        <v>25</v>
      </c>
      <c r="B1474" s="39" t="n">
        <v>2</v>
      </c>
      <c r="C1474" s="40" t="n">
        <v>1</v>
      </c>
      <c r="D1474" s="40" t="n">
        <v>1</v>
      </c>
      <c r="E1474" s="41" t="n">
        <v>60</v>
      </c>
      <c r="F1474" s="39" t="n">
        <v>6</v>
      </c>
      <c r="G1474" s="40" t="n">
        <v>2</v>
      </c>
      <c r="H1474" s="40" t="n">
        <v>4</v>
      </c>
      <c r="I1474" s="41" t="n">
        <v>95</v>
      </c>
      <c r="J1474" s="39" t="n">
        <v>0</v>
      </c>
      <c r="K1474" s="40" t="n">
        <v>0</v>
      </c>
      <c r="L1474" s="40" t="n">
        <v>0</v>
      </c>
      <c r="M1474" s="6"/>
      <c r="N1474" s="6"/>
      <c r="O1474" s="6"/>
      <c r="P1474" s="6"/>
      <c r="Q1474" s="6"/>
      <c r="R1474" s="6"/>
      <c r="S1474" s="6"/>
      <c r="T1474" s="6"/>
      <c r="U1474" s="6"/>
      <c r="V1474" s="1"/>
      <c r="W1474" s="2"/>
      <c r="X1474" s="2"/>
      <c r="Y1474" s="2"/>
      <c r="Z1474" s="3"/>
      <c r="AA1474" s="4"/>
      <c r="AB1474" s="5"/>
      <c r="AC1474" s="5"/>
      <c r="AD1474" s="3"/>
      <c r="AE1474" s="4"/>
      <c r="AF1474" s="5"/>
      <c r="AG1474" s="5"/>
    </row>
    <row r="1475" s="101" customFormat="true" ht="15.75" hidden="false" customHeight="true" outlineLevel="0" collapsed="false">
      <c r="A1475" s="38" t="n">
        <v>26</v>
      </c>
      <c r="B1475" s="39" t="n">
        <v>5</v>
      </c>
      <c r="C1475" s="40" t="n">
        <v>1</v>
      </c>
      <c r="D1475" s="40" t="n">
        <v>4</v>
      </c>
      <c r="E1475" s="41" t="n">
        <v>61</v>
      </c>
      <c r="F1475" s="39" t="n">
        <v>5</v>
      </c>
      <c r="G1475" s="40" t="n">
        <v>3</v>
      </c>
      <c r="H1475" s="40" t="n">
        <v>2</v>
      </c>
      <c r="I1475" s="41" t="n">
        <v>96</v>
      </c>
      <c r="J1475" s="39" t="n">
        <v>0</v>
      </c>
      <c r="K1475" s="40" t="n">
        <v>0</v>
      </c>
      <c r="L1475" s="40" t="n">
        <v>0</v>
      </c>
      <c r="M1475" s="6"/>
      <c r="N1475" s="6"/>
      <c r="O1475" s="6"/>
      <c r="P1475" s="6"/>
      <c r="Q1475" s="6"/>
      <c r="R1475" s="6"/>
      <c r="S1475" s="6"/>
      <c r="T1475" s="6"/>
      <c r="U1475" s="6"/>
      <c r="V1475" s="1"/>
      <c r="W1475" s="2"/>
      <c r="X1475" s="2"/>
      <c r="Y1475" s="2"/>
      <c r="Z1475" s="3"/>
      <c r="AA1475" s="4"/>
      <c r="AB1475" s="5"/>
      <c r="AC1475" s="5"/>
      <c r="AD1475" s="3"/>
      <c r="AE1475" s="4"/>
      <c r="AF1475" s="5"/>
      <c r="AG1475" s="5"/>
    </row>
    <row r="1476" s="101" customFormat="true" ht="15.75" hidden="false" customHeight="true" outlineLevel="0" collapsed="false">
      <c r="A1476" s="38" t="n">
        <v>27</v>
      </c>
      <c r="B1476" s="39" t="n">
        <v>3</v>
      </c>
      <c r="C1476" s="40" t="n">
        <v>0</v>
      </c>
      <c r="D1476" s="40" t="n">
        <v>3</v>
      </c>
      <c r="E1476" s="41" t="n">
        <v>62</v>
      </c>
      <c r="F1476" s="39" t="n">
        <v>5</v>
      </c>
      <c r="G1476" s="40" t="n">
        <v>2</v>
      </c>
      <c r="H1476" s="40" t="n">
        <v>3</v>
      </c>
      <c r="I1476" s="41" t="n">
        <v>97</v>
      </c>
      <c r="J1476" s="39" t="n">
        <v>1</v>
      </c>
      <c r="K1476" s="40" t="n">
        <v>1</v>
      </c>
      <c r="L1476" s="40" t="n">
        <v>0</v>
      </c>
      <c r="M1476" s="6"/>
      <c r="N1476" s="6"/>
      <c r="O1476" s="6"/>
      <c r="P1476" s="6"/>
      <c r="Q1476" s="6"/>
      <c r="R1476" s="6"/>
      <c r="S1476" s="6"/>
      <c r="T1476" s="6"/>
      <c r="U1476" s="6"/>
      <c r="V1476" s="1"/>
      <c r="W1476" s="2"/>
      <c r="X1476" s="2"/>
      <c r="Y1476" s="2"/>
      <c r="Z1476" s="3"/>
      <c r="AA1476" s="4"/>
      <c r="AB1476" s="5"/>
      <c r="AC1476" s="5"/>
      <c r="AD1476" s="3"/>
      <c r="AE1476" s="4"/>
      <c r="AF1476" s="5"/>
      <c r="AG1476" s="5"/>
    </row>
    <row r="1477" s="101" customFormat="true" ht="15.75" hidden="false" customHeight="true" outlineLevel="0" collapsed="false">
      <c r="A1477" s="38" t="n">
        <v>28</v>
      </c>
      <c r="B1477" s="39" t="n">
        <v>3</v>
      </c>
      <c r="C1477" s="40" t="n">
        <v>2</v>
      </c>
      <c r="D1477" s="40" t="n">
        <v>1</v>
      </c>
      <c r="E1477" s="41" t="n">
        <v>63</v>
      </c>
      <c r="F1477" s="39" t="n">
        <v>4</v>
      </c>
      <c r="G1477" s="40" t="n">
        <v>3</v>
      </c>
      <c r="H1477" s="40" t="n">
        <v>1</v>
      </c>
      <c r="I1477" s="41" t="n">
        <v>98</v>
      </c>
      <c r="J1477" s="39" t="n">
        <v>1</v>
      </c>
      <c r="K1477" s="40" t="n">
        <v>0</v>
      </c>
      <c r="L1477" s="40" t="n">
        <v>1</v>
      </c>
      <c r="M1477" s="6"/>
      <c r="N1477" s="6"/>
      <c r="O1477" s="6"/>
      <c r="P1477" s="6"/>
      <c r="Q1477" s="6"/>
      <c r="R1477" s="6"/>
      <c r="S1477" s="6"/>
      <c r="T1477" s="6"/>
      <c r="U1477" s="6"/>
      <c r="V1477" s="1"/>
      <c r="W1477" s="2"/>
      <c r="X1477" s="2"/>
      <c r="Y1477" s="2"/>
      <c r="Z1477" s="3"/>
      <c r="AA1477" s="4"/>
      <c r="AB1477" s="5"/>
      <c r="AC1477" s="5"/>
      <c r="AD1477" s="3"/>
      <c r="AE1477" s="4"/>
      <c r="AF1477" s="5"/>
      <c r="AG1477" s="5"/>
    </row>
    <row r="1478" s="101" customFormat="true" ht="18" hidden="false" customHeight="true" outlineLevel="0" collapsed="false">
      <c r="A1478" s="46" t="n">
        <v>29</v>
      </c>
      <c r="B1478" s="50" t="n">
        <v>0</v>
      </c>
      <c r="C1478" s="51" t="n">
        <v>0</v>
      </c>
      <c r="D1478" s="51" t="n">
        <v>0</v>
      </c>
      <c r="E1478" s="49" t="n">
        <v>64</v>
      </c>
      <c r="F1478" s="50" t="n">
        <v>2</v>
      </c>
      <c r="G1478" s="51" t="n">
        <v>2</v>
      </c>
      <c r="H1478" s="51" t="n">
        <v>0</v>
      </c>
      <c r="I1478" s="41" t="n">
        <v>99</v>
      </c>
      <c r="J1478" s="39" t="n">
        <v>0</v>
      </c>
      <c r="K1478" s="40" t="n">
        <v>0</v>
      </c>
      <c r="L1478" s="40" t="n">
        <v>0</v>
      </c>
      <c r="M1478" s="6"/>
      <c r="N1478" s="6"/>
      <c r="O1478" s="6"/>
      <c r="P1478" s="6"/>
      <c r="Q1478" s="6"/>
      <c r="R1478" s="6"/>
      <c r="S1478" s="6"/>
      <c r="T1478" s="6"/>
      <c r="U1478" s="6"/>
      <c r="V1478" s="1"/>
      <c r="W1478" s="2"/>
      <c r="X1478" s="2"/>
      <c r="Y1478" s="2"/>
      <c r="Z1478" s="3"/>
      <c r="AA1478" s="4"/>
      <c r="AB1478" s="5"/>
      <c r="AC1478" s="5"/>
      <c r="AD1478" s="3"/>
      <c r="AE1478" s="4"/>
      <c r="AF1478" s="5"/>
      <c r="AG1478" s="5"/>
    </row>
    <row r="1479" s="37" customFormat="true" ht="25.5" hidden="false" customHeight="true" outlineLevel="0" collapsed="false">
      <c r="A1479" s="29" t="s">
        <v>39</v>
      </c>
      <c r="B1479" s="30" t="n">
        <v>9</v>
      </c>
      <c r="C1479" s="30" t="n">
        <v>4</v>
      </c>
      <c r="D1479" s="30" t="n">
        <v>5</v>
      </c>
      <c r="E1479" s="31" t="s">
        <v>40</v>
      </c>
      <c r="F1479" s="30" t="n">
        <v>23</v>
      </c>
      <c r="G1479" s="30" t="n">
        <v>11</v>
      </c>
      <c r="H1479" s="30" t="n">
        <v>12</v>
      </c>
      <c r="I1479" s="73" t="n">
        <v>100</v>
      </c>
      <c r="J1479" s="74" t="n">
        <v>1</v>
      </c>
      <c r="K1479" s="75" t="n">
        <v>0</v>
      </c>
      <c r="L1479" s="75" t="n">
        <v>1</v>
      </c>
      <c r="M1479" s="6"/>
      <c r="N1479" s="6"/>
      <c r="O1479" s="6"/>
      <c r="P1479" s="6"/>
      <c r="Q1479" s="6"/>
      <c r="R1479" s="6"/>
      <c r="S1479" s="6"/>
      <c r="T1479" s="6"/>
      <c r="U1479" s="6"/>
      <c r="V1479" s="1"/>
      <c r="W1479" s="2"/>
      <c r="X1479" s="2"/>
      <c r="Y1479" s="2"/>
      <c r="Z1479" s="3"/>
      <c r="AA1479" s="4"/>
      <c r="AB1479" s="5"/>
      <c r="AC1479" s="5"/>
      <c r="AD1479" s="3"/>
      <c r="AE1479" s="4"/>
      <c r="AF1479" s="5"/>
      <c r="AG1479" s="5"/>
    </row>
    <row r="1480" s="101" customFormat="true" ht="15.75" hidden="false" customHeight="true" outlineLevel="0" collapsed="false">
      <c r="A1480" s="38" t="n">
        <v>30</v>
      </c>
      <c r="B1480" s="39" t="n">
        <v>3</v>
      </c>
      <c r="C1480" s="40" t="n">
        <v>1</v>
      </c>
      <c r="D1480" s="40" t="n">
        <v>2</v>
      </c>
      <c r="E1480" s="41" t="n">
        <v>65</v>
      </c>
      <c r="F1480" s="39" t="n">
        <v>5</v>
      </c>
      <c r="G1480" s="40" t="n">
        <v>3</v>
      </c>
      <c r="H1480" s="40" t="n">
        <v>2</v>
      </c>
      <c r="I1480" s="41" t="n">
        <v>101</v>
      </c>
      <c r="J1480" s="39" t="n">
        <v>0</v>
      </c>
      <c r="K1480" s="40" t="n">
        <v>0</v>
      </c>
      <c r="L1480" s="40" t="n">
        <v>0</v>
      </c>
      <c r="M1480" s="6"/>
      <c r="N1480" s="6"/>
      <c r="O1480" s="6"/>
      <c r="P1480" s="6"/>
      <c r="Q1480" s="6"/>
      <c r="R1480" s="6"/>
      <c r="S1480" s="6"/>
      <c r="T1480" s="6"/>
      <c r="U1480" s="6"/>
      <c r="V1480" s="1"/>
      <c r="W1480" s="2"/>
      <c r="X1480" s="2"/>
      <c r="Y1480" s="2"/>
      <c r="Z1480" s="3"/>
      <c r="AA1480" s="4"/>
      <c r="AB1480" s="5"/>
      <c r="AC1480" s="5"/>
      <c r="AD1480" s="3"/>
      <c r="AE1480" s="4"/>
      <c r="AF1480" s="5"/>
      <c r="AG1480" s="5"/>
    </row>
    <row r="1481" s="101" customFormat="true" ht="15.75" hidden="false" customHeight="true" outlineLevel="0" collapsed="false">
      <c r="A1481" s="38" t="n">
        <v>31</v>
      </c>
      <c r="B1481" s="39" t="n">
        <v>3</v>
      </c>
      <c r="C1481" s="40" t="n">
        <v>1</v>
      </c>
      <c r="D1481" s="40" t="n">
        <v>2</v>
      </c>
      <c r="E1481" s="41" t="n">
        <v>66</v>
      </c>
      <c r="F1481" s="39" t="n">
        <v>6</v>
      </c>
      <c r="G1481" s="40" t="n">
        <v>4</v>
      </c>
      <c r="H1481" s="40" t="n">
        <v>2</v>
      </c>
      <c r="I1481" s="41" t="n">
        <v>102</v>
      </c>
      <c r="J1481" s="39" t="n">
        <v>0</v>
      </c>
      <c r="K1481" s="40" t="n">
        <v>0</v>
      </c>
      <c r="L1481" s="40" t="n">
        <v>0</v>
      </c>
      <c r="M1481" s="6"/>
      <c r="N1481" s="6"/>
      <c r="O1481" s="6"/>
      <c r="P1481" s="6"/>
      <c r="Q1481" s="6"/>
      <c r="R1481" s="6"/>
      <c r="S1481" s="6"/>
      <c r="T1481" s="6"/>
      <c r="U1481" s="6"/>
      <c r="V1481" s="1"/>
      <c r="W1481" s="2"/>
      <c r="X1481" s="2"/>
      <c r="Y1481" s="2"/>
      <c r="Z1481" s="3"/>
      <c r="AA1481" s="4"/>
      <c r="AB1481" s="5"/>
      <c r="AC1481" s="5"/>
      <c r="AD1481" s="3"/>
      <c r="AE1481" s="4"/>
      <c r="AF1481" s="5"/>
      <c r="AG1481" s="5"/>
    </row>
    <row r="1482" s="101" customFormat="true" ht="15.75" hidden="false" customHeight="true" outlineLevel="0" collapsed="false">
      <c r="A1482" s="38" t="n">
        <v>32</v>
      </c>
      <c r="B1482" s="39" t="n">
        <v>0</v>
      </c>
      <c r="C1482" s="40" t="n">
        <v>0</v>
      </c>
      <c r="D1482" s="40" t="n">
        <v>0</v>
      </c>
      <c r="E1482" s="41" t="n">
        <v>67</v>
      </c>
      <c r="F1482" s="39" t="n">
        <v>6</v>
      </c>
      <c r="G1482" s="40" t="n">
        <v>2</v>
      </c>
      <c r="H1482" s="40" t="n">
        <v>4</v>
      </c>
      <c r="I1482" s="41" t="n">
        <v>103</v>
      </c>
      <c r="J1482" s="39" t="n">
        <v>0</v>
      </c>
      <c r="K1482" s="40" t="n">
        <v>0</v>
      </c>
      <c r="L1482" s="40" t="n">
        <v>0</v>
      </c>
      <c r="M1482" s="6"/>
      <c r="N1482" s="6"/>
      <c r="O1482" s="6"/>
      <c r="P1482" s="6"/>
      <c r="Q1482" s="6"/>
      <c r="R1482" s="6"/>
      <c r="S1482" s="6"/>
      <c r="T1482" s="6"/>
      <c r="U1482" s="6"/>
      <c r="V1482" s="1"/>
      <c r="W1482" s="2"/>
      <c r="X1482" s="2"/>
      <c r="Y1482" s="2"/>
      <c r="Z1482" s="3"/>
      <c r="AA1482" s="4"/>
      <c r="AB1482" s="5"/>
      <c r="AC1482" s="5"/>
      <c r="AD1482" s="3"/>
      <c r="AE1482" s="4"/>
      <c r="AF1482" s="5"/>
      <c r="AG1482" s="5"/>
    </row>
    <row r="1483" s="101" customFormat="true" ht="15.75" hidden="false" customHeight="true" outlineLevel="0" collapsed="false">
      <c r="A1483" s="38" t="n">
        <v>33</v>
      </c>
      <c r="B1483" s="39" t="n">
        <v>2</v>
      </c>
      <c r="C1483" s="40" t="n">
        <v>1</v>
      </c>
      <c r="D1483" s="40" t="n">
        <v>1</v>
      </c>
      <c r="E1483" s="41" t="n">
        <v>68</v>
      </c>
      <c r="F1483" s="39" t="n">
        <v>3</v>
      </c>
      <c r="G1483" s="40" t="n">
        <v>1</v>
      </c>
      <c r="H1483" s="40" t="n">
        <v>2</v>
      </c>
      <c r="I1483" s="77" t="s">
        <v>41</v>
      </c>
      <c r="J1483" s="50" t="n">
        <v>0</v>
      </c>
      <c r="K1483" s="51" t="n">
        <v>0</v>
      </c>
      <c r="L1483" s="51" t="n">
        <v>0</v>
      </c>
      <c r="M1483" s="6"/>
      <c r="N1483" s="6"/>
      <c r="O1483" s="6"/>
      <c r="P1483" s="6"/>
      <c r="Q1483" s="6"/>
      <c r="R1483" s="6"/>
      <c r="S1483" s="6"/>
      <c r="T1483" s="6"/>
      <c r="U1483" s="6"/>
      <c r="V1483" s="1"/>
      <c r="W1483" s="2"/>
      <c r="X1483" s="2"/>
      <c r="Y1483" s="2"/>
      <c r="Z1483" s="3"/>
      <c r="AA1483" s="4"/>
      <c r="AB1483" s="5"/>
      <c r="AC1483" s="5"/>
      <c r="AD1483" s="3"/>
      <c r="AE1483" s="4"/>
      <c r="AF1483" s="5"/>
      <c r="AG1483" s="5"/>
    </row>
    <row r="1484" s="101" customFormat="true" ht="21" hidden="false" customHeight="true" outlineLevel="0" collapsed="false">
      <c r="A1484" s="79" t="n">
        <v>34</v>
      </c>
      <c r="B1484" s="39" t="n">
        <v>1</v>
      </c>
      <c r="C1484" s="40" t="n">
        <v>1</v>
      </c>
      <c r="D1484" s="40" t="n">
        <v>0</v>
      </c>
      <c r="E1484" s="41" t="n">
        <v>69</v>
      </c>
      <c r="F1484" s="39" t="n">
        <v>3</v>
      </c>
      <c r="G1484" s="40" t="n">
        <v>1</v>
      </c>
      <c r="H1484" s="40" t="n">
        <v>2</v>
      </c>
      <c r="I1484" s="80" t="s">
        <v>12</v>
      </c>
      <c r="J1484" s="74" t="n">
        <v>322</v>
      </c>
      <c r="K1484" s="74" t="n">
        <v>159</v>
      </c>
      <c r="L1484" s="74" t="n">
        <v>163</v>
      </c>
      <c r="M1484" s="6"/>
      <c r="N1484" s="6"/>
      <c r="O1484" s="6"/>
      <c r="P1484" s="6"/>
      <c r="Q1484" s="6"/>
      <c r="R1484" s="6"/>
      <c r="S1484" s="6"/>
      <c r="T1484" s="6"/>
      <c r="U1484" s="6"/>
      <c r="V1484" s="1"/>
      <c r="W1484" s="2"/>
      <c r="X1484" s="2"/>
      <c r="Y1484" s="2"/>
      <c r="Z1484" s="3"/>
      <c r="AA1484" s="4"/>
      <c r="AB1484" s="5"/>
      <c r="AC1484" s="5"/>
      <c r="AD1484" s="3"/>
      <c r="AE1484" s="4"/>
      <c r="AF1484" s="5"/>
      <c r="AG1484" s="5"/>
    </row>
    <row r="1485" s="119" customFormat="true" ht="24" hidden="false" customHeight="true" outlineLevel="0" collapsed="false">
      <c r="A1485" s="86" t="s">
        <v>42</v>
      </c>
      <c r="B1485" s="87" t="n">
        <v>9</v>
      </c>
      <c r="C1485" s="88" t="n">
        <v>4</v>
      </c>
      <c r="D1485" s="88" t="n">
        <v>5</v>
      </c>
      <c r="E1485" s="89" t="s">
        <v>43</v>
      </c>
      <c r="F1485" s="88" t="n">
        <v>198</v>
      </c>
      <c r="G1485" s="88" t="n">
        <v>109</v>
      </c>
      <c r="H1485" s="88" t="n">
        <v>89</v>
      </c>
      <c r="I1485" s="90" t="s">
        <v>44</v>
      </c>
      <c r="J1485" s="88" t="n">
        <v>115</v>
      </c>
      <c r="K1485" s="88" t="n">
        <v>46</v>
      </c>
      <c r="L1485" s="88" t="n">
        <v>69</v>
      </c>
      <c r="M1485" s="6"/>
      <c r="N1485" s="6"/>
      <c r="O1485" s="6"/>
      <c r="P1485" s="6"/>
      <c r="Q1485" s="6"/>
      <c r="R1485" s="6"/>
      <c r="S1485" s="6"/>
      <c r="T1485" s="6"/>
      <c r="U1485" s="6"/>
      <c r="V1485" s="1"/>
      <c r="W1485" s="2"/>
      <c r="X1485" s="2"/>
      <c r="Y1485" s="2"/>
      <c r="Z1485" s="3"/>
      <c r="AA1485" s="4"/>
      <c r="AB1485" s="5"/>
      <c r="AC1485" s="5"/>
      <c r="AD1485" s="3"/>
      <c r="AE1485" s="4"/>
      <c r="AF1485" s="5"/>
      <c r="AG1485" s="5"/>
    </row>
    <row r="1486" s="19" customFormat="true" ht="24" hidden="false" customHeight="true" outlineLevel="0" collapsed="false">
      <c r="A1486" s="7"/>
      <c r="B1486" s="8" t="s">
        <v>0</v>
      </c>
      <c r="C1486" s="9"/>
      <c r="D1486" s="10"/>
      <c r="E1486" s="11"/>
      <c r="F1486" s="12"/>
      <c r="G1486" s="95" t="s">
        <v>1</v>
      </c>
      <c r="H1486" s="12"/>
      <c r="I1486" s="11"/>
      <c r="J1486" s="12"/>
      <c r="K1486" s="120" t="s">
        <v>79</v>
      </c>
      <c r="L1486" s="15"/>
      <c r="M1486" s="101"/>
      <c r="N1486" s="6"/>
      <c r="O1486" s="6"/>
      <c r="P1486" s="6"/>
      <c r="Q1486" s="6"/>
      <c r="R1486" s="6"/>
      <c r="S1486" s="6"/>
      <c r="T1486" s="6"/>
      <c r="U1486" s="6"/>
      <c r="V1486" s="1"/>
      <c r="W1486" s="2"/>
      <c r="X1486" s="2"/>
      <c r="Y1486" s="2"/>
      <c r="Z1486" s="3"/>
      <c r="AA1486" s="4"/>
      <c r="AB1486" s="5"/>
      <c r="AC1486" s="5"/>
      <c r="AD1486" s="3"/>
      <c r="AE1486" s="4"/>
      <c r="AF1486" s="5"/>
      <c r="AG1486" s="5"/>
    </row>
    <row r="1487" s="28" customFormat="true" ht="21" hidden="false" customHeight="true" outlineLevel="0" collapsed="false">
      <c r="A1487" s="20" t="s">
        <v>8</v>
      </c>
      <c r="B1487" s="21" t="s">
        <v>9</v>
      </c>
      <c r="C1487" s="21" t="s">
        <v>10</v>
      </c>
      <c r="D1487" s="22" t="s">
        <v>11</v>
      </c>
      <c r="E1487" s="20" t="s">
        <v>8</v>
      </c>
      <c r="F1487" s="21" t="s">
        <v>9</v>
      </c>
      <c r="G1487" s="21" t="s">
        <v>10</v>
      </c>
      <c r="H1487" s="22" t="s">
        <v>11</v>
      </c>
      <c r="I1487" s="20" t="s">
        <v>8</v>
      </c>
      <c r="J1487" s="21" t="s">
        <v>9</v>
      </c>
      <c r="K1487" s="21" t="s">
        <v>10</v>
      </c>
      <c r="L1487" s="23" t="s">
        <v>11</v>
      </c>
      <c r="M1487" s="6"/>
      <c r="N1487" s="6"/>
      <c r="O1487" s="6"/>
      <c r="P1487" s="6"/>
      <c r="Q1487" s="6"/>
      <c r="R1487" s="6"/>
      <c r="S1487" s="6"/>
      <c r="T1487" s="6"/>
      <c r="U1487" s="6"/>
      <c r="V1487" s="1"/>
      <c r="W1487" s="2"/>
      <c r="X1487" s="2"/>
      <c r="Y1487" s="2"/>
      <c r="Z1487" s="3"/>
      <c r="AA1487" s="4"/>
      <c r="AB1487" s="5"/>
      <c r="AC1487" s="5"/>
      <c r="AD1487" s="3"/>
      <c r="AE1487" s="4"/>
      <c r="AF1487" s="5"/>
      <c r="AG1487" s="5"/>
    </row>
    <row r="1488" s="37" customFormat="true" ht="25.5" hidden="false" customHeight="true" outlineLevel="0" collapsed="false">
      <c r="A1488" s="29" t="s">
        <v>13</v>
      </c>
      <c r="B1488" s="30" t="n">
        <v>8</v>
      </c>
      <c r="C1488" s="30" t="n">
        <v>5</v>
      </c>
      <c r="D1488" s="30" t="n">
        <v>3</v>
      </c>
      <c r="E1488" s="31" t="s">
        <v>14</v>
      </c>
      <c r="F1488" s="30" t="n">
        <v>16</v>
      </c>
      <c r="G1488" s="30" t="n">
        <v>9</v>
      </c>
      <c r="H1488" s="30" t="n">
        <v>7</v>
      </c>
      <c r="I1488" s="31" t="s">
        <v>15</v>
      </c>
      <c r="J1488" s="30" t="n">
        <v>14</v>
      </c>
      <c r="K1488" s="30" t="n">
        <v>5</v>
      </c>
      <c r="L1488" s="30" t="n">
        <v>9</v>
      </c>
      <c r="M1488" s="6"/>
      <c r="N1488" s="6"/>
      <c r="O1488" s="6"/>
      <c r="P1488" s="6"/>
      <c r="Q1488" s="6"/>
      <c r="R1488" s="6"/>
      <c r="S1488" s="6"/>
      <c r="T1488" s="6"/>
      <c r="U1488" s="6"/>
      <c r="V1488" s="1"/>
      <c r="W1488" s="2"/>
      <c r="X1488" s="2"/>
      <c r="Y1488" s="2"/>
      <c r="Z1488" s="3"/>
      <c r="AA1488" s="4"/>
      <c r="AB1488" s="5"/>
      <c r="AC1488" s="5"/>
      <c r="AD1488" s="3"/>
      <c r="AE1488" s="4"/>
      <c r="AF1488" s="5"/>
      <c r="AG1488" s="5"/>
    </row>
    <row r="1489" s="101" customFormat="true" ht="15.75" hidden="false" customHeight="true" outlineLevel="0" collapsed="false">
      <c r="A1489" s="38" t="n">
        <v>0</v>
      </c>
      <c r="B1489" s="39" t="n">
        <v>4</v>
      </c>
      <c r="C1489" s="40" t="n">
        <v>4</v>
      </c>
      <c r="D1489" s="40" t="n">
        <v>0</v>
      </c>
      <c r="E1489" s="41" t="n">
        <v>35</v>
      </c>
      <c r="F1489" s="39" t="n">
        <v>1</v>
      </c>
      <c r="G1489" s="40" t="n">
        <v>1</v>
      </c>
      <c r="H1489" s="40" t="n">
        <v>0</v>
      </c>
      <c r="I1489" s="41" t="n">
        <v>70</v>
      </c>
      <c r="J1489" s="39" t="n">
        <v>3</v>
      </c>
      <c r="K1489" s="40" t="n">
        <v>2</v>
      </c>
      <c r="L1489" s="40" t="n">
        <v>1</v>
      </c>
      <c r="M1489" s="6"/>
      <c r="N1489" s="6"/>
      <c r="O1489" s="6"/>
      <c r="P1489" s="6"/>
      <c r="Q1489" s="6"/>
      <c r="R1489" s="6"/>
      <c r="S1489" s="6"/>
      <c r="T1489" s="6"/>
      <c r="U1489" s="6"/>
      <c r="V1489" s="1"/>
      <c r="W1489" s="2"/>
      <c r="X1489" s="2"/>
      <c r="Y1489" s="2"/>
      <c r="Z1489" s="3"/>
      <c r="AA1489" s="4"/>
      <c r="AB1489" s="5"/>
      <c r="AC1489" s="5"/>
      <c r="AD1489" s="3"/>
      <c r="AE1489" s="4"/>
      <c r="AF1489" s="5"/>
      <c r="AG1489" s="5"/>
    </row>
    <row r="1490" s="101" customFormat="true" ht="15.75" hidden="false" customHeight="true" outlineLevel="0" collapsed="false">
      <c r="A1490" s="38" t="n">
        <v>1</v>
      </c>
      <c r="B1490" s="39" t="n">
        <v>0</v>
      </c>
      <c r="C1490" s="40" t="n">
        <v>0</v>
      </c>
      <c r="D1490" s="40" t="n">
        <v>0</v>
      </c>
      <c r="E1490" s="41" t="n">
        <v>36</v>
      </c>
      <c r="F1490" s="39" t="n">
        <v>3</v>
      </c>
      <c r="G1490" s="40" t="n">
        <v>2</v>
      </c>
      <c r="H1490" s="40" t="n">
        <v>1</v>
      </c>
      <c r="I1490" s="41" t="n">
        <v>71</v>
      </c>
      <c r="J1490" s="39" t="n">
        <v>1</v>
      </c>
      <c r="K1490" s="40" t="n">
        <v>1</v>
      </c>
      <c r="L1490" s="40" t="n">
        <v>0</v>
      </c>
      <c r="M1490" s="6"/>
      <c r="N1490" s="6"/>
      <c r="O1490" s="6"/>
      <c r="P1490" s="6"/>
      <c r="Q1490" s="6"/>
      <c r="R1490" s="6"/>
      <c r="S1490" s="6"/>
      <c r="T1490" s="6"/>
      <c r="U1490" s="6"/>
      <c r="V1490" s="1"/>
      <c r="W1490" s="2"/>
      <c r="X1490" s="2"/>
      <c r="Y1490" s="2"/>
      <c r="Z1490" s="3"/>
      <c r="AA1490" s="4"/>
      <c r="AB1490" s="5"/>
      <c r="AC1490" s="5"/>
      <c r="AD1490" s="3"/>
      <c r="AE1490" s="4"/>
      <c r="AF1490" s="5"/>
      <c r="AG1490" s="5"/>
    </row>
    <row r="1491" s="101" customFormat="true" ht="15.75" hidden="false" customHeight="true" outlineLevel="0" collapsed="false">
      <c r="A1491" s="38" t="n">
        <v>2</v>
      </c>
      <c r="B1491" s="39" t="n">
        <v>2</v>
      </c>
      <c r="C1491" s="40" t="n">
        <v>1</v>
      </c>
      <c r="D1491" s="40" t="n">
        <v>1</v>
      </c>
      <c r="E1491" s="41" t="n">
        <v>37</v>
      </c>
      <c r="F1491" s="39" t="n">
        <v>4</v>
      </c>
      <c r="G1491" s="40" t="n">
        <v>2</v>
      </c>
      <c r="H1491" s="40" t="n">
        <v>2</v>
      </c>
      <c r="I1491" s="41" t="n">
        <v>72</v>
      </c>
      <c r="J1491" s="39" t="n">
        <v>2</v>
      </c>
      <c r="K1491" s="40" t="n">
        <v>1</v>
      </c>
      <c r="L1491" s="40" t="n">
        <v>1</v>
      </c>
      <c r="M1491" s="6"/>
      <c r="N1491" s="6"/>
      <c r="O1491" s="6"/>
      <c r="P1491" s="6"/>
      <c r="Q1491" s="6"/>
      <c r="R1491" s="6"/>
      <c r="S1491" s="6"/>
      <c r="T1491" s="6"/>
      <c r="U1491" s="6"/>
      <c r="V1491" s="1"/>
      <c r="W1491" s="2"/>
      <c r="X1491" s="2"/>
      <c r="Y1491" s="2"/>
      <c r="Z1491" s="3"/>
      <c r="AA1491" s="4"/>
      <c r="AB1491" s="5"/>
      <c r="AC1491" s="5"/>
      <c r="AD1491" s="3"/>
      <c r="AE1491" s="4"/>
      <c r="AF1491" s="5"/>
      <c r="AG1491" s="5"/>
    </row>
    <row r="1492" s="101" customFormat="true" ht="15.75" hidden="false" customHeight="true" outlineLevel="0" collapsed="false">
      <c r="A1492" s="38" t="n">
        <v>3</v>
      </c>
      <c r="B1492" s="39" t="n">
        <v>1</v>
      </c>
      <c r="C1492" s="40" t="n">
        <v>0</v>
      </c>
      <c r="D1492" s="40" t="n">
        <v>1</v>
      </c>
      <c r="E1492" s="41" t="n">
        <v>38</v>
      </c>
      <c r="F1492" s="39" t="n">
        <v>4</v>
      </c>
      <c r="G1492" s="40" t="n">
        <v>2</v>
      </c>
      <c r="H1492" s="40" t="n">
        <v>2</v>
      </c>
      <c r="I1492" s="41" t="n">
        <v>73</v>
      </c>
      <c r="J1492" s="39" t="n">
        <v>5</v>
      </c>
      <c r="K1492" s="40" t="n">
        <v>1</v>
      </c>
      <c r="L1492" s="40" t="n">
        <v>4</v>
      </c>
      <c r="M1492" s="6"/>
      <c r="N1492" s="6"/>
      <c r="O1492" s="6"/>
      <c r="P1492" s="6"/>
      <c r="Q1492" s="6"/>
      <c r="R1492" s="6"/>
      <c r="S1492" s="6"/>
      <c r="T1492" s="6"/>
      <c r="U1492" s="6"/>
      <c r="V1492" s="1"/>
      <c r="W1492" s="2"/>
      <c r="X1492" s="2"/>
      <c r="Y1492" s="2"/>
      <c r="Z1492" s="3"/>
      <c r="AA1492" s="4"/>
      <c r="AB1492" s="5"/>
      <c r="AC1492" s="5"/>
      <c r="AD1492" s="3"/>
      <c r="AE1492" s="4"/>
      <c r="AF1492" s="5"/>
      <c r="AG1492" s="5"/>
    </row>
    <row r="1493" s="101" customFormat="true" ht="18" hidden="false" customHeight="true" outlineLevel="0" collapsed="false">
      <c r="A1493" s="46" t="n">
        <v>4</v>
      </c>
      <c r="B1493" s="47" t="n">
        <v>1</v>
      </c>
      <c r="C1493" s="48" t="n">
        <v>0</v>
      </c>
      <c r="D1493" s="48" t="n">
        <v>1</v>
      </c>
      <c r="E1493" s="49" t="n">
        <v>39</v>
      </c>
      <c r="F1493" s="50" t="n">
        <v>4</v>
      </c>
      <c r="G1493" s="51" t="n">
        <v>2</v>
      </c>
      <c r="H1493" s="51" t="n">
        <v>2</v>
      </c>
      <c r="I1493" s="49" t="n">
        <v>74</v>
      </c>
      <c r="J1493" s="50" t="n">
        <v>3</v>
      </c>
      <c r="K1493" s="51" t="n">
        <v>0</v>
      </c>
      <c r="L1493" s="51" t="n">
        <v>3</v>
      </c>
      <c r="M1493" s="6"/>
      <c r="N1493" s="6"/>
      <c r="O1493" s="6"/>
      <c r="P1493" s="6"/>
      <c r="Q1493" s="6"/>
      <c r="R1493" s="6"/>
      <c r="S1493" s="6"/>
      <c r="T1493" s="6"/>
      <c r="U1493" s="6"/>
      <c r="V1493" s="1"/>
      <c r="W1493" s="2"/>
      <c r="X1493" s="2"/>
      <c r="Y1493" s="2"/>
      <c r="Z1493" s="3"/>
      <c r="AA1493" s="4"/>
      <c r="AB1493" s="5"/>
      <c r="AC1493" s="5"/>
      <c r="AD1493" s="3"/>
      <c r="AE1493" s="4"/>
      <c r="AF1493" s="5"/>
      <c r="AG1493" s="5"/>
    </row>
    <row r="1494" s="37" customFormat="true" ht="25.5" hidden="false" customHeight="true" outlineLevel="0" collapsed="false">
      <c r="A1494" s="29" t="s">
        <v>17</v>
      </c>
      <c r="B1494" s="30" t="n">
        <v>10</v>
      </c>
      <c r="C1494" s="30" t="n">
        <v>4</v>
      </c>
      <c r="D1494" s="30" t="n">
        <v>6</v>
      </c>
      <c r="E1494" s="31" t="s">
        <v>18</v>
      </c>
      <c r="F1494" s="30" t="n">
        <v>16</v>
      </c>
      <c r="G1494" s="30" t="n">
        <v>8</v>
      </c>
      <c r="H1494" s="30" t="n">
        <v>8</v>
      </c>
      <c r="I1494" s="31" t="s">
        <v>19</v>
      </c>
      <c r="J1494" s="30" t="n">
        <v>20</v>
      </c>
      <c r="K1494" s="30" t="n">
        <v>10</v>
      </c>
      <c r="L1494" s="30" t="n">
        <v>10</v>
      </c>
      <c r="M1494" s="6"/>
      <c r="N1494" s="6"/>
      <c r="O1494" s="6"/>
      <c r="P1494" s="6"/>
      <c r="Q1494" s="6"/>
      <c r="R1494" s="6"/>
      <c r="S1494" s="6"/>
      <c r="T1494" s="6"/>
      <c r="U1494" s="6"/>
      <c r="V1494" s="1"/>
      <c r="W1494" s="2"/>
      <c r="X1494" s="2"/>
      <c r="Y1494" s="2"/>
      <c r="Z1494" s="3"/>
      <c r="AA1494" s="4"/>
      <c r="AB1494" s="5"/>
      <c r="AC1494" s="5"/>
      <c r="AD1494" s="3"/>
      <c r="AE1494" s="4"/>
      <c r="AF1494" s="5"/>
      <c r="AG1494" s="5"/>
    </row>
    <row r="1495" s="101" customFormat="true" ht="15.75" hidden="false" customHeight="true" outlineLevel="0" collapsed="false">
      <c r="A1495" s="38" t="n">
        <v>5</v>
      </c>
      <c r="B1495" s="39" t="n">
        <v>3</v>
      </c>
      <c r="C1495" s="40" t="n">
        <v>2</v>
      </c>
      <c r="D1495" s="40" t="n">
        <v>1</v>
      </c>
      <c r="E1495" s="41" t="n">
        <v>40</v>
      </c>
      <c r="F1495" s="39" t="n">
        <v>4</v>
      </c>
      <c r="G1495" s="40" t="n">
        <v>3</v>
      </c>
      <c r="H1495" s="40" t="n">
        <v>1</v>
      </c>
      <c r="I1495" s="41" t="n">
        <v>75</v>
      </c>
      <c r="J1495" s="39" t="n">
        <v>4</v>
      </c>
      <c r="K1495" s="40" t="n">
        <v>3</v>
      </c>
      <c r="L1495" s="40" t="n">
        <v>1</v>
      </c>
      <c r="M1495" s="6"/>
      <c r="N1495" s="6"/>
      <c r="O1495" s="6"/>
      <c r="P1495" s="6"/>
      <c r="Q1495" s="6"/>
      <c r="R1495" s="6"/>
      <c r="S1495" s="6"/>
      <c r="T1495" s="6"/>
      <c r="U1495" s="6"/>
      <c r="V1495" s="1"/>
      <c r="W1495" s="2"/>
      <c r="X1495" s="2"/>
      <c r="Y1495" s="2"/>
      <c r="Z1495" s="3"/>
      <c r="AA1495" s="4"/>
      <c r="AB1495" s="5"/>
      <c r="AC1495" s="5"/>
      <c r="AD1495" s="3"/>
      <c r="AE1495" s="4"/>
      <c r="AF1495" s="5"/>
      <c r="AG1495" s="5"/>
    </row>
    <row r="1496" s="101" customFormat="true" ht="15.75" hidden="false" customHeight="true" outlineLevel="0" collapsed="false">
      <c r="A1496" s="38" t="n">
        <v>6</v>
      </c>
      <c r="B1496" s="39" t="n">
        <v>2</v>
      </c>
      <c r="C1496" s="40" t="n">
        <v>0</v>
      </c>
      <c r="D1496" s="40" t="n">
        <v>2</v>
      </c>
      <c r="E1496" s="41" t="n">
        <v>41</v>
      </c>
      <c r="F1496" s="39" t="n">
        <v>2</v>
      </c>
      <c r="G1496" s="40" t="n">
        <v>0</v>
      </c>
      <c r="H1496" s="40" t="n">
        <v>2</v>
      </c>
      <c r="I1496" s="41" t="n">
        <v>76</v>
      </c>
      <c r="J1496" s="39" t="n">
        <v>4</v>
      </c>
      <c r="K1496" s="40" t="n">
        <v>1</v>
      </c>
      <c r="L1496" s="40" t="n">
        <v>3</v>
      </c>
      <c r="M1496" s="6"/>
      <c r="N1496" s="6"/>
      <c r="O1496" s="6"/>
      <c r="P1496" s="6"/>
      <c r="Q1496" s="6"/>
      <c r="R1496" s="6"/>
      <c r="S1496" s="6"/>
      <c r="T1496" s="6"/>
      <c r="U1496" s="6"/>
      <c r="V1496" s="1"/>
      <c r="W1496" s="2"/>
      <c r="X1496" s="2"/>
      <c r="Y1496" s="2"/>
      <c r="Z1496" s="3"/>
      <c r="AA1496" s="4"/>
      <c r="AB1496" s="5"/>
      <c r="AC1496" s="5"/>
      <c r="AD1496" s="3"/>
      <c r="AE1496" s="4"/>
      <c r="AF1496" s="5"/>
      <c r="AG1496" s="5"/>
    </row>
    <row r="1497" s="101" customFormat="true" ht="15.75" hidden="false" customHeight="true" outlineLevel="0" collapsed="false">
      <c r="A1497" s="38" t="n">
        <v>7</v>
      </c>
      <c r="B1497" s="39" t="n">
        <v>3</v>
      </c>
      <c r="C1497" s="40" t="n">
        <v>1</v>
      </c>
      <c r="D1497" s="40" t="n">
        <v>2</v>
      </c>
      <c r="E1497" s="41" t="n">
        <v>42</v>
      </c>
      <c r="F1497" s="39" t="n">
        <v>0</v>
      </c>
      <c r="G1497" s="40" t="n">
        <v>0</v>
      </c>
      <c r="H1497" s="40" t="n">
        <v>0</v>
      </c>
      <c r="I1497" s="41" t="n">
        <v>77</v>
      </c>
      <c r="J1497" s="39" t="n">
        <v>1</v>
      </c>
      <c r="K1497" s="40" t="n">
        <v>0</v>
      </c>
      <c r="L1497" s="40" t="n">
        <v>1</v>
      </c>
      <c r="M1497" s="6"/>
      <c r="N1497" s="6"/>
      <c r="O1497" s="6"/>
      <c r="P1497" s="6"/>
      <c r="Q1497" s="6"/>
      <c r="R1497" s="6"/>
      <c r="S1497" s="6"/>
      <c r="T1497" s="6"/>
      <c r="U1497" s="6"/>
      <c r="V1497" s="1"/>
      <c r="W1497" s="2"/>
      <c r="X1497" s="2"/>
      <c r="Y1497" s="2"/>
      <c r="Z1497" s="3"/>
      <c r="AA1497" s="4"/>
      <c r="AB1497" s="5"/>
      <c r="AC1497" s="5"/>
      <c r="AD1497" s="3"/>
      <c r="AE1497" s="4"/>
      <c r="AF1497" s="5"/>
      <c r="AG1497" s="5"/>
    </row>
    <row r="1498" s="101" customFormat="true" ht="15.75" hidden="false" customHeight="true" outlineLevel="0" collapsed="false">
      <c r="A1498" s="38" t="n">
        <v>8</v>
      </c>
      <c r="B1498" s="39" t="n">
        <v>0</v>
      </c>
      <c r="C1498" s="40" t="n">
        <v>0</v>
      </c>
      <c r="D1498" s="40" t="n">
        <v>0</v>
      </c>
      <c r="E1498" s="41" t="n">
        <v>43</v>
      </c>
      <c r="F1498" s="39" t="n">
        <v>6</v>
      </c>
      <c r="G1498" s="40" t="n">
        <v>2</v>
      </c>
      <c r="H1498" s="40" t="n">
        <v>4</v>
      </c>
      <c r="I1498" s="41" t="n">
        <v>78</v>
      </c>
      <c r="J1498" s="39" t="n">
        <v>2</v>
      </c>
      <c r="K1498" s="40" t="n">
        <v>1</v>
      </c>
      <c r="L1498" s="40" t="n">
        <v>1</v>
      </c>
      <c r="M1498" s="6"/>
      <c r="N1498" s="6"/>
      <c r="O1498" s="6"/>
      <c r="P1498" s="6"/>
      <c r="Q1498" s="6"/>
      <c r="R1498" s="6"/>
      <c r="S1498" s="6"/>
      <c r="T1498" s="6"/>
      <c r="U1498" s="6"/>
      <c r="V1498" s="1"/>
      <c r="W1498" s="2"/>
      <c r="X1498" s="2"/>
      <c r="Y1498" s="2"/>
      <c r="Z1498" s="3"/>
      <c r="AA1498" s="4"/>
      <c r="AB1498" s="5"/>
      <c r="AC1498" s="5"/>
      <c r="AD1498" s="3"/>
      <c r="AE1498" s="4"/>
      <c r="AF1498" s="5"/>
      <c r="AG1498" s="5"/>
    </row>
    <row r="1499" s="101" customFormat="true" ht="18" hidden="false" customHeight="true" outlineLevel="0" collapsed="false">
      <c r="A1499" s="46" t="n">
        <v>9</v>
      </c>
      <c r="B1499" s="50" t="n">
        <v>2</v>
      </c>
      <c r="C1499" s="51" t="n">
        <v>1</v>
      </c>
      <c r="D1499" s="51" t="n">
        <v>1</v>
      </c>
      <c r="E1499" s="49" t="n">
        <v>44</v>
      </c>
      <c r="F1499" s="50" t="n">
        <v>4</v>
      </c>
      <c r="G1499" s="51" t="n">
        <v>3</v>
      </c>
      <c r="H1499" s="51" t="n">
        <v>1</v>
      </c>
      <c r="I1499" s="49" t="n">
        <v>79</v>
      </c>
      <c r="J1499" s="50" t="n">
        <v>9</v>
      </c>
      <c r="K1499" s="51" t="n">
        <v>5</v>
      </c>
      <c r="L1499" s="51" t="n">
        <v>4</v>
      </c>
      <c r="M1499" s="6"/>
      <c r="N1499" s="6"/>
      <c r="O1499" s="6"/>
      <c r="P1499" s="6"/>
      <c r="Q1499" s="6"/>
      <c r="R1499" s="6"/>
      <c r="S1499" s="6"/>
      <c r="T1499" s="6"/>
      <c r="U1499" s="6"/>
      <c r="V1499" s="1"/>
      <c r="W1499" s="2"/>
      <c r="X1499" s="2"/>
      <c r="Y1499" s="2"/>
      <c r="Z1499" s="3"/>
      <c r="AA1499" s="4"/>
      <c r="AB1499" s="5"/>
      <c r="AC1499" s="5"/>
      <c r="AD1499" s="3"/>
      <c r="AE1499" s="4"/>
      <c r="AF1499" s="5"/>
      <c r="AG1499" s="5"/>
    </row>
    <row r="1500" s="37" customFormat="true" ht="25.5" hidden="false" customHeight="true" outlineLevel="0" collapsed="false">
      <c r="A1500" s="29" t="s">
        <v>27</v>
      </c>
      <c r="B1500" s="30" t="n">
        <v>17</v>
      </c>
      <c r="C1500" s="30" t="n">
        <v>9</v>
      </c>
      <c r="D1500" s="30" t="n">
        <v>8</v>
      </c>
      <c r="E1500" s="31" t="s">
        <v>28</v>
      </c>
      <c r="F1500" s="30" t="n">
        <v>16</v>
      </c>
      <c r="G1500" s="30" t="n">
        <v>7</v>
      </c>
      <c r="H1500" s="30" t="n">
        <v>9</v>
      </c>
      <c r="I1500" s="31" t="s">
        <v>29</v>
      </c>
      <c r="J1500" s="30" t="n">
        <v>27</v>
      </c>
      <c r="K1500" s="30" t="n">
        <v>14</v>
      </c>
      <c r="L1500" s="30" t="n">
        <v>13</v>
      </c>
      <c r="M1500" s="6"/>
      <c r="N1500" s="6"/>
      <c r="O1500" s="6"/>
      <c r="P1500" s="6"/>
      <c r="Q1500" s="6"/>
      <c r="R1500" s="6"/>
      <c r="S1500" s="6"/>
      <c r="T1500" s="6"/>
      <c r="U1500" s="6"/>
      <c r="V1500" s="1"/>
      <c r="W1500" s="2"/>
      <c r="X1500" s="2"/>
      <c r="Y1500" s="2"/>
      <c r="Z1500" s="3"/>
      <c r="AA1500" s="4"/>
      <c r="AB1500" s="5"/>
      <c r="AC1500" s="5"/>
      <c r="AD1500" s="3"/>
      <c r="AE1500" s="4"/>
      <c r="AF1500" s="5"/>
      <c r="AG1500" s="5"/>
    </row>
    <row r="1501" s="101" customFormat="true" ht="15.75" hidden="false" customHeight="true" outlineLevel="0" collapsed="false">
      <c r="A1501" s="38" t="n">
        <v>10</v>
      </c>
      <c r="B1501" s="39" t="n">
        <v>2</v>
      </c>
      <c r="C1501" s="40" t="n">
        <v>1</v>
      </c>
      <c r="D1501" s="40" t="n">
        <v>1</v>
      </c>
      <c r="E1501" s="41" t="n">
        <v>45</v>
      </c>
      <c r="F1501" s="39" t="n">
        <v>7</v>
      </c>
      <c r="G1501" s="40" t="n">
        <v>2</v>
      </c>
      <c r="H1501" s="40" t="n">
        <v>5</v>
      </c>
      <c r="I1501" s="41" t="n">
        <v>80</v>
      </c>
      <c r="J1501" s="39" t="n">
        <v>11</v>
      </c>
      <c r="K1501" s="40" t="n">
        <v>3</v>
      </c>
      <c r="L1501" s="40" t="n">
        <v>8</v>
      </c>
      <c r="M1501" s="6"/>
      <c r="N1501" s="6"/>
      <c r="O1501" s="6"/>
      <c r="P1501" s="6"/>
      <c r="Q1501" s="6"/>
      <c r="R1501" s="6"/>
      <c r="S1501" s="6"/>
      <c r="T1501" s="6"/>
      <c r="U1501" s="6"/>
      <c r="V1501" s="1"/>
      <c r="W1501" s="2"/>
      <c r="X1501" s="2"/>
      <c r="Y1501" s="2"/>
      <c r="Z1501" s="3"/>
      <c r="AA1501" s="4"/>
      <c r="AB1501" s="5"/>
      <c r="AC1501" s="5"/>
      <c r="AD1501" s="3"/>
      <c r="AE1501" s="4"/>
      <c r="AF1501" s="5"/>
      <c r="AG1501" s="5"/>
    </row>
    <row r="1502" s="101" customFormat="true" ht="15.75" hidden="false" customHeight="true" outlineLevel="0" collapsed="false">
      <c r="A1502" s="38" t="n">
        <v>11</v>
      </c>
      <c r="B1502" s="39" t="n">
        <v>4</v>
      </c>
      <c r="C1502" s="40" t="n">
        <v>2</v>
      </c>
      <c r="D1502" s="40" t="n">
        <v>2</v>
      </c>
      <c r="E1502" s="41" t="n">
        <v>46</v>
      </c>
      <c r="F1502" s="39" t="n">
        <v>2</v>
      </c>
      <c r="G1502" s="40" t="n">
        <v>2</v>
      </c>
      <c r="H1502" s="40" t="n">
        <v>0</v>
      </c>
      <c r="I1502" s="41" t="n">
        <v>81</v>
      </c>
      <c r="J1502" s="39" t="n">
        <v>7</v>
      </c>
      <c r="K1502" s="40" t="n">
        <v>4</v>
      </c>
      <c r="L1502" s="40" t="n">
        <v>3</v>
      </c>
      <c r="M1502" s="6"/>
      <c r="N1502" s="6"/>
      <c r="O1502" s="6"/>
      <c r="P1502" s="6"/>
      <c r="Q1502" s="6"/>
      <c r="R1502" s="6"/>
      <c r="S1502" s="6"/>
      <c r="T1502" s="6"/>
      <c r="U1502" s="6"/>
      <c r="V1502" s="1"/>
      <c r="W1502" s="2"/>
      <c r="X1502" s="2"/>
      <c r="Y1502" s="2"/>
      <c r="Z1502" s="3"/>
      <c r="AA1502" s="4"/>
      <c r="AB1502" s="5"/>
      <c r="AC1502" s="5"/>
      <c r="AD1502" s="3"/>
      <c r="AE1502" s="4"/>
      <c r="AF1502" s="5"/>
      <c r="AG1502" s="5"/>
    </row>
    <row r="1503" s="101" customFormat="true" ht="15.75" hidden="false" customHeight="true" outlineLevel="0" collapsed="false">
      <c r="A1503" s="38" t="n">
        <v>12</v>
      </c>
      <c r="B1503" s="39" t="n">
        <v>3</v>
      </c>
      <c r="C1503" s="40" t="n">
        <v>0</v>
      </c>
      <c r="D1503" s="40" t="n">
        <v>3</v>
      </c>
      <c r="E1503" s="41" t="n">
        <v>47</v>
      </c>
      <c r="F1503" s="39" t="n">
        <v>5</v>
      </c>
      <c r="G1503" s="40" t="n">
        <v>1</v>
      </c>
      <c r="H1503" s="40" t="n">
        <v>4</v>
      </c>
      <c r="I1503" s="41" t="n">
        <v>82</v>
      </c>
      <c r="J1503" s="39" t="n">
        <v>2</v>
      </c>
      <c r="K1503" s="40" t="n">
        <v>1</v>
      </c>
      <c r="L1503" s="40" t="n">
        <v>1</v>
      </c>
      <c r="M1503" s="6"/>
      <c r="N1503" s="6"/>
      <c r="O1503" s="6"/>
      <c r="P1503" s="6"/>
      <c r="Q1503" s="6"/>
      <c r="R1503" s="6"/>
      <c r="S1503" s="6"/>
      <c r="T1503" s="6"/>
      <c r="U1503" s="6"/>
      <c r="V1503" s="1"/>
      <c r="W1503" s="2"/>
      <c r="X1503" s="2"/>
      <c r="Y1503" s="2"/>
      <c r="Z1503" s="3"/>
      <c r="AA1503" s="4"/>
      <c r="AB1503" s="5"/>
      <c r="AC1503" s="5"/>
      <c r="AD1503" s="3"/>
      <c r="AE1503" s="4"/>
      <c r="AF1503" s="5"/>
      <c r="AG1503" s="5"/>
    </row>
    <row r="1504" s="101" customFormat="true" ht="15.75" hidden="false" customHeight="true" outlineLevel="0" collapsed="false">
      <c r="A1504" s="38" t="n">
        <v>13</v>
      </c>
      <c r="B1504" s="39" t="n">
        <v>6</v>
      </c>
      <c r="C1504" s="40" t="n">
        <v>4</v>
      </c>
      <c r="D1504" s="40" t="n">
        <v>2</v>
      </c>
      <c r="E1504" s="41" t="n">
        <v>48</v>
      </c>
      <c r="F1504" s="39" t="n">
        <v>2</v>
      </c>
      <c r="G1504" s="40" t="n">
        <v>2</v>
      </c>
      <c r="H1504" s="40" t="n">
        <v>0</v>
      </c>
      <c r="I1504" s="41" t="n">
        <v>83</v>
      </c>
      <c r="J1504" s="39" t="n">
        <v>5</v>
      </c>
      <c r="K1504" s="40" t="n">
        <v>4</v>
      </c>
      <c r="L1504" s="40" t="n">
        <v>1</v>
      </c>
      <c r="M1504" s="6"/>
      <c r="N1504" s="6"/>
      <c r="O1504" s="6"/>
      <c r="P1504" s="6"/>
      <c r="Q1504" s="6"/>
      <c r="R1504" s="6"/>
      <c r="S1504" s="6"/>
      <c r="T1504" s="6"/>
      <c r="U1504" s="6"/>
      <c r="V1504" s="1"/>
      <c r="W1504" s="2"/>
      <c r="X1504" s="2"/>
      <c r="Y1504" s="2"/>
      <c r="Z1504" s="3"/>
      <c r="AA1504" s="4"/>
      <c r="AB1504" s="5"/>
      <c r="AC1504" s="5"/>
      <c r="AD1504" s="3"/>
      <c r="AE1504" s="4"/>
      <c r="AF1504" s="5"/>
      <c r="AG1504" s="5"/>
    </row>
    <row r="1505" s="101" customFormat="true" ht="18" hidden="false" customHeight="true" outlineLevel="0" collapsed="false">
      <c r="A1505" s="46" t="n">
        <v>14</v>
      </c>
      <c r="B1505" s="50" t="n">
        <v>2</v>
      </c>
      <c r="C1505" s="51" t="n">
        <v>2</v>
      </c>
      <c r="D1505" s="51" t="n">
        <v>0</v>
      </c>
      <c r="E1505" s="49" t="n">
        <v>49</v>
      </c>
      <c r="F1505" s="50" t="n">
        <v>0</v>
      </c>
      <c r="G1505" s="51" t="n">
        <v>0</v>
      </c>
      <c r="H1505" s="51" t="n">
        <v>0</v>
      </c>
      <c r="I1505" s="49" t="n">
        <v>84</v>
      </c>
      <c r="J1505" s="50" t="n">
        <v>2</v>
      </c>
      <c r="K1505" s="51" t="n">
        <v>2</v>
      </c>
      <c r="L1505" s="51" t="n">
        <v>0</v>
      </c>
      <c r="M1505" s="6"/>
      <c r="N1505" s="6"/>
      <c r="O1505" s="6"/>
      <c r="P1505" s="6"/>
      <c r="Q1505" s="6"/>
      <c r="R1505" s="6"/>
      <c r="S1505" s="6"/>
      <c r="T1505" s="6"/>
      <c r="U1505" s="6"/>
      <c r="V1505" s="1"/>
      <c r="W1505" s="2"/>
      <c r="X1505" s="2"/>
      <c r="Y1505" s="2"/>
      <c r="Z1505" s="3"/>
      <c r="AA1505" s="4"/>
      <c r="AB1505" s="5"/>
      <c r="AC1505" s="5"/>
      <c r="AD1505" s="3"/>
      <c r="AE1505" s="4"/>
      <c r="AF1505" s="5"/>
      <c r="AG1505" s="5"/>
    </row>
    <row r="1506" s="37" customFormat="true" ht="25.5" hidden="false" customHeight="true" outlineLevel="0" collapsed="false">
      <c r="A1506" s="29" t="s">
        <v>30</v>
      </c>
      <c r="B1506" s="30" t="n">
        <v>9</v>
      </c>
      <c r="C1506" s="30" t="n">
        <v>4</v>
      </c>
      <c r="D1506" s="30" t="n">
        <v>5</v>
      </c>
      <c r="E1506" s="31" t="s">
        <v>31</v>
      </c>
      <c r="F1506" s="30" t="n">
        <v>20</v>
      </c>
      <c r="G1506" s="30" t="n">
        <v>14</v>
      </c>
      <c r="H1506" s="30" t="n">
        <v>6</v>
      </c>
      <c r="I1506" s="31" t="s">
        <v>32</v>
      </c>
      <c r="J1506" s="30" t="n">
        <v>11</v>
      </c>
      <c r="K1506" s="30" t="n">
        <v>3</v>
      </c>
      <c r="L1506" s="30" t="n">
        <v>8</v>
      </c>
      <c r="M1506" s="6"/>
      <c r="N1506" s="6"/>
      <c r="O1506" s="6"/>
      <c r="P1506" s="6"/>
      <c r="Q1506" s="6"/>
      <c r="R1506" s="6"/>
      <c r="S1506" s="6"/>
      <c r="T1506" s="6"/>
      <c r="U1506" s="6"/>
      <c r="V1506" s="1"/>
      <c r="W1506" s="2"/>
      <c r="X1506" s="2"/>
      <c r="Y1506" s="2"/>
      <c r="Z1506" s="3"/>
      <c r="AA1506" s="4"/>
      <c r="AB1506" s="5"/>
      <c r="AC1506" s="5"/>
      <c r="AD1506" s="3"/>
      <c r="AE1506" s="4"/>
      <c r="AF1506" s="5"/>
      <c r="AG1506" s="5"/>
    </row>
    <row r="1507" s="101" customFormat="true" ht="15.75" hidden="false" customHeight="true" outlineLevel="0" collapsed="false">
      <c r="A1507" s="38" t="n">
        <v>15</v>
      </c>
      <c r="B1507" s="39" t="n">
        <v>1</v>
      </c>
      <c r="C1507" s="40" t="n">
        <v>0</v>
      </c>
      <c r="D1507" s="40" t="n">
        <v>1</v>
      </c>
      <c r="E1507" s="41" t="n">
        <v>50</v>
      </c>
      <c r="F1507" s="39" t="n">
        <v>2</v>
      </c>
      <c r="G1507" s="40" t="n">
        <v>1</v>
      </c>
      <c r="H1507" s="40" t="n">
        <v>1</v>
      </c>
      <c r="I1507" s="41" t="n">
        <v>85</v>
      </c>
      <c r="J1507" s="39" t="n">
        <v>2</v>
      </c>
      <c r="K1507" s="40" t="n">
        <v>0</v>
      </c>
      <c r="L1507" s="40" t="n">
        <v>2</v>
      </c>
      <c r="M1507" s="6"/>
      <c r="N1507" s="6"/>
      <c r="O1507" s="6"/>
      <c r="P1507" s="6"/>
      <c r="Q1507" s="6"/>
      <c r="R1507" s="6"/>
      <c r="S1507" s="6"/>
      <c r="T1507" s="6"/>
      <c r="U1507" s="6"/>
      <c r="V1507" s="1"/>
      <c r="W1507" s="2"/>
      <c r="X1507" s="2"/>
      <c r="Y1507" s="2"/>
      <c r="Z1507" s="3"/>
      <c r="AA1507" s="4"/>
      <c r="AB1507" s="5"/>
      <c r="AC1507" s="5"/>
      <c r="AD1507" s="3"/>
      <c r="AE1507" s="4"/>
      <c r="AF1507" s="5"/>
      <c r="AG1507" s="5"/>
    </row>
    <row r="1508" s="101" customFormat="true" ht="15.75" hidden="false" customHeight="true" outlineLevel="0" collapsed="false">
      <c r="A1508" s="38" t="n">
        <v>16</v>
      </c>
      <c r="B1508" s="39" t="n">
        <v>3</v>
      </c>
      <c r="C1508" s="40" t="n">
        <v>0</v>
      </c>
      <c r="D1508" s="40" t="n">
        <v>3</v>
      </c>
      <c r="E1508" s="41" t="n">
        <v>51</v>
      </c>
      <c r="F1508" s="39" t="n">
        <v>5</v>
      </c>
      <c r="G1508" s="40" t="n">
        <v>3</v>
      </c>
      <c r="H1508" s="40" t="n">
        <v>2</v>
      </c>
      <c r="I1508" s="41" t="n">
        <v>86</v>
      </c>
      <c r="J1508" s="39" t="n">
        <v>2</v>
      </c>
      <c r="K1508" s="40" t="n">
        <v>0</v>
      </c>
      <c r="L1508" s="40" t="n">
        <v>2</v>
      </c>
      <c r="M1508" s="6"/>
      <c r="N1508" s="6"/>
      <c r="O1508" s="6"/>
      <c r="P1508" s="6"/>
      <c r="Q1508" s="6"/>
      <c r="R1508" s="6"/>
      <c r="S1508" s="6"/>
      <c r="T1508" s="6"/>
      <c r="U1508" s="6"/>
      <c r="V1508" s="1"/>
      <c r="W1508" s="2"/>
      <c r="X1508" s="2"/>
      <c r="Y1508" s="2"/>
      <c r="Z1508" s="3"/>
      <c r="AA1508" s="4"/>
      <c r="AB1508" s="5"/>
      <c r="AC1508" s="5"/>
      <c r="AD1508" s="3"/>
      <c r="AE1508" s="4"/>
      <c r="AF1508" s="5"/>
      <c r="AG1508" s="5"/>
    </row>
    <row r="1509" s="101" customFormat="true" ht="15.75" hidden="false" customHeight="true" outlineLevel="0" collapsed="false">
      <c r="A1509" s="38" t="n">
        <v>17</v>
      </c>
      <c r="B1509" s="39" t="n">
        <v>0</v>
      </c>
      <c r="C1509" s="40" t="n">
        <v>0</v>
      </c>
      <c r="D1509" s="40" t="n">
        <v>0</v>
      </c>
      <c r="E1509" s="41" t="n">
        <v>52</v>
      </c>
      <c r="F1509" s="39" t="n">
        <v>5</v>
      </c>
      <c r="G1509" s="40" t="n">
        <v>4</v>
      </c>
      <c r="H1509" s="40" t="n">
        <v>1</v>
      </c>
      <c r="I1509" s="41" t="n">
        <v>87</v>
      </c>
      <c r="J1509" s="39" t="n">
        <v>3</v>
      </c>
      <c r="K1509" s="40" t="n">
        <v>2</v>
      </c>
      <c r="L1509" s="40" t="n">
        <v>1</v>
      </c>
      <c r="M1509" s="6"/>
      <c r="N1509" s="6"/>
      <c r="O1509" s="6"/>
      <c r="P1509" s="6"/>
      <c r="Q1509" s="6"/>
      <c r="R1509" s="6"/>
      <c r="S1509" s="6"/>
      <c r="T1509" s="6"/>
      <c r="U1509" s="6"/>
      <c r="V1509" s="1"/>
      <c r="W1509" s="2"/>
      <c r="X1509" s="2"/>
      <c r="Y1509" s="2"/>
      <c r="Z1509" s="3"/>
      <c r="AA1509" s="4"/>
      <c r="AB1509" s="5"/>
      <c r="AC1509" s="5"/>
      <c r="AD1509" s="3"/>
      <c r="AE1509" s="4"/>
      <c r="AF1509" s="5"/>
      <c r="AG1509" s="5"/>
    </row>
    <row r="1510" s="101" customFormat="true" ht="15.75" hidden="false" customHeight="true" outlineLevel="0" collapsed="false">
      <c r="A1510" s="38" t="n">
        <v>18</v>
      </c>
      <c r="B1510" s="39" t="n">
        <v>2</v>
      </c>
      <c r="C1510" s="40" t="n">
        <v>1</v>
      </c>
      <c r="D1510" s="40" t="n">
        <v>1</v>
      </c>
      <c r="E1510" s="41" t="n">
        <v>53</v>
      </c>
      <c r="F1510" s="39" t="n">
        <v>5</v>
      </c>
      <c r="G1510" s="40" t="n">
        <v>3</v>
      </c>
      <c r="H1510" s="40" t="n">
        <v>2</v>
      </c>
      <c r="I1510" s="41" t="n">
        <v>88</v>
      </c>
      <c r="J1510" s="39" t="n">
        <v>3</v>
      </c>
      <c r="K1510" s="40" t="n">
        <v>1</v>
      </c>
      <c r="L1510" s="40" t="n">
        <v>2</v>
      </c>
      <c r="M1510" s="6"/>
      <c r="N1510" s="6"/>
      <c r="O1510" s="6"/>
      <c r="P1510" s="6"/>
      <c r="Q1510" s="6"/>
      <c r="R1510" s="6"/>
      <c r="S1510" s="6"/>
      <c r="T1510" s="6"/>
      <c r="U1510" s="6"/>
      <c r="V1510" s="1"/>
      <c r="W1510" s="2"/>
      <c r="X1510" s="2"/>
      <c r="Y1510" s="2"/>
      <c r="Z1510" s="3"/>
      <c r="AA1510" s="4"/>
      <c r="AB1510" s="5"/>
      <c r="AC1510" s="5"/>
      <c r="AD1510" s="3"/>
      <c r="AE1510" s="4"/>
      <c r="AF1510" s="5"/>
      <c r="AG1510" s="5"/>
    </row>
    <row r="1511" s="101" customFormat="true" ht="18" hidden="false" customHeight="true" outlineLevel="0" collapsed="false">
      <c r="A1511" s="46" t="n">
        <v>19</v>
      </c>
      <c r="B1511" s="50" t="n">
        <v>3</v>
      </c>
      <c r="C1511" s="51" t="n">
        <v>3</v>
      </c>
      <c r="D1511" s="51" t="n">
        <v>0</v>
      </c>
      <c r="E1511" s="49" t="n">
        <v>54</v>
      </c>
      <c r="F1511" s="50" t="n">
        <v>3</v>
      </c>
      <c r="G1511" s="51" t="n">
        <v>3</v>
      </c>
      <c r="H1511" s="51" t="n">
        <v>0</v>
      </c>
      <c r="I1511" s="49" t="n">
        <v>89</v>
      </c>
      <c r="J1511" s="50" t="n">
        <v>1</v>
      </c>
      <c r="K1511" s="51" t="n">
        <v>0</v>
      </c>
      <c r="L1511" s="51" t="n">
        <v>1</v>
      </c>
      <c r="M1511" s="6"/>
      <c r="N1511" s="6"/>
      <c r="O1511" s="6"/>
      <c r="P1511" s="6"/>
      <c r="Q1511" s="6"/>
      <c r="R1511" s="6"/>
      <c r="S1511" s="6"/>
      <c r="T1511" s="6"/>
      <c r="U1511" s="6"/>
      <c r="V1511" s="1"/>
      <c r="W1511" s="2"/>
      <c r="X1511" s="2"/>
      <c r="Y1511" s="2"/>
      <c r="Z1511" s="3"/>
      <c r="AA1511" s="4"/>
      <c r="AB1511" s="5"/>
      <c r="AC1511" s="5"/>
      <c r="AD1511" s="3"/>
      <c r="AE1511" s="4"/>
      <c r="AF1511" s="5"/>
      <c r="AG1511" s="5"/>
    </row>
    <row r="1512" s="37" customFormat="true" ht="25.5" hidden="false" customHeight="true" outlineLevel="0" collapsed="false">
      <c r="A1512" s="29" t="s">
        <v>33</v>
      </c>
      <c r="B1512" s="30" t="n">
        <v>12</v>
      </c>
      <c r="C1512" s="30" t="n">
        <v>5</v>
      </c>
      <c r="D1512" s="30" t="n">
        <v>7</v>
      </c>
      <c r="E1512" s="31" t="s">
        <v>34</v>
      </c>
      <c r="F1512" s="30" t="n">
        <v>22</v>
      </c>
      <c r="G1512" s="30" t="n">
        <v>11</v>
      </c>
      <c r="H1512" s="30" t="n">
        <v>11</v>
      </c>
      <c r="I1512" s="31" t="s">
        <v>35</v>
      </c>
      <c r="J1512" s="30" t="n">
        <v>6</v>
      </c>
      <c r="K1512" s="30" t="n">
        <v>1</v>
      </c>
      <c r="L1512" s="30" t="n">
        <v>5</v>
      </c>
      <c r="M1512" s="6"/>
      <c r="N1512" s="6"/>
      <c r="O1512" s="6"/>
      <c r="P1512" s="6"/>
      <c r="Q1512" s="6"/>
      <c r="R1512" s="6"/>
      <c r="S1512" s="6"/>
      <c r="T1512" s="6"/>
      <c r="U1512" s="6"/>
      <c r="V1512" s="1"/>
      <c r="W1512" s="2"/>
      <c r="X1512" s="2"/>
      <c r="Y1512" s="2"/>
      <c r="Z1512" s="3"/>
      <c r="AA1512" s="4"/>
      <c r="AB1512" s="5"/>
      <c r="AC1512" s="5"/>
      <c r="AD1512" s="3"/>
      <c r="AE1512" s="4"/>
      <c r="AF1512" s="5"/>
      <c r="AG1512" s="5"/>
    </row>
    <row r="1513" s="101" customFormat="true" ht="15.75" hidden="false" customHeight="true" outlineLevel="0" collapsed="false">
      <c r="A1513" s="38" t="n">
        <v>20</v>
      </c>
      <c r="B1513" s="39" t="n">
        <v>2</v>
      </c>
      <c r="C1513" s="40" t="n">
        <v>2</v>
      </c>
      <c r="D1513" s="40" t="n">
        <v>0</v>
      </c>
      <c r="E1513" s="41" t="n">
        <v>55</v>
      </c>
      <c r="F1513" s="39" t="n">
        <v>3</v>
      </c>
      <c r="G1513" s="40" t="n">
        <v>1</v>
      </c>
      <c r="H1513" s="40" t="n">
        <v>2</v>
      </c>
      <c r="I1513" s="41" t="n">
        <v>90</v>
      </c>
      <c r="J1513" s="39" t="n">
        <v>0</v>
      </c>
      <c r="K1513" s="40" t="n">
        <v>0</v>
      </c>
      <c r="L1513" s="40" t="n">
        <v>0</v>
      </c>
      <c r="M1513" s="6"/>
      <c r="N1513" s="6"/>
      <c r="O1513" s="6"/>
      <c r="P1513" s="6"/>
      <c r="Q1513" s="6"/>
      <c r="R1513" s="6"/>
      <c r="S1513" s="6"/>
      <c r="T1513" s="6"/>
      <c r="U1513" s="6"/>
      <c r="V1513" s="1"/>
      <c r="W1513" s="2"/>
      <c r="X1513" s="2"/>
      <c r="Y1513" s="2"/>
      <c r="Z1513" s="3"/>
      <c r="AA1513" s="4"/>
      <c r="AB1513" s="5"/>
      <c r="AC1513" s="5"/>
      <c r="AD1513" s="3"/>
      <c r="AE1513" s="4"/>
      <c r="AF1513" s="5"/>
      <c r="AG1513" s="5"/>
    </row>
    <row r="1514" s="101" customFormat="true" ht="15.75" hidden="false" customHeight="true" outlineLevel="0" collapsed="false">
      <c r="A1514" s="38" t="n">
        <v>21</v>
      </c>
      <c r="B1514" s="39" t="n">
        <v>7</v>
      </c>
      <c r="C1514" s="40" t="n">
        <v>2</v>
      </c>
      <c r="D1514" s="40" t="n">
        <v>5</v>
      </c>
      <c r="E1514" s="41" t="n">
        <v>56</v>
      </c>
      <c r="F1514" s="39" t="n">
        <v>2</v>
      </c>
      <c r="G1514" s="40" t="n">
        <v>2</v>
      </c>
      <c r="H1514" s="40" t="n">
        <v>0</v>
      </c>
      <c r="I1514" s="41" t="n">
        <v>91</v>
      </c>
      <c r="J1514" s="39" t="n">
        <v>0</v>
      </c>
      <c r="K1514" s="40" t="n">
        <v>0</v>
      </c>
      <c r="L1514" s="40" t="n">
        <v>0</v>
      </c>
      <c r="M1514" s="6"/>
      <c r="N1514" s="6"/>
      <c r="O1514" s="6"/>
      <c r="P1514" s="6"/>
      <c r="Q1514" s="6"/>
      <c r="R1514" s="6"/>
      <c r="S1514" s="6"/>
      <c r="T1514" s="6"/>
      <c r="U1514" s="6"/>
      <c r="V1514" s="1"/>
      <c r="W1514" s="2"/>
      <c r="X1514" s="2"/>
      <c r="Y1514" s="2"/>
      <c r="Z1514" s="3"/>
      <c r="AA1514" s="4"/>
      <c r="AB1514" s="5"/>
      <c r="AC1514" s="5"/>
      <c r="AD1514" s="3"/>
      <c r="AE1514" s="4"/>
      <c r="AF1514" s="5"/>
      <c r="AG1514" s="5"/>
    </row>
    <row r="1515" s="101" customFormat="true" ht="15.75" hidden="false" customHeight="true" outlineLevel="0" collapsed="false">
      <c r="A1515" s="38" t="n">
        <v>22</v>
      </c>
      <c r="B1515" s="39" t="n">
        <v>0</v>
      </c>
      <c r="C1515" s="40" t="n">
        <v>0</v>
      </c>
      <c r="D1515" s="40" t="n">
        <v>0</v>
      </c>
      <c r="E1515" s="41" t="n">
        <v>57</v>
      </c>
      <c r="F1515" s="39" t="n">
        <v>6</v>
      </c>
      <c r="G1515" s="40" t="n">
        <v>3</v>
      </c>
      <c r="H1515" s="40" t="n">
        <v>3</v>
      </c>
      <c r="I1515" s="41" t="n">
        <v>92</v>
      </c>
      <c r="J1515" s="39" t="n">
        <v>2</v>
      </c>
      <c r="K1515" s="40" t="n">
        <v>1</v>
      </c>
      <c r="L1515" s="40" t="n">
        <v>1</v>
      </c>
      <c r="M1515" s="6"/>
      <c r="N1515" s="6"/>
      <c r="O1515" s="6"/>
      <c r="P1515" s="6"/>
      <c r="Q1515" s="6"/>
      <c r="R1515" s="6"/>
      <c r="S1515" s="6"/>
      <c r="T1515" s="6"/>
      <c r="U1515" s="6"/>
      <c r="V1515" s="1"/>
      <c r="W1515" s="2"/>
      <c r="X1515" s="2"/>
      <c r="Y1515" s="2"/>
      <c r="Z1515" s="3"/>
      <c r="AA1515" s="4"/>
      <c r="AB1515" s="5"/>
      <c r="AC1515" s="5"/>
      <c r="AD1515" s="3"/>
      <c r="AE1515" s="4"/>
      <c r="AF1515" s="5"/>
      <c r="AG1515" s="5"/>
    </row>
    <row r="1516" s="101" customFormat="true" ht="15.75" hidden="false" customHeight="true" outlineLevel="0" collapsed="false">
      <c r="A1516" s="38" t="n">
        <v>23</v>
      </c>
      <c r="B1516" s="39" t="n">
        <v>3</v>
      </c>
      <c r="C1516" s="40" t="n">
        <v>1</v>
      </c>
      <c r="D1516" s="40" t="n">
        <v>2</v>
      </c>
      <c r="E1516" s="41" t="n">
        <v>58</v>
      </c>
      <c r="F1516" s="39" t="n">
        <v>5</v>
      </c>
      <c r="G1516" s="40" t="n">
        <v>2</v>
      </c>
      <c r="H1516" s="40" t="n">
        <v>3</v>
      </c>
      <c r="I1516" s="41" t="n">
        <v>93</v>
      </c>
      <c r="J1516" s="39" t="n">
        <v>2</v>
      </c>
      <c r="K1516" s="40" t="n">
        <v>0</v>
      </c>
      <c r="L1516" s="40" t="n">
        <v>2</v>
      </c>
      <c r="M1516" s="6"/>
      <c r="N1516" s="6"/>
      <c r="O1516" s="6"/>
      <c r="P1516" s="6"/>
      <c r="Q1516" s="6"/>
      <c r="R1516" s="6"/>
      <c r="S1516" s="6"/>
      <c r="T1516" s="6"/>
      <c r="U1516" s="6"/>
      <c r="V1516" s="1"/>
      <c r="W1516" s="2"/>
      <c r="X1516" s="2"/>
      <c r="Y1516" s="2"/>
      <c r="Z1516" s="3"/>
      <c r="AA1516" s="4"/>
      <c r="AB1516" s="5"/>
      <c r="AC1516" s="5"/>
      <c r="AD1516" s="3"/>
      <c r="AE1516" s="4"/>
      <c r="AF1516" s="5"/>
      <c r="AG1516" s="5"/>
    </row>
    <row r="1517" s="101" customFormat="true" ht="18" hidden="false" customHeight="true" outlineLevel="0" collapsed="false">
      <c r="A1517" s="46" t="n">
        <v>24</v>
      </c>
      <c r="B1517" s="50" t="n">
        <v>0</v>
      </c>
      <c r="C1517" s="51" t="n">
        <v>0</v>
      </c>
      <c r="D1517" s="51" t="n">
        <v>0</v>
      </c>
      <c r="E1517" s="49" t="n">
        <v>59</v>
      </c>
      <c r="F1517" s="50" t="n">
        <v>6</v>
      </c>
      <c r="G1517" s="51" t="n">
        <v>3</v>
      </c>
      <c r="H1517" s="51" t="n">
        <v>3</v>
      </c>
      <c r="I1517" s="49" t="n">
        <v>94</v>
      </c>
      <c r="J1517" s="50" t="n">
        <v>2</v>
      </c>
      <c r="K1517" s="51" t="n">
        <v>0</v>
      </c>
      <c r="L1517" s="51" t="n">
        <v>2</v>
      </c>
      <c r="M1517" s="6"/>
      <c r="N1517" s="6"/>
      <c r="O1517" s="6"/>
      <c r="P1517" s="6"/>
      <c r="Q1517" s="6"/>
      <c r="R1517" s="6"/>
      <c r="S1517" s="6"/>
      <c r="T1517" s="6"/>
      <c r="U1517" s="6"/>
      <c r="V1517" s="1"/>
      <c r="W1517" s="2"/>
      <c r="X1517" s="2"/>
      <c r="Y1517" s="2"/>
      <c r="Z1517" s="3"/>
      <c r="AA1517" s="4"/>
      <c r="AB1517" s="5"/>
      <c r="AC1517" s="5"/>
      <c r="AD1517" s="3"/>
      <c r="AE1517" s="4"/>
      <c r="AF1517" s="5"/>
      <c r="AG1517" s="5"/>
    </row>
    <row r="1518" s="37" customFormat="true" ht="25.5" hidden="false" customHeight="true" outlineLevel="0" collapsed="false">
      <c r="A1518" s="29" t="s">
        <v>36</v>
      </c>
      <c r="B1518" s="30" t="n">
        <v>16</v>
      </c>
      <c r="C1518" s="30" t="n">
        <v>8</v>
      </c>
      <c r="D1518" s="30" t="n">
        <v>8</v>
      </c>
      <c r="E1518" s="31" t="s">
        <v>37</v>
      </c>
      <c r="F1518" s="30" t="n">
        <v>17</v>
      </c>
      <c r="G1518" s="30" t="n">
        <v>7</v>
      </c>
      <c r="H1518" s="30" t="n">
        <v>10</v>
      </c>
      <c r="I1518" s="69" t="s">
        <v>38</v>
      </c>
      <c r="J1518" s="30" t="n">
        <v>2</v>
      </c>
      <c r="K1518" s="30" t="n">
        <v>1</v>
      </c>
      <c r="L1518" s="30" t="n">
        <v>1</v>
      </c>
      <c r="M1518" s="6"/>
      <c r="N1518" s="6"/>
      <c r="O1518" s="6"/>
      <c r="P1518" s="6"/>
      <c r="Q1518" s="6"/>
      <c r="R1518" s="6"/>
      <c r="S1518" s="6"/>
      <c r="T1518" s="6"/>
      <c r="U1518" s="6"/>
      <c r="V1518" s="1"/>
      <c r="W1518" s="2"/>
      <c r="X1518" s="2"/>
      <c r="Y1518" s="2"/>
      <c r="Z1518" s="3"/>
      <c r="AA1518" s="4"/>
      <c r="AB1518" s="5"/>
      <c r="AC1518" s="5"/>
      <c r="AD1518" s="3"/>
      <c r="AE1518" s="4"/>
      <c r="AF1518" s="5"/>
      <c r="AG1518" s="5"/>
    </row>
    <row r="1519" s="101" customFormat="true" ht="15.75" hidden="false" customHeight="true" outlineLevel="0" collapsed="false">
      <c r="A1519" s="38" t="n">
        <v>25</v>
      </c>
      <c r="B1519" s="39" t="n">
        <v>0</v>
      </c>
      <c r="C1519" s="40" t="n">
        <v>0</v>
      </c>
      <c r="D1519" s="40" t="n">
        <v>0</v>
      </c>
      <c r="E1519" s="41" t="n">
        <v>60</v>
      </c>
      <c r="F1519" s="39" t="n">
        <v>1</v>
      </c>
      <c r="G1519" s="40" t="n">
        <v>1</v>
      </c>
      <c r="H1519" s="40" t="n">
        <v>0</v>
      </c>
      <c r="I1519" s="41" t="n">
        <v>95</v>
      </c>
      <c r="J1519" s="39" t="n">
        <v>1</v>
      </c>
      <c r="K1519" s="40" t="n">
        <v>0</v>
      </c>
      <c r="L1519" s="40" t="n">
        <v>1</v>
      </c>
      <c r="M1519" s="6"/>
      <c r="N1519" s="6"/>
      <c r="O1519" s="6"/>
      <c r="P1519" s="6"/>
      <c r="Q1519" s="6"/>
      <c r="R1519" s="6"/>
      <c r="S1519" s="6"/>
      <c r="T1519" s="6"/>
      <c r="U1519" s="6"/>
      <c r="V1519" s="1"/>
      <c r="W1519" s="2"/>
      <c r="X1519" s="2"/>
      <c r="Y1519" s="2"/>
      <c r="Z1519" s="3"/>
      <c r="AA1519" s="4"/>
      <c r="AB1519" s="5"/>
      <c r="AC1519" s="5"/>
      <c r="AD1519" s="3"/>
      <c r="AE1519" s="4"/>
      <c r="AF1519" s="5"/>
      <c r="AG1519" s="5"/>
    </row>
    <row r="1520" s="101" customFormat="true" ht="15.75" hidden="false" customHeight="true" outlineLevel="0" collapsed="false">
      <c r="A1520" s="38" t="n">
        <v>26</v>
      </c>
      <c r="B1520" s="39" t="n">
        <v>2</v>
      </c>
      <c r="C1520" s="40" t="n">
        <v>1</v>
      </c>
      <c r="D1520" s="40" t="n">
        <v>1</v>
      </c>
      <c r="E1520" s="41" t="n">
        <v>61</v>
      </c>
      <c r="F1520" s="39" t="n">
        <v>5</v>
      </c>
      <c r="G1520" s="40" t="n">
        <v>1</v>
      </c>
      <c r="H1520" s="40" t="n">
        <v>4</v>
      </c>
      <c r="I1520" s="41" t="n">
        <v>96</v>
      </c>
      <c r="J1520" s="39" t="n">
        <v>0</v>
      </c>
      <c r="K1520" s="40" t="n">
        <v>0</v>
      </c>
      <c r="L1520" s="40" t="n">
        <v>0</v>
      </c>
      <c r="M1520" s="6"/>
      <c r="N1520" s="6"/>
      <c r="O1520" s="6"/>
      <c r="P1520" s="6"/>
      <c r="Q1520" s="6"/>
      <c r="R1520" s="6"/>
      <c r="S1520" s="6"/>
      <c r="T1520" s="6"/>
      <c r="U1520" s="6"/>
      <c r="V1520" s="1"/>
      <c r="W1520" s="2"/>
      <c r="X1520" s="2"/>
      <c r="Y1520" s="2"/>
      <c r="Z1520" s="3"/>
      <c r="AA1520" s="4"/>
      <c r="AB1520" s="5"/>
      <c r="AC1520" s="5"/>
      <c r="AD1520" s="3"/>
      <c r="AE1520" s="4"/>
      <c r="AF1520" s="5"/>
      <c r="AG1520" s="5"/>
    </row>
    <row r="1521" s="101" customFormat="true" ht="15.75" hidden="false" customHeight="true" outlineLevel="0" collapsed="false">
      <c r="A1521" s="38" t="n">
        <v>27</v>
      </c>
      <c r="B1521" s="39" t="n">
        <v>3</v>
      </c>
      <c r="C1521" s="40" t="n">
        <v>1</v>
      </c>
      <c r="D1521" s="40" t="n">
        <v>2</v>
      </c>
      <c r="E1521" s="41" t="n">
        <v>62</v>
      </c>
      <c r="F1521" s="39" t="n">
        <v>4</v>
      </c>
      <c r="G1521" s="40" t="n">
        <v>0</v>
      </c>
      <c r="H1521" s="40" t="n">
        <v>4</v>
      </c>
      <c r="I1521" s="41" t="n">
        <v>97</v>
      </c>
      <c r="J1521" s="39" t="n">
        <v>0</v>
      </c>
      <c r="K1521" s="40" t="n">
        <v>0</v>
      </c>
      <c r="L1521" s="40" t="n">
        <v>0</v>
      </c>
      <c r="M1521" s="6"/>
      <c r="N1521" s="6"/>
      <c r="O1521" s="6"/>
      <c r="P1521" s="6"/>
      <c r="Q1521" s="6"/>
      <c r="R1521" s="6"/>
      <c r="S1521" s="6"/>
      <c r="T1521" s="6"/>
      <c r="U1521" s="6"/>
      <c r="V1521" s="1"/>
      <c r="W1521" s="2"/>
      <c r="X1521" s="2"/>
      <c r="Y1521" s="2"/>
      <c r="Z1521" s="3"/>
      <c r="AA1521" s="4"/>
      <c r="AB1521" s="5"/>
      <c r="AC1521" s="5"/>
      <c r="AD1521" s="3"/>
      <c r="AE1521" s="4"/>
      <c r="AF1521" s="5"/>
      <c r="AG1521" s="5"/>
    </row>
    <row r="1522" s="101" customFormat="true" ht="15.75" hidden="false" customHeight="true" outlineLevel="0" collapsed="false">
      <c r="A1522" s="38" t="n">
        <v>28</v>
      </c>
      <c r="B1522" s="39" t="n">
        <v>6</v>
      </c>
      <c r="C1522" s="40" t="n">
        <v>3</v>
      </c>
      <c r="D1522" s="40" t="n">
        <v>3</v>
      </c>
      <c r="E1522" s="41" t="n">
        <v>63</v>
      </c>
      <c r="F1522" s="39" t="n">
        <v>4</v>
      </c>
      <c r="G1522" s="40" t="n">
        <v>3</v>
      </c>
      <c r="H1522" s="40" t="n">
        <v>1</v>
      </c>
      <c r="I1522" s="41" t="n">
        <v>98</v>
      </c>
      <c r="J1522" s="39" t="n">
        <v>1</v>
      </c>
      <c r="K1522" s="40" t="n">
        <v>1</v>
      </c>
      <c r="L1522" s="40" t="n">
        <v>0</v>
      </c>
      <c r="M1522" s="6"/>
      <c r="N1522" s="6"/>
      <c r="O1522" s="6"/>
      <c r="P1522" s="6"/>
      <c r="Q1522" s="6"/>
      <c r="R1522" s="6"/>
      <c r="S1522" s="6"/>
      <c r="T1522" s="6"/>
      <c r="U1522" s="6"/>
      <c r="V1522" s="1"/>
      <c r="W1522" s="2"/>
      <c r="X1522" s="2"/>
      <c r="Y1522" s="2"/>
      <c r="Z1522" s="3"/>
      <c r="AA1522" s="4"/>
      <c r="AB1522" s="5"/>
      <c r="AC1522" s="5"/>
      <c r="AD1522" s="3"/>
      <c r="AE1522" s="4"/>
      <c r="AF1522" s="5"/>
      <c r="AG1522" s="5"/>
    </row>
    <row r="1523" s="101" customFormat="true" ht="18" hidden="false" customHeight="true" outlineLevel="0" collapsed="false">
      <c r="A1523" s="46" t="n">
        <v>29</v>
      </c>
      <c r="B1523" s="50" t="n">
        <v>5</v>
      </c>
      <c r="C1523" s="51" t="n">
        <v>3</v>
      </c>
      <c r="D1523" s="51" t="n">
        <v>2</v>
      </c>
      <c r="E1523" s="49" t="n">
        <v>64</v>
      </c>
      <c r="F1523" s="50" t="n">
        <v>3</v>
      </c>
      <c r="G1523" s="51" t="n">
        <v>2</v>
      </c>
      <c r="H1523" s="51" t="n">
        <v>1</v>
      </c>
      <c r="I1523" s="41" t="n">
        <v>99</v>
      </c>
      <c r="J1523" s="39" t="n">
        <v>0</v>
      </c>
      <c r="K1523" s="40" t="n">
        <v>0</v>
      </c>
      <c r="L1523" s="40" t="n">
        <v>0</v>
      </c>
      <c r="M1523" s="6"/>
      <c r="N1523" s="6"/>
      <c r="O1523" s="6"/>
      <c r="P1523" s="6"/>
      <c r="Q1523" s="6"/>
      <c r="R1523" s="6"/>
      <c r="S1523" s="6"/>
      <c r="T1523" s="6"/>
      <c r="U1523" s="6"/>
      <c r="V1523" s="1"/>
      <c r="W1523" s="2"/>
      <c r="X1523" s="2"/>
      <c r="Y1523" s="2"/>
      <c r="Z1523" s="3"/>
      <c r="AA1523" s="4"/>
      <c r="AB1523" s="5"/>
      <c r="AC1523" s="5"/>
      <c r="AD1523" s="3"/>
      <c r="AE1523" s="4"/>
      <c r="AF1523" s="5"/>
      <c r="AG1523" s="5"/>
    </row>
    <row r="1524" s="37" customFormat="true" ht="25.5" hidden="false" customHeight="true" outlineLevel="0" collapsed="false">
      <c r="A1524" s="29" t="s">
        <v>39</v>
      </c>
      <c r="B1524" s="30" t="n">
        <v>12</v>
      </c>
      <c r="C1524" s="30" t="n">
        <v>5</v>
      </c>
      <c r="D1524" s="30" t="n">
        <v>7</v>
      </c>
      <c r="E1524" s="31" t="s">
        <v>40</v>
      </c>
      <c r="F1524" s="30" t="n">
        <v>18</v>
      </c>
      <c r="G1524" s="30" t="n">
        <v>9</v>
      </c>
      <c r="H1524" s="30" t="n">
        <v>9</v>
      </c>
      <c r="I1524" s="73" t="n">
        <v>100</v>
      </c>
      <c r="J1524" s="74" t="n">
        <v>0</v>
      </c>
      <c r="K1524" s="75" t="n">
        <v>0</v>
      </c>
      <c r="L1524" s="75" t="n">
        <v>0</v>
      </c>
      <c r="M1524" s="6"/>
      <c r="N1524" s="6"/>
      <c r="O1524" s="6"/>
      <c r="P1524" s="6"/>
      <c r="Q1524" s="6"/>
      <c r="R1524" s="6"/>
      <c r="S1524" s="6"/>
      <c r="T1524" s="6"/>
      <c r="U1524" s="6"/>
      <c r="V1524" s="1"/>
      <c r="W1524" s="2"/>
      <c r="X1524" s="2"/>
      <c r="Y1524" s="2"/>
      <c r="Z1524" s="3"/>
      <c r="AA1524" s="4"/>
      <c r="AB1524" s="5"/>
      <c r="AC1524" s="5"/>
      <c r="AD1524" s="3"/>
      <c r="AE1524" s="4"/>
      <c r="AF1524" s="5"/>
      <c r="AG1524" s="5"/>
    </row>
    <row r="1525" s="101" customFormat="true" ht="15.75" hidden="false" customHeight="true" outlineLevel="0" collapsed="false">
      <c r="A1525" s="38" t="n">
        <v>30</v>
      </c>
      <c r="B1525" s="39" t="n">
        <v>3</v>
      </c>
      <c r="C1525" s="40" t="n">
        <v>2</v>
      </c>
      <c r="D1525" s="40" t="n">
        <v>1</v>
      </c>
      <c r="E1525" s="41" t="n">
        <v>65</v>
      </c>
      <c r="F1525" s="39" t="n">
        <v>3</v>
      </c>
      <c r="G1525" s="40" t="n">
        <v>3</v>
      </c>
      <c r="H1525" s="40" t="n">
        <v>0</v>
      </c>
      <c r="I1525" s="41" t="n">
        <v>101</v>
      </c>
      <c r="J1525" s="39" t="n">
        <v>0</v>
      </c>
      <c r="K1525" s="40" t="n">
        <v>0</v>
      </c>
      <c r="L1525" s="40" t="n">
        <v>0</v>
      </c>
      <c r="M1525" s="6"/>
      <c r="N1525" s="6"/>
      <c r="O1525" s="6"/>
      <c r="P1525" s="6"/>
      <c r="Q1525" s="6"/>
      <c r="R1525" s="6"/>
      <c r="S1525" s="6"/>
      <c r="T1525" s="6"/>
      <c r="U1525" s="6"/>
      <c r="V1525" s="1"/>
      <c r="W1525" s="2"/>
      <c r="X1525" s="2"/>
      <c r="Y1525" s="2"/>
      <c r="Z1525" s="3"/>
      <c r="AA1525" s="4"/>
      <c r="AB1525" s="5"/>
      <c r="AC1525" s="5"/>
      <c r="AD1525" s="3"/>
      <c r="AE1525" s="4"/>
      <c r="AF1525" s="5"/>
      <c r="AG1525" s="5"/>
    </row>
    <row r="1526" s="101" customFormat="true" ht="15.75" hidden="false" customHeight="true" outlineLevel="0" collapsed="false">
      <c r="A1526" s="38" t="n">
        <v>31</v>
      </c>
      <c r="B1526" s="39" t="n">
        <v>1</v>
      </c>
      <c r="C1526" s="40" t="n">
        <v>1</v>
      </c>
      <c r="D1526" s="40" t="n">
        <v>0</v>
      </c>
      <c r="E1526" s="41" t="n">
        <v>66</v>
      </c>
      <c r="F1526" s="39" t="n">
        <v>1</v>
      </c>
      <c r="G1526" s="40" t="n">
        <v>0</v>
      </c>
      <c r="H1526" s="40" t="n">
        <v>1</v>
      </c>
      <c r="I1526" s="41" t="n">
        <v>102</v>
      </c>
      <c r="J1526" s="39" t="n">
        <v>0</v>
      </c>
      <c r="K1526" s="40" t="n">
        <v>0</v>
      </c>
      <c r="L1526" s="40" t="n">
        <v>0</v>
      </c>
      <c r="M1526" s="6"/>
      <c r="N1526" s="6"/>
      <c r="O1526" s="6"/>
      <c r="P1526" s="6"/>
      <c r="Q1526" s="6"/>
      <c r="R1526" s="6"/>
      <c r="S1526" s="6"/>
      <c r="T1526" s="6"/>
      <c r="U1526" s="6"/>
      <c r="V1526" s="1"/>
      <c r="W1526" s="2"/>
      <c r="X1526" s="2"/>
      <c r="Y1526" s="2"/>
      <c r="Z1526" s="3"/>
      <c r="AA1526" s="4"/>
      <c r="AB1526" s="5"/>
      <c r="AC1526" s="5"/>
      <c r="AD1526" s="3"/>
      <c r="AE1526" s="4"/>
      <c r="AF1526" s="5"/>
      <c r="AG1526" s="5"/>
    </row>
    <row r="1527" s="101" customFormat="true" ht="15.75" hidden="false" customHeight="true" outlineLevel="0" collapsed="false">
      <c r="A1527" s="38" t="n">
        <v>32</v>
      </c>
      <c r="B1527" s="39" t="n">
        <v>2</v>
      </c>
      <c r="C1527" s="40" t="n">
        <v>0</v>
      </c>
      <c r="D1527" s="40" t="n">
        <v>2</v>
      </c>
      <c r="E1527" s="41" t="n">
        <v>67</v>
      </c>
      <c r="F1527" s="39" t="n">
        <v>7</v>
      </c>
      <c r="G1527" s="40" t="n">
        <v>4</v>
      </c>
      <c r="H1527" s="40" t="n">
        <v>3</v>
      </c>
      <c r="I1527" s="41" t="n">
        <v>103</v>
      </c>
      <c r="J1527" s="39" t="n">
        <v>0</v>
      </c>
      <c r="K1527" s="40" t="n">
        <v>0</v>
      </c>
      <c r="L1527" s="40" t="n">
        <v>0</v>
      </c>
      <c r="M1527" s="6"/>
      <c r="N1527" s="6"/>
      <c r="O1527" s="6"/>
      <c r="P1527" s="6"/>
      <c r="Q1527" s="6"/>
      <c r="R1527" s="6"/>
      <c r="S1527" s="6"/>
      <c r="T1527" s="6"/>
      <c r="U1527" s="6"/>
      <c r="V1527" s="1"/>
      <c r="W1527" s="2"/>
      <c r="X1527" s="2"/>
      <c r="Y1527" s="2"/>
      <c r="Z1527" s="3"/>
      <c r="AA1527" s="4"/>
      <c r="AB1527" s="5"/>
      <c r="AC1527" s="5"/>
      <c r="AD1527" s="3"/>
      <c r="AE1527" s="4"/>
      <c r="AF1527" s="5"/>
      <c r="AG1527" s="5"/>
    </row>
    <row r="1528" s="101" customFormat="true" ht="15.75" hidden="false" customHeight="true" outlineLevel="0" collapsed="false">
      <c r="A1528" s="38" t="n">
        <v>33</v>
      </c>
      <c r="B1528" s="39" t="n">
        <v>4</v>
      </c>
      <c r="C1528" s="40" t="n">
        <v>1</v>
      </c>
      <c r="D1528" s="40" t="n">
        <v>3</v>
      </c>
      <c r="E1528" s="41" t="n">
        <v>68</v>
      </c>
      <c r="F1528" s="39" t="n">
        <v>5</v>
      </c>
      <c r="G1528" s="40" t="n">
        <v>1</v>
      </c>
      <c r="H1528" s="40" t="n">
        <v>4</v>
      </c>
      <c r="I1528" s="77" t="s">
        <v>41</v>
      </c>
      <c r="J1528" s="50" t="n">
        <v>0</v>
      </c>
      <c r="K1528" s="51" t="n">
        <v>0</v>
      </c>
      <c r="L1528" s="51" t="n">
        <v>0</v>
      </c>
      <c r="M1528" s="6"/>
      <c r="N1528" s="6"/>
      <c r="O1528" s="6"/>
      <c r="P1528" s="6"/>
      <c r="Q1528" s="6"/>
      <c r="R1528" s="6"/>
      <c r="S1528" s="6"/>
      <c r="T1528" s="6"/>
      <c r="U1528" s="6"/>
      <c r="V1528" s="1"/>
      <c r="W1528" s="2"/>
      <c r="X1528" s="2"/>
      <c r="Y1528" s="2"/>
      <c r="Z1528" s="3"/>
      <c r="AA1528" s="4"/>
      <c r="AB1528" s="5"/>
      <c r="AC1528" s="5"/>
      <c r="AD1528" s="3"/>
      <c r="AE1528" s="4"/>
      <c r="AF1528" s="5"/>
      <c r="AG1528" s="5"/>
    </row>
    <row r="1529" s="101" customFormat="true" ht="21" hidden="false" customHeight="true" outlineLevel="0" collapsed="false">
      <c r="A1529" s="79" t="n">
        <v>34</v>
      </c>
      <c r="B1529" s="39" t="n">
        <v>2</v>
      </c>
      <c r="C1529" s="40" t="n">
        <v>1</v>
      </c>
      <c r="D1529" s="40" t="n">
        <v>1</v>
      </c>
      <c r="E1529" s="41" t="n">
        <v>69</v>
      </c>
      <c r="F1529" s="39" t="n">
        <v>2</v>
      </c>
      <c r="G1529" s="40" t="n">
        <v>1</v>
      </c>
      <c r="H1529" s="40" t="n">
        <v>1</v>
      </c>
      <c r="I1529" s="80" t="s">
        <v>12</v>
      </c>
      <c r="J1529" s="74" t="n">
        <v>289</v>
      </c>
      <c r="K1529" s="74" t="n">
        <v>139</v>
      </c>
      <c r="L1529" s="74" t="n">
        <v>150</v>
      </c>
      <c r="M1529" s="6"/>
      <c r="N1529" s="6"/>
      <c r="O1529" s="6"/>
      <c r="P1529" s="6"/>
      <c r="Q1529" s="6"/>
      <c r="R1529" s="6"/>
      <c r="S1529" s="6"/>
      <c r="T1529" s="6"/>
      <c r="U1529" s="6"/>
      <c r="V1529" s="1"/>
      <c r="W1529" s="2"/>
      <c r="X1529" s="2"/>
      <c r="Y1529" s="2"/>
      <c r="Z1529" s="3"/>
      <c r="AA1529" s="4"/>
      <c r="AB1529" s="5"/>
      <c r="AC1529" s="5"/>
      <c r="AD1529" s="3"/>
      <c r="AE1529" s="4"/>
      <c r="AF1529" s="5"/>
      <c r="AG1529" s="5"/>
    </row>
    <row r="1530" s="119" customFormat="true" ht="24" hidden="false" customHeight="true" outlineLevel="0" collapsed="false">
      <c r="A1530" s="86" t="s">
        <v>42</v>
      </c>
      <c r="B1530" s="87" t="n">
        <v>35</v>
      </c>
      <c r="C1530" s="88" t="n">
        <v>18</v>
      </c>
      <c r="D1530" s="88" t="n">
        <v>17</v>
      </c>
      <c r="E1530" s="89" t="s">
        <v>43</v>
      </c>
      <c r="F1530" s="88" t="n">
        <v>156</v>
      </c>
      <c r="G1530" s="88" t="n">
        <v>78</v>
      </c>
      <c r="H1530" s="88" t="n">
        <v>78</v>
      </c>
      <c r="I1530" s="90" t="s">
        <v>44</v>
      </c>
      <c r="J1530" s="88" t="n">
        <v>98</v>
      </c>
      <c r="K1530" s="88" t="n">
        <v>43</v>
      </c>
      <c r="L1530" s="88" t="n">
        <v>55</v>
      </c>
      <c r="M1530" s="6"/>
      <c r="N1530" s="6"/>
      <c r="O1530" s="6"/>
      <c r="P1530" s="6"/>
      <c r="Q1530" s="6"/>
      <c r="R1530" s="6"/>
      <c r="S1530" s="6"/>
      <c r="T1530" s="6"/>
      <c r="U1530" s="6"/>
      <c r="V1530" s="1"/>
      <c r="W1530" s="2"/>
      <c r="X1530" s="2"/>
      <c r="Y1530" s="2"/>
      <c r="Z1530" s="3"/>
      <c r="AA1530" s="4"/>
      <c r="AB1530" s="5"/>
      <c r="AC1530" s="5"/>
      <c r="AD1530" s="3"/>
      <c r="AE1530" s="4"/>
      <c r="AF1530" s="5"/>
      <c r="AG1530" s="5"/>
    </row>
    <row r="1531" s="19" customFormat="true" ht="24" hidden="false" customHeight="true" outlineLevel="0" collapsed="false">
      <c r="A1531" s="7"/>
      <c r="B1531" s="8" t="s">
        <v>0</v>
      </c>
      <c r="C1531" s="9"/>
      <c r="D1531" s="10"/>
      <c r="E1531" s="11"/>
      <c r="F1531" s="12"/>
      <c r="G1531" s="95" t="s">
        <v>1</v>
      </c>
      <c r="H1531" s="12"/>
      <c r="I1531" s="11"/>
      <c r="J1531" s="12"/>
      <c r="K1531" s="120" t="s">
        <v>80</v>
      </c>
      <c r="L1531" s="15"/>
      <c r="M1531" s="101"/>
      <c r="N1531" s="6"/>
      <c r="O1531" s="6"/>
      <c r="P1531" s="6"/>
      <c r="Q1531" s="6"/>
      <c r="R1531" s="6"/>
      <c r="S1531" s="6"/>
      <c r="T1531" s="6"/>
      <c r="U1531" s="6"/>
      <c r="V1531" s="1"/>
      <c r="W1531" s="2"/>
      <c r="X1531" s="2"/>
      <c r="Y1531" s="2"/>
      <c r="Z1531" s="3"/>
      <c r="AA1531" s="4"/>
      <c r="AB1531" s="5"/>
      <c r="AC1531" s="5"/>
      <c r="AD1531" s="3"/>
      <c r="AE1531" s="4"/>
      <c r="AF1531" s="5"/>
      <c r="AG1531" s="5"/>
    </row>
    <row r="1532" s="28" customFormat="true" ht="21" hidden="false" customHeight="true" outlineLevel="0" collapsed="false">
      <c r="A1532" s="20" t="s">
        <v>8</v>
      </c>
      <c r="B1532" s="21" t="s">
        <v>9</v>
      </c>
      <c r="C1532" s="21" t="s">
        <v>10</v>
      </c>
      <c r="D1532" s="22" t="s">
        <v>11</v>
      </c>
      <c r="E1532" s="20" t="s">
        <v>8</v>
      </c>
      <c r="F1532" s="21" t="s">
        <v>9</v>
      </c>
      <c r="G1532" s="21" t="s">
        <v>10</v>
      </c>
      <c r="H1532" s="22" t="s">
        <v>11</v>
      </c>
      <c r="I1532" s="20" t="s">
        <v>8</v>
      </c>
      <c r="J1532" s="21" t="s">
        <v>9</v>
      </c>
      <c r="K1532" s="21" t="s">
        <v>10</v>
      </c>
      <c r="L1532" s="23" t="s">
        <v>11</v>
      </c>
      <c r="M1532" s="6"/>
      <c r="N1532" s="6"/>
      <c r="O1532" s="6"/>
      <c r="P1532" s="6"/>
      <c r="Q1532" s="6"/>
      <c r="R1532" s="6"/>
      <c r="S1532" s="6"/>
      <c r="T1532" s="6"/>
      <c r="U1532" s="6"/>
      <c r="V1532" s="1"/>
      <c r="W1532" s="2"/>
      <c r="X1532" s="2"/>
      <c r="Y1532" s="2"/>
      <c r="Z1532" s="3"/>
      <c r="AA1532" s="4"/>
      <c r="AB1532" s="5"/>
      <c r="AC1532" s="5"/>
      <c r="AD1532" s="3"/>
      <c r="AE1532" s="4"/>
      <c r="AF1532" s="5"/>
      <c r="AG1532" s="5"/>
    </row>
    <row r="1533" s="37" customFormat="true" ht="25.5" hidden="false" customHeight="true" outlineLevel="0" collapsed="false">
      <c r="A1533" s="29" t="s">
        <v>13</v>
      </c>
      <c r="B1533" s="30" t="n">
        <v>3</v>
      </c>
      <c r="C1533" s="30" t="n">
        <v>3</v>
      </c>
      <c r="D1533" s="30" t="n">
        <v>0</v>
      </c>
      <c r="E1533" s="31" t="s">
        <v>14</v>
      </c>
      <c r="F1533" s="30" t="n">
        <v>17</v>
      </c>
      <c r="G1533" s="30" t="n">
        <v>12</v>
      </c>
      <c r="H1533" s="30" t="n">
        <v>5</v>
      </c>
      <c r="I1533" s="31" t="s">
        <v>15</v>
      </c>
      <c r="J1533" s="30" t="n">
        <v>28</v>
      </c>
      <c r="K1533" s="30" t="n">
        <v>13</v>
      </c>
      <c r="L1533" s="30" t="n">
        <v>15</v>
      </c>
      <c r="M1533" s="6"/>
      <c r="N1533" s="6"/>
      <c r="O1533" s="6"/>
      <c r="P1533" s="6"/>
      <c r="Q1533" s="6"/>
      <c r="R1533" s="6"/>
      <c r="S1533" s="6"/>
      <c r="T1533" s="6"/>
      <c r="U1533" s="6"/>
      <c r="V1533" s="1"/>
      <c r="W1533" s="2"/>
      <c r="X1533" s="2"/>
      <c r="Y1533" s="2"/>
      <c r="Z1533" s="3"/>
      <c r="AA1533" s="4"/>
      <c r="AB1533" s="5"/>
      <c r="AC1533" s="5"/>
      <c r="AD1533" s="3"/>
      <c r="AE1533" s="4"/>
      <c r="AF1533" s="5"/>
      <c r="AG1533" s="5"/>
    </row>
    <row r="1534" s="101" customFormat="true" ht="15.75" hidden="false" customHeight="true" outlineLevel="0" collapsed="false">
      <c r="A1534" s="38" t="n">
        <v>0</v>
      </c>
      <c r="B1534" s="39" t="n">
        <v>2</v>
      </c>
      <c r="C1534" s="40" t="n">
        <v>2</v>
      </c>
      <c r="D1534" s="40" t="n">
        <v>0</v>
      </c>
      <c r="E1534" s="41" t="n">
        <v>35</v>
      </c>
      <c r="F1534" s="39" t="n">
        <v>2</v>
      </c>
      <c r="G1534" s="40" t="n">
        <v>2</v>
      </c>
      <c r="H1534" s="40" t="n">
        <v>0</v>
      </c>
      <c r="I1534" s="41" t="n">
        <v>70</v>
      </c>
      <c r="J1534" s="39" t="n">
        <v>8</v>
      </c>
      <c r="K1534" s="40" t="n">
        <v>5</v>
      </c>
      <c r="L1534" s="40" t="n">
        <v>3</v>
      </c>
      <c r="M1534" s="6"/>
      <c r="N1534" s="6"/>
      <c r="O1534" s="6"/>
      <c r="P1534" s="6"/>
      <c r="Q1534" s="6"/>
      <c r="R1534" s="6"/>
      <c r="S1534" s="6"/>
      <c r="T1534" s="6"/>
      <c r="U1534" s="6"/>
      <c r="V1534" s="1"/>
      <c r="W1534" s="2"/>
      <c r="X1534" s="2"/>
      <c r="Y1534" s="2"/>
      <c r="Z1534" s="3"/>
      <c r="AA1534" s="4"/>
      <c r="AB1534" s="5"/>
      <c r="AC1534" s="5"/>
      <c r="AD1534" s="3"/>
      <c r="AE1534" s="4"/>
      <c r="AF1534" s="5"/>
      <c r="AG1534" s="5"/>
    </row>
    <row r="1535" s="101" customFormat="true" ht="15.75" hidden="false" customHeight="true" outlineLevel="0" collapsed="false">
      <c r="A1535" s="38" t="n">
        <v>1</v>
      </c>
      <c r="B1535" s="39" t="n">
        <v>1</v>
      </c>
      <c r="C1535" s="40" t="n">
        <v>1</v>
      </c>
      <c r="D1535" s="40" t="n">
        <v>0</v>
      </c>
      <c r="E1535" s="41" t="n">
        <v>36</v>
      </c>
      <c r="F1535" s="39" t="n">
        <v>2</v>
      </c>
      <c r="G1535" s="40" t="n">
        <v>1</v>
      </c>
      <c r="H1535" s="40" t="n">
        <v>1</v>
      </c>
      <c r="I1535" s="41" t="n">
        <v>71</v>
      </c>
      <c r="J1535" s="39" t="n">
        <v>3</v>
      </c>
      <c r="K1535" s="40" t="n">
        <v>1</v>
      </c>
      <c r="L1535" s="40" t="n">
        <v>2</v>
      </c>
      <c r="M1535" s="6"/>
      <c r="N1535" s="6"/>
      <c r="O1535" s="6"/>
      <c r="P1535" s="6"/>
      <c r="Q1535" s="6"/>
      <c r="R1535" s="6"/>
      <c r="S1535" s="6"/>
      <c r="T1535" s="6"/>
      <c r="U1535" s="6"/>
      <c r="V1535" s="1"/>
      <c r="W1535" s="2"/>
      <c r="X1535" s="2"/>
      <c r="Y1535" s="2"/>
      <c r="Z1535" s="3"/>
      <c r="AA1535" s="4"/>
      <c r="AB1535" s="5"/>
      <c r="AC1535" s="5"/>
      <c r="AD1535" s="3"/>
      <c r="AE1535" s="4"/>
      <c r="AF1535" s="5"/>
      <c r="AG1535" s="5"/>
    </row>
    <row r="1536" s="101" customFormat="true" ht="15.75" hidden="false" customHeight="true" outlineLevel="0" collapsed="false">
      <c r="A1536" s="38" t="n">
        <v>2</v>
      </c>
      <c r="B1536" s="39" t="n">
        <v>0</v>
      </c>
      <c r="C1536" s="40" t="n">
        <v>0</v>
      </c>
      <c r="D1536" s="40" t="n">
        <v>0</v>
      </c>
      <c r="E1536" s="41" t="n">
        <v>37</v>
      </c>
      <c r="F1536" s="39" t="n">
        <v>9</v>
      </c>
      <c r="G1536" s="40" t="n">
        <v>7</v>
      </c>
      <c r="H1536" s="40" t="n">
        <v>2</v>
      </c>
      <c r="I1536" s="41" t="n">
        <v>72</v>
      </c>
      <c r="J1536" s="39" t="n">
        <v>6</v>
      </c>
      <c r="K1536" s="40" t="n">
        <v>3</v>
      </c>
      <c r="L1536" s="40" t="n">
        <v>3</v>
      </c>
      <c r="M1536" s="6"/>
      <c r="N1536" s="6"/>
      <c r="O1536" s="6"/>
      <c r="P1536" s="6"/>
      <c r="Q1536" s="6"/>
      <c r="R1536" s="6"/>
      <c r="S1536" s="6"/>
      <c r="T1536" s="6"/>
      <c r="U1536" s="6"/>
      <c r="V1536" s="1"/>
      <c r="W1536" s="2"/>
      <c r="X1536" s="2"/>
      <c r="Y1536" s="2"/>
      <c r="Z1536" s="3"/>
      <c r="AA1536" s="4"/>
      <c r="AB1536" s="5"/>
      <c r="AC1536" s="5"/>
      <c r="AD1536" s="3"/>
      <c r="AE1536" s="4"/>
      <c r="AF1536" s="5"/>
      <c r="AG1536" s="5"/>
    </row>
    <row r="1537" s="101" customFormat="true" ht="15.75" hidden="false" customHeight="true" outlineLevel="0" collapsed="false">
      <c r="A1537" s="38" t="n">
        <v>3</v>
      </c>
      <c r="B1537" s="39" t="n">
        <v>0</v>
      </c>
      <c r="C1537" s="40" t="n">
        <v>0</v>
      </c>
      <c r="D1537" s="40" t="n">
        <v>0</v>
      </c>
      <c r="E1537" s="41" t="n">
        <v>38</v>
      </c>
      <c r="F1537" s="39" t="n">
        <v>1</v>
      </c>
      <c r="G1537" s="40" t="n">
        <v>1</v>
      </c>
      <c r="H1537" s="40" t="n">
        <v>0</v>
      </c>
      <c r="I1537" s="41" t="n">
        <v>73</v>
      </c>
      <c r="J1537" s="39" t="n">
        <v>5</v>
      </c>
      <c r="K1537" s="40" t="n">
        <v>2</v>
      </c>
      <c r="L1537" s="40" t="n">
        <v>3</v>
      </c>
      <c r="M1537" s="6"/>
      <c r="N1537" s="6"/>
      <c r="O1537" s="6"/>
      <c r="P1537" s="6"/>
      <c r="Q1537" s="6"/>
      <c r="R1537" s="6"/>
      <c r="S1537" s="6"/>
      <c r="T1537" s="6"/>
      <c r="U1537" s="6"/>
      <c r="V1537" s="1"/>
      <c r="W1537" s="2"/>
      <c r="X1537" s="2"/>
      <c r="Y1537" s="2"/>
      <c r="Z1537" s="3"/>
      <c r="AA1537" s="4"/>
      <c r="AB1537" s="5"/>
      <c r="AC1537" s="5"/>
      <c r="AD1537" s="3"/>
      <c r="AE1537" s="4"/>
      <c r="AF1537" s="5"/>
      <c r="AG1537" s="5"/>
    </row>
    <row r="1538" s="101" customFormat="true" ht="18" hidden="false" customHeight="true" outlineLevel="0" collapsed="false">
      <c r="A1538" s="46" t="n">
        <v>4</v>
      </c>
      <c r="B1538" s="47" t="n">
        <v>0</v>
      </c>
      <c r="C1538" s="48" t="n">
        <v>0</v>
      </c>
      <c r="D1538" s="48" t="n">
        <v>0</v>
      </c>
      <c r="E1538" s="49" t="n">
        <v>39</v>
      </c>
      <c r="F1538" s="50" t="n">
        <v>3</v>
      </c>
      <c r="G1538" s="51" t="n">
        <v>1</v>
      </c>
      <c r="H1538" s="51" t="n">
        <v>2</v>
      </c>
      <c r="I1538" s="49" t="n">
        <v>74</v>
      </c>
      <c r="J1538" s="50" t="n">
        <v>6</v>
      </c>
      <c r="K1538" s="51" t="n">
        <v>2</v>
      </c>
      <c r="L1538" s="51" t="n">
        <v>4</v>
      </c>
      <c r="M1538" s="6"/>
      <c r="N1538" s="6"/>
      <c r="O1538" s="6"/>
      <c r="P1538" s="6"/>
      <c r="Q1538" s="6"/>
      <c r="R1538" s="6"/>
      <c r="S1538" s="6"/>
      <c r="T1538" s="6"/>
      <c r="U1538" s="6"/>
      <c r="V1538" s="1"/>
      <c r="W1538" s="2"/>
      <c r="X1538" s="2"/>
      <c r="Y1538" s="2"/>
      <c r="Z1538" s="3"/>
      <c r="AA1538" s="4"/>
      <c r="AB1538" s="5"/>
      <c r="AC1538" s="5"/>
      <c r="AD1538" s="3"/>
      <c r="AE1538" s="4"/>
      <c r="AF1538" s="5"/>
      <c r="AG1538" s="5"/>
    </row>
    <row r="1539" s="37" customFormat="true" ht="25.5" hidden="false" customHeight="true" outlineLevel="0" collapsed="false">
      <c r="A1539" s="29" t="s">
        <v>17</v>
      </c>
      <c r="B1539" s="30" t="n">
        <v>10</v>
      </c>
      <c r="C1539" s="30" t="n">
        <v>6</v>
      </c>
      <c r="D1539" s="30" t="n">
        <v>4</v>
      </c>
      <c r="E1539" s="31" t="s">
        <v>18</v>
      </c>
      <c r="F1539" s="30" t="n">
        <v>16</v>
      </c>
      <c r="G1539" s="30" t="n">
        <v>6</v>
      </c>
      <c r="H1539" s="30" t="n">
        <v>10</v>
      </c>
      <c r="I1539" s="31" t="s">
        <v>19</v>
      </c>
      <c r="J1539" s="30" t="n">
        <v>38</v>
      </c>
      <c r="K1539" s="30" t="n">
        <v>17</v>
      </c>
      <c r="L1539" s="30" t="n">
        <v>21</v>
      </c>
      <c r="M1539" s="6"/>
      <c r="N1539" s="6"/>
      <c r="O1539" s="6"/>
      <c r="P1539" s="6"/>
      <c r="Q1539" s="6"/>
      <c r="R1539" s="6"/>
      <c r="S1539" s="6"/>
      <c r="T1539" s="6"/>
      <c r="U1539" s="6"/>
      <c r="V1539" s="1"/>
      <c r="W1539" s="2"/>
      <c r="X1539" s="2"/>
      <c r="Y1539" s="2"/>
      <c r="Z1539" s="3"/>
      <c r="AA1539" s="4"/>
      <c r="AB1539" s="5"/>
      <c r="AC1539" s="5"/>
      <c r="AD1539" s="3"/>
      <c r="AE1539" s="4"/>
      <c r="AF1539" s="5"/>
      <c r="AG1539" s="5"/>
    </row>
    <row r="1540" s="101" customFormat="true" ht="15.75" hidden="false" customHeight="true" outlineLevel="0" collapsed="false">
      <c r="A1540" s="38" t="n">
        <v>5</v>
      </c>
      <c r="B1540" s="39" t="n">
        <v>3</v>
      </c>
      <c r="C1540" s="40" t="n">
        <v>0</v>
      </c>
      <c r="D1540" s="40" t="n">
        <v>3</v>
      </c>
      <c r="E1540" s="41" t="n">
        <v>40</v>
      </c>
      <c r="F1540" s="39" t="n">
        <v>5</v>
      </c>
      <c r="G1540" s="40" t="n">
        <v>3</v>
      </c>
      <c r="H1540" s="40" t="n">
        <v>2</v>
      </c>
      <c r="I1540" s="41" t="n">
        <v>75</v>
      </c>
      <c r="J1540" s="39" t="n">
        <v>9</v>
      </c>
      <c r="K1540" s="40" t="n">
        <v>3</v>
      </c>
      <c r="L1540" s="40" t="n">
        <v>6</v>
      </c>
      <c r="M1540" s="6"/>
      <c r="N1540" s="6"/>
      <c r="O1540" s="6"/>
      <c r="P1540" s="6"/>
      <c r="Q1540" s="6"/>
      <c r="R1540" s="6"/>
      <c r="S1540" s="6"/>
      <c r="T1540" s="6"/>
      <c r="U1540" s="6"/>
      <c r="V1540" s="1"/>
      <c r="W1540" s="2"/>
      <c r="X1540" s="2"/>
      <c r="Y1540" s="2"/>
      <c r="Z1540" s="3"/>
      <c r="AA1540" s="4"/>
      <c r="AB1540" s="5"/>
      <c r="AC1540" s="5"/>
      <c r="AD1540" s="3"/>
      <c r="AE1540" s="4"/>
      <c r="AF1540" s="5"/>
      <c r="AG1540" s="5"/>
    </row>
    <row r="1541" s="101" customFormat="true" ht="15.75" hidden="false" customHeight="true" outlineLevel="0" collapsed="false">
      <c r="A1541" s="38" t="n">
        <v>6</v>
      </c>
      <c r="B1541" s="39" t="n">
        <v>3</v>
      </c>
      <c r="C1541" s="40" t="n">
        <v>2</v>
      </c>
      <c r="D1541" s="40" t="n">
        <v>1</v>
      </c>
      <c r="E1541" s="41" t="n">
        <v>41</v>
      </c>
      <c r="F1541" s="39" t="n">
        <v>7</v>
      </c>
      <c r="G1541" s="40" t="n">
        <v>2</v>
      </c>
      <c r="H1541" s="40" t="n">
        <v>5</v>
      </c>
      <c r="I1541" s="41" t="n">
        <v>76</v>
      </c>
      <c r="J1541" s="39" t="n">
        <v>7</v>
      </c>
      <c r="K1541" s="40" t="n">
        <v>3</v>
      </c>
      <c r="L1541" s="40" t="n">
        <v>4</v>
      </c>
      <c r="M1541" s="6"/>
      <c r="N1541" s="6"/>
      <c r="O1541" s="6"/>
      <c r="P1541" s="6"/>
      <c r="Q1541" s="6"/>
      <c r="R1541" s="6"/>
      <c r="S1541" s="6"/>
      <c r="T1541" s="6"/>
      <c r="U1541" s="6"/>
      <c r="V1541" s="1"/>
      <c r="W1541" s="2"/>
      <c r="X1541" s="2"/>
      <c r="Y1541" s="2"/>
      <c r="Z1541" s="3"/>
      <c r="AA1541" s="4"/>
      <c r="AB1541" s="5"/>
      <c r="AC1541" s="5"/>
      <c r="AD1541" s="3"/>
      <c r="AE1541" s="4"/>
      <c r="AF1541" s="5"/>
      <c r="AG1541" s="5"/>
    </row>
    <row r="1542" s="101" customFormat="true" ht="15.75" hidden="false" customHeight="true" outlineLevel="0" collapsed="false">
      <c r="A1542" s="38" t="n">
        <v>7</v>
      </c>
      <c r="B1542" s="39" t="n">
        <v>0</v>
      </c>
      <c r="C1542" s="40" t="n">
        <v>0</v>
      </c>
      <c r="D1542" s="40" t="n">
        <v>0</v>
      </c>
      <c r="E1542" s="41" t="n">
        <v>42</v>
      </c>
      <c r="F1542" s="39" t="n">
        <v>1</v>
      </c>
      <c r="G1542" s="40" t="n">
        <v>1</v>
      </c>
      <c r="H1542" s="40" t="n">
        <v>0</v>
      </c>
      <c r="I1542" s="41" t="n">
        <v>77</v>
      </c>
      <c r="J1542" s="39" t="n">
        <v>6</v>
      </c>
      <c r="K1542" s="40" t="n">
        <v>2</v>
      </c>
      <c r="L1542" s="40" t="n">
        <v>4</v>
      </c>
      <c r="M1542" s="6"/>
      <c r="N1542" s="6"/>
      <c r="O1542" s="6"/>
      <c r="P1542" s="6"/>
      <c r="Q1542" s="6"/>
      <c r="R1542" s="6"/>
      <c r="S1542" s="6"/>
      <c r="T1542" s="6"/>
      <c r="U1542" s="6"/>
      <c r="V1542" s="1"/>
      <c r="W1542" s="2"/>
      <c r="X1542" s="2"/>
      <c r="Y1542" s="2"/>
      <c r="Z1542" s="3"/>
      <c r="AA1542" s="4"/>
      <c r="AB1542" s="5"/>
      <c r="AC1542" s="5"/>
      <c r="AD1542" s="3"/>
      <c r="AE1542" s="4"/>
      <c r="AF1542" s="5"/>
      <c r="AG1542" s="5"/>
    </row>
    <row r="1543" s="101" customFormat="true" ht="15.75" hidden="false" customHeight="true" outlineLevel="0" collapsed="false">
      <c r="A1543" s="38" t="n">
        <v>8</v>
      </c>
      <c r="B1543" s="39" t="n">
        <v>3</v>
      </c>
      <c r="C1543" s="40" t="n">
        <v>3</v>
      </c>
      <c r="D1543" s="40" t="n">
        <v>0</v>
      </c>
      <c r="E1543" s="41" t="n">
        <v>43</v>
      </c>
      <c r="F1543" s="39" t="n">
        <v>3</v>
      </c>
      <c r="G1543" s="40" t="n">
        <v>0</v>
      </c>
      <c r="H1543" s="40" t="n">
        <v>3</v>
      </c>
      <c r="I1543" s="41" t="n">
        <v>78</v>
      </c>
      <c r="J1543" s="39" t="n">
        <v>6</v>
      </c>
      <c r="K1543" s="40" t="n">
        <v>2</v>
      </c>
      <c r="L1543" s="40" t="n">
        <v>4</v>
      </c>
      <c r="M1543" s="6"/>
      <c r="N1543" s="6"/>
      <c r="O1543" s="6"/>
      <c r="P1543" s="6"/>
      <c r="Q1543" s="6"/>
      <c r="R1543" s="6"/>
      <c r="S1543" s="6"/>
      <c r="T1543" s="6"/>
      <c r="U1543" s="6"/>
      <c r="V1543" s="1"/>
      <c r="W1543" s="2"/>
      <c r="X1543" s="2"/>
      <c r="Y1543" s="2"/>
      <c r="Z1543" s="3"/>
      <c r="AA1543" s="4"/>
      <c r="AB1543" s="5"/>
      <c r="AC1543" s="5"/>
      <c r="AD1543" s="3"/>
      <c r="AE1543" s="4"/>
      <c r="AF1543" s="5"/>
      <c r="AG1543" s="5"/>
    </row>
    <row r="1544" s="101" customFormat="true" ht="18" hidden="false" customHeight="true" outlineLevel="0" collapsed="false">
      <c r="A1544" s="46" t="n">
        <v>9</v>
      </c>
      <c r="B1544" s="50" t="n">
        <v>1</v>
      </c>
      <c r="C1544" s="51" t="n">
        <v>1</v>
      </c>
      <c r="D1544" s="51" t="n">
        <v>0</v>
      </c>
      <c r="E1544" s="49" t="n">
        <v>44</v>
      </c>
      <c r="F1544" s="50" t="n">
        <v>0</v>
      </c>
      <c r="G1544" s="51" t="n">
        <v>0</v>
      </c>
      <c r="H1544" s="51" t="n">
        <v>0</v>
      </c>
      <c r="I1544" s="49" t="n">
        <v>79</v>
      </c>
      <c r="J1544" s="50" t="n">
        <v>10</v>
      </c>
      <c r="K1544" s="51" t="n">
        <v>7</v>
      </c>
      <c r="L1544" s="51" t="n">
        <v>3</v>
      </c>
      <c r="M1544" s="6"/>
      <c r="N1544" s="6"/>
      <c r="O1544" s="6"/>
      <c r="P1544" s="6"/>
      <c r="Q1544" s="6"/>
      <c r="R1544" s="6"/>
      <c r="S1544" s="6"/>
      <c r="T1544" s="6"/>
      <c r="U1544" s="6"/>
      <c r="V1544" s="1"/>
      <c r="W1544" s="2"/>
      <c r="X1544" s="2"/>
      <c r="Y1544" s="2"/>
      <c r="Z1544" s="3"/>
      <c r="AA1544" s="4"/>
      <c r="AB1544" s="5"/>
      <c r="AC1544" s="5"/>
      <c r="AD1544" s="3"/>
      <c r="AE1544" s="4"/>
      <c r="AF1544" s="5"/>
      <c r="AG1544" s="5"/>
    </row>
    <row r="1545" s="37" customFormat="true" ht="25.5" hidden="false" customHeight="true" outlineLevel="0" collapsed="false">
      <c r="A1545" s="29" t="s">
        <v>27</v>
      </c>
      <c r="B1545" s="30" t="n">
        <v>10</v>
      </c>
      <c r="C1545" s="30" t="n">
        <v>4</v>
      </c>
      <c r="D1545" s="30" t="n">
        <v>6</v>
      </c>
      <c r="E1545" s="31" t="s">
        <v>28</v>
      </c>
      <c r="F1545" s="30" t="n">
        <v>18</v>
      </c>
      <c r="G1545" s="30" t="n">
        <v>9</v>
      </c>
      <c r="H1545" s="30" t="n">
        <v>9</v>
      </c>
      <c r="I1545" s="31" t="s">
        <v>29</v>
      </c>
      <c r="J1545" s="30" t="n">
        <v>22</v>
      </c>
      <c r="K1545" s="30" t="n">
        <v>8</v>
      </c>
      <c r="L1545" s="30" t="n">
        <v>14</v>
      </c>
      <c r="M1545" s="6"/>
      <c r="N1545" s="6"/>
      <c r="O1545" s="6"/>
      <c r="P1545" s="6"/>
      <c r="Q1545" s="6"/>
      <c r="R1545" s="6"/>
      <c r="S1545" s="6"/>
      <c r="T1545" s="6"/>
      <c r="U1545" s="6"/>
      <c r="V1545" s="1"/>
      <c r="W1545" s="2"/>
      <c r="X1545" s="2"/>
      <c r="Y1545" s="2"/>
      <c r="Z1545" s="3"/>
      <c r="AA1545" s="4"/>
      <c r="AB1545" s="5"/>
      <c r="AC1545" s="5"/>
      <c r="AD1545" s="3"/>
      <c r="AE1545" s="4"/>
      <c r="AF1545" s="5"/>
      <c r="AG1545" s="5"/>
    </row>
    <row r="1546" s="101" customFormat="true" ht="15.75" hidden="false" customHeight="true" outlineLevel="0" collapsed="false">
      <c r="A1546" s="38" t="n">
        <v>10</v>
      </c>
      <c r="B1546" s="39" t="n">
        <v>2</v>
      </c>
      <c r="C1546" s="40" t="n">
        <v>1</v>
      </c>
      <c r="D1546" s="40" t="n">
        <v>1</v>
      </c>
      <c r="E1546" s="41" t="n">
        <v>45</v>
      </c>
      <c r="F1546" s="39" t="n">
        <v>2</v>
      </c>
      <c r="G1546" s="40" t="n">
        <v>0</v>
      </c>
      <c r="H1546" s="40" t="n">
        <v>2</v>
      </c>
      <c r="I1546" s="41" t="n">
        <v>80</v>
      </c>
      <c r="J1546" s="39" t="n">
        <v>3</v>
      </c>
      <c r="K1546" s="40" t="n">
        <v>2</v>
      </c>
      <c r="L1546" s="40" t="n">
        <v>1</v>
      </c>
      <c r="M1546" s="6"/>
      <c r="N1546" s="6"/>
      <c r="O1546" s="6"/>
      <c r="P1546" s="6"/>
      <c r="Q1546" s="6"/>
      <c r="R1546" s="6"/>
      <c r="S1546" s="6"/>
      <c r="T1546" s="6"/>
      <c r="U1546" s="6"/>
      <c r="V1546" s="1"/>
      <c r="W1546" s="2"/>
      <c r="X1546" s="2"/>
      <c r="Y1546" s="2"/>
      <c r="Z1546" s="3"/>
      <c r="AA1546" s="4"/>
      <c r="AB1546" s="5"/>
      <c r="AC1546" s="5"/>
      <c r="AD1546" s="3"/>
      <c r="AE1546" s="4"/>
      <c r="AF1546" s="5"/>
      <c r="AG1546" s="5"/>
    </row>
    <row r="1547" s="101" customFormat="true" ht="15.75" hidden="false" customHeight="true" outlineLevel="0" collapsed="false">
      <c r="A1547" s="38" t="n">
        <v>11</v>
      </c>
      <c r="B1547" s="39" t="n">
        <v>1</v>
      </c>
      <c r="C1547" s="40" t="n">
        <v>0</v>
      </c>
      <c r="D1547" s="40" t="n">
        <v>1</v>
      </c>
      <c r="E1547" s="41" t="n">
        <v>46</v>
      </c>
      <c r="F1547" s="39" t="n">
        <v>3</v>
      </c>
      <c r="G1547" s="40" t="n">
        <v>2</v>
      </c>
      <c r="H1547" s="40" t="n">
        <v>1</v>
      </c>
      <c r="I1547" s="41" t="n">
        <v>81</v>
      </c>
      <c r="J1547" s="39" t="n">
        <v>5</v>
      </c>
      <c r="K1547" s="40" t="n">
        <v>1</v>
      </c>
      <c r="L1547" s="40" t="n">
        <v>4</v>
      </c>
      <c r="M1547" s="6"/>
      <c r="N1547" s="6"/>
      <c r="O1547" s="6"/>
      <c r="P1547" s="6"/>
      <c r="Q1547" s="6"/>
      <c r="R1547" s="6"/>
      <c r="S1547" s="6"/>
      <c r="T1547" s="6"/>
      <c r="U1547" s="6"/>
      <c r="V1547" s="1"/>
      <c r="W1547" s="2"/>
      <c r="X1547" s="2"/>
      <c r="Y1547" s="2"/>
      <c r="Z1547" s="3"/>
      <c r="AA1547" s="4"/>
      <c r="AB1547" s="5"/>
      <c r="AC1547" s="5"/>
      <c r="AD1547" s="3"/>
      <c r="AE1547" s="4"/>
      <c r="AF1547" s="5"/>
      <c r="AG1547" s="5"/>
    </row>
    <row r="1548" s="101" customFormat="true" ht="15.75" hidden="false" customHeight="true" outlineLevel="0" collapsed="false">
      <c r="A1548" s="38" t="n">
        <v>12</v>
      </c>
      <c r="B1548" s="39" t="n">
        <v>2</v>
      </c>
      <c r="C1548" s="40" t="n">
        <v>2</v>
      </c>
      <c r="D1548" s="40" t="n">
        <v>0</v>
      </c>
      <c r="E1548" s="41" t="n">
        <v>47</v>
      </c>
      <c r="F1548" s="39" t="n">
        <v>4</v>
      </c>
      <c r="G1548" s="40" t="n">
        <v>2</v>
      </c>
      <c r="H1548" s="40" t="n">
        <v>2</v>
      </c>
      <c r="I1548" s="41" t="n">
        <v>82</v>
      </c>
      <c r="J1548" s="39" t="n">
        <v>5</v>
      </c>
      <c r="K1548" s="40" t="n">
        <v>3</v>
      </c>
      <c r="L1548" s="40" t="n">
        <v>2</v>
      </c>
      <c r="M1548" s="6"/>
      <c r="N1548" s="6"/>
      <c r="O1548" s="6"/>
      <c r="P1548" s="6"/>
      <c r="Q1548" s="6"/>
      <c r="R1548" s="6"/>
      <c r="S1548" s="6"/>
      <c r="T1548" s="6"/>
      <c r="U1548" s="6"/>
      <c r="V1548" s="1"/>
      <c r="W1548" s="2"/>
      <c r="X1548" s="2"/>
      <c r="Y1548" s="2"/>
      <c r="Z1548" s="3"/>
      <c r="AA1548" s="4"/>
      <c r="AB1548" s="5"/>
      <c r="AC1548" s="5"/>
      <c r="AD1548" s="3"/>
      <c r="AE1548" s="4"/>
      <c r="AF1548" s="5"/>
      <c r="AG1548" s="5"/>
    </row>
    <row r="1549" s="101" customFormat="true" ht="15.75" hidden="false" customHeight="true" outlineLevel="0" collapsed="false">
      <c r="A1549" s="38" t="n">
        <v>13</v>
      </c>
      <c r="B1549" s="39" t="n">
        <v>4</v>
      </c>
      <c r="C1549" s="40" t="n">
        <v>1</v>
      </c>
      <c r="D1549" s="40" t="n">
        <v>3</v>
      </c>
      <c r="E1549" s="41" t="n">
        <v>48</v>
      </c>
      <c r="F1549" s="39" t="n">
        <v>5</v>
      </c>
      <c r="G1549" s="40" t="n">
        <v>2</v>
      </c>
      <c r="H1549" s="40" t="n">
        <v>3</v>
      </c>
      <c r="I1549" s="41" t="n">
        <v>83</v>
      </c>
      <c r="J1549" s="39" t="n">
        <v>4</v>
      </c>
      <c r="K1549" s="40" t="n">
        <v>1</v>
      </c>
      <c r="L1549" s="40" t="n">
        <v>3</v>
      </c>
      <c r="M1549" s="6"/>
      <c r="N1549" s="6"/>
      <c r="O1549" s="6"/>
      <c r="P1549" s="6"/>
      <c r="Q1549" s="6"/>
      <c r="R1549" s="6"/>
      <c r="S1549" s="6"/>
      <c r="T1549" s="6"/>
      <c r="U1549" s="6"/>
      <c r="V1549" s="1"/>
      <c r="W1549" s="2"/>
      <c r="X1549" s="2"/>
      <c r="Y1549" s="2"/>
      <c r="Z1549" s="3"/>
      <c r="AA1549" s="4"/>
      <c r="AB1549" s="5"/>
      <c r="AC1549" s="5"/>
      <c r="AD1549" s="3"/>
      <c r="AE1549" s="4"/>
      <c r="AF1549" s="5"/>
      <c r="AG1549" s="5"/>
    </row>
    <row r="1550" s="101" customFormat="true" ht="18" hidden="false" customHeight="true" outlineLevel="0" collapsed="false">
      <c r="A1550" s="46" t="n">
        <v>14</v>
      </c>
      <c r="B1550" s="50" t="n">
        <v>1</v>
      </c>
      <c r="C1550" s="51" t="n">
        <v>0</v>
      </c>
      <c r="D1550" s="51" t="n">
        <v>1</v>
      </c>
      <c r="E1550" s="49" t="n">
        <v>49</v>
      </c>
      <c r="F1550" s="50" t="n">
        <v>4</v>
      </c>
      <c r="G1550" s="51" t="n">
        <v>3</v>
      </c>
      <c r="H1550" s="51" t="n">
        <v>1</v>
      </c>
      <c r="I1550" s="49" t="n">
        <v>84</v>
      </c>
      <c r="J1550" s="50" t="n">
        <v>5</v>
      </c>
      <c r="K1550" s="51" t="n">
        <v>1</v>
      </c>
      <c r="L1550" s="51" t="n">
        <v>4</v>
      </c>
      <c r="M1550" s="6"/>
      <c r="N1550" s="6"/>
      <c r="O1550" s="6"/>
      <c r="P1550" s="6"/>
      <c r="Q1550" s="6"/>
      <c r="R1550" s="6"/>
      <c r="S1550" s="6"/>
      <c r="T1550" s="6"/>
      <c r="U1550" s="6"/>
      <c r="V1550" s="1"/>
      <c r="W1550" s="2"/>
      <c r="X1550" s="2"/>
      <c r="Y1550" s="2"/>
      <c r="Z1550" s="3"/>
      <c r="AA1550" s="4"/>
      <c r="AB1550" s="5"/>
      <c r="AC1550" s="5"/>
      <c r="AD1550" s="3"/>
      <c r="AE1550" s="4"/>
      <c r="AF1550" s="5"/>
      <c r="AG1550" s="5"/>
    </row>
    <row r="1551" s="37" customFormat="true" ht="25.5" hidden="false" customHeight="true" outlineLevel="0" collapsed="false">
      <c r="A1551" s="29" t="s">
        <v>30</v>
      </c>
      <c r="B1551" s="30" t="n">
        <v>16</v>
      </c>
      <c r="C1551" s="30" t="n">
        <v>5</v>
      </c>
      <c r="D1551" s="30" t="n">
        <v>11</v>
      </c>
      <c r="E1551" s="31" t="s">
        <v>31</v>
      </c>
      <c r="F1551" s="30" t="n">
        <v>24</v>
      </c>
      <c r="G1551" s="30" t="n">
        <v>11</v>
      </c>
      <c r="H1551" s="30" t="n">
        <v>13</v>
      </c>
      <c r="I1551" s="31" t="s">
        <v>32</v>
      </c>
      <c r="J1551" s="30" t="n">
        <v>22</v>
      </c>
      <c r="K1551" s="30" t="n">
        <v>11</v>
      </c>
      <c r="L1551" s="30" t="n">
        <v>11</v>
      </c>
      <c r="M1551" s="6"/>
      <c r="N1551" s="6"/>
      <c r="O1551" s="6"/>
      <c r="P1551" s="6"/>
      <c r="Q1551" s="6"/>
      <c r="R1551" s="6"/>
      <c r="S1551" s="6"/>
      <c r="T1551" s="6"/>
      <c r="U1551" s="6"/>
      <c r="V1551" s="1"/>
      <c r="W1551" s="2"/>
      <c r="X1551" s="2"/>
      <c r="Y1551" s="2"/>
      <c r="Z1551" s="3"/>
      <c r="AA1551" s="4"/>
      <c r="AB1551" s="5"/>
      <c r="AC1551" s="5"/>
      <c r="AD1551" s="3"/>
      <c r="AE1551" s="4"/>
      <c r="AF1551" s="5"/>
      <c r="AG1551" s="5"/>
    </row>
    <row r="1552" s="101" customFormat="true" ht="15.75" hidden="false" customHeight="true" outlineLevel="0" collapsed="false">
      <c r="A1552" s="38" t="n">
        <v>15</v>
      </c>
      <c r="B1552" s="39" t="n">
        <v>4</v>
      </c>
      <c r="C1552" s="40" t="n">
        <v>1</v>
      </c>
      <c r="D1552" s="40" t="n">
        <v>3</v>
      </c>
      <c r="E1552" s="41" t="n">
        <v>50</v>
      </c>
      <c r="F1552" s="39" t="n">
        <v>6</v>
      </c>
      <c r="G1552" s="40" t="n">
        <v>4</v>
      </c>
      <c r="H1552" s="40" t="n">
        <v>2</v>
      </c>
      <c r="I1552" s="41" t="n">
        <v>85</v>
      </c>
      <c r="J1552" s="39" t="n">
        <v>6</v>
      </c>
      <c r="K1552" s="40" t="n">
        <v>3</v>
      </c>
      <c r="L1552" s="40" t="n">
        <v>3</v>
      </c>
      <c r="M1552" s="6"/>
      <c r="N1552" s="6"/>
      <c r="O1552" s="6"/>
      <c r="P1552" s="6"/>
      <c r="Q1552" s="6"/>
      <c r="R1552" s="6"/>
      <c r="S1552" s="6"/>
      <c r="T1552" s="6"/>
      <c r="U1552" s="6"/>
      <c r="V1552" s="1"/>
      <c r="W1552" s="2"/>
      <c r="X1552" s="2"/>
      <c r="Y1552" s="2"/>
      <c r="Z1552" s="3"/>
      <c r="AA1552" s="4"/>
      <c r="AB1552" s="5"/>
      <c r="AC1552" s="5"/>
      <c r="AD1552" s="3"/>
      <c r="AE1552" s="4"/>
      <c r="AF1552" s="5"/>
      <c r="AG1552" s="5"/>
    </row>
    <row r="1553" s="101" customFormat="true" ht="15.75" hidden="false" customHeight="true" outlineLevel="0" collapsed="false">
      <c r="A1553" s="38" t="n">
        <v>16</v>
      </c>
      <c r="B1553" s="39" t="n">
        <v>2</v>
      </c>
      <c r="C1553" s="40" t="n">
        <v>0</v>
      </c>
      <c r="D1553" s="40" t="n">
        <v>2</v>
      </c>
      <c r="E1553" s="41" t="n">
        <v>51</v>
      </c>
      <c r="F1553" s="39" t="n">
        <v>5</v>
      </c>
      <c r="G1553" s="40" t="n">
        <v>1</v>
      </c>
      <c r="H1553" s="40" t="n">
        <v>4</v>
      </c>
      <c r="I1553" s="41" t="n">
        <v>86</v>
      </c>
      <c r="J1553" s="39" t="n">
        <v>7</v>
      </c>
      <c r="K1553" s="40" t="n">
        <v>1</v>
      </c>
      <c r="L1553" s="40" t="n">
        <v>6</v>
      </c>
      <c r="M1553" s="6"/>
      <c r="N1553" s="6"/>
      <c r="O1553" s="6"/>
      <c r="P1553" s="6"/>
      <c r="Q1553" s="6"/>
      <c r="R1553" s="6"/>
      <c r="S1553" s="6"/>
      <c r="T1553" s="6"/>
      <c r="U1553" s="6"/>
      <c r="V1553" s="1"/>
      <c r="W1553" s="2"/>
      <c r="X1553" s="2"/>
      <c r="Y1553" s="2"/>
      <c r="Z1553" s="3"/>
      <c r="AA1553" s="4"/>
      <c r="AB1553" s="5"/>
      <c r="AC1553" s="5"/>
      <c r="AD1553" s="3"/>
      <c r="AE1553" s="4"/>
      <c r="AF1553" s="5"/>
      <c r="AG1553" s="5"/>
    </row>
    <row r="1554" s="101" customFormat="true" ht="15.75" hidden="false" customHeight="true" outlineLevel="0" collapsed="false">
      <c r="A1554" s="38" t="n">
        <v>17</v>
      </c>
      <c r="B1554" s="39" t="n">
        <v>7</v>
      </c>
      <c r="C1554" s="40" t="n">
        <v>3</v>
      </c>
      <c r="D1554" s="40" t="n">
        <v>4</v>
      </c>
      <c r="E1554" s="41" t="n">
        <v>52</v>
      </c>
      <c r="F1554" s="39" t="n">
        <v>5</v>
      </c>
      <c r="G1554" s="40" t="n">
        <v>2</v>
      </c>
      <c r="H1554" s="40" t="n">
        <v>3</v>
      </c>
      <c r="I1554" s="41" t="n">
        <v>87</v>
      </c>
      <c r="J1554" s="39" t="n">
        <v>3</v>
      </c>
      <c r="K1554" s="40" t="n">
        <v>2</v>
      </c>
      <c r="L1554" s="40" t="n">
        <v>1</v>
      </c>
      <c r="M1554" s="6"/>
      <c r="N1554" s="6"/>
      <c r="O1554" s="6"/>
      <c r="P1554" s="6"/>
      <c r="Q1554" s="6"/>
      <c r="R1554" s="6"/>
      <c r="S1554" s="6"/>
      <c r="T1554" s="6"/>
      <c r="U1554" s="6"/>
      <c r="V1554" s="1"/>
      <c r="W1554" s="2"/>
      <c r="X1554" s="2"/>
      <c r="Y1554" s="2"/>
      <c r="Z1554" s="3"/>
      <c r="AA1554" s="4"/>
      <c r="AB1554" s="5"/>
      <c r="AC1554" s="5"/>
      <c r="AD1554" s="3"/>
      <c r="AE1554" s="4"/>
      <c r="AF1554" s="5"/>
      <c r="AG1554" s="5"/>
    </row>
    <row r="1555" s="101" customFormat="true" ht="15.75" hidden="false" customHeight="true" outlineLevel="0" collapsed="false">
      <c r="A1555" s="38" t="n">
        <v>18</v>
      </c>
      <c r="B1555" s="39" t="n">
        <v>1</v>
      </c>
      <c r="C1555" s="40" t="n">
        <v>0</v>
      </c>
      <c r="D1555" s="40" t="n">
        <v>1</v>
      </c>
      <c r="E1555" s="41" t="n">
        <v>53</v>
      </c>
      <c r="F1555" s="39" t="n">
        <v>6</v>
      </c>
      <c r="G1555" s="40" t="n">
        <v>4</v>
      </c>
      <c r="H1555" s="40" t="n">
        <v>2</v>
      </c>
      <c r="I1555" s="41" t="n">
        <v>88</v>
      </c>
      <c r="J1555" s="39" t="n">
        <v>3</v>
      </c>
      <c r="K1555" s="40" t="n">
        <v>2</v>
      </c>
      <c r="L1555" s="40" t="n">
        <v>1</v>
      </c>
      <c r="M1555" s="6"/>
      <c r="N1555" s="6"/>
      <c r="O1555" s="6"/>
      <c r="P1555" s="6"/>
      <c r="Q1555" s="6"/>
      <c r="R1555" s="6"/>
      <c r="S1555" s="6"/>
      <c r="T1555" s="6"/>
      <c r="U1555" s="6"/>
      <c r="V1555" s="1"/>
      <c r="W1555" s="2"/>
      <c r="X1555" s="2"/>
      <c r="Y1555" s="2"/>
      <c r="Z1555" s="3"/>
      <c r="AA1555" s="4"/>
      <c r="AB1555" s="5"/>
      <c r="AC1555" s="5"/>
      <c r="AD1555" s="3"/>
      <c r="AE1555" s="4"/>
      <c r="AF1555" s="5"/>
      <c r="AG1555" s="5"/>
    </row>
    <row r="1556" s="101" customFormat="true" ht="18" hidden="false" customHeight="true" outlineLevel="0" collapsed="false">
      <c r="A1556" s="46" t="n">
        <v>19</v>
      </c>
      <c r="B1556" s="50" t="n">
        <v>2</v>
      </c>
      <c r="C1556" s="51" t="n">
        <v>1</v>
      </c>
      <c r="D1556" s="51" t="n">
        <v>1</v>
      </c>
      <c r="E1556" s="49" t="n">
        <v>54</v>
      </c>
      <c r="F1556" s="50" t="n">
        <v>2</v>
      </c>
      <c r="G1556" s="51" t="n">
        <v>0</v>
      </c>
      <c r="H1556" s="51" t="n">
        <v>2</v>
      </c>
      <c r="I1556" s="49" t="n">
        <v>89</v>
      </c>
      <c r="J1556" s="50" t="n">
        <v>3</v>
      </c>
      <c r="K1556" s="51" t="n">
        <v>3</v>
      </c>
      <c r="L1556" s="51" t="n">
        <v>0</v>
      </c>
      <c r="M1556" s="6"/>
      <c r="N1556" s="6"/>
      <c r="O1556" s="6"/>
      <c r="P1556" s="6"/>
      <c r="Q1556" s="6"/>
      <c r="R1556" s="6"/>
      <c r="S1556" s="6"/>
      <c r="T1556" s="6"/>
      <c r="U1556" s="6"/>
      <c r="V1556" s="1"/>
      <c r="W1556" s="2"/>
      <c r="X1556" s="2"/>
      <c r="Y1556" s="2"/>
      <c r="Z1556" s="3"/>
      <c r="AA1556" s="4"/>
      <c r="AB1556" s="5"/>
      <c r="AC1556" s="5"/>
      <c r="AD1556" s="3"/>
      <c r="AE1556" s="4"/>
      <c r="AF1556" s="5"/>
      <c r="AG1556" s="5"/>
    </row>
    <row r="1557" s="37" customFormat="true" ht="25.5" hidden="false" customHeight="true" outlineLevel="0" collapsed="false">
      <c r="A1557" s="29" t="s">
        <v>33</v>
      </c>
      <c r="B1557" s="30" t="n">
        <v>18</v>
      </c>
      <c r="C1557" s="30" t="n">
        <v>7</v>
      </c>
      <c r="D1557" s="30" t="n">
        <v>11</v>
      </c>
      <c r="E1557" s="31" t="s">
        <v>34</v>
      </c>
      <c r="F1557" s="30" t="n">
        <v>37</v>
      </c>
      <c r="G1557" s="30" t="n">
        <v>20</v>
      </c>
      <c r="H1557" s="30" t="n">
        <v>17</v>
      </c>
      <c r="I1557" s="31" t="s">
        <v>35</v>
      </c>
      <c r="J1557" s="30" t="n">
        <v>6</v>
      </c>
      <c r="K1557" s="30" t="n">
        <v>4</v>
      </c>
      <c r="L1557" s="30" t="n">
        <v>2</v>
      </c>
      <c r="M1557" s="6"/>
      <c r="N1557" s="6"/>
      <c r="O1557" s="6"/>
      <c r="P1557" s="6"/>
      <c r="Q1557" s="6"/>
      <c r="R1557" s="6"/>
      <c r="S1557" s="6"/>
      <c r="T1557" s="6"/>
      <c r="U1557" s="6"/>
      <c r="V1557" s="1"/>
      <c r="W1557" s="2"/>
      <c r="X1557" s="2"/>
      <c r="Y1557" s="2"/>
      <c r="Z1557" s="3"/>
      <c r="AA1557" s="4"/>
      <c r="AB1557" s="5"/>
      <c r="AC1557" s="5"/>
      <c r="AD1557" s="3"/>
      <c r="AE1557" s="4"/>
      <c r="AF1557" s="5"/>
      <c r="AG1557" s="5"/>
    </row>
    <row r="1558" s="101" customFormat="true" ht="15.75" hidden="false" customHeight="true" outlineLevel="0" collapsed="false">
      <c r="A1558" s="38" t="n">
        <v>20</v>
      </c>
      <c r="B1558" s="39" t="n">
        <v>2</v>
      </c>
      <c r="C1558" s="40" t="n">
        <v>2</v>
      </c>
      <c r="D1558" s="40" t="n">
        <v>0</v>
      </c>
      <c r="E1558" s="41" t="n">
        <v>55</v>
      </c>
      <c r="F1558" s="39" t="n">
        <v>6</v>
      </c>
      <c r="G1558" s="40" t="n">
        <v>3</v>
      </c>
      <c r="H1558" s="40" t="n">
        <v>3</v>
      </c>
      <c r="I1558" s="41" t="n">
        <v>90</v>
      </c>
      <c r="J1558" s="39" t="n">
        <v>0</v>
      </c>
      <c r="K1558" s="40" t="n">
        <v>0</v>
      </c>
      <c r="L1558" s="40" t="n">
        <v>0</v>
      </c>
      <c r="M1558" s="6"/>
      <c r="N1558" s="6"/>
      <c r="O1558" s="6"/>
      <c r="P1558" s="6"/>
      <c r="Q1558" s="6"/>
      <c r="R1558" s="6"/>
      <c r="S1558" s="6"/>
      <c r="T1558" s="6"/>
      <c r="U1558" s="6"/>
      <c r="V1558" s="1"/>
      <c r="W1558" s="2"/>
      <c r="X1558" s="2"/>
      <c r="Y1558" s="2"/>
      <c r="Z1558" s="3"/>
      <c r="AA1558" s="4"/>
      <c r="AB1558" s="5"/>
      <c r="AC1558" s="5"/>
      <c r="AD1558" s="3"/>
      <c r="AE1558" s="4"/>
      <c r="AF1558" s="5"/>
      <c r="AG1558" s="5"/>
    </row>
    <row r="1559" s="101" customFormat="true" ht="15.75" hidden="false" customHeight="true" outlineLevel="0" collapsed="false">
      <c r="A1559" s="38" t="n">
        <v>21</v>
      </c>
      <c r="B1559" s="39" t="n">
        <v>1</v>
      </c>
      <c r="C1559" s="40" t="n">
        <v>0</v>
      </c>
      <c r="D1559" s="40" t="n">
        <v>1</v>
      </c>
      <c r="E1559" s="41" t="n">
        <v>56</v>
      </c>
      <c r="F1559" s="39" t="n">
        <v>5</v>
      </c>
      <c r="G1559" s="40" t="n">
        <v>3</v>
      </c>
      <c r="H1559" s="40" t="n">
        <v>2</v>
      </c>
      <c r="I1559" s="41" t="n">
        <v>91</v>
      </c>
      <c r="J1559" s="39" t="n">
        <v>1</v>
      </c>
      <c r="K1559" s="40" t="n">
        <v>0</v>
      </c>
      <c r="L1559" s="40" t="n">
        <v>1</v>
      </c>
      <c r="M1559" s="6"/>
      <c r="N1559" s="6"/>
      <c r="O1559" s="6"/>
      <c r="P1559" s="6"/>
      <c r="Q1559" s="6"/>
      <c r="R1559" s="6"/>
      <c r="S1559" s="6"/>
      <c r="T1559" s="6"/>
      <c r="U1559" s="6"/>
      <c r="V1559" s="1"/>
      <c r="W1559" s="2"/>
      <c r="X1559" s="2"/>
      <c r="Y1559" s="2"/>
      <c r="Z1559" s="3"/>
      <c r="AA1559" s="4"/>
      <c r="AB1559" s="5"/>
      <c r="AC1559" s="5"/>
      <c r="AD1559" s="3"/>
      <c r="AE1559" s="4"/>
      <c r="AF1559" s="5"/>
      <c r="AG1559" s="5"/>
    </row>
    <row r="1560" s="101" customFormat="true" ht="15.75" hidden="false" customHeight="true" outlineLevel="0" collapsed="false">
      <c r="A1560" s="38" t="n">
        <v>22</v>
      </c>
      <c r="B1560" s="39" t="n">
        <v>7</v>
      </c>
      <c r="C1560" s="40" t="n">
        <v>3</v>
      </c>
      <c r="D1560" s="40" t="n">
        <v>4</v>
      </c>
      <c r="E1560" s="41" t="n">
        <v>57</v>
      </c>
      <c r="F1560" s="39" t="n">
        <v>4</v>
      </c>
      <c r="G1560" s="40" t="n">
        <v>2</v>
      </c>
      <c r="H1560" s="40" t="n">
        <v>2</v>
      </c>
      <c r="I1560" s="41" t="n">
        <v>92</v>
      </c>
      <c r="J1560" s="39" t="n">
        <v>0</v>
      </c>
      <c r="K1560" s="40" t="n">
        <v>0</v>
      </c>
      <c r="L1560" s="40" t="n">
        <v>0</v>
      </c>
      <c r="M1560" s="6"/>
      <c r="N1560" s="6"/>
      <c r="O1560" s="6"/>
      <c r="P1560" s="6"/>
      <c r="Q1560" s="6"/>
      <c r="R1560" s="6"/>
      <c r="S1560" s="6"/>
      <c r="T1560" s="6"/>
      <c r="U1560" s="6"/>
      <c r="V1560" s="1"/>
      <c r="W1560" s="2"/>
      <c r="X1560" s="2"/>
      <c r="Y1560" s="2"/>
      <c r="Z1560" s="3"/>
      <c r="AA1560" s="4"/>
      <c r="AB1560" s="5"/>
      <c r="AC1560" s="5"/>
      <c r="AD1560" s="3"/>
      <c r="AE1560" s="4"/>
      <c r="AF1560" s="5"/>
      <c r="AG1560" s="5"/>
    </row>
    <row r="1561" s="101" customFormat="true" ht="15.75" hidden="false" customHeight="true" outlineLevel="0" collapsed="false">
      <c r="A1561" s="38" t="n">
        <v>23</v>
      </c>
      <c r="B1561" s="39" t="n">
        <v>3</v>
      </c>
      <c r="C1561" s="40" t="n">
        <v>1</v>
      </c>
      <c r="D1561" s="40" t="n">
        <v>2</v>
      </c>
      <c r="E1561" s="41" t="n">
        <v>58</v>
      </c>
      <c r="F1561" s="39" t="n">
        <v>8</v>
      </c>
      <c r="G1561" s="40" t="n">
        <v>4</v>
      </c>
      <c r="H1561" s="40" t="n">
        <v>4</v>
      </c>
      <c r="I1561" s="41" t="n">
        <v>93</v>
      </c>
      <c r="J1561" s="39" t="n">
        <v>2</v>
      </c>
      <c r="K1561" s="40" t="n">
        <v>1</v>
      </c>
      <c r="L1561" s="40" t="n">
        <v>1</v>
      </c>
      <c r="M1561" s="6"/>
      <c r="N1561" s="6"/>
      <c r="O1561" s="6"/>
      <c r="P1561" s="6"/>
      <c r="Q1561" s="6"/>
      <c r="R1561" s="6"/>
      <c r="S1561" s="6"/>
      <c r="T1561" s="6"/>
      <c r="U1561" s="6"/>
      <c r="V1561" s="1"/>
      <c r="W1561" s="2"/>
      <c r="X1561" s="2"/>
      <c r="Y1561" s="2"/>
      <c r="Z1561" s="3"/>
      <c r="AA1561" s="4"/>
      <c r="AB1561" s="5"/>
      <c r="AC1561" s="5"/>
      <c r="AD1561" s="3"/>
      <c r="AE1561" s="4"/>
      <c r="AF1561" s="5"/>
      <c r="AG1561" s="5"/>
    </row>
    <row r="1562" s="101" customFormat="true" ht="18" hidden="false" customHeight="true" outlineLevel="0" collapsed="false">
      <c r="A1562" s="46" t="n">
        <v>24</v>
      </c>
      <c r="B1562" s="50" t="n">
        <v>5</v>
      </c>
      <c r="C1562" s="51" t="n">
        <v>1</v>
      </c>
      <c r="D1562" s="51" t="n">
        <v>4</v>
      </c>
      <c r="E1562" s="49" t="n">
        <v>59</v>
      </c>
      <c r="F1562" s="50" t="n">
        <v>14</v>
      </c>
      <c r="G1562" s="51" t="n">
        <v>8</v>
      </c>
      <c r="H1562" s="51" t="n">
        <v>6</v>
      </c>
      <c r="I1562" s="49" t="n">
        <v>94</v>
      </c>
      <c r="J1562" s="50" t="n">
        <v>3</v>
      </c>
      <c r="K1562" s="51" t="n">
        <v>3</v>
      </c>
      <c r="L1562" s="51" t="n">
        <v>0</v>
      </c>
      <c r="M1562" s="6"/>
      <c r="N1562" s="6"/>
      <c r="O1562" s="6"/>
      <c r="P1562" s="6"/>
      <c r="Q1562" s="6"/>
      <c r="R1562" s="6"/>
      <c r="S1562" s="6"/>
      <c r="T1562" s="6"/>
      <c r="U1562" s="6"/>
      <c r="V1562" s="1"/>
      <c r="W1562" s="2"/>
      <c r="X1562" s="2"/>
      <c r="Y1562" s="2"/>
      <c r="Z1562" s="3"/>
      <c r="AA1562" s="4"/>
      <c r="AB1562" s="5"/>
      <c r="AC1562" s="5"/>
      <c r="AD1562" s="3"/>
      <c r="AE1562" s="4"/>
      <c r="AF1562" s="5"/>
      <c r="AG1562" s="5"/>
    </row>
    <row r="1563" s="37" customFormat="true" ht="25.5" hidden="false" customHeight="true" outlineLevel="0" collapsed="false">
      <c r="A1563" s="29" t="s">
        <v>36</v>
      </c>
      <c r="B1563" s="30" t="n">
        <v>13</v>
      </c>
      <c r="C1563" s="30" t="n">
        <v>8</v>
      </c>
      <c r="D1563" s="30" t="n">
        <v>5</v>
      </c>
      <c r="E1563" s="31" t="s">
        <v>37</v>
      </c>
      <c r="F1563" s="30" t="n">
        <v>41</v>
      </c>
      <c r="G1563" s="30" t="n">
        <v>25</v>
      </c>
      <c r="H1563" s="30" t="n">
        <v>16</v>
      </c>
      <c r="I1563" s="69" t="s">
        <v>38</v>
      </c>
      <c r="J1563" s="30" t="n">
        <v>0</v>
      </c>
      <c r="K1563" s="30" t="n">
        <v>0</v>
      </c>
      <c r="L1563" s="30" t="n">
        <v>0</v>
      </c>
      <c r="M1563" s="6"/>
      <c r="N1563" s="6"/>
      <c r="O1563" s="6"/>
      <c r="P1563" s="6"/>
      <c r="Q1563" s="6"/>
      <c r="R1563" s="6"/>
      <c r="S1563" s="6"/>
      <c r="T1563" s="6"/>
      <c r="U1563" s="6"/>
      <c r="V1563" s="1"/>
      <c r="W1563" s="2"/>
      <c r="X1563" s="2"/>
      <c r="Y1563" s="2"/>
      <c r="Z1563" s="3"/>
      <c r="AA1563" s="4"/>
      <c r="AB1563" s="5"/>
      <c r="AC1563" s="5"/>
      <c r="AD1563" s="3"/>
      <c r="AE1563" s="4"/>
      <c r="AF1563" s="5"/>
      <c r="AG1563" s="5"/>
    </row>
    <row r="1564" s="101" customFormat="true" ht="15.75" hidden="false" customHeight="true" outlineLevel="0" collapsed="false">
      <c r="A1564" s="38" t="n">
        <v>25</v>
      </c>
      <c r="B1564" s="39" t="n">
        <v>3</v>
      </c>
      <c r="C1564" s="40" t="n">
        <v>1</v>
      </c>
      <c r="D1564" s="40" t="n">
        <v>2</v>
      </c>
      <c r="E1564" s="41" t="n">
        <v>60</v>
      </c>
      <c r="F1564" s="39" t="n">
        <v>7</v>
      </c>
      <c r="G1564" s="40" t="n">
        <v>4</v>
      </c>
      <c r="H1564" s="40" t="n">
        <v>3</v>
      </c>
      <c r="I1564" s="41" t="n">
        <v>95</v>
      </c>
      <c r="J1564" s="39" t="n">
        <v>0</v>
      </c>
      <c r="K1564" s="40" t="n">
        <v>0</v>
      </c>
      <c r="L1564" s="40" t="n">
        <v>0</v>
      </c>
      <c r="M1564" s="6"/>
      <c r="N1564" s="6"/>
      <c r="O1564" s="6"/>
      <c r="P1564" s="6"/>
      <c r="Q1564" s="6"/>
      <c r="R1564" s="6"/>
      <c r="S1564" s="6"/>
      <c r="T1564" s="6"/>
      <c r="U1564" s="6"/>
      <c r="V1564" s="1"/>
      <c r="W1564" s="2"/>
      <c r="X1564" s="2"/>
      <c r="Y1564" s="2"/>
      <c r="Z1564" s="3"/>
      <c r="AA1564" s="4"/>
      <c r="AB1564" s="5"/>
      <c r="AC1564" s="5"/>
      <c r="AD1564" s="3"/>
      <c r="AE1564" s="4"/>
      <c r="AF1564" s="5"/>
      <c r="AG1564" s="5"/>
    </row>
    <row r="1565" s="101" customFormat="true" ht="15.75" hidden="false" customHeight="true" outlineLevel="0" collapsed="false">
      <c r="A1565" s="38" t="n">
        <v>26</v>
      </c>
      <c r="B1565" s="39" t="n">
        <v>2</v>
      </c>
      <c r="C1565" s="40" t="n">
        <v>1</v>
      </c>
      <c r="D1565" s="40" t="n">
        <v>1</v>
      </c>
      <c r="E1565" s="41" t="n">
        <v>61</v>
      </c>
      <c r="F1565" s="39" t="n">
        <v>15</v>
      </c>
      <c r="G1565" s="40" t="n">
        <v>11</v>
      </c>
      <c r="H1565" s="40" t="n">
        <v>4</v>
      </c>
      <c r="I1565" s="41" t="n">
        <v>96</v>
      </c>
      <c r="J1565" s="39" t="n">
        <v>0</v>
      </c>
      <c r="K1565" s="40" t="n">
        <v>0</v>
      </c>
      <c r="L1565" s="40" t="n">
        <v>0</v>
      </c>
      <c r="M1565" s="6"/>
      <c r="N1565" s="6"/>
      <c r="O1565" s="6"/>
      <c r="P1565" s="6"/>
      <c r="Q1565" s="6"/>
      <c r="R1565" s="6"/>
      <c r="S1565" s="6"/>
      <c r="T1565" s="6"/>
      <c r="U1565" s="6"/>
      <c r="V1565" s="1"/>
      <c r="W1565" s="2"/>
      <c r="X1565" s="2"/>
      <c r="Y1565" s="2"/>
      <c r="Z1565" s="3"/>
      <c r="AA1565" s="4"/>
      <c r="AB1565" s="5"/>
      <c r="AC1565" s="5"/>
      <c r="AD1565" s="3"/>
      <c r="AE1565" s="4"/>
      <c r="AF1565" s="5"/>
      <c r="AG1565" s="5"/>
    </row>
    <row r="1566" s="101" customFormat="true" ht="15.75" hidden="false" customHeight="true" outlineLevel="0" collapsed="false">
      <c r="A1566" s="38" t="n">
        <v>27</v>
      </c>
      <c r="B1566" s="39" t="n">
        <v>2</v>
      </c>
      <c r="C1566" s="40" t="n">
        <v>1</v>
      </c>
      <c r="D1566" s="40" t="n">
        <v>1</v>
      </c>
      <c r="E1566" s="41" t="n">
        <v>62</v>
      </c>
      <c r="F1566" s="39" t="n">
        <v>7</v>
      </c>
      <c r="G1566" s="40" t="n">
        <v>4</v>
      </c>
      <c r="H1566" s="40" t="n">
        <v>3</v>
      </c>
      <c r="I1566" s="41" t="n">
        <v>97</v>
      </c>
      <c r="J1566" s="39" t="n">
        <v>0</v>
      </c>
      <c r="K1566" s="40" t="n">
        <v>0</v>
      </c>
      <c r="L1566" s="40" t="n">
        <v>0</v>
      </c>
      <c r="M1566" s="6"/>
      <c r="N1566" s="6"/>
      <c r="O1566" s="6"/>
      <c r="P1566" s="6"/>
      <c r="Q1566" s="6"/>
      <c r="R1566" s="6"/>
      <c r="S1566" s="6"/>
      <c r="T1566" s="6"/>
      <c r="U1566" s="6"/>
      <c r="V1566" s="1"/>
      <c r="W1566" s="2"/>
      <c r="X1566" s="2"/>
      <c r="Y1566" s="2"/>
      <c r="Z1566" s="3"/>
      <c r="AA1566" s="4"/>
      <c r="AB1566" s="5"/>
      <c r="AC1566" s="5"/>
      <c r="AD1566" s="3"/>
      <c r="AE1566" s="4"/>
      <c r="AF1566" s="5"/>
      <c r="AG1566" s="5"/>
    </row>
    <row r="1567" s="101" customFormat="true" ht="15.75" hidden="false" customHeight="true" outlineLevel="0" collapsed="false">
      <c r="A1567" s="38" t="n">
        <v>28</v>
      </c>
      <c r="B1567" s="39" t="n">
        <v>4</v>
      </c>
      <c r="C1567" s="40" t="n">
        <v>3</v>
      </c>
      <c r="D1567" s="40" t="n">
        <v>1</v>
      </c>
      <c r="E1567" s="41" t="n">
        <v>63</v>
      </c>
      <c r="F1567" s="39" t="n">
        <v>8</v>
      </c>
      <c r="G1567" s="40" t="n">
        <v>4</v>
      </c>
      <c r="H1567" s="40" t="n">
        <v>4</v>
      </c>
      <c r="I1567" s="41" t="n">
        <v>98</v>
      </c>
      <c r="J1567" s="39" t="n">
        <v>0</v>
      </c>
      <c r="K1567" s="40" t="n">
        <v>0</v>
      </c>
      <c r="L1567" s="40" t="n">
        <v>0</v>
      </c>
      <c r="M1567" s="6"/>
      <c r="N1567" s="6"/>
      <c r="O1567" s="6"/>
      <c r="P1567" s="6"/>
      <c r="Q1567" s="6"/>
      <c r="R1567" s="6"/>
      <c r="S1567" s="6"/>
      <c r="T1567" s="6"/>
      <c r="U1567" s="6"/>
      <c r="V1567" s="1"/>
      <c r="W1567" s="2"/>
      <c r="X1567" s="2"/>
      <c r="Y1567" s="2"/>
      <c r="Z1567" s="3"/>
      <c r="AA1567" s="4"/>
      <c r="AB1567" s="5"/>
      <c r="AC1567" s="5"/>
      <c r="AD1567" s="3"/>
      <c r="AE1567" s="4"/>
      <c r="AF1567" s="5"/>
      <c r="AG1567" s="5"/>
    </row>
    <row r="1568" s="101" customFormat="true" ht="18" hidden="false" customHeight="true" outlineLevel="0" collapsed="false">
      <c r="A1568" s="46" t="n">
        <v>29</v>
      </c>
      <c r="B1568" s="50" t="n">
        <v>2</v>
      </c>
      <c r="C1568" s="51" t="n">
        <v>2</v>
      </c>
      <c r="D1568" s="51" t="n">
        <v>0</v>
      </c>
      <c r="E1568" s="49" t="n">
        <v>64</v>
      </c>
      <c r="F1568" s="50" t="n">
        <v>4</v>
      </c>
      <c r="G1568" s="51" t="n">
        <v>2</v>
      </c>
      <c r="H1568" s="51" t="n">
        <v>2</v>
      </c>
      <c r="I1568" s="41" t="n">
        <v>99</v>
      </c>
      <c r="J1568" s="39" t="n">
        <v>0</v>
      </c>
      <c r="K1568" s="40" t="n">
        <v>0</v>
      </c>
      <c r="L1568" s="40" t="n">
        <v>0</v>
      </c>
      <c r="M1568" s="6"/>
      <c r="N1568" s="6"/>
      <c r="O1568" s="6"/>
      <c r="P1568" s="6"/>
      <c r="Q1568" s="6"/>
      <c r="R1568" s="6"/>
      <c r="S1568" s="6"/>
      <c r="T1568" s="6"/>
      <c r="U1568" s="6"/>
      <c r="V1568" s="1"/>
      <c r="W1568" s="2"/>
      <c r="X1568" s="2"/>
      <c r="Y1568" s="2"/>
      <c r="Z1568" s="3"/>
      <c r="AA1568" s="4"/>
      <c r="AB1568" s="5"/>
      <c r="AC1568" s="5"/>
      <c r="AD1568" s="3"/>
      <c r="AE1568" s="4"/>
      <c r="AF1568" s="5"/>
      <c r="AG1568" s="5"/>
    </row>
    <row r="1569" s="37" customFormat="true" ht="25.5" hidden="false" customHeight="true" outlineLevel="0" collapsed="false">
      <c r="A1569" s="29" t="s">
        <v>39</v>
      </c>
      <c r="B1569" s="30" t="n">
        <v>15</v>
      </c>
      <c r="C1569" s="30" t="n">
        <v>9</v>
      </c>
      <c r="D1569" s="30" t="n">
        <v>6</v>
      </c>
      <c r="E1569" s="31" t="s">
        <v>40</v>
      </c>
      <c r="F1569" s="30" t="n">
        <v>27</v>
      </c>
      <c r="G1569" s="30" t="n">
        <v>15</v>
      </c>
      <c r="H1569" s="30" t="n">
        <v>12</v>
      </c>
      <c r="I1569" s="73" t="n">
        <v>100</v>
      </c>
      <c r="J1569" s="74" t="n">
        <v>0</v>
      </c>
      <c r="K1569" s="75" t="n">
        <v>0</v>
      </c>
      <c r="L1569" s="75" t="n">
        <v>0</v>
      </c>
      <c r="M1569" s="6"/>
      <c r="N1569" s="6"/>
      <c r="O1569" s="6"/>
      <c r="P1569" s="6"/>
      <c r="Q1569" s="6"/>
      <c r="R1569" s="6"/>
      <c r="S1569" s="6"/>
      <c r="T1569" s="6"/>
      <c r="U1569" s="6"/>
      <c r="V1569" s="1"/>
      <c r="W1569" s="2"/>
      <c r="X1569" s="2"/>
      <c r="Y1569" s="2"/>
      <c r="Z1569" s="3"/>
      <c r="AA1569" s="4"/>
      <c r="AB1569" s="5"/>
      <c r="AC1569" s="5"/>
      <c r="AD1569" s="3"/>
      <c r="AE1569" s="4"/>
      <c r="AF1569" s="5"/>
      <c r="AG1569" s="5"/>
    </row>
    <row r="1570" s="101" customFormat="true" ht="15.75" hidden="false" customHeight="true" outlineLevel="0" collapsed="false">
      <c r="A1570" s="38" t="n">
        <v>30</v>
      </c>
      <c r="B1570" s="39" t="n">
        <v>3</v>
      </c>
      <c r="C1570" s="40" t="n">
        <v>3</v>
      </c>
      <c r="D1570" s="40" t="n">
        <v>0</v>
      </c>
      <c r="E1570" s="41" t="n">
        <v>65</v>
      </c>
      <c r="F1570" s="39" t="n">
        <v>5</v>
      </c>
      <c r="G1570" s="40" t="n">
        <v>3</v>
      </c>
      <c r="H1570" s="40" t="n">
        <v>2</v>
      </c>
      <c r="I1570" s="41" t="n">
        <v>101</v>
      </c>
      <c r="J1570" s="39" t="n">
        <v>0</v>
      </c>
      <c r="K1570" s="40" t="n">
        <v>0</v>
      </c>
      <c r="L1570" s="40" t="n">
        <v>0</v>
      </c>
      <c r="M1570" s="6"/>
      <c r="N1570" s="6"/>
      <c r="O1570" s="6"/>
      <c r="P1570" s="6"/>
      <c r="Q1570" s="6"/>
      <c r="R1570" s="6"/>
      <c r="S1570" s="6"/>
      <c r="T1570" s="6"/>
      <c r="U1570" s="6"/>
      <c r="V1570" s="1"/>
      <c r="W1570" s="2"/>
      <c r="X1570" s="2"/>
      <c r="Y1570" s="2"/>
      <c r="Z1570" s="3"/>
      <c r="AA1570" s="4"/>
      <c r="AB1570" s="5"/>
      <c r="AC1570" s="5"/>
      <c r="AD1570" s="3"/>
      <c r="AE1570" s="4"/>
      <c r="AF1570" s="5"/>
      <c r="AG1570" s="5"/>
    </row>
    <row r="1571" s="101" customFormat="true" ht="15.75" hidden="false" customHeight="true" outlineLevel="0" collapsed="false">
      <c r="A1571" s="38" t="n">
        <v>31</v>
      </c>
      <c r="B1571" s="39" t="n">
        <v>1</v>
      </c>
      <c r="C1571" s="40" t="n">
        <v>1</v>
      </c>
      <c r="D1571" s="40" t="n">
        <v>0</v>
      </c>
      <c r="E1571" s="41" t="n">
        <v>66</v>
      </c>
      <c r="F1571" s="39" t="n">
        <v>5</v>
      </c>
      <c r="G1571" s="40" t="n">
        <v>2</v>
      </c>
      <c r="H1571" s="40" t="n">
        <v>3</v>
      </c>
      <c r="I1571" s="41" t="n">
        <v>102</v>
      </c>
      <c r="J1571" s="39" t="n">
        <v>0</v>
      </c>
      <c r="K1571" s="40" t="n">
        <v>0</v>
      </c>
      <c r="L1571" s="40" t="n">
        <v>0</v>
      </c>
      <c r="M1571" s="6"/>
      <c r="N1571" s="6"/>
      <c r="O1571" s="6"/>
      <c r="P1571" s="6"/>
      <c r="Q1571" s="6"/>
      <c r="R1571" s="6"/>
      <c r="S1571" s="6"/>
      <c r="T1571" s="6"/>
      <c r="U1571" s="6"/>
      <c r="V1571" s="1"/>
      <c r="W1571" s="2"/>
      <c r="X1571" s="2"/>
      <c r="Y1571" s="2"/>
      <c r="Z1571" s="3"/>
      <c r="AA1571" s="4"/>
      <c r="AB1571" s="5"/>
      <c r="AC1571" s="5"/>
      <c r="AD1571" s="3"/>
      <c r="AE1571" s="4"/>
      <c r="AF1571" s="5"/>
      <c r="AG1571" s="5"/>
    </row>
    <row r="1572" s="101" customFormat="true" ht="15.75" hidden="false" customHeight="true" outlineLevel="0" collapsed="false">
      <c r="A1572" s="38" t="n">
        <v>32</v>
      </c>
      <c r="B1572" s="39" t="n">
        <v>4</v>
      </c>
      <c r="C1572" s="40" t="n">
        <v>2</v>
      </c>
      <c r="D1572" s="40" t="n">
        <v>2</v>
      </c>
      <c r="E1572" s="41" t="n">
        <v>67</v>
      </c>
      <c r="F1572" s="39" t="n">
        <v>6</v>
      </c>
      <c r="G1572" s="40" t="n">
        <v>3</v>
      </c>
      <c r="H1572" s="40" t="n">
        <v>3</v>
      </c>
      <c r="I1572" s="41" t="n">
        <v>103</v>
      </c>
      <c r="J1572" s="39" t="n">
        <v>0</v>
      </c>
      <c r="K1572" s="40" t="n">
        <v>0</v>
      </c>
      <c r="L1572" s="40" t="n">
        <v>0</v>
      </c>
      <c r="M1572" s="6"/>
      <c r="N1572" s="6"/>
      <c r="O1572" s="6"/>
      <c r="P1572" s="6"/>
      <c r="Q1572" s="6"/>
      <c r="R1572" s="6"/>
      <c r="S1572" s="6"/>
      <c r="T1572" s="6"/>
      <c r="U1572" s="6"/>
      <c r="V1572" s="1"/>
      <c r="W1572" s="2"/>
      <c r="X1572" s="2"/>
      <c r="Y1572" s="2"/>
      <c r="Z1572" s="3"/>
      <c r="AA1572" s="4"/>
      <c r="AB1572" s="5"/>
      <c r="AC1572" s="5"/>
      <c r="AD1572" s="3"/>
      <c r="AE1572" s="4"/>
      <c r="AF1572" s="5"/>
      <c r="AG1572" s="5"/>
    </row>
    <row r="1573" s="101" customFormat="true" ht="15.75" hidden="false" customHeight="true" outlineLevel="0" collapsed="false">
      <c r="A1573" s="38" t="n">
        <v>33</v>
      </c>
      <c r="B1573" s="39" t="n">
        <v>3</v>
      </c>
      <c r="C1573" s="40" t="n">
        <v>2</v>
      </c>
      <c r="D1573" s="40" t="n">
        <v>1</v>
      </c>
      <c r="E1573" s="41" t="n">
        <v>68</v>
      </c>
      <c r="F1573" s="39" t="n">
        <v>5</v>
      </c>
      <c r="G1573" s="40" t="n">
        <v>4</v>
      </c>
      <c r="H1573" s="40" t="n">
        <v>1</v>
      </c>
      <c r="I1573" s="77" t="s">
        <v>41</v>
      </c>
      <c r="J1573" s="50" t="n">
        <v>0</v>
      </c>
      <c r="K1573" s="51" t="n">
        <v>0</v>
      </c>
      <c r="L1573" s="51" t="n">
        <v>0</v>
      </c>
      <c r="M1573" s="6"/>
      <c r="N1573" s="6"/>
      <c r="O1573" s="6"/>
      <c r="P1573" s="6"/>
      <c r="Q1573" s="6"/>
      <c r="R1573" s="6"/>
      <c r="S1573" s="6"/>
      <c r="T1573" s="6"/>
      <c r="U1573" s="6"/>
      <c r="V1573" s="1"/>
      <c r="W1573" s="2"/>
      <c r="X1573" s="2"/>
      <c r="Y1573" s="2"/>
      <c r="Z1573" s="3"/>
      <c r="AA1573" s="4"/>
      <c r="AB1573" s="5"/>
      <c r="AC1573" s="5"/>
      <c r="AD1573" s="3"/>
      <c r="AE1573" s="4"/>
      <c r="AF1573" s="5"/>
      <c r="AG1573" s="5"/>
    </row>
    <row r="1574" s="101" customFormat="true" ht="21" hidden="false" customHeight="true" outlineLevel="0" collapsed="false">
      <c r="A1574" s="79" t="n">
        <v>34</v>
      </c>
      <c r="B1574" s="39" t="n">
        <v>4</v>
      </c>
      <c r="C1574" s="40" t="n">
        <v>1</v>
      </c>
      <c r="D1574" s="40" t="n">
        <v>3</v>
      </c>
      <c r="E1574" s="41" t="n">
        <v>69</v>
      </c>
      <c r="F1574" s="39" t="n">
        <v>6</v>
      </c>
      <c r="G1574" s="40" t="n">
        <v>3</v>
      </c>
      <c r="H1574" s="40" t="n">
        <v>3</v>
      </c>
      <c r="I1574" s="80" t="s">
        <v>12</v>
      </c>
      <c r="J1574" s="74" t="n">
        <v>381</v>
      </c>
      <c r="K1574" s="74" t="n">
        <v>193</v>
      </c>
      <c r="L1574" s="74" t="n">
        <v>188</v>
      </c>
      <c r="M1574" s="6"/>
      <c r="N1574" s="6"/>
      <c r="O1574" s="6"/>
      <c r="P1574" s="6"/>
      <c r="Q1574" s="6"/>
      <c r="R1574" s="6"/>
      <c r="S1574" s="6"/>
      <c r="T1574" s="6"/>
      <c r="U1574" s="6"/>
      <c r="V1574" s="1"/>
      <c r="W1574" s="2"/>
      <c r="X1574" s="2"/>
      <c r="Y1574" s="2"/>
      <c r="Z1574" s="3"/>
      <c r="AA1574" s="4"/>
      <c r="AB1574" s="5"/>
      <c r="AC1574" s="5"/>
      <c r="AD1574" s="3"/>
      <c r="AE1574" s="4"/>
      <c r="AF1574" s="5"/>
      <c r="AG1574" s="5"/>
    </row>
    <row r="1575" s="119" customFormat="true" ht="24" hidden="false" customHeight="true" outlineLevel="0" collapsed="false">
      <c r="A1575" s="86" t="s">
        <v>42</v>
      </c>
      <c r="B1575" s="87" t="n">
        <v>23</v>
      </c>
      <c r="C1575" s="88" t="n">
        <v>13</v>
      </c>
      <c r="D1575" s="88" t="n">
        <v>10</v>
      </c>
      <c r="E1575" s="89" t="s">
        <v>43</v>
      </c>
      <c r="F1575" s="88" t="n">
        <v>215</v>
      </c>
      <c r="G1575" s="88" t="n">
        <v>112</v>
      </c>
      <c r="H1575" s="88" t="n">
        <v>103</v>
      </c>
      <c r="I1575" s="90" t="s">
        <v>44</v>
      </c>
      <c r="J1575" s="88" t="n">
        <v>143</v>
      </c>
      <c r="K1575" s="88" t="n">
        <v>68</v>
      </c>
      <c r="L1575" s="88" t="n">
        <v>75</v>
      </c>
      <c r="M1575" s="6"/>
      <c r="N1575" s="6"/>
      <c r="O1575" s="6"/>
      <c r="P1575" s="6"/>
      <c r="Q1575" s="6"/>
      <c r="R1575" s="6"/>
      <c r="S1575" s="6"/>
      <c r="T1575" s="6"/>
      <c r="U1575" s="6"/>
      <c r="V1575" s="1"/>
      <c r="W1575" s="2"/>
      <c r="X1575" s="2"/>
      <c r="Y1575" s="2"/>
      <c r="Z1575" s="3"/>
      <c r="AA1575" s="4"/>
      <c r="AB1575" s="5"/>
      <c r="AC1575" s="5"/>
      <c r="AD1575" s="3"/>
      <c r="AE1575" s="4"/>
      <c r="AF1575" s="5"/>
      <c r="AG1575" s="5"/>
    </row>
    <row r="1576" s="19" customFormat="true" ht="24" hidden="false" customHeight="true" outlineLevel="0" collapsed="false">
      <c r="A1576" s="7"/>
      <c r="B1576" s="8" t="s">
        <v>0</v>
      </c>
      <c r="C1576" s="9"/>
      <c r="D1576" s="10"/>
      <c r="E1576" s="11"/>
      <c r="F1576" s="12"/>
      <c r="G1576" s="95" t="s">
        <v>1</v>
      </c>
      <c r="H1576" s="12"/>
      <c r="I1576" s="11"/>
      <c r="J1576" s="12"/>
      <c r="K1576" s="120" t="s">
        <v>81</v>
      </c>
      <c r="L1576" s="15"/>
      <c r="M1576" s="101"/>
      <c r="N1576" s="6"/>
      <c r="O1576" s="6"/>
      <c r="P1576" s="6"/>
      <c r="Q1576" s="6"/>
      <c r="R1576" s="6"/>
      <c r="S1576" s="6"/>
      <c r="T1576" s="6"/>
      <c r="U1576" s="6"/>
      <c r="V1576" s="1"/>
      <c r="W1576" s="2"/>
      <c r="X1576" s="2"/>
      <c r="Y1576" s="2"/>
      <c r="Z1576" s="3"/>
      <c r="AA1576" s="4"/>
      <c r="AB1576" s="5"/>
      <c r="AC1576" s="5"/>
      <c r="AD1576" s="3"/>
      <c r="AE1576" s="4"/>
      <c r="AF1576" s="5"/>
      <c r="AG1576" s="5"/>
    </row>
    <row r="1577" s="28" customFormat="true" ht="21" hidden="false" customHeight="true" outlineLevel="0" collapsed="false">
      <c r="A1577" s="20" t="s">
        <v>8</v>
      </c>
      <c r="B1577" s="21" t="s">
        <v>9</v>
      </c>
      <c r="C1577" s="21" t="s">
        <v>10</v>
      </c>
      <c r="D1577" s="22" t="s">
        <v>11</v>
      </c>
      <c r="E1577" s="20" t="s">
        <v>8</v>
      </c>
      <c r="F1577" s="21" t="s">
        <v>9</v>
      </c>
      <c r="G1577" s="21" t="s">
        <v>10</v>
      </c>
      <c r="H1577" s="22" t="s">
        <v>11</v>
      </c>
      <c r="I1577" s="20" t="s">
        <v>8</v>
      </c>
      <c r="J1577" s="21" t="s">
        <v>9</v>
      </c>
      <c r="K1577" s="21" t="s">
        <v>10</v>
      </c>
      <c r="L1577" s="23" t="s">
        <v>11</v>
      </c>
      <c r="M1577" s="6"/>
      <c r="N1577" s="6"/>
      <c r="O1577" s="6"/>
      <c r="P1577" s="6"/>
      <c r="Q1577" s="6"/>
      <c r="R1577" s="6"/>
      <c r="S1577" s="6"/>
      <c r="T1577" s="6"/>
      <c r="U1577" s="6"/>
      <c r="V1577" s="1"/>
      <c r="W1577" s="2"/>
      <c r="X1577" s="2"/>
      <c r="Y1577" s="2"/>
      <c r="Z1577" s="3"/>
      <c r="AA1577" s="4"/>
      <c r="AB1577" s="5"/>
      <c r="AC1577" s="5"/>
      <c r="AD1577" s="3"/>
      <c r="AE1577" s="4"/>
      <c r="AF1577" s="5"/>
      <c r="AG1577" s="5"/>
    </row>
    <row r="1578" s="37" customFormat="true" ht="25.5" hidden="false" customHeight="true" outlineLevel="0" collapsed="false">
      <c r="A1578" s="29" t="s">
        <v>13</v>
      </c>
      <c r="B1578" s="30" t="n">
        <v>6</v>
      </c>
      <c r="C1578" s="30" t="n">
        <v>3</v>
      </c>
      <c r="D1578" s="30" t="n">
        <v>3</v>
      </c>
      <c r="E1578" s="31" t="s">
        <v>14</v>
      </c>
      <c r="F1578" s="30" t="n">
        <v>44</v>
      </c>
      <c r="G1578" s="30" t="n">
        <v>20</v>
      </c>
      <c r="H1578" s="30" t="n">
        <v>24</v>
      </c>
      <c r="I1578" s="31" t="s">
        <v>15</v>
      </c>
      <c r="J1578" s="30" t="n">
        <v>72</v>
      </c>
      <c r="K1578" s="30" t="n">
        <v>32</v>
      </c>
      <c r="L1578" s="30" t="n">
        <v>40</v>
      </c>
      <c r="M1578" s="6"/>
      <c r="N1578" s="6"/>
      <c r="O1578" s="6"/>
      <c r="P1578" s="6"/>
      <c r="Q1578" s="6"/>
      <c r="R1578" s="6"/>
      <c r="S1578" s="6"/>
      <c r="T1578" s="6"/>
      <c r="U1578" s="6"/>
      <c r="V1578" s="1"/>
      <c r="W1578" s="2"/>
      <c r="X1578" s="2"/>
      <c r="Y1578" s="2"/>
      <c r="Z1578" s="3"/>
      <c r="AA1578" s="4"/>
      <c r="AB1578" s="5"/>
      <c r="AC1578" s="5"/>
      <c r="AD1578" s="3"/>
      <c r="AE1578" s="4"/>
      <c r="AF1578" s="5"/>
      <c r="AG1578" s="5"/>
    </row>
    <row r="1579" s="101" customFormat="true" ht="15.75" hidden="false" customHeight="true" outlineLevel="0" collapsed="false">
      <c r="A1579" s="38" t="n">
        <v>0</v>
      </c>
      <c r="B1579" s="39" t="n">
        <v>0</v>
      </c>
      <c r="C1579" s="40" t="n">
        <v>0</v>
      </c>
      <c r="D1579" s="40" t="n">
        <v>0</v>
      </c>
      <c r="E1579" s="41" t="n">
        <v>35</v>
      </c>
      <c r="F1579" s="39" t="n">
        <v>6</v>
      </c>
      <c r="G1579" s="40" t="n">
        <v>4</v>
      </c>
      <c r="H1579" s="40" t="n">
        <v>2</v>
      </c>
      <c r="I1579" s="41" t="n">
        <v>70</v>
      </c>
      <c r="J1579" s="39" t="n">
        <v>14</v>
      </c>
      <c r="K1579" s="40" t="n">
        <v>11</v>
      </c>
      <c r="L1579" s="40" t="n">
        <v>3</v>
      </c>
      <c r="M1579" s="6"/>
      <c r="N1579" s="6"/>
      <c r="O1579" s="6"/>
      <c r="P1579" s="6"/>
      <c r="Q1579" s="6"/>
      <c r="R1579" s="6"/>
      <c r="S1579" s="6"/>
      <c r="T1579" s="6"/>
      <c r="U1579" s="6"/>
      <c r="V1579" s="1"/>
      <c r="W1579" s="2"/>
      <c r="X1579" s="2"/>
      <c r="Y1579" s="2"/>
      <c r="Z1579" s="3"/>
      <c r="AA1579" s="4"/>
      <c r="AB1579" s="5"/>
      <c r="AC1579" s="5"/>
      <c r="AD1579" s="3"/>
      <c r="AE1579" s="4"/>
      <c r="AF1579" s="5"/>
      <c r="AG1579" s="5"/>
    </row>
    <row r="1580" s="101" customFormat="true" ht="15.75" hidden="false" customHeight="true" outlineLevel="0" collapsed="false">
      <c r="A1580" s="38" t="n">
        <v>1</v>
      </c>
      <c r="B1580" s="39" t="n">
        <v>1</v>
      </c>
      <c r="C1580" s="40" t="n">
        <v>1</v>
      </c>
      <c r="D1580" s="40" t="n">
        <v>0</v>
      </c>
      <c r="E1580" s="41" t="n">
        <v>36</v>
      </c>
      <c r="F1580" s="39" t="n">
        <v>5</v>
      </c>
      <c r="G1580" s="40" t="n">
        <v>0</v>
      </c>
      <c r="H1580" s="40" t="n">
        <v>5</v>
      </c>
      <c r="I1580" s="41" t="n">
        <v>71</v>
      </c>
      <c r="J1580" s="39" t="n">
        <v>13</v>
      </c>
      <c r="K1580" s="40" t="n">
        <v>6</v>
      </c>
      <c r="L1580" s="40" t="n">
        <v>7</v>
      </c>
      <c r="M1580" s="6"/>
      <c r="N1580" s="6"/>
      <c r="O1580" s="6"/>
      <c r="P1580" s="6"/>
      <c r="Q1580" s="6"/>
      <c r="R1580" s="6"/>
      <c r="S1580" s="6"/>
      <c r="T1580" s="6"/>
      <c r="U1580" s="6"/>
      <c r="V1580" s="1"/>
      <c r="W1580" s="2"/>
      <c r="X1580" s="2"/>
      <c r="Y1580" s="2"/>
      <c r="Z1580" s="3"/>
      <c r="AA1580" s="4"/>
      <c r="AB1580" s="5"/>
      <c r="AC1580" s="5"/>
      <c r="AD1580" s="3"/>
      <c r="AE1580" s="4"/>
      <c r="AF1580" s="5"/>
      <c r="AG1580" s="5"/>
    </row>
    <row r="1581" s="101" customFormat="true" ht="15.75" hidden="false" customHeight="true" outlineLevel="0" collapsed="false">
      <c r="A1581" s="38" t="n">
        <v>2</v>
      </c>
      <c r="B1581" s="39" t="n">
        <v>0</v>
      </c>
      <c r="C1581" s="40" t="n">
        <v>0</v>
      </c>
      <c r="D1581" s="40" t="n">
        <v>0</v>
      </c>
      <c r="E1581" s="41" t="n">
        <v>37</v>
      </c>
      <c r="F1581" s="39" t="n">
        <v>10</v>
      </c>
      <c r="G1581" s="40" t="n">
        <v>7</v>
      </c>
      <c r="H1581" s="40" t="n">
        <v>3</v>
      </c>
      <c r="I1581" s="41" t="n">
        <v>72</v>
      </c>
      <c r="J1581" s="39" t="n">
        <v>14</v>
      </c>
      <c r="K1581" s="40" t="n">
        <v>4</v>
      </c>
      <c r="L1581" s="40" t="n">
        <v>10</v>
      </c>
      <c r="M1581" s="6"/>
      <c r="N1581" s="6"/>
      <c r="O1581" s="6"/>
      <c r="P1581" s="6"/>
      <c r="Q1581" s="6"/>
      <c r="R1581" s="6"/>
      <c r="S1581" s="6"/>
      <c r="T1581" s="6"/>
      <c r="U1581" s="6"/>
      <c r="V1581" s="1"/>
      <c r="W1581" s="2"/>
      <c r="X1581" s="2"/>
      <c r="Y1581" s="2"/>
      <c r="Z1581" s="3"/>
      <c r="AA1581" s="4"/>
      <c r="AB1581" s="5"/>
      <c r="AC1581" s="5"/>
      <c r="AD1581" s="3"/>
      <c r="AE1581" s="4"/>
      <c r="AF1581" s="5"/>
      <c r="AG1581" s="5"/>
    </row>
    <row r="1582" s="101" customFormat="true" ht="15.75" hidden="false" customHeight="true" outlineLevel="0" collapsed="false">
      <c r="A1582" s="38" t="n">
        <v>3</v>
      </c>
      <c r="B1582" s="39" t="n">
        <v>3</v>
      </c>
      <c r="C1582" s="40" t="n">
        <v>1</v>
      </c>
      <c r="D1582" s="40" t="n">
        <v>2</v>
      </c>
      <c r="E1582" s="41" t="n">
        <v>38</v>
      </c>
      <c r="F1582" s="39" t="n">
        <v>15</v>
      </c>
      <c r="G1582" s="40" t="n">
        <v>7</v>
      </c>
      <c r="H1582" s="40" t="n">
        <v>8</v>
      </c>
      <c r="I1582" s="41" t="n">
        <v>73</v>
      </c>
      <c r="J1582" s="39" t="n">
        <v>12</v>
      </c>
      <c r="K1582" s="40" t="n">
        <v>4</v>
      </c>
      <c r="L1582" s="40" t="n">
        <v>8</v>
      </c>
      <c r="M1582" s="6"/>
      <c r="N1582" s="6"/>
      <c r="O1582" s="6"/>
      <c r="P1582" s="6"/>
      <c r="Q1582" s="6"/>
      <c r="R1582" s="6"/>
      <c r="S1582" s="6"/>
      <c r="T1582" s="6"/>
      <c r="U1582" s="6"/>
      <c r="V1582" s="1"/>
      <c r="W1582" s="2"/>
      <c r="X1582" s="2"/>
      <c r="Y1582" s="2"/>
      <c r="Z1582" s="3"/>
      <c r="AA1582" s="4"/>
      <c r="AB1582" s="5"/>
      <c r="AC1582" s="5"/>
      <c r="AD1582" s="3"/>
      <c r="AE1582" s="4"/>
      <c r="AF1582" s="5"/>
      <c r="AG1582" s="5"/>
    </row>
    <row r="1583" s="101" customFormat="true" ht="18" hidden="false" customHeight="true" outlineLevel="0" collapsed="false">
      <c r="A1583" s="46" t="n">
        <v>4</v>
      </c>
      <c r="B1583" s="47" t="n">
        <v>2</v>
      </c>
      <c r="C1583" s="48" t="n">
        <v>1</v>
      </c>
      <c r="D1583" s="48" t="n">
        <v>1</v>
      </c>
      <c r="E1583" s="49" t="n">
        <v>39</v>
      </c>
      <c r="F1583" s="50" t="n">
        <v>8</v>
      </c>
      <c r="G1583" s="51" t="n">
        <v>2</v>
      </c>
      <c r="H1583" s="51" t="n">
        <v>6</v>
      </c>
      <c r="I1583" s="49" t="n">
        <v>74</v>
      </c>
      <c r="J1583" s="50" t="n">
        <v>19</v>
      </c>
      <c r="K1583" s="51" t="n">
        <v>7</v>
      </c>
      <c r="L1583" s="51" t="n">
        <v>12</v>
      </c>
      <c r="M1583" s="6"/>
      <c r="N1583" s="6"/>
      <c r="O1583" s="6"/>
      <c r="P1583" s="6"/>
      <c r="Q1583" s="6"/>
      <c r="R1583" s="6"/>
      <c r="S1583" s="6"/>
      <c r="T1583" s="6"/>
      <c r="U1583" s="6"/>
      <c r="V1583" s="1"/>
      <c r="W1583" s="2"/>
      <c r="X1583" s="2"/>
      <c r="Y1583" s="2"/>
      <c r="Z1583" s="3"/>
      <c r="AA1583" s="4"/>
      <c r="AB1583" s="5"/>
      <c r="AC1583" s="5"/>
      <c r="AD1583" s="3"/>
      <c r="AE1583" s="4"/>
      <c r="AF1583" s="5"/>
      <c r="AG1583" s="5"/>
    </row>
    <row r="1584" s="37" customFormat="true" ht="25.5" hidden="false" customHeight="true" outlineLevel="0" collapsed="false">
      <c r="A1584" s="29" t="s">
        <v>17</v>
      </c>
      <c r="B1584" s="30" t="n">
        <v>11</v>
      </c>
      <c r="C1584" s="30" t="n">
        <v>7</v>
      </c>
      <c r="D1584" s="30" t="n">
        <v>4</v>
      </c>
      <c r="E1584" s="31" t="s">
        <v>18</v>
      </c>
      <c r="F1584" s="30" t="n">
        <v>74</v>
      </c>
      <c r="G1584" s="30" t="n">
        <v>36</v>
      </c>
      <c r="H1584" s="30" t="n">
        <v>38</v>
      </c>
      <c r="I1584" s="31" t="s">
        <v>19</v>
      </c>
      <c r="J1584" s="30" t="n">
        <v>75</v>
      </c>
      <c r="K1584" s="30" t="n">
        <v>30</v>
      </c>
      <c r="L1584" s="30" t="n">
        <v>45</v>
      </c>
      <c r="M1584" s="6"/>
      <c r="N1584" s="6"/>
      <c r="O1584" s="6"/>
      <c r="P1584" s="6"/>
      <c r="Q1584" s="6"/>
      <c r="R1584" s="6"/>
      <c r="S1584" s="6"/>
      <c r="T1584" s="6"/>
      <c r="U1584" s="6"/>
      <c r="V1584" s="1"/>
      <c r="W1584" s="2"/>
      <c r="X1584" s="2"/>
      <c r="Y1584" s="2"/>
      <c r="Z1584" s="3"/>
      <c r="AA1584" s="4"/>
      <c r="AB1584" s="5"/>
      <c r="AC1584" s="5"/>
      <c r="AD1584" s="3"/>
      <c r="AE1584" s="4"/>
      <c r="AF1584" s="5"/>
      <c r="AG1584" s="5"/>
    </row>
    <row r="1585" s="101" customFormat="true" ht="15.75" hidden="false" customHeight="true" outlineLevel="0" collapsed="false">
      <c r="A1585" s="38" t="n">
        <v>5</v>
      </c>
      <c r="B1585" s="39" t="n">
        <v>2</v>
      </c>
      <c r="C1585" s="40" t="n">
        <v>1</v>
      </c>
      <c r="D1585" s="40" t="n">
        <v>1</v>
      </c>
      <c r="E1585" s="41" t="n">
        <v>40</v>
      </c>
      <c r="F1585" s="39" t="n">
        <v>9</v>
      </c>
      <c r="G1585" s="40" t="n">
        <v>4</v>
      </c>
      <c r="H1585" s="40" t="n">
        <v>5</v>
      </c>
      <c r="I1585" s="41" t="n">
        <v>75</v>
      </c>
      <c r="J1585" s="39" t="n">
        <v>16</v>
      </c>
      <c r="K1585" s="40" t="n">
        <v>7</v>
      </c>
      <c r="L1585" s="40" t="n">
        <v>9</v>
      </c>
      <c r="M1585" s="6"/>
      <c r="N1585" s="6"/>
      <c r="O1585" s="6"/>
      <c r="P1585" s="6"/>
      <c r="Q1585" s="6"/>
      <c r="R1585" s="6"/>
      <c r="S1585" s="6"/>
      <c r="T1585" s="6"/>
      <c r="U1585" s="6"/>
      <c r="V1585" s="1"/>
      <c r="W1585" s="2"/>
      <c r="X1585" s="2"/>
      <c r="Y1585" s="2"/>
      <c r="Z1585" s="3"/>
      <c r="AA1585" s="4"/>
      <c r="AB1585" s="5"/>
      <c r="AC1585" s="5"/>
      <c r="AD1585" s="3"/>
      <c r="AE1585" s="4"/>
      <c r="AF1585" s="5"/>
      <c r="AG1585" s="5"/>
    </row>
    <row r="1586" s="101" customFormat="true" ht="15.75" hidden="false" customHeight="true" outlineLevel="0" collapsed="false">
      <c r="A1586" s="38" t="n">
        <v>6</v>
      </c>
      <c r="B1586" s="39" t="n">
        <v>2</v>
      </c>
      <c r="C1586" s="40" t="n">
        <v>1</v>
      </c>
      <c r="D1586" s="40" t="n">
        <v>1</v>
      </c>
      <c r="E1586" s="41" t="n">
        <v>41</v>
      </c>
      <c r="F1586" s="39" t="n">
        <v>19</v>
      </c>
      <c r="G1586" s="40" t="n">
        <v>9</v>
      </c>
      <c r="H1586" s="40" t="n">
        <v>10</v>
      </c>
      <c r="I1586" s="41" t="n">
        <v>76</v>
      </c>
      <c r="J1586" s="39" t="n">
        <v>12</v>
      </c>
      <c r="K1586" s="40" t="n">
        <v>6</v>
      </c>
      <c r="L1586" s="40" t="n">
        <v>6</v>
      </c>
      <c r="M1586" s="6"/>
      <c r="N1586" s="6"/>
      <c r="O1586" s="6"/>
      <c r="P1586" s="6"/>
      <c r="Q1586" s="6"/>
      <c r="R1586" s="6"/>
      <c r="S1586" s="6"/>
      <c r="T1586" s="6"/>
      <c r="U1586" s="6"/>
      <c r="V1586" s="1"/>
      <c r="W1586" s="2"/>
      <c r="X1586" s="2"/>
      <c r="Y1586" s="2"/>
      <c r="Z1586" s="3"/>
      <c r="AA1586" s="4"/>
      <c r="AB1586" s="5"/>
      <c r="AC1586" s="5"/>
      <c r="AD1586" s="3"/>
      <c r="AE1586" s="4"/>
      <c r="AF1586" s="5"/>
      <c r="AG1586" s="5"/>
    </row>
    <row r="1587" s="101" customFormat="true" ht="15.75" hidden="false" customHeight="true" outlineLevel="0" collapsed="false">
      <c r="A1587" s="38" t="n">
        <v>7</v>
      </c>
      <c r="B1587" s="39" t="n">
        <v>5</v>
      </c>
      <c r="C1587" s="40" t="n">
        <v>3</v>
      </c>
      <c r="D1587" s="40" t="n">
        <v>2</v>
      </c>
      <c r="E1587" s="41" t="n">
        <v>42</v>
      </c>
      <c r="F1587" s="39" t="n">
        <v>21</v>
      </c>
      <c r="G1587" s="40" t="n">
        <v>10</v>
      </c>
      <c r="H1587" s="40" t="n">
        <v>11</v>
      </c>
      <c r="I1587" s="41" t="n">
        <v>77</v>
      </c>
      <c r="J1587" s="39" t="n">
        <v>22</v>
      </c>
      <c r="K1587" s="40" t="n">
        <v>8</v>
      </c>
      <c r="L1587" s="40" t="n">
        <v>14</v>
      </c>
      <c r="M1587" s="6"/>
      <c r="N1587" s="6"/>
      <c r="O1587" s="6"/>
      <c r="P1587" s="6"/>
      <c r="Q1587" s="6"/>
      <c r="R1587" s="6"/>
      <c r="S1587" s="6"/>
      <c r="T1587" s="6"/>
      <c r="U1587" s="6"/>
      <c r="V1587" s="1"/>
      <c r="W1587" s="2"/>
      <c r="X1587" s="2"/>
      <c r="Y1587" s="2"/>
      <c r="Z1587" s="3"/>
      <c r="AA1587" s="4"/>
      <c r="AB1587" s="5"/>
      <c r="AC1587" s="5"/>
      <c r="AD1587" s="3"/>
      <c r="AE1587" s="4"/>
      <c r="AF1587" s="5"/>
      <c r="AG1587" s="5"/>
    </row>
    <row r="1588" s="101" customFormat="true" ht="15.75" hidden="false" customHeight="true" outlineLevel="0" collapsed="false">
      <c r="A1588" s="38" t="n">
        <v>8</v>
      </c>
      <c r="B1588" s="39" t="n">
        <v>1</v>
      </c>
      <c r="C1588" s="40" t="n">
        <v>1</v>
      </c>
      <c r="D1588" s="40" t="n">
        <v>0</v>
      </c>
      <c r="E1588" s="41" t="n">
        <v>43</v>
      </c>
      <c r="F1588" s="39" t="n">
        <v>15</v>
      </c>
      <c r="G1588" s="40" t="n">
        <v>7</v>
      </c>
      <c r="H1588" s="40" t="n">
        <v>8</v>
      </c>
      <c r="I1588" s="41" t="n">
        <v>78</v>
      </c>
      <c r="J1588" s="39" t="n">
        <v>14</v>
      </c>
      <c r="K1588" s="40" t="n">
        <v>7</v>
      </c>
      <c r="L1588" s="40" t="n">
        <v>7</v>
      </c>
      <c r="M1588" s="6"/>
      <c r="N1588" s="6"/>
      <c r="O1588" s="6"/>
      <c r="P1588" s="6"/>
      <c r="Q1588" s="6"/>
      <c r="R1588" s="6"/>
      <c r="S1588" s="6"/>
      <c r="T1588" s="6"/>
      <c r="U1588" s="6"/>
      <c r="V1588" s="1"/>
      <c r="W1588" s="2"/>
      <c r="X1588" s="2"/>
      <c r="Y1588" s="2"/>
      <c r="Z1588" s="3"/>
      <c r="AA1588" s="4"/>
      <c r="AB1588" s="5"/>
      <c r="AC1588" s="5"/>
      <c r="AD1588" s="3"/>
      <c r="AE1588" s="4"/>
      <c r="AF1588" s="5"/>
      <c r="AG1588" s="5"/>
    </row>
    <row r="1589" s="101" customFormat="true" ht="18" hidden="false" customHeight="true" outlineLevel="0" collapsed="false">
      <c r="A1589" s="46" t="n">
        <v>9</v>
      </c>
      <c r="B1589" s="50" t="n">
        <v>1</v>
      </c>
      <c r="C1589" s="51" t="n">
        <v>1</v>
      </c>
      <c r="D1589" s="51" t="n">
        <v>0</v>
      </c>
      <c r="E1589" s="49" t="n">
        <v>44</v>
      </c>
      <c r="F1589" s="50" t="n">
        <v>10</v>
      </c>
      <c r="G1589" s="51" t="n">
        <v>6</v>
      </c>
      <c r="H1589" s="51" t="n">
        <v>4</v>
      </c>
      <c r="I1589" s="49" t="n">
        <v>79</v>
      </c>
      <c r="J1589" s="50" t="n">
        <v>11</v>
      </c>
      <c r="K1589" s="51" t="n">
        <v>2</v>
      </c>
      <c r="L1589" s="51" t="n">
        <v>9</v>
      </c>
      <c r="M1589" s="6"/>
      <c r="N1589" s="6"/>
      <c r="O1589" s="6"/>
      <c r="P1589" s="6"/>
      <c r="Q1589" s="6"/>
      <c r="R1589" s="6"/>
      <c r="S1589" s="6"/>
      <c r="T1589" s="6"/>
      <c r="U1589" s="6"/>
      <c r="V1589" s="1"/>
      <c r="W1589" s="2"/>
      <c r="X1589" s="2"/>
      <c r="Y1589" s="2"/>
      <c r="Z1589" s="3"/>
      <c r="AA1589" s="4"/>
      <c r="AB1589" s="5"/>
      <c r="AC1589" s="5"/>
      <c r="AD1589" s="3"/>
      <c r="AE1589" s="4"/>
      <c r="AF1589" s="5"/>
      <c r="AG1589" s="5"/>
    </row>
    <row r="1590" s="37" customFormat="true" ht="25.5" hidden="false" customHeight="true" outlineLevel="0" collapsed="false">
      <c r="A1590" s="29" t="s">
        <v>27</v>
      </c>
      <c r="B1590" s="30" t="n">
        <v>30</v>
      </c>
      <c r="C1590" s="30" t="n">
        <v>9</v>
      </c>
      <c r="D1590" s="30" t="n">
        <v>21</v>
      </c>
      <c r="E1590" s="31" t="s">
        <v>28</v>
      </c>
      <c r="F1590" s="30" t="n">
        <v>80</v>
      </c>
      <c r="G1590" s="30" t="n">
        <v>41</v>
      </c>
      <c r="H1590" s="30" t="n">
        <v>39</v>
      </c>
      <c r="I1590" s="31" t="s">
        <v>29</v>
      </c>
      <c r="J1590" s="30" t="n">
        <v>56</v>
      </c>
      <c r="K1590" s="30" t="n">
        <v>16</v>
      </c>
      <c r="L1590" s="30" t="n">
        <v>40</v>
      </c>
      <c r="M1590" s="6"/>
      <c r="N1590" s="6"/>
      <c r="O1590" s="6"/>
      <c r="P1590" s="6"/>
      <c r="Q1590" s="6"/>
      <c r="R1590" s="6"/>
      <c r="S1590" s="6"/>
      <c r="T1590" s="6"/>
      <c r="U1590" s="6"/>
      <c r="V1590" s="1"/>
      <c r="W1590" s="2"/>
      <c r="X1590" s="2"/>
      <c r="Y1590" s="2"/>
      <c r="Z1590" s="3"/>
      <c r="AA1590" s="4"/>
      <c r="AB1590" s="5"/>
      <c r="AC1590" s="5"/>
      <c r="AD1590" s="3"/>
      <c r="AE1590" s="4"/>
      <c r="AF1590" s="5"/>
      <c r="AG1590" s="5"/>
    </row>
    <row r="1591" s="101" customFormat="true" ht="15.75" hidden="false" customHeight="true" outlineLevel="0" collapsed="false">
      <c r="A1591" s="38" t="n">
        <v>10</v>
      </c>
      <c r="B1591" s="39" t="n">
        <v>9</v>
      </c>
      <c r="C1591" s="40" t="n">
        <v>4</v>
      </c>
      <c r="D1591" s="40" t="n">
        <v>5</v>
      </c>
      <c r="E1591" s="41" t="n">
        <v>45</v>
      </c>
      <c r="F1591" s="39" t="n">
        <v>20</v>
      </c>
      <c r="G1591" s="40" t="n">
        <v>11</v>
      </c>
      <c r="H1591" s="40" t="n">
        <v>9</v>
      </c>
      <c r="I1591" s="41" t="n">
        <v>80</v>
      </c>
      <c r="J1591" s="39" t="n">
        <v>12</v>
      </c>
      <c r="K1591" s="40" t="n">
        <v>5</v>
      </c>
      <c r="L1591" s="40" t="n">
        <v>7</v>
      </c>
      <c r="M1591" s="6"/>
      <c r="N1591" s="6"/>
      <c r="O1591" s="6"/>
      <c r="P1591" s="6"/>
      <c r="Q1591" s="6"/>
      <c r="R1591" s="6"/>
      <c r="S1591" s="6"/>
      <c r="T1591" s="6"/>
      <c r="U1591" s="6"/>
      <c r="V1591" s="1"/>
      <c r="W1591" s="2"/>
      <c r="X1591" s="2"/>
      <c r="Y1591" s="2"/>
      <c r="Z1591" s="3"/>
      <c r="AA1591" s="4"/>
      <c r="AB1591" s="5"/>
      <c r="AC1591" s="5"/>
      <c r="AD1591" s="3"/>
      <c r="AE1591" s="4"/>
      <c r="AF1591" s="5"/>
      <c r="AG1591" s="5"/>
    </row>
    <row r="1592" s="101" customFormat="true" ht="15.75" hidden="false" customHeight="true" outlineLevel="0" collapsed="false">
      <c r="A1592" s="38" t="n">
        <v>11</v>
      </c>
      <c r="B1592" s="39" t="n">
        <v>3</v>
      </c>
      <c r="C1592" s="40" t="n">
        <v>0</v>
      </c>
      <c r="D1592" s="40" t="n">
        <v>3</v>
      </c>
      <c r="E1592" s="41" t="n">
        <v>46</v>
      </c>
      <c r="F1592" s="39" t="n">
        <v>15</v>
      </c>
      <c r="G1592" s="40" t="n">
        <v>6</v>
      </c>
      <c r="H1592" s="40" t="n">
        <v>9</v>
      </c>
      <c r="I1592" s="41" t="n">
        <v>81</v>
      </c>
      <c r="J1592" s="39" t="n">
        <v>6</v>
      </c>
      <c r="K1592" s="40" t="n">
        <v>1</v>
      </c>
      <c r="L1592" s="40" t="n">
        <v>5</v>
      </c>
      <c r="M1592" s="6"/>
      <c r="N1592" s="6"/>
      <c r="O1592" s="6"/>
      <c r="P1592" s="6"/>
      <c r="Q1592" s="6"/>
      <c r="R1592" s="6"/>
      <c r="S1592" s="6"/>
      <c r="T1592" s="6"/>
      <c r="U1592" s="6"/>
      <c r="V1592" s="1"/>
      <c r="W1592" s="2"/>
      <c r="X1592" s="2"/>
      <c r="Y1592" s="2"/>
      <c r="Z1592" s="3"/>
      <c r="AA1592" s="4"/>
      <c r="AB1592" s="5"/>
      <c r="AC1592" s="5"/>
      <c r="AD1592" s="3"/>
      <c r="AE1592" s="4"/>
      <c r="AF1592" s="5"/>
      <c r="AG1592" s="5"/>
    </row>
    <row r="1593" s="101" customFormat="true" ht="15.75" hidden="false" customHeight="true" outlineLevel="0" collapsed="false">
      <c r="A1593" s="38" t="n">
        <v>12</v>
      </c>
      <c r="B1593" s="39" t="n">
        <v>3</v>
      </c>
      <c r="C1593" s="40" t="n">
        <v>0</v>
      </c>
      <c r="D1593" s="40" t="n">
        <v>3</v>
      </c>
      <c r="E1593" s="41" t="n">
        <v>47</v>
      </c>
      <c r="F1593" s="39" t="n">
        <v>11</v>
      </c>
      <c r="G1593" s="40" t="n">
        <v>6</v>
      </c>
      <c r="H1593" s="40" t="n">
        <v>5</v>
      </c>
      <c r="I1593" s="41" t="n">
        <v>82</v>
      </c>
      <c r="J1593" s="39" t="n">
        <v>14</v>
      </c>
      <c r="K1593" s="40" t="n">
        <v>3</v>
      </c>
      <c r="L1593" s="40" t="n">
        <v>11</v>
      </c>
      <c r="M1593" s="6"/>
      <c r="N1593" s="6"/>
      <c r="O1593" s="6"/>
      <c r="P1593" s="6"/>
      <c r="Q1593" s="6"/>
      <c r="R1593" s="6"/>
      <c r="S1593" s="6"/>
      <c r="T1593" s="6"/>
      <c r="U1593" s="6"/>
      <c r="V1593" s="1"/>
      <c r="W1593" s="2"/>
      <c r="X1593" s="2"/>
      <c r="Y1593" s="2"/>
      <c r="Z1593" s="3"/>
      <c r="AA1593" s="4"/>
      <c r="AB1593" s="5"/>
      <c r="AC1593" s="5"/>
      <c r="AD1593" s="3"/>
      <c r="AE1593" s="4"/>
      <c r="AF1593" s="5"/>
      <c r="AG1593" s="5"/>
    </row>
    <row r="1594" s="101" customFormat="true" ht="15.75" hidden="false" customHeight="true" outlineLevel="0" collapsed="false">
      <c r="A1594" s="38" t="n">
        <v>13</v>
      </c>
      <c r="B1594" s="39" t="n">
        <v>3</v>
      </c>
      <c r="C1594" s="40" t="n">
        <v>0</v>
      </c>
      <c r="D1594" s="40" t="n">
        <v>3</v>
      </c>
      <c r="E1594" s="41" t="n">
        <v>48</v>
      </c>
      <c r="F1594" s="39" t="n">
        <v>16</v>
      </c>
      <c r="G1594" s="40" t="n">
        <v>9</v>
      </c>
      <c r="H1594" s="40" t="n">
        <v>7</v>
      </c>
      <c r="I1594" s="41" t="n">
        <v>83</v>
      </c>
      <c r="J1594" s="39" t="n">
        <v>11</v>
      </c>
      <c r="K1594" s="40" t="n">
        <v>4</v>
      </c>
      <c r="L1594" s="40" t="n">
        <v>7</v>
      </c>
      <c r="M1594" s="6"/>
      <c r="N1594" s="6"/>
      <c r="O1594" s="6"/>
      <c r="P1594" s="6"/>
      <c r="Q1594" s="6"/>
      <c r="R1594" s="6"/>
      <c r="S1594" s="6"/>
      <c r="T1594" s="6"/>
      <c r="U1594" s="6"/>
      <c r="V1594" s="1"/>
      <c r="W1594" s="2"/>
      <c r="X1594" s="2"/>
      <c r="Y1594" s="2"/>
      <c r="Z1594" s="3"/>
      <c r="AA1594" s="4"/>
      <c r="AB1594" s="5"/>
      <c r="AC1594" s="5"/>
      <c r="AD1594" s="3"/>
      <c r="AE1594" s="4"/>
      <c r="AF1594" s="5"/>
      <c r="AG1594" s="5"/>
    </row>
    <row r="1595" s="101" customFormat="true" ht="18" hidden="false" customHeight="true" outlineLevel="0" collapsed="false">
      <c r="A1595" s="46" t="n">
        <v>14</v>
      </c>
      <c r="B1595" s="50" t="n">
        <v>12</v>
      </c>
      <c r="C1595" s="51" t="n">
        <v>5</v>
      </c>
      <c r="D1595" s="51" t="n">
        <v>7</v>
      </c>
      <c r="E1595" s="49" t="n">
        <v>49</v>
      </c>
      <c r="F1595" s="50" t="n">
        <v>18</v>
      </c>
      <c r="G1595" s="51" t="n">
        <v>9</v>
      </c>
      <c r="H1595" s="51" t="n">
        <v>9</v>
      </c>
      <c r="I1595" s="49" t="n">
        <v>84</v>
      </c>
      <c r="J1595" s="50" t="n">
        <v>13</v>
      </c>
      <c r="K1595" s="51" t="n">
        <v>3</v>
      </c>
      <c r="L1595" s="51" t="n">
        <v>10</v>
      </c>
      <c r="M1595" s="6"/>
      <c r="N1595" s="6"/>
      <c r="O1595" s="6"/>
      <c r="P1595" s="6"/>
      <c r="Q1595" s="6"/>
      <c r="R1595" s="6"/>
      <c r="S1595" s="6"/>
      <c r="T1595" s="6"/>
      <c r="U1595" s="6"/>
      <c r="V1595" s="1"/>
      <c r="W1595" s="2"/>
      <c r="X1595" s="2"/>
      <c r="Y1595" s="2"/>
      <c r="Z1595" s="3"/>
      <c r="AA1595" s="4"/>
      <c r="AB1595" s="5"/>
      <c r="AC1595" s="5"/>
      <c r="AD1595" s="3"/>
      <c r="AE1595" s="4"/>
      <c r="AF1595" s="5"/>
      <c r="AG1595" s="5"/>
    </row>
    <row r="1596" s="37" customFormat="true" ht="25.5" hidden="false" customHeight="true" outlineLevel="0" collapsed="false">
      <c r="A1596" s="29" t="s">
        <v>30</v>
      </c>
      <c r="B1596" s="30" t="n">
        <v>26</v>
      </c>
      <c r="C1596" s="30" t="n">
        <v>12</v>
      </c>
      <c r="D1596" s="30" t="n">
        <v>14</v>
      </c>
      <c r="E1596" s="31" t="s">
        <v>31</v>
      </c>
      <c r="F1596" s="30" t="n">
        <v>85</v>
      </c>
      <c r="G1596" s="30" t="n">
        <v>53</v>
      </c>
      <c r="H1596" s="30" t="n">
        <v>32</v>
      </c>
      <c r="I1596" s="31" t="s">
        <v>32</v>
      </c>
      <c r="J1596" s="30" t="n">
        <v>35</v>
      </c>
      <c r="K1596" s="30" t="n">
        <v>7</v>
      </c>
      <c r="L1596" s="30" t="n">
        <v>28</v>
      </c>
      <c r="M1596" s="6"/>
      <c r="N1596" s="6"/>
      <c r="O1596" s="6"/>
      <c r="P1596" s="6"/>
      <c r="Q1596" s="6"/>
      <c r="R1596" s="6"/>
      <c r="S1596" s="6"/>
      <c r="T1596" s="6"/>
      <c r="U1596" s="6"/>
      <c r="V1596" s="1"/>
      <c r="W1596" s="2"/>
      <c r="X1596" s="2"/>
      <c r="Y1596" s="2"/>
      <c r="Z1596" s="3"/>
      <c r="AA1596" s="4"/>
      <c r="AB1596" s="5"/>
      <c r="AC1596" s="5"/>
      <c r="AD1596" s="3"/>
      <c r="AE1596" s="4"/>
      <c r="AF1596" s="5"/>
      <c r="AG1596" s="5"/>
    </row>
    <row r="1597" s="101" customFormat="true" ht="15.75" hidden="false" customHeight="true" outlineLevel="0" collapsed="false">
      <c r="A1597" s="38" t="n">
        <v>15</v>
      </c>
      <c r="B1597" s="39" t="n">
        <v>6</v>
      </c>
      <c r="C1597" s="40" t="n">
        <v>4</v>
      </c>
      <c r="D1597" s="40" t="n">
        <v>2</v>
      </c>
      <c r="E1597" s="41" t="n">
        <v>50</v>
      </c>
      <c r="F1597" s="39" t="n">
        <v>14</v>
      </c>
      <c r="G1597" s="40" t="n">
        <v>8</v>
      </c>
      <c r="H1597" s="40" t="n">
        <v>6</v>
      </c>
      <c r="I1597" s="41" t="n">
        <v>85</v>
      </c>
      <c r="J1597" s="39" t="n">
        <v>6</v>
      </c>
      <c r="K1597" s="40" t="n">
        <v>1</v>
      </c>
      <c r="L1597" s="40" t="n">
        <v>5</v>
      </c>
      <c r="M1597" s="6"/>
      <c r="N1597" s="6"/>
      <c r="O1597" s="6"/>
      <c r="P1597" s="6"/>
      <c r="Q1597" s="6"/>
      <c r="R1597" s="6"/>
      <c r="S1597" s="6"/>
      <c r="T1597" s="6"/>
      <c r="U1597" s="6"/>
      <c r="V1597" s="1"/>
      <c r="W1597" s="2"/>
      <c r="X1597" s="2"/>
      <c r="Y1597" s="2"/>
      <c r="Z1597" s="3"/>
      <c r="AA1597" s="4"/>
      <c r="AB1597" s="5"/>
      <c r="AC1597" s="5"/>
      <c r="AD1597" s="3"/>
      <c r="AE1597" s="4"/>
      <c r="AF1597" s="5"/>
      <c r="AG1597" s="5"/>
    </row>
    <row r="1598" s="101" customFormat="true" ht="15.75" hidden="false" customHeight="true" outlineLevel="0" collapsed="false">
      <c r="A1598" s="38" t="n">
        <v>16</v>
      </c>
      <c r="B1598" s="39" t="n">
        <v>6</v>
      </c>
      <c r="C1598" s="40" t="n">
        <v>4</v>
      </c>
      <c r="D1598" s="40" t="n">
        <v>2</v>
      </c>
      <c r="E1598" s="41" t="n">
        <v>51</v>
      </c>
      <c r="F1598" s="39" t="n">
        <v>16</v>
      </c>
      <c r="G1598" s="40" t="n">
        <v>10</v>
      </c>
      <c r="H1598" s="40" t="n">
        <v>6</v>
      </c>
      <c r="I1598" s="41" t="n">
        <v>86</v>
      </c>
      <c r="J1598" s="39" t="n">
        <v>5</v>
      </c>
      <c r="K1598" s="40" t="n">
        <v>1</v>
      </c>
      <c r="L1598" s="40" t="n">
        <v>4</v>
      </c>
      <c r="M1598" s="6"/>
      <c r="N1598" s="6"/>
      <c r="O1598" s="6"/>
      <c r="P1598" s="6"/>
      <c r="Q1598" s="6"/>
      <c r="R1598" s="6"/>
      <c r="S1598" s="6"/>
      <c r="T1598" s="6"/>
      <c r="U1598" s="6"/>
      <c r="V1598" s="1"/>
      <c r="W1598" s="2"/>
      <c r="X1598" s="2"/>
      <c r="Y1598" s="2"/>
      <c r="Z1598" s="3"/>
      <c r="AA1598" s="4"/>
      <c r="AB1598" s="5"/>
      <c r="AC1598" s="5"/>
      <c r="AD1598" s="3"/>
      <c r="AE1598" s="4"/>
      <c r="AF1598" s="5"/>
      <c r="AG1598" s="5"/>
    </row>
    <row r="1599" s="101" customFormat="true" ht="15.75" hidden="false" customHeight="true" outlineLevel="0" collapsed="false">
      <c r="A1599" s="38" t="n">
        <v>17</v>
      </c>
      <c r="B1599" s="39" t="n">
        <v>5</v>
      </c>
      <c r="C1599" s="40" t="n">
        <v>2</v>
      </c>
      <c r="D1599" s="40" t="n">
        <v>3</v>
      </c>
      <c r="E1599" s="41" t="n">
        <v>52</v>
      </c>
      <c r="F1599" s="39" t="n">
        <v>15</v>
      </c>
      <c r="G1599" s="40" t="n">
        <v>10</v>
      </c>
      <c r="H1599" s="40" t="n">
        <v>5</v>
      </c>
      <c r="I1599" s="41" t="n">
        <v>87</v>
      </c>
      <c r="J1599" s="39" t="n">
        <v>6</v>
      </c>
      <c r="K1599" s="40" t="n">
        <v>1</v>
      </c>
      <c r="L1599" s="40" t="n">
        <v>5</v>
      </c>
      <c r="M1599" s="6"/>
      <c r="N1599" s="6"/>
      <c r="O1599" s="6"/>
      <c r="P1599" s="6"/>
      <c r="Q1599" s="6"/>
      <c r="R1599" s="6"/>
      <c r="S1599" s="6"/>
      <c r="T1599" s="6"/>
      <c r="U1599" s="6"/>
      <c r="V1599" s="1"/>
      <c r="W1599" s="2"/>
      <c r="X1599" s="2"/>
      <c r="Y1599" s="2"/>
      <c r="Z1599" s="3"/>
      <c r="AA1599" s="4"/>
      <c r="AB1599" s="5"/>
      <c r="AC1599" s="5"/>
      <c r="AD1599" s="3"/>
      <c r="AE1599" s="4"/>
      <c r="AF1599" s="5"/>
      <c r="AG1599" s="5"/>
    </row>
    <row r="1600" s="101" customFormat="true" ht="15.75" hidden="false" customHeight="true" outlineLevel="0" collapsed="false">
      <c r="A1600" s="38" t="n">
        <v>18</v>
      </c>
      <c r="B1600" s="39" t="n">
        <v>4</v>
      </c>
      <c r="C1600" s="40" t="n">
        <v>1</v>
      </c>
      <c r="D1600" s="40" t="n">
        <v>3</v>
      </c>
      <c r="E1600" s="41" t="n">
        <v>53</v>
      </c>
      <c r="F1600" s="39" t="n">
        <v>24</v>
      </c>
      <c r="G1600" s="40" t="n">
        <v>15</v>
      </c>
      <c r="H1600" s="40" t="n">
        <v>9</v>
      </c>
      <c r="I1600" s="41" t="n">
        <v>88</v>
      </c>
      <c r="J1600" s="39" t="n">
        <v>7</v>
      </c>
      <c r="K1600" s="40" t="n">
        <v>3</v>
      </c>
      <c r="L1600" s="40" t="n">
        <v>4</v>
      </c>
      <c r="M1600" s="6"/>
      <c r="N1600" s="6"/>
      <c r="O1600" s="6"/>
      <c r="P1600" s="6"/>
      <c r="Q1600" s="6"/>
      <c r="R1600" s="6"/>
      <c r="S1600" s="6"/>
      <c r="T1600" s="6"/>
      <c r="U1600" s="6"/>
      <c r="V1600" s="1"/>
      <c r="W1600" s="2"/>
      <c r="X1600" s="2"/>
      <c r="Y1600" s="2"/>
      <c r="Z1600" s="3"/>
      <c r="AA1600" s="4"/>
      <c r="AB1600" s="5"/>
      <c r="AC1600" s="5"/>
      <c r="AD1600" s="3"/>
      <c r="AE1600" s="4"/>
      <c r="AF1600" s="5"/>
      <c r="AG1600" s="5"/>
    </row>
    <row r="1601" s="101" customFormat="true" ht="18" hidden="false" customHeight="true" outlineLevel="0" collapsed="false">
      <c r="A1601" s="46" t="n">
        <v>19</v>
      </c>
      <c r="B1601" s="50" t="n">
        <v>5</v>
      </c>
      <c r="C1601" s="51" t="n">
        <v>1</v>
      </c>
      <c r="D1601" s="51" t="n">
        <v>4</v>
      </c>
      <c r="E1601" s="49" t="n">
        <v>54</v>
      </c>
      <c r="F1601" s="50" t="n">
        <v>16</v>
      </c>
      <c r="G1601" s="51" t="n">
        <v>10</v>
      </c>
      <c r="H1601" s="51" t="n">
        <v>6</v>
      </c>
      <c r="I1601" s="49" t="n">
        <v>89</v>
      </c>
      <c r="J1601" s="50" t="n">
        <v>11</v>
      </c>
      <c r="K1601" s="51" t="n">
        <v>1</v>
      </c>
      <c r="L1601" s="51" t="n">
        <v>10</v>
      </c>
      <c r="M1601" s="6"/>
      <c r="N1601" s="6"/>
      <c r="O1601" s="6"/>
      <c r="P1601" s="6"/>
      <c r="Q1601" s="6"/>
      <c r="R1601" s="6"/>
      <c r="S1601" s="6"/>
      <c r="T1601" s="6"/>
      <c r="U1601" s="6"/>
      <c r="V1601" s="1"/>
      <c r="W1601" s="2"/>
      <c r="X1601" s="2"/>
      <c r="Y1601" s="2"/>
      <c r="Z1601" s="3"/>
      <c r="AA1601" s="4"/>
      <c r="AB1601" s="5"/>
      <c r="AC1601" s="5"/>
      <c r="AD1601" s="3"/>
      <c r="AE1601" s="4"/>
      <c r="AF1601" s="5"/>
      <c r="AG1601" s="5"/>
    </row>
    <row r="1602" s="37" customFormat="true" ht="25.5" hidden="false" customHeight="true" outlineLevel="0" collapsed="false">
      <c r="A1602" s="29" t="s">
        <v>33</v>
      </c>
      <c r="B1602" s="30" t="n">
        <v>31</v>
      </c>
      <c r="C1602" s="30" t="n">
        <v>17</v>
      </c>
      <c r="D1602" s="30" t="n">
        <v>14</v>
      </c>
      <c r="E1602" s="31" t="s">
        <v>34</v>
      </c>
      <c r="F1602" s="30" t="n">
        <v>120</v>
      </c>
      <c r="G1602" s="30" t="n">
        <v>63</v>
      </c>
      <c r="H1602" s="30" t="n">
        <v>57</v>
      </c>
      <c r="I1602" s="31" t="s">
        <v>35</v>
      </c>
      <c r="J1602" s="30" t="n">
        <v>19</v>
      </c>
      <c r="K1602" s="30" t="n">
        <v>5</v>
      </c>
      <c r="L1602" s="30" t="n">
        <v>14</v>
      </c>
      <c r="M1602" s="6"/>
      <c r="N1602" s="6"/>
      <c r="O1602" s="6"/>
      <c r="P1602" s="6"/>
      <c r="Q1602" s="6"/>
      <c r="R1602" s="6"/>
      <c r="S1602" s="6"/>
      <c r="T1602" s="6"/>
      <c r="U1602" s="6"/>
      <c r="V1602" s="1"/>
      <c r="W1602" s="2"/>
      <c r="X1602" s="2"/>
      <c r="Y1602" s="2"/>
      <c r="Z1602" s="3"/>
      <c r="AA1602" s="4"/>
      <c r="AB1602" s="5"/>
      <c r="AC1602" s="5"/>
      <c r="AD1602" s="3"/>
      <c r="AE1602" s="4"/>
      <c r="AF1602" s="5"/>
      <c r="AG1602" s="5"/>
    </row>
    <row r="1603" s="101" customFormat="true" ht="15.75" hidden="false" customHeight="true" outlineLevel="0" collapsed="false">
      <c r="A1603" s="38" t="n">
        <v>20</v>
      </c>
      <c r="B1603" s="39" t="n">
        <v>4</v>
      </c>
      <c r="C1603" s="40" t="n">
        <v>4</v>
      </c>
      <c r="D1603" s="40" t="n">
        <v>0</v>
      </c>
      <c r="E1603" s="41" t="n">
        <v>55</v>
      </c>
      <c r="F1603" s="39" t="n">
        <v>28</v>
      </c>
      <c r="G1603" s="40" t="n">
        <v>16</v>
      </c>
      <c r="H1603" s="40" t="n">
        <v>12</v>
      </c>
      <c r="I1603" s="41" t="n">
        <v>90</v>
      </c>
      <c r="J1603" s="39" t="n">
        <v>6</v>
      </c>
      <c r="K1603" s="40" t="n">
        <v>2</v>
      </c>
      <c r="L1603" s="40" t="n">
        <v>4</v>
      </c>
      <c r="M1603" s="6"/>
      <c r="N1603" s="6"/>
      <c r="O1603" s="6"/>
      <c r="P1603" s="6"/>
      <c r="Q1603" s="6"/>
      <c r="R1603" s="6"/>
      <c r="S1603" s="6"/>
      <c r="T1603" s="6"/>
      <c r="U1603" s="6"/>
      <c r="V1603" s="1"/>
      <c r="W1603" s="2"/>
      <c r="X1603" s="2"/>
      <c r="Y1603" s="2"/>
      <c r="Z1603" s="3"/>
      <c r="AA1603" s="4"/>
      <c r="AB1603" s="5"/>
      <c r="AC1603" s="5"/>
      <c r="AD1603" s="3"/>
      <c r="AE1603" s="4"/>
      <c r="AF1603" s="5"/>
      <c r="AG1603" s="5"/>
    </row>
    <row r="1604" s="101" customFormat="true" ht="15.75" hidden="false" customHeight="true" outlineLevel="0" collapsed="false">
      <c r="A1604" s="38" t="n">
        <v>21</v>
      </c>
      <c r="B1604" s="39" t="n">
        <v>7</v>
      </c>
      <c r="C1604" s="40" t="n">
        <v>3</v>
      </c>
      <c r="D1604" s="40" t="n">
        <v>4</v>
      </c>
      <c r="E1604" s="41" t="n">
        <v>56</v>
      </c>
      <c r="F1604" s="39" t="n">
        <v>23</v>
      </c>
      <c r="G1604" s="40" t="n">
        <v>12</v>
      </c>
      <c r="H1604" s="40" t="n">
        <v>11</v>
      </c>
      <c r="I1604" s="41" t="n">
        <v>91</v>
      </c>
      <c r="J1604" s="39" t="n">
        <v>8</v>
      </c>
      <c r="K1604" s="40" t="n">
        <v>1</v>
      </c>
      <c r="L1604" s="40" t="n">
        <v>7</v>
      </c>
      <c r="M1604" s="6"/>
      <c r="N1604" s="6"/>
      <c r="O1604" s="6"/>
      <c r="P1604" s="6"/>
      <c r="Q1604" s="6"/>
      <c r="R1604" s="6"/>
      <c r="S1604" s="6"/>
      <c r="T1604" s="6"/>
      <c r="U1604" s="6"/>
      <c r="V1604" s="1"/>
      <c r="W1604" s="2"/>
      <c r="X1604" s="2"/>
      <c r="Y1604" s="2"/>
      <c r="Z1604" s="3"/>
      <c r="AA1604" s="4"/>
      <c r="AB1604" s="5"/>
      <c r="AC1604" s="5"/>
      <c r="AD1604" s="3"/>
      <c r="AE1604" s="4"/>
      <c r="AF1604" s="5"/>
      <c r="AG1604" s="5"/>
    </row>
    <row r="1605" s="101" customFormat="true" ht="15.75" hidden="false" customHeight="true" outlineLevel="0" collapsed="false">
      <c r="A1605" s="38" t="n">
        <v>22</v>
      </c>
      <c r="B1605" s="39" t="n">
        <v>4</v>
      </c>
      <c r="C1605" s="40" t="n">
        <v>2</v>
      </c>
      <c r="D1605" s="40" t="n">
        <v>2</v>
      </c>
      <c r="E1605" s="41" t="n">
        <v>57</v>
      </c>
      <c r="F1605" s="39" t="n">
        <v>23</v>
      </c>
      <c r="G1605" s="40" t="n">
        <v>13</v>
      </c>
      <c r="H1605" s="40" t="n">
        <v>10</v>
      </c>
      <c r="I1605" s="41" t="n">
        <v>92</v>
      </c>
      <c r="J1605" s="39" t="n">
        <v>3</v>
      </c>
      <c r="K1605" s="40" t="n">
        <v>1</v>
      </c>
      <c r="L1605" s="40" t="n">
        <v>2</v>
      </c>
      <c r="M1605" s="6"/>
      <c r="N1605" s="6"/>
      <c r="O1605" s="6"/>
      <c r="P1605" s="6"/>
      <c r="Q1605" s="6"/>
      <c r="R1605" s="6"/>
      <c r="S1605" s="6"/>
      <c r="T1605" s="6"/>
      <c r="U1605" s="6"/>
      <c r="V1605" s="1"/>
      <c r="W1605" s="2"/>
      <c r="X1605" s="2"/>
      <c r="Y1605" s="2"/>
      <c r="Z1605" s="3"/>
      <c r="AA1605" s="4"/>
      <c r="AB1605" s="5"/>
      <c r="AC1605" s="5"/>
      <c r="AD1605" s="3"/>
      <c r="AE1605" s="4"/>
      <c r="AF1605" s="5"/>
      <c r="AG1605" s="5"/>
    </row>
    <row r="1606" s="101" customFormat="true" ht="15.75" hidden="false" customHeight="true" outlineLevel="0" collapsed="false">
      <c r="A1606" s="38" t="n">
        <v>23</v>
      </c>
      <c r="B1606" s="39" t="n">
        <v>8</v>
      </c>
      <c r="C1606" s="40" t="n">
        <v>5</v>
      </c>
      <c r="D1606" s="40" t="n">
        <v>3</v>
      </c>
      <c r="E1606" s="41" t="n">
        <v>58</v>
      </c>
      <c r="F1606" s="39" t="n">
        <v>29</v>
      </c>
      <c r="G1606" s="40" t="n">
        <v>12</v>
      </c>
      <c r="H1606" s="40" t="n">
        <v>17</v>
      </c>
      <c r="I1606" s="41" t="n">
        <v>93</v>
      </c>
      <c r="J1606" s="39" t="n">
        <v>2</v>
      </c>
      <c r="K1606" s="40" t="n">
        <v>1</v>
      </c>
      <c r="L1606" s="40" t="n">
        <v>1</v>
      </c>
      <c r="M1606" s="6"/>
      <c r="N1606" s="6"/>
      <c r="O1606" s="6"/>
      <c r="P1606" s="6"/>
      <c r="Q1606" s="6"/>
      <c r="R1606" s="6"/>
      <c r="S1606" s="6"/>
      <c r="T1606" s="6"/>
      <c r="U1606" s="6"/>
      <c r="V1606" s="1"/>
      <c r="W1606" s="2"/>
      <c r="X1606" s="2"/>
      <c r="Y1606" s="2"/>
      <c r="Z1606" s="3"/>
      <c r="AA1606" s="4"/>
      <c r="AB1606" s="5"/>
      <c r="AC1606" s="5"/>
      <c r="AD1606" s="3"/>
      <c r="AE1606" s="4"/>
      <c r="AF1606" s="5"/>
      <c r="AG1606" s="5"/>
    </row>
    <row r="1607" s="101" customFormat="true" ht="18" hidden="false" customHeight="true" outlineLevel="0" collapsed="false">
      <c r="A1607" s="46" t="n">
        <v>24</v>
      </c>
      <c r="B1607" s="50" t="n">
        <v>8</v>
      </c>
      <c r="C1607" s="51" t="n">
        <v>3</v>
      </c>
      <c r="D1607" s="51" t="n">
        <v>5</v>
      </c>
      <c r="E1607" s="49" t="n">
        <v>59</v>
      </c>
      <c r="F1607" s="50" t="n">
        <v>17</v>
      </c>
      <c r="G1607" s="51" t="n">
        <v>10</v>
      </c>
      <c r="H1607" s="51" t="n">
        <v>7</v>
      </c>
      <c r="I1607" s="49" t="n">
        <v>94</v>
      </c>
      <c r="J1607" s="50" t="n">
        <v>0</v>
      </c>
      <c r="K1607" s="51" t="n">
        <v>0</v>
      </c>
      <c r="L1607" s="51" t="n">
        <v>0</v>
      </c>
      <c r="M1607" s="6"/>
      <c r="N1607" s="6"/>
      <c r="O1607" s="6"/>
      <c r="P1607" s="6"/>
      <c r="Q1607" s="6"/>
      <c r="R1607" s="6"/>
      <c r="S1607" s="6"/>
      <c r="T1607" s="6"/>
      <c r="U1607" s="6"/>
      <c r="V1607" s="1"/>
      <c r="W1607" s="2"/>
      <c r="X1607" s="2"/>
      <c r="Y1607" s="2"/>
      <c r="Z1607" s="3"/>
      <c r="AA1607" s="4"/>
      <c r="AB1607" s="5"/>
      <c r="AC1607" s="5"/>
      <c r="AD1607" s="3"/>
      <c r="AE1607" s="4"/>
      <c r="AF1607" s="5"/>
      <c r="AG1607" s="5"/>
    </row>
    <row r="1608" s="37" customFormat="true" ht="25.5" hidden="false" customHeight="true" outlineLevel="0" collapsed="false">
      <c r="A1608" s="29" t="s">
        <v>36</v>
      </c>
      <c r="B1608" s="30" t="n">
        <v>27</v>
      </c>
      <c r="C1608" s="30" t="n">
        <v>13</v>
      </c>
      <c r="D1608" s="30" t="n">
        <v>14</v>
      </c>
      <c r="E1608" s="31" t="s">
        <v>37</v>
      </c>
      <c r="F1608" s="30" t="n">
        <v>118</v>
      </c>
      <c r="G1608" s="30" t="n">
        <v>69</v>
      </c>
      <c r="H1608" s="30" t="n">
        <v>49</v>
      </c>
      <c r="I1608" s="69" t="s">
        <v>38</v>
      </c>
      <c r="J1608" s="30" t="n">
        <v>12</v>
      </c>
      <c r="K1608" s="30" t="n">
        <v>2</v>
      </c>
      <c r="L1608" s="30" t="n">
        <v>10</v>
      </c>
      <c r="M1608" s="6"/>
      <c r="N1608" s="6"/>
      <c r="O1608" s="6"/>
      <c r="P1608" s="6"/>
      <c r="Q1608" s="6"/>
      <c r="R1608" s="6"/>
      <c r="S1608" s="6"/>
      <c r="T1608" s="6"/>
      <c r="U1608" s="6"/>
      <c r="V1608" s="1"/>
      <c r="W1608" s="2"/>
      <c r="X1608" s="2"/>
      <c r="Y1608" s="2"/>
      <c r="Z1608" s="3"/>
      <c r="AA1608" s="4"/>
      <c r="AB1608" s="5"/>
      <c r="AC1608" s="5"/>
      <c r="AD1608" s="3"/>
      <c r="AE1608" s="4"/>
      <c r="AF1608" s="5"/>
      <c r="AG1608" s="5"/>
    </row>
    <row r="1609" s="101" customFormat="true" ht="15.75" hidden="false" customHeight="true" outlineLevel="0" collapsed="false">
      <c r="A1609" s="38" t="n">
        <v>25</v>
      </c>
      <c r="B1609" s="39" t="n">
        <v>12</v>
      </c>
      <c r="C1609" s="40" t="n">
        <v>9</v>
      </c>
      <c r="D1609" s="40" t="n">
        <v>3</v>
      </c>
      <c r="E1609" s="41" t="n">
        <v>60</v>
      </c>
      <c r="F1609" s="39" t="n">
        <v>23</v>
      </c>
      <c r="G1609" s="40" t="n">
        <v>9</v>
      </c>
      <c r="H1609" s="40" t="n">
        <v>14</v>
      </c>
      <c r="I1609" s="41" t="n">
        <v>95</v>
      </c>
      <c r="J1609" s="39" t="n">
        <v>5</v>
      </c>
      <c r="K1609" s="40" t="n">
        <v>1</v>
      </c>
      <c r="L1609" s="40" t="n">
        <v>4</v>
      </c>
      <c r="M1609" s="6"/>
      <c r="N1609" s="6"/>
      <c r="O1609" s="6"/>
      <c r="P1609" s="6"/>
      <c r="Q1609" s="6"/>
      <c r="R1609" s="6"/>
      <c r="S1609" s="6"/>
      <c r="T1609" s="6"/>
      <c r="U1609" s="6"/>
      <c r="V1609" s="1"/>
      <c r="W1609" s="2"/>
      <c r="X1609" s="2"/>
      <c r="Y1609" s="2"/>
      <c r="Z1609" s="3"/>
      <c r="AA1609" s="4"/>
      <c r="AB1609" s="5"/>
      <c r="AC1609" s="5"/>
      <c r="AD1609" s="3"/>
      <c r="AE1609" s="4"/>
      <c r="AF1609" s="5"/>
      <c r="AG1609" s="5"/>
    </row>
    <row r="1610" s="101" customFormat="true" ht="15.75" hidden="false" customHeight="true" outlineLevel="0" collapsed="false">
      <c r="A1610" s="38" t="n">
        <v>26</v>
      </c>
      <c r="B1610" s="39" t="n">
        <v>5</v>
      </c>
      <c r="C1610" s="40" t="n">
        <v>1</v>
      </c>
      <c r="D1610" s="40" t="n">
        <v>4</v>
      </c>
      <c r="E1610" s="41" t="n">
        <v>61</v>
      </c>
      <c r="F1610" s="39" t="n">
        <v>29</v>
      </c>
      <c r="G1610" s="40" t="n">
        <v>19</v>
      </c>
      <c r="H1610" s="40" t="n">
        <v>10</v>
      </c>
      <c r="I1610" s="41" t="n">
        <v>96</v>
      </c>
      <c r="J1610" s="39" t="n">
        <v>1</v>
      </c>
      <c r="K1610" s="40" t="n">
        <v>1</v>
      </c>
      <c r="L1610" s="40" t="n">
        <v>0</v>
      </c>
      <c r="M1610" s="6"/>
      <c r="N1610" s="6"/>
      <c r="O1610" s="6"/>
      <c r="P1610" s="6"/>
      <c r="Q1610" s="6"/>
      <c r="R1610" s="6"/>
      <c r="S1610" s="6"/>
      <c r="T1610" s="6"/>
      <c r="U1610" s="6"/>
      <c r="V1610" s="1"/>
      <c r="W1610" s="2"/>
      <c r="X1610" s="2"/>
      <c r="Y1610" s="2"/>
      <c r="Z1610" s="3"/>
      <c r="AA1610" s="4"/>
      <c r="AB1610" s="5"/>
      <c r="AC1610" s="5"/>
      <c r="AD1610" s="3"/>
      <c r="AE1610" s="4"/>
      <c r="AF1610" s="5"/>
      <c r="AG1610" s="5"/>
    </row>
    <row r="1611" s="101" customFormat="true" ht="15.75" hidden="false" customHeight="true" outlineLevel="0" collapsed="false">
      <c r="A1611" s="38" t="n">
        <v>27</v>
      </c>
      <c r="B1611" s="39" t="n">
        <v>6</v>
      </c>
      <c r="C1611" s="40" t="n">
        <v>2</v>
      </c>
      <c r="D1611" s="40" t="n">
        <v>4</v>
      </c>
      <c r="E1611" s="41" t="n">
        <v>62</v>
      </c>
      <c r="F1611" s="39" t="n">
        <v>27</v>
      </c>
      <c r="G1611" s="40" t="n">
        <v>15</v>
      </c>
      <c r="H1611" s="40" t="n">
        <v>12</v>
      </c>
      <c r="I1611" s="41" t="n">
        <v>97</v>
      </c>
      <c r="J1611" s="39" t="n">
        <v>2</v>
      </c>
      <c r="K1611" s="40" t="n">
        <v>0</v>
      </c>
      <c r="L1611" s="40" t="n">
        <v>2</v>
      </c>
      <c r="M1611" s="6"/>
      <c r="N1611" s="6"/>
      <c r="O1611" s="6"/>
      <c r="P1611" s="6"/>
      <c r="Q1611" s="6"/>
      <c r="R1611" s="6"/>
      <c r="S1611" s="6"/>
      <c r="T1611" s="6"/>
      <c r="U1611" s="6"/>
      <c r="V1611" s="1"/>
      <c r="W1611" s="2"/>
      <c r="X1611" s="2"/>
      <c r="Y1611" s="2"/>
      <c r="Z1611" s="3"/>
      <c r="AA1611" s="4"/>
      <c r="AB1611" s="5"/>
      <c r="AC1611" s="5"/>
      <c r="AD1611" s="3"/>
      <c r="AE1611" s="4"/>
      <c r="AF1611" s="5"/>
      <c r="AG1611" s="5"/>
    </row>
    <row r="1612" s="101" customFormat="true" ht="15.75" hidden="false" customHeight="true" outlineLevel="0" collapsed="false">
      <c r="A1612" s="38" t="n">
        <v>28</v>
      </c>
      <c r="B1612" s="39" t="n">
        <v>3</v>
      </c>
      <c r="C1612" s="40" t="n">
        <v>1</v>
      </c>
      <c r="D1612" s="40" t="n">
        <v>2</v>
      </c>
      <c r="E1612" s="41" t="n">
        <v>63</v>
      </c>
      <c r="F1612" s="39" t="n">
        <v>22</v>
      </c>
      <c r="G1612" s="40" t="n">
        <v>13</v>
      </c>
      <c r="H1612" s="40" t="n">
        <v>9</v>
      </c>
      <c r="I1612" s="41" t="n">
        <v>98</v>
      </c>
      <c r="J1612" s="39" t="n">
        <v>2</v>
      </c>
      <c r="K1612" s="40" t="n">
        <v>0</v>
      </c>
      <c r="L1612" s="40" t="n">
        <v>2</v>
      </c>
      <c r="M1612" s="6"/>
      <c r="N1612" s="6"/>
      <c r="O1612" s="6"/>
      <c r="P1612" s="6"/>
      <c r="Q1612" s="6"/>
      <c r="R1612" s="6"/>
      <c r="S1612" s="6"/>
      <c r="T1612" s="6"/>
      <c r="U1612" s="6"/>
      <c r="V1612" s="1"/>
      <c r="W1612" s="2"/>
      <c r="X1612" s="2"/>
      <c r="Y1612" s="2"/>
      <c r="Z1612" s="3"/>
      <c r="AA1612" s="4"/>
      <c r="AB1612" s="5"/>
      <c r="AC1612" s="5"/>
      <c r="AD1612" s="3"/>
      <c r="AE1612" s="4"/>
      <c r="AF1612" s="5"/>
      <c r="AG1612" s="5"/>
    </row>
    <row r="1613" s="101" customFormat="true" ht="18" hidden="false" customHeight="true" outlineLevel="0" collapsed="false">
      <c r="A1613" s="46" t="n">
        <v>29</v>
      </c>
      <c r="B1613" s="50" t="n">
        <v>1</v>
      </c>
      <c r="C1613" s="51" t="n">
        <v>0</v>
      </c>
      <c r="D1613" s="51" t="n">
        <v>1</v>
      </c>
      <c r="E1613" s="49" t="n">
        <v>64</v>
      </c>
      <c r="F1613" s="50" t="n">
        <v>17</v>
      </c>
      <c r="G1613" s="51" t="n">
        <v>13</v>
      </c>
      <c r="H1613" s="51" t="n">
        <v>4</v>
      </c>
      <c r="I1613" s="41" t="n">
        <v>99</v>
      </c>
      <c r="J1613" s="39" t="n">
        <v>0</v>
      </c>
      <c r="K1613" s="40" t="n">
        <v>0</v>
      </c>
      <c r="L1613" s="40" t="n">
        <v>0</v>
      </c>
      <c r="M1613" s="6"/>
      <c r="N1613" s="6"/>
      <c r="O1613" s="6"/>
      <c r="P1613" s="6"/>
      <c r="Q1613" s="6"/>
      <c r="R1613" s="6"/>
      <c r="S1613" s="6"/>
      <c r="T1613" s="6"/>
      <c r="U1613" s="6"/>
      <c r="V1613" s="1"/>
      <c r="W1613" s="2"/>
      <c r="X1613" s="2"/>
      <c r="Y1613" s="2"/>
      <c r="Z1613" s="3"/>
      <c r="AA1613" s="4"/>
      <c r="AB1613" s="5"/>
      <c r="AC1613" s="5"/>
      <c r="AD1613" s="3"/>
      <c r="AE1613" s="4"/>
      <c r="AF1613" s="5"/>
      <c r="AG1613" s="5"/>
    </row>
    <row r="1614" s="37" customFormat="true" ht="25.5" hidden="false" customHeight="true" outlineLevel="0" collapsed="false">
      <c r="A1614" s="29" t="s">
        <v>39</v>
      </c>
      <c r="B1614" s="30" t="n">
        <v>31</v>
      </c>
      <c r="C1614" s="30" t="n">
        <v>16</v>
      </c>
      <c r="D1614" s="30" t="n">
        <v>15</v>
      </c>
      <c r="E1614" s="31" t="s">
        <v>40</v>
      </c>
      <c r="F1614" s="30" t="n">
        <v>95</v>
      </c>
      <c r="G1614" s="30" t="n">
        <v>43</v>
      </c>
      <c r="H1614" s="30" t="n">
        <v>52</v>
      </c>
      <c r="I1614" s="73" t="n">
        <v>100</v>
      </c>
      <c r="J1614" s="74" t="n">
        <v>1</v>
      </c>
      <c r="K1614" s="75" t="n">
        <v>0</v>
      </c>
      <c r="L1614" s="75" t="n">
        <v>1</v>
      </c>
      <c r="M1614" s="6"/>
      <c r="N1614" s="6"/>
      <c r="O1614" s="6"/>
      <c r="P1614" s="6"/>
      <c r="Q1614" s="6"/>
      <c r="R1614" s="6"/>
      <c r="S1614" s="6"/>
      <c r="T1614" s="6"/>
      <c r="U1614" s="6"/>
      <c r="V1614" s="1"/>
      <c r="W1614" s="2"/>
      <c r="X1614" s="2"/>
      <c r="Y1614" s="2"/>
      <c r="Z1614" s="3"/>
      <c r="AA1614" s="4"/>
      <c r="AB1614" s="5"/>
      <c r="AC1614" s="5"/>
      <c r="AD1614" s="3"/>
      <c r="AE1614" s="4"/>
      <c r="AF1614" s="5"/>
      <c r="AG1614" s="5"/>
    </row>
    <row r="1615" s="101" customFormat="true" ht="15.75" hidden="false" customHeight="true" outlineLevel="0" collapsed="false">
      <c r="A1615" s="38" t="n">
        <v>30</v>
      </c>
      <c r="B1615" s="39" t="n">
        <v>6</v>
      </c>
      <c r="C1615" s="40" t="n">
        <v>3</v>
      </c>
      <c r="D1615" s="40" t="n">
        <v>3</v>
      </c>
      <c r="E1615" s="41" t="n">
        <v>65</v>
      </c>
      <c r="F1615" s="39" t="n">
        <v>15</v>
      </c>
      <c r="G1615" s="40" t="n">
        <v>8</v>
      </c>
      <c r="H1615" s="40" t="n">
        <v>7</v>
      </c>
      <c r="I1615" s="41" t="n">
        <v>101</v>
      </c>
      <c r="J1615" s="39" t="n">
        <v>0</v>
      </c>
      <c r="K1615" s="40" t="n">
        <v>0</v>
      </c>
      <c r="L1615" s="40" t="n">
        <v>0</v>
      </c>
      <c r="M1615" s="6"/>
      <c r="N1615" s="6"/>
      <c r="O1615" s="6"/>
      <c r="P1615" s="6"/>
      <c r="Q1615" s="6"/>
      <c r="R1615" s="6"/>
      <c r="S1615" s="6"/>
      <c r="T1615" s="6"/>
      <c r="U1615" s="6"/>
      <c r="V1615" s="1"/>
      <c r="W1615" s="2"/>
      <c r="X1615" s="2"/>
      <c r="Y1615" s="2"/>
      <c r="Z1615" s="3"/>
      <c r="AA1615" s="4"/>
      <c r="AB1615" s="5"/>
      <c r="AC1615" s="5"/>
      <c r="AD1615" s="3"/>
      <c r="AE1615" s="4"/>
      <c r="AF1615" s="5"/>
      <c r="AG1615" s="5"/>
    </row>
    <row r="1616" s="101" customFormat="true" ht="15.75" hidden="false" customHeight="true" outlineLevel="0" collapsed="false">
      <c r="A1616" s="38" t="n">
        <v>31</v>
      </c>
      <c r="B1616" s="39" t="n">
        <v>7</v>
      </c>
      <c r="C1616" s="40" t="n">
        <v>4</v>
      </c>
      <c r="D1616" s="40" t="n">
        <v>3</v>
      </c>
      <c r="E1616" s="41" t="n">
        <v>66</v>
      </c>
      <c r="F1616" s="39" t="n">
        <v>13</v>
      </c>
      <c r="G1616" s="40" t="n">
        <v>6</v>
      </c>
      <c r="H1616" s="40" t="n">
        <v>7</v>
      </c>
      <c r="I1616" s="41" t="n">
        <v>102</v>
      </c>
      <c r="J1616" s="39" t="n">
        <v>1</v>
      </c>
      <c r="K1616" s="40" t="n">
        <v>0</v>
      </c>
      <c r="L1616" s="40" t="n">
        <v>1</v>
      </c>
      <c r="M1616" s="6"/>
      <c r="N1616" s="6"/>
      <c r="O1616" s="6"/>
      <c r="P1616" s="6"/>
      <c r="Q1616" s="6"/>
      <c r="R1616" s="6"/>
      <c r="S1616" s="6"/>
      <c r="T1616" s="6"/>
      <c r="U1616" s="6"/>
      <c r="V1616" s="1"/>
      <c r="W1616" s="2"/>
      <c r="X1616" s="2"/>
      <c r="Y1616" s="2"/>
      <c r="Z1616" s="3"/>
      <c r="AA1616" s="4"/>
      <c r="AB1616" s="5"/>
      <c r="AC1616" s="5"/>
      <c r="AD1616" s="3"/>
      <c r="AE1616" s="4"/>
      <c r="AF1616" s="5"/>
      <c r="AG1616" s="5"/>
    </row>
    <row r="1617" s="101" customFormat="true" ht="15.75" hidden="false" customHeight="true" outlineLevel="0" collapsed="false">
      <c r="A1617" s="38" t="n">
        <v>32</v>
      </c>
      <c r="B1617" s="39" t="n">
        <v>4</v>
      </c>
      <c r="C1617" s="40" t="n">
        <v>1</v>
      </c>
      <c r="D1617" s="40" t="n">
        <v>3</v>
      </c>
      <c r="E1617" s="41" t="n">
        <v>67</v>
      </c>
      <c r="F1617" s="39" t="n">
        <v>26</v>
      </c>
      <c r="G1617" s="40" t="n">
        <v>16</v>
      </c>
      <c r="H1617" s="40" t="n">
        <v>10</v>
      </c>
      <c r="I1617" s="41" t="n">
        <v>103</v>
      </c>
      <c r="J1617" s="39" t="n">
        <v>0</v>
      </c>
      <c r="K1617" s="40" t="n">
        <v>0</v>
      </c>
      <c r="L1617" s="40" t="n">
        <v>0</v>
      </c>
      <c r="M1617" s="6"/>
      <c r="N1617" s="6"/>
      <c r="O1617" s="6"/>
      <c r="P1617" s="6"/>
      <c r="Q1617" s="6"/>
      <c r="R1617" s="6"/>
      <c r="S1617" s="6"/>
      <c r="T1617" s="6"/>
      <c r="U1617" s="6"/>
      <c r="V1617" s="1"/>
      <c r="W1617" s="2"/>
      <c r="X1617" s="2"/>
      <c r="Y1617" s="2"/>
      <c r="Z1617" s="3"/>
      <c r="AA1617" s="4"/>
      <c r="AB1617" s="5"/>
      <c r="AC1617" s="5"/>
      <c r="AD1617" s="3"/>
      <c r="AE1617" s="4"/>
      <c r="AF1617" s="5"/>
      <c r="AG1617" s="5"/>
    </row>
    <row r="1618" s="101" customFormat="true" ht="15.75" hidden="false" customHeight="true" outlineLevel="0" collapsed="false">
      <c r="A1618" s="38" t="n">
        <v>33</v>
      </c>
      <c r="B1618" s="39" t="n">
        <v>6</v>
      </c>
      <c r="C1618" s="40" t="n">
        <v>5</v>
      </c>
      <c r="D1618" s="40" t="n">
        <v>1</v>
      </c>
      <c r="E1618" s="41" t="n">
        <v>68</v>
      </c>
      <c r="F1618" s="39" t="n">
        <v>21</v>
      </c>
      <c r="G1618" s="40" t="n">
        <v>6</v>
      </c>
      <c r="H1618" s="40" t="n">
        <v>15</v>
      </c>
      <c r="I1618" s="77" t="s">
        <v>41</v>
      </c>
      <c r="J1618" s="50" t="n">
        <v>0</v>
      </c>
      <c r="K1618" s="51" t="n">
        <v>0</v>
      </c>
      <c r="L1618" s="51" t="n">
        <v>0</v>
      </c>
      <c r="M1618" s="6"/>
      <c r="N1618" s="6"/>
      <c r="O1618" s="6"/>
      <c r="P1618" s="6"/>
      <c r="Q1618" s="6"/>
      <c r="R1618" s="6"/>
      <c r="S1618" s="6"/>
      <c r="T1618" s="6"/>
      <c r="U1618" s="6"/>
      <c r="V1618" s="1"/>
      <c r="W1618" s="2"/>
      <c r="X1618" s="2"/>
      <c r="Y1618" s="2"/>
      <c r="Z1618" s="3"/>
      <c r="AA1618" s="4"/>
      <c r="AB1618" s="5"/>
      <c r="AC1618" s="5"/>
      <c r="AD1618" s="3"/>
      <c r="AE1618" s="4"/>
      <c r="AF1618" s="5"/>
      <c r="AG1618" s="5"/>
    </row>
    <row r="1619" s="101" customFormat="true" ht="21" hidden="false" customHeight="true" outlineLevel="0" collapsed="false">
      <c r="A1619" s="79" t="n">
        <v>34</v>
      </c>
      <c r="B1619" s="39" t="n">
        <v>8</v>
      </c>
      <c r="C1619" s="40" t="n">
        <v>3</v>
      </c>
      <c r="D1619" s="40" t="n">
        <v>5</v>
      </c>
      <c r="E1619" s="41" t="n">
        <v>69</v>
      </c>
      <c r="F1619" s="39" t="n">
        <v>20</v>
      </c>
      <c r="G1619" s="40" t="n">
        <v>7</v>
      </c>
      <c r="H1619" s="40" t="n">
        <v>13</v>
      </c>
      <c r="I1619" s="80" t="s">
        <v>12</v>
      </c>
      <c r="J1619" s="74" t="n">
        <v>1047</v>
      </c>
      <c r="K1619" s="74" t="n">
        <v>494</v>
      </c>
      <c r="L1619" s="74" t="n">
        <v>553</v>
      </c>
      <c r="M1619" s="6"/>
      <c r="N1619" s="6"/>
      <c r="O1619" s="6"/>
      <c r="P1619" s="6"/>
      <c r="Q1619" s="6"/>
      <c r="R1619" s="6"/>
      <c r="S1619" s="6"/>
      <c r="T1619" s="6"/>
      <c r="U1619" s="6"/>
      <c r="V1619" s="1"/>
      <c r="W1619" s="2"/>
      <c r="X1619" s="2"/>
      <c r="Y1619" s="2"/>
      <c r="Z1619" s="3"/>
      <c r="AA1619" s="4"/>
      <c r="AB1619" s="5"/>
      <c r="AC1619" s="5"/>
      <c r="AD1619" s="3"/>
      <c r="AE1619" s="4"/>
      <c r="AF1619" s="5"/>
      <c r="AG1619" s="5"/>
    </row>
    <row r="1620" s="119" customFormat="true" ht="24" hidden="false" customHeight="true" outlineLevel="0" collapsed="false">
      <c r="A1620" s="86" t="s">
        <v>42</v>
      </c>
      <c r="B1620" s="87" t="n">
        <v>47</v>
      </c>
      <c r="C1620" s="88" t="n">
        <v>19</v>
      </c>
      <c r="D1620" s="88" t="n">
        <v>28</v>
      </c>
      <c r="E1620" s="89" t="s">
        <v>43</v>
      </c>
      <c r="F1620" s="88" t="n">
        <v>636</v>
      </c>
      <c r="G1620" s="88" t="n">
        <v>340</v>
      </c>
      <c r="H1620" s="88" t="n">
        <v>296</v>
      </c>
      <c r="I1620" s="90" t="s">
        <v>44</v>
      </c>
      <c r="J1620" s="88" t="n">
        <v>364</v>
      </c>
      <c r="K1620" s="88" t="n">
        <v>135</v>
      </c>
      <c r="L1620" s="88" t="n">
        <v>229</v>
      </c>
      <c r="M1620" s="6"/>
      <c r="N1620" s="6"/>
      <c r="O1620" s="6"/>
      <c r="P1620" s="6"/>
      <c r="Q1620" s="6"/>
      <c r="R1620" s="6"/>
      <c r="S1620" s="6"/>
      <c r="T1620" s="6"/>
      <c r="U1620" s="6"/>
      <c r="V1620" s="1"/>
      <c r="W1620" s="2"/>
      <c r="X1620" s="2"/>
      <c r="Y1620" s="2"/>
      <c r="Z1620" s="3"/>
      <c r="AA1620" s="4"/>
      <c r="AB1620" s="5"/>
      <c r="AC1620" s="5"/>
      <c r="AD1620" s="3"/>
      <c r="AE1620" s="4"/>
      <c r="AF1620" s="5"/>
      <c r="AG1620" s="5"/>
    </row>
    <row r="1621" s="19" customFormat="true" ht="24" hidden="false" customHeight="true" outlineLevel="0" collapsed="false">
      <c r="A1621" s="7"/>
      <c r="B1621" s="8" t="s">
        <v>0</v>
      </c>
      <c r="C1621" s="9"/>
      <c r="D1621" s="10"/>
      <c r="E1621" s="11"/>
      <c r="F1621" s="12"/>
      <c r="G1621" s="95" t="s">
        <v>1</v>
      </c>
      <c r="H1621" s="12"/>
      <c r="I1621" s="11"/>
      <c r="J1621" s="12"/>
      <c r="K1621" s="120" t="s">
        <v>82</v>
      </c>
      <c r="L1621" s="15"/>
      <c r="M1621" s="101"/>
      <c r="N1621" s="6"/>
      <c r="O1621" s="6"/>
      <c r="P1621" s="6"/>
      <c r="Q1621" s="6"/>
      <c r="R1621" s="6"/>
      <c r="S1621" s="6"/>
      <c r="T1621" s="6"/>
      <c r="U1621" s="6"/>
      <c r="V1621" s="1"/>
      <c r="W1621" s="2"/>
      <c r="X1621" s="2"/>
      <c r="Y1621" s="2"/>
      <c r="Z1621" s="3"/>
      <c r="AA1621" s="4"/>
      <c r="AB1621" s="5"/>
      <c r="AC1621" s="5"/>
      <c r="AD1621" s="3"/>
      <c r="AE1621" s="4"/>
      <c r="AF1621" s="5"/>
      <c r="AG1621" s="5"/>
    </row>
    <row r="1622" s="28" customFormat="true" ht="21" hidden="false" customHeight="true" outlineLevel="0" collapsed="false">
      <c r="A1622" s="20" t="s">
        <v>8</v>
      </c>
      <c r="B1622" s="21" t="s">
        <v>9</v>
      </c>
      <c r="C1622" s="21" t="s">
        <v>10</v>
      </c>
      <c r="D1622" s="22" t="s">
        <v>11</v>
      </c>
      <c r="E1622" s="20" t="s">
        <v>8</v>
      </c>
      <c r="F1622" s="21" t="s">
        <v>9</v>
      </c>
      <c r="G1622" s="21" t="s">
        <v>10</v>
      </c>
      <c r="H1622" s="22" t="s">
        <v>11</v>
      </c>
      <c r="I1622" s="20" t="s">
        <v>8</v>
      </c>
      <c r="J1622" s="21" t="s">
        <v>9</v>
      </c>
      <c r="K1622" s="21" t="s">
        <v>10</v>
      </c>
      <c r="L1622" s="23" t="s">
        <v>11</v>
      </c>
      <c r="M1622" s="6"/>
      <c r="N1622" s="6"/>
      <c r="O1622" s="6"/>
      <c r="P1622" s="6"/>
      <c r="Q1622" s="6"/>
      <c r="R1622" s="6"/>
      <c r="S1622" s="6"/>
      <c r="T1622" s="6"/>
      <c r="U1622" s="6"/>
      <c r="V1622" s="1"/>
      <c r="W1622" s="2"/>
      <c r="X1622" s="2"/>
      <c r="Y1622" s="2"/>
      <c r="Z1622" s="3"/>
      <c r="AA1622" s="4"/>
      <c r="AB1622" s="5"/>
      <c r="AC1622" s="5"/>
      <c r="AD1622" s="3"/>
      <c r="AE1622" s="4"/>
      <c r="AF1622" s="5"/>
      <c r="AG1622" s="5"/>
    </row>
    <row r="1623" s="37" customFormat="true" ht="25.5" hidden="false" customHeight="true" outlineLevel="0" collapsed="false">
      <c r="A1623" s="29" t="s">
        <v>13</v>
      </c>
      <c r="B1623" s="30" t="n">
        <v>2</v>
      </c>
      <c r="C1623" s="30" t="n">
        <v>2</v>
      </c>
      <c r="D1623" s="30" t="n">
        <v>0</v>
      </c>
      <c r="E1623" s="31" t="s">
        <v>14</v>
      </c>
      <c r="F1623" s="30" t="n">
        <v>5</v>
      </c>
      <c r="G1623" s="30" t="n">
        <v>4</v>
      </c>
      <c r="H1623" s="30" t="n">
        <v>1</v>
      </c>
      <c r="I1623" s="31" t="s">
        <v>15</v>
      </c>
      <c r="J1623" s="30" t="n">
        <v>6</v>
      </c>
      <c r="K1623" s="30" t="n">
        <v>1</v>
      </c>
      <c r="L1623" s="30" t="n">
        <v>5</v>
      </c>
      <c r="M1623" s="6"/>
      <c r="N1623" s="6"/>
      <c r="O1623" s="6"/>
      <c r="P1623" s="6"/>
      <c r="Q1623" s="6"/>
      <c r="R1623" s="6"/>
      <c r="S1623" s="6"/>
      <c r="T1623" s="6"/>
      <c r="U1623" s="6"/>
      <c r="V1623" s="1"/>
      <c r="W1623" s="2"/>
      <c r="X1623" s="2"/>
      <c r="Y1623" s="2"/>
      <c r="Z1623" s="3"/>
      <c r="AA1623" s="4"/>
      <c r="AB1623" s="5"/>
      <c r="AC1623" s="5"/>
      <c r="AD1623" s="3"/>
      <c r="AE1623" s="4"/>
      <c r="AF1623" s="5"/>
      <c r="AG1623" s="5"/>
    </row>
    <row r="1624" s="101" customFormat="true" ht="15.75" hidden="false" customHeight="true" outlineLevel="0" collapsed="false">
      <c r="A1624" s="38" t="n">
        <v>0</v>
      </c>
      <c r="B1624" s="39" t="n">
        <v>0</v>
      </c>
      <c r="C1624" s="40" t="n">
        <v>0</v>
      </c>
      <c r="D1624" s="40" t="n">
        <v>0</v>
      </c>
      <c r="E1624" s="41" t="n">
        <v>35</v>
      </c>
      <c r="F1624" s="39" t="n">
        <v>2</v>
      </c>
      <c r="G1624" s="40" t="n">
        <v>2</v>
      </c>
      <c r="H1624" s="40" t="n">
        <v>0</v>
      </c>
      <c r="I1624" s="41" t="n">
        <v>70</v>
      </c>
      <c r="J1624" s="39" t="n">
        <v>0</v>
      </c>
      <c r="K1624" s="40" t="n">
        <v>0</v>
      </c>
      <c r="L1624" s="40" t="n">
        <v>0</v>
      </c>
      <c r="M1624" s="6"/>
      <c r="N1624" s="6"/>
      <c r="O1624" s="6"/>
      <c r="P1624" s="6"/>
      <c r="Q1624" s="6"/>
      <c r="R1624" s="6"/>
      <c r="S1624" s="6"/>
      <c r="T1624" s="6"/>
      <c r="U1624" s="6"/>
      <c r="V1624" s="1"/>
      <c r="W1624" s="2"/>
      <c r="X1624" s="2"/>
      <c r="Y1624" s="2"/>
      <c r="Z1624" s="3"/>
      <c r="AA1624" s="4"/>
      <c r="AB1624" s="5"/>
      <c r="AC1624" s="5"/>
      <c r="AD1624" s="3"/>
      <c r="AE1624" s="4"/>
      <c r="AF1624" s="5"/>
      <c r="AG1624" s="5"/>
    </row>
    <row r="1625" s="101" customFormat="true" ht="15.75" hidden="false" customHeight="true" outlineLevel="0" collapsed="false">
      <c r="A1625" s="38" t="n">
        <v>1</v>
      </c>
      <c r="B1625" s="39" t="n">
        <v>0</v>
      </c>
      <c r="C1625" s="40" t="n">
        <v>0</v>
      </c>
      <c r="D1625" s="40" t="n">
        <v>0</v>
      </c>
      <c r="E1625" s="41" t="n">
        <v>36</v>
      </c>
      <c r="F1625" s="39" t="n">
        <v>0</v>
      </c>
      <c r="G1625" s="40" t="n">
        <v>0</v>
      </c>
      <c r="H1625" s="40" t="n">
        <v>0</v>
      </c>
      <c r="I1625" s="41" t="n">
        <v>71</v>
      </c>
      <c r="J1625" s="39" t="n">
        <v>1</v>
      </c>
      <c r="K1625" s="40" t="n">
        <v>0</v>
      </c>
      <c r="L1625" s="40" t="n">
        <v>1</v>
      </c>
      <c r="M1625" s="6"/>
      <c r="N1625" s="6"/>
      <c r="O1625" s="6"/>
      <c r="P1625" s="6"/>
      <c r="Q1625" s="6"/>
      <c r="R1625" s="6"/>
      <c r="S1625" s="6"/>
      <c r="T1625" s="6"/>
      <c r="U1625" s="6"/>
      <c r="V1625" s="1"/>
      <c r="W1625" s="2"/>
      <c r="X1625" s="2"/>
      <c r="Y1625" s="2"/>
      <c r="Z1625" s="3"/>
      <c r="AA1625" s="4"/>
      <c r="AB1625" s="5"/>
      <c r="AC1625" s="5"/>
      <c r="AD1625" s="3"/>
      <c r="AE1625" s="4"/>
      <c r="AF1625" s="5"/>
      <c r="AG1625" s="5"/>
    </row>
    <row r="1626" s="101" customFormat="true" ht="15.75" hidden="false" customHeight="true" outlineLevel="0" collapsed="false">
      <c r="A1626" s="38" t="n">
        <v>2</v>
      </c>
      <c r="B1626" s="39" t="n">
        <v>0</v>
      </c>
      <c r="C1626" s="40" t="n">
        <v>0</v>
      </c>
      <c r="D1626" s="40" t="n">
        <v>0</v>
      </c>
      <c r="E1626" s="41" t="n">
        <v>37</v>
      </c>
      <c r="F1626" s="39" t="n">
        <v>1</v>
      </c>
      <c r="G1626" s="40" t="n">
        <v>0</v>
      </c>
      <c r="H1626" s="40" t="n">
        <v>1</v>
      </c>
      <c r="I1626" s="41" t="n">
        <v>72</v>
      </c>
      <c r="J1626" s="39" t="n">
        <v>1</v>
      </c>
      <c r="K1626" s="40" t="n">
        <v>0</v>
      </c>
      <c r="L1626" s="40" t="n">
        <v>1</v>
      </c>
      <c r="M1626" s="6"/>
      <c r="N1626" s="6"/>
      <c r="O1626" s="6"/>
      <c r="P1626" s="6"/>
      <c r="Q1626" s="6"/>
      <c r="R1626" s="6"/>
      <c r="S1626" s="6"/>
      <c r="T1626" s="6"/>
      <c r="U1626" s="6"/>
      <c r="V1626" s="1"/>
      <c r="W1626" s="2"/>
      <c r="X1626" s="2"/>
      <c r="Y1626" s="2"/>
      <c r="Z1626" s="3"/>
      <c r="AA1626" s="4"/>
      <c r="AB1626" s="5"/>
      <c r="AC1626" s="5"/>
      <c r="AD1626" s="3"/>
      <c r="AE1626" s="4"/>
      <c r="AF1626" s="5"/>
      <c r="AG1626" s="5"/>
    </row>
    <row r="1627" s="101" customFormat="true" ht="15.75" hidden="false" customHeight="true" outlineLevel="0" collapsed="false">
      <c r="A1627" s="38" t="n">
        <v>3</v>
      </c>
      <c r="B1627" s="39" t="n">
        <v>2</v>
      </c>
      <c r="C1627" s="40" t="n">
        <v>2</v>
      </c>
      <c r="D1627" s="40" t="n">
        <v>0</v>
      </c>
      <c r="E1627" s="41" t="n">
        <v>38</v>
      </c>
      <c r="F1627" s="39" t="n">
        <v>1</v>
      </c>
      <c r="G1627" s="40" t="n">
        <v>1</v>
      </c>
      <c r="H1627" s="40" t="n">
        <v>0</v>
      </c>
      <c r="I1627" s="41" t="n">
        <v>73</v>
      </c>
      <c r="J1627" s="39" t="n">
        <v>2</v>
      </c>
      <c r="K1627" s="40" t="n">
        <v>1</v>
      </c>
      <c r="L1627" s="40" t="n">
        <v>1</v>
      </c>
      <c r="M1627" s="6"/>
      <c r="N1627" s="6"/>
      <c r="O1627" s="6"/>
      <c r="P1627" s="6"/>
      <c r="Q1627" s="6"/>
      <c r="R1627" s="6"/>
      <c r="S1627" s="6"/>
      <c r="T1627" s="6"/>
      <c r="U1627" s="6"/>
      <c r="V1627" s="1"/>
      <c r="W1627" s="2"/>
      <c r="X1627" s="2"/>
      <c r="Y1627" s="2"/>
      <c r="Z1627" s="3"/>
      <c r="AA1627" s="4"/>
      <c r="AB1627" s="5"/>
      <c r="AC1627" s="5"/>
      <c r="AD1627" s="3"/>
      <c r="AE1627" s="4"/>
      <c r="AF1627" s="5"/>
      <c r="AG1627" s="5"/>
    </row>
    <row r="1628" s="101" customFormat="true" ht="18" hidden="false" customHeight="true" outlineLevel="0" collapsed="false">
      <c r="A1628" s="46" t="n">
        <v>4</v>
      </c>
      <c r="B1628" s="47" t="n">
        <v>0</v>
      </c>
      <c r="C1628" s="48" t="n">
        <v>0</v>
      </c>
      <c r="D1628" s="48" t="n">
        <v>0</v>
      </c>
      <c r="E1628" s="49" t="n">
        <v>39</v>
      </c>
      <c r="F1628" s="50" t="n">
        <v>1</v>
      </c>
      <c r="G1628" s="51" t="n">
        <v>1</v>
      </c>
      <c r="H1628" s="51" t="n">
        <v>0</v>
      </c>
      <c r="I1628" s="49" t="n">
        <v>74</v>
      </c>
      <c r="J1628" s="50" t="n">
        <v>2</v>
      </c>
      <c r="K1628" s="51" t="n">
        <v>0</v>
      </c>
      <c r="L1628" s="51" t="n">
        <v>2</v>
      </c>
      <c r="M1628" s="6"/>
      <c r="N1628" s="6"/>
      <c r="O1628" s="6"/>
      <c r="P1628" s="6"/>
      <c r="Q1628" s="6"/>
      <c r="R1628" s="6"/>
      <c r="S1628" s="6"/>
      <c r="T1628" s="6"/>
      <c r="U1628" s="6"/>
      <c r="V1628" s="1"/>
      <c r="W1628" s="2"/>
      <c r="X1628" s="2"/>
      <c r="Y1628" s="2"/>
      <c r="Z1628" s="3"/>
      <c r="AA1628" s="4"/>
      <c r="AB1628" s="5"/>
      <c r="AC1628" s="5"/>
      <c r="AD1628" s="3"/>
      <c r="AE1628" s="4"/>
      <c r="AF1628" s="5"/>
      <c r="AG1628" s="5"/>
    </row>
    <row r="1629" s="37" customFormat="true" ht="25.5" hidden="false" customHeight="true" outlineLevel="0" collapsed="false">
      <c r="A1629" s="29" t="s">
        <v>17</v>
      </c>
      <c r="B1629" s="30" t="n">
        <v>3</v>
      </c>
      <c r="C1629" s="30" t="n">
        <v>1</v>
      </c>
      <c r="D1629" s="30" t="n">
        <v>2</v>
      </c>
      <c r="E1629" s="31" t="s">
        <v>18</v>
      </c>
      <c r="F1629" s="30" t="n">
        <v>7</v>
      </c>
      <c r="G1629" s="30" t="n">
        <v>2</v>
      </c>
      <c r="H1629" s="30" t="n">
        <v>5</v>
      </c>
      <c r="I1629" s="31" t="s">
        <v>19</v>
      </c>
      <c r="J1629" s="30" t="n">
        <v>6</v>
      </c>
      <c r="K1629" s="30" t="n">
        <v>3</v>
      </c>
      <c r="L1629" s="30" t="n">
        <v>3</v>
      </c>
      <c r="M1629" s="6"/>
      <c r="N1629" s="6"/>
      <c r="O1629" s="6"/>
      <c r="P1629" s="6"/>
      <c r="Q1629" s="6"/>
      <c r="R1629" s="6"/>
      <c r="S1629" s="6"/>
      <c r="T1629" s="6"/>
      <c r="U1629" s="6"/>
      <c r="V1629" s="1"/>
      <c r="W1629" s="2"/>
      <c r="X1629" s="2"/>
      <c r="Y1629" s="2"/>
      <c r="Z1629" s="3"/>
      <c r="AA1629" s="4"/>
      <c r="AB1629" s="5"/>
      <c r="AC1629" s="5"/>
      <c r="AD1629" s="3"/>
      <c r="AE1629" s="4"/>
      <c r="AF1629" s="5"/>
      <c r="AG1629" s="5"/>
    </row>
    <row r="1630" s="101" customFormat="true" ht="15.75" hidden="false" customHeight="true" outlineLevel="0" collapsed="false">
      <c r="A1630" s="38" t="n">
        <v>5</v>
      </c>
      <c r="B1630" s="39" t="n">
        <v>0</v>
      </c>
      <c r="C1630" s="40" t="n">
        <v>0</v>
      </c>
      <c r="D1630" s="40" t="n">
        <v>0</v>
      </c>
      <c r="E1630" s="41" t="n">
        <v>40</v>
      </c>
      <c r="F1630" s="39" t="n">
        <v>1</v>
      </c>
      <c r="G1630" s="40" t="n">
        <v>0</v>
      </c>
      <c r="H1630" s="40" t="n">
        <v>1</v>
      </c>
      <c r="I1630" s="41" t="n">
        <v>75</v>
      </c>
      <c r="J1630" s="39" t="n">
        <v>1</v>
      </c>
      <c r="K1630" s="40" t="n">
        <v>1</v>
      </c>
      <c r="L1630" s="40" t="n">
        <v>0</v>
      </c>
      <c r="M1630" s="6"/>
      <c r="N1630" s="6"/>
      <c r="O1630" s="6"/>
      <c r="P1630" s="6"/>
      <c r="Q1630" s="6"/>
      <c r="R1630" s="6"/>
      <c r="S1630" s="6"/>
      <c r="T1630" s="6"/>
      <c r="U1630" s="6"/>
      <c r="V1630" s="1"/>
      <c r="W1630" s="2"/>
      <c r="X1630" s="2"/>
      <c r="Y1630" s="2"/>
      <c r="Z1630" s="3"/>
      <c r="AA1630" s="4"/>
      <c r="AB1630" s="5"/>
      <c r="AC1630" s="5"/>
      <c r="AD1630" s="3"/>
      <c r="AE1630" s="4"/>
      <c r="AF1630" s="5"/>
      <c r="AG1630" s="5"/>
    </row>
    <row r="1631" s="101" customFormat="true" ht="15.75" hidden="false" customHeight="true" outlineLevel="0" collapsed="false">
      <c r="A1631" s="38" t="n">
        <v>6</v>
      </c>
      <c r="B1631" s="39" t="n">
        <v>0</v>
      </c>
      <c r="C1631" s="40" t="n">
        <v>0</v>
      </c>
      <c r="D1631" s="40" t="n">
        <v>0</v>
      </c>
      <c r="E1631" s="41" t="n">
        <v>41</v>
      </c>
      <c r="F1631" s="39" t="n">
        <v>1</v>
      </c>
      <c r="G1631" s="40" t="n">
        <v>1</v>
      </c>
      <c r="H1631" s="40" t="n">
        <v>0</v>
      </c>
      <c r="I1631" s="41" t="n">
        <v>76</v>
      </c>
      <c r="J1631" s="39" t="n">
        <v>1</v>
      </c>
      <c r="K1631" s="40" t="n">
        <v>0</v>
      </c>
      <c r="L1631" s="40" t="n">
        <v>1</v>
      </c>
      <c r="M1631" s="6"/>
      <c r="N1631" s="6"/>
      <c r="O1631" s="6"/>
      <c r="P1631" s="6"/>
      <c r="Q1631" s="6"/>
      <c r="R1631" s="6"/>
      <c r="S1631" s="6"/>
      <c r="T1631" s="6"/>
      <c r="U1631" s="6"/>
      <c r="V1631" s="1"/>
      <c r="W1631" s="2"/>
      <c r="X1631" s="2"/>
      <c r="Y1631" s="2"/>
      <c r="Z1631" s="3"/>
      <c r="AA1631" s="4"/>
      <c r="AB1631" s="5"/>
      <c r="AC1631" s="5"/>
      <c r="AD1631" s="3"/>
      <c r="AE1631" s="4"/>
      <c r="AF1631" s="5"/>
      <c r="AG1631" s="5"/>
    </row>
    <row r="1632" s="101" customFormat="true" ht="15.75" hidden="false" customHeight="true" outlineLevel="0" collapsed="false">
      <c r="A1632" s="38" t="n">
        <v>7</v>
      </c>
      <c r="B1632" s="39" t="n">
        <v>0</v>
      </c>
      <c r="C1632" s="40" t="n">
        <v>0</v>
      </c>
      <c r="D1632" s="40" t="n">
        <v>0</v>
      </c>
      <c r="E1632" s="41" t="n">
        <v>42</v>
      </c>
      <c r="F1632" s="39" t="n">
        <v>2</v>
      </c>
      <c r="G1632" s="40" t="n">
        <v>1</v>
      </c>
      <c r="H1632" s="40" t="n">
        <v>1</v>
      </c>
      <c r="I1632" s="41" t="n">
        <v>77</v>
      </c>
      <c r="J1632" s="39" t="n">
        <v>1</v>
      </c>
      <c r="K1632" s="40" t="n">
        <v>0</v>
      </c>
      <c r="L1632" s="40" t="n">
        <v>1</v>
      </c>
      <c r="M1632" s="6"/>
      <c r="N1632" s="6"/>
      <c r="O1632" s="6"/>
      <c r="P1632" s="6"/>
      <c r="Q1632" s="6"/>
      <c r="R1632" s="6"/>
      <c r="S1632" s="6"/>
      <c r="T1632" s="6"/>
      <c r="U1632" s="6"/>
      <c r="V1632" s="1"/>
      <c r="W1632" s="2"/>
      <c r="X1632" s="2"/>
      <c r="Y1632" s="2"/>
      <c r="Z1632" s="3"/>
      <c r="AA1632" s="4"/>
      <c r="AB1632" s="5"/>
      <c r="AC1632" s="5"/>
      <c r="AD1632" s="3"/>
      <c r="AE1632" s="4"/>
      <c r="AF1632" s="5"/>
      <c r="AG1632" s="5"/>
    </row>
    <row r="1633" s="101" customFormat="true" ht="15.75" hidden="false" customHeight="true" outlineLevel="0" collapsed="false">
      <c r="A1633" s="38" t="n">
        <v>8</v>
      </c>
      <c r="B1633" s="39" t="n">
        <v>0</v>
      </c>
      <c r="C1633" s="40" t="n">
        <v>0</v>
      </c>
      <c r="D1633" s="40" t="n">
        <v>0</v>
      </c>
      <c r="E1633" s="41" t="n">
        <v>43</v>
      </c>
      <c r="F1633" s="39" t="n">
        <v>2</v>
      </c>
      <c r="G1633" s="40" t="n">
        <v>0</v>
      </c>
      <c r="H1633" s="40" t="n">
        <v>2</v>
      </c>
      <c r="I1633" s="41" t="n">
        <v>78</v>
      </c>
      <c r="J1633" s="39" t="n">
        <v>2</v>
      </c>
      <c r="K1633" s="40" t="n">
        <v>2</v>
      </c>
      <c r="L1633" s="40" t="n">
        <v>0</v>
      </c>
      <c r="M1633" s="6"/>
      <c r="N1633" s="6"/>
      <c r="O1633" s="6"/>
      <c r="P1633" s="6"/>
      <c r="Q1633" s="6"/>
      <c r="R1633" s="6"/>
      <c r="S1633" s="6"/>
      <c r="T1633" s="6"/>
      <c r="U1633" s="6"/>
      <c r="V1633" s="1"/>
      <c r="W1633" s="2"/>
      <c r="X1633" s="2"/>
      <c r="Y1633" s="2"/>
      <c r="Z1633" s="3"/>
      <c r="AA1633" s="4"/>
      <c r="AB1633" s="5"/>
      <c r="AC1633" s="5"/>
      <c r="AD1633" s="3"/>
      <c r="AE1633" s="4"/>
      <c r="AF1633" s="5"/>
      <c r="AG1633" s="5"/>
    </row>
    <row r="1634" s="101" customFormat="true" ht="18" hidden="false" customHeight="true" outlineLevel="0" collapsed="false">
      <c r="A1634" s="46" t="n">
        <v>9</v>
      </c>
      <c r="B1634" s="50" t="n">
        <v>3</v>
      </c>
      <c r="C1634" s="51" t="n">
        <v>1</v>
      </c>
      <c r="D1634" s="51" t="n">
        <v>2</v>
      </c>
      <c r="E1634" s="49" t="n">
        <v>44</v>
      </c>
      <c r="F1634" s="50" t="n">
        <v>1</v>
      </c>
      <c r="G1634" s="51" t="n">
        <v>0</v>
      </c>
      <c r="H1634" s="51" t="n">
        <v>1</v>
      </c>
      <c r="I1634" s="49" t="n">
        <v>79</v>
      </c>
      <c r="J1634" s="50" t="n">
        <v>1</v>
      </c>
      <c r="K1634" s="51" t="n">
        <v>0</v>
      </c>
      <c r="L1634" s="51" t="n">
        <v>1</v>
      </c>
      <c r="M1634" s="6"/>
      <c r="N1634" s="6"/>
      <c r="O1634" s="6"/>
      <c r="P1634" s="6"/>
      <c r="Q1634" s="6"/>
      <c r="R1634" s="6"/>
      <c r="S1634" s="6"/>
      <c r="T1634" s="6"/>
      <c r="U1634" s="6"/>
      <c r="V1634" s="1"/>
      <c r="W1634" s="2"/>
      <c r="X1634" s="2"/>
      <c r="Y1634" s="2"/>
      <c r="Z1634" s="3"/>
      <c r="AA1634" s="4"/>
      <c r="AB1634" s="5"/>
      <c r="AC1634" s="5"/>
      <c r="AD1634" s="3"/>
      <c r="AE1634" s="4"/>
      <c r="AF1634" s="5"/>
      <c r="AG1634" s="5"/>
    </row>
    <row r="1635" s="37" customFormat="true" ht="25.5" hidden="false" customHeight="true" outlineLevel="0" collapsed="false">
      <c r="A1635" s="29" t="s">
        <v>27</v>
      </c>
      <c r="B1635" s="30" t="n">
        <v>7</v>
      </c>
      <c r="C1635" s="30" t="n">
        <v>6</v>
      </c>
      <c r="D1635" s="30" t="n">
        <v>1</v>
      </c>
      <c r="E1635" s="31" t="s">
        <v>28</v>
      </c>
      <c r="F1635" s="30" t="n">
        <v>5</v>
      </c>
      <c r="G1635" s="30" t="n">
        <v>1</v>
      </c>
      <c r="H1635" s="30" t="n">
        <v>4</v>
      </c>
      <c r="I1635" s="31" t="s">
        <v>29</v>
      </c>
      <c r="J1635" s="30" t="n">
        <v>4</v>
      </c>
      <c r="K1635" s="30" t="n">
        <v>2</v>
      </c>
      <c r="L1635" s="30" t="n">
        <v>2</v>
      </c>
      <c r="M1635" s="6"/>
      <c r="N1635" s="6"/>
      <c r="O1635" s="6"/>
      <c r="P1635" s="6"/>
      <c r="Q1635" s="6"/>
      <c r="R1635" s="6"/>
      <c r="S1635" s="6"/>
      <c r="T1635" s="6"/>
      <c r="U1635" s="6"/>
      <c r="V1635" s="1"/>
      <c r="W1635" s="2"/>
      <c r="X1635" s="2"/>
      <c r="Y1635" s="2"/>
      <c r="Z1635" s="3"/>
      <c r="AA1635" s="4"/>
      <c r="AB1635" s="5"/>
      <c r="AC1635" s="5"/>
      <c r="AD1635" s="3"/>
      <c r="AE1635" s="4"/>
      <c r="AF1635" s="5"/>
      <c r="AG1635" s="5"/>
    </row>
    <row r="1636" s="101" customFormat="true" ht="15.75" hidden="false" customHeight="true" outlineLevel="0" collapsed="false">
      <c r="A1636" s="38" t="n">
        <v>10</v>
      </c>
      <c r="B1636" s="39" t="n">
        <v>1</v>
      </c>
      <c r="C1636" s="40" t="n">
        <v>1</v>
      </c>
      <c r="D1636" s="40" t="n">
        <v>0</v>
      </c>
      <c r="E1636" s="41" t="n">
        <v>45</v>
      </c>
      <c r="F1636" s="39" t="n">
        <v>0</v>
      </c>
      <c r="G1636" s="40" t="n">
        <v>0</v>
      </c>
      <c r="H1636" s="40" t="n">
        <v>0</v>
      </c>
      <c r="I1636" s="41" t="n">
        <v>80</v>
      </c>
      <c r="J1636" s="39" t="n">
        <v>0</v>
      </c>
      <c r="K1636" s="40" t="n">
        <v>0</v>
      </c>
      <c r="L1636" s="40" t="n">
        <v>0</v>
      </c>
      <c r="M1636" s="6"/>
      <c r="N1636" s="6"/>
      <c r="O1636" s="6"/>
      <c r="P1636" s="6"/>
      <c r="Q1636" s="6"/>
      <c r="R1636" s="6"/>
      <c r="S1636" s="6"/>
      <c r="T1636" s="6"/>
      <c r="U1636" s="6"/>
      <c r="V1636" s="1"/>
      <c r="W1636" s="2"/>
      <c r="X1636" s="2"/>
      <c r="Y1636" s="2"/>
      <c r="Z1636" s="3"/>
      <c r="AA1636" s="4"/>
      <c r="AB1636" s="5"/>
      <c r="AC1636" s="5"/>
      <c r="AD1636" s="3"/>
      <c r="AE1636" s="4"/>
      <c r="AF1636" s="5"/>
      <c r="AG1636" s="5"/>
    </row>
    <row r="1637" s="101" customFormat="true" ht="15.75" hidden="false" customHeight="true" outlineLevel="0" collapsed="false">
      <c r="A1637" s="38" t="n">
        <v>11</v>
      </c>
      <c r="B1637" s="39" t="n">
        <v>3</v>
      </c>
      <c r="C1637" s="40" t="n">
        <v>2</v>
      </c>
      <c r="D1637" s="40" t="n">
        <v>1</v>
      </c>
      <c r="E1637" s="41" t="n">
        <v>46</v>
      </c>
      <c r="F1637" s="39" t="n">
        <v>1</v>
      </c>
      <c r="G1637" s="40" t="n">
        <v>0</v>
      </c>
      <c r="H1637" s="40" t="n">
        <v>1</v>
      </c>
      <c r="I1637" s="41" t="n">
        <v>81</v>
      </c>
      <c r="J1637" s="39" t="n">
        <v>1</v>
      </c>
      <c r="K1637" s="40" t="n">
        <v>1</v>
      </c>
      <c r="L1637" s="40" t="n">
        <v>0</v>
      </c>
      <c r="M1637" s="6"/>
      <c r="N1637" s="6"/>
      <c r="O1637" s="6"/>
      <c r="P1637" s="6"/>
      <c r="Q1637" s="6"/>
      <c r="R1637" s="6"/>
      <c r="S1637" s="6"/>
      <c r="T1637" s="6"/>
      <c r="U1637" s="6"/>
      <c r="V1637" s="1"/>
      <c r="W1637" s="2"/>
      <c r="X1637" s="2"/>
      <c r="Y1637" s="2"/>
      <c r="Z1637" s="3"/>
      <c r="AA1637" s="4"/>
      <c r="AB1637" s="5"/>
      <c r="AC1637" s="5"/>
      <c r="AD1637" s="3"/>
      <c r="AE1637" s="4"/>
      <c r="AF1637" s="5"/>
      <c r="AG1637" s="5"/>
    </row>
    <row r="1638" s="101" customFormat="true" ht="15.75" hidden="false" customHeight="true" outlineLevel="0" collapsed="false">
      <c r="A1638" s="38" t="n">
        <v>12</v>
      </c>
      <c r="B1638" s="39" t="n">
        <v>0</v>
      </c>
      <c r="C1638" s="40" t="n">
        <v>0</v>
      </c>
      <c r="D1638" s="40" t="n">
        <v>0</v>
      </c>
      <c r="E1638" s="41" t="n">
        <v>47</v>
      </c>
      <c r="F1638" s="39" t="n">
        <v>1</v>
      </c>
      <c r="G1638" s="40" t="n">
        <v>1</v>
      </c>
      <c r="H1638" s="40" t="n">
        <v>0</v>
      </c>
      <c r="I1638" s="41" t="n">
        <v>82</v>
      </c>
      <c r="J1638" s="39" t="n">
        <v>2</v>
      </c>
      <c r="K1638" s="40" t="n">
        <v>0</v>
      </c>
      <c r="L1638" s="40" t="n">
        <v>2</v>
      </c>
      <c r="M1638" s="6"/>
      <c r="N1638" s="6"/>
      <c r="O1638" s="6"/>
      <c r="P1638" s="6"/>
      <c r="Q1638" s="6"/>
      <c r="R1638" s="6"/>
      <c r="S1638" s="6"/>
      <c r="T1638" s="6"/>
      <c r="U1638" s="6"/>
      <c r="V1638" s="1"/>
      <c r="W1638" s="2"/>
      <c r="X1638" s="2"/>
      <c r="Y1638" s="2"/>
      <c r="Z1638" s="3"/>
      <c r="AA1638" s="4"/>
      <c r="AB1638" s="5"/>
      <c r="AC1638" s="5"/>
      <c r="AD1638" s="3"/>
      <c r="AE1638" s="4"/>
      <c r="AF1638" s="5"/>
      <c r="AG1638" s="5"/>
    </row>
    <row r="1639" s="101" customFormat="true" ht="15.75" hidden="false" customHeight="true" outlineLevel="0" collapsed="false">
      <c r="A1639" s="38" t="n">
        <v>13</v>
      </c>
      <c r="B1639" s="39" t="n">
        <v>1</v>
      </c>
      <c r="C1639" s="40" t="n">
        <v>1</v>
      </c>
      <c r="D1639" s="40" t="n">
        <v>0</v>
      </c>
      <c r="E1639" s="41" t="n">
        <v>48</v>
      </c>
      <c r="F1639" s="39" t="n">
        <v>1</v>
      </c>
      <c r="G1639" s="40" t="n">
        <v>0</v>
      </c>
      <c r="H1639" s="40" t="n">
        <v>1</v>
      </c>
      <c r="I1639" s="41" t="n">
        <v>83</v>
      </c>
      <c r="J1639" s="39" t="n">
        <v>1</v>
      </c>
      <c r="K1639" s="40" t="n">
        <v>1</v>
      </c>
      <c r="L1639" s="40" t="n">
        <v>0</v>
      </c>
      <c r="M1639" s="6"/>
      <c r="N1639" s="6"/>
      <c r="O1639" s="6"/>
      <c r="P1639" s="6"/>
      <c r="Q1639" s="6"/>
      <c r="R1639" s="6"/>
      <c r="S1639" s="6"/>
      <c r="T1639" s="6"/>
      <c r="U1639" s="6"/>
      <c r="V1639" s="1"/>
      <c r="W1639" s="2"/>
      <c r="X1639" s="2"/>
      <c r="Y1639" s="2"/>
      <c r="Z1639" s="3"/>
      <c r="AA1639" s="4"/>
      <c r="AB1639" s="5"/>
      <c r="AC1639" s="5"/>
      <c r="AD1639" s="3"/>
      <c r="AE1639" s="4"/>
      <c r="AF1639" s="5"/>
      <c r="AG1639" s="5"/>
    </row>
    <row r="1640" s="101" customFormat="true" ht="18" hidden="false" customHeight="true" outlineLevel="0" collapsed="false">
      <c r="A1640" s="46" t="n">
        <v>14</v>
      </c>
      <c r="B1640" s="50" t="n">
        <v>2</v>
      </c>
      <c r="C1640" s="51" t="n">
        <v>2</v>
      </c>
      <c r="D1640" s="51" t="n">
        <v>0</v>
      </c>
      <c r="E1640" s="49" t="n">
        <v>49</v>
      </c>
      <c r="F1640" s="50" t="n">
        <v>2</v>
      </c>
      <c r="G1640" s="51" t="n">
        <v>0</v>
      </c>
      <c r="H1640" s="51" t="n">
        <v>2</v>
      </c>
      <c r="I1640" s="49" t="n">
        <v>84</v>
      </c>
      <c r="J1640" s="50" t="n">
        <v>0</v>
      </c>
      <c r="K1640" s="51" t="n">
        <v>0</v>
      </c>
      <c r="L1640" s="51" t="n">
        <v>0</v>
      </c>
      <c r="M1640" s="6"/>
      <c r="N1640" s="6"/>
      <c r="O1640" s="6"/>
      <c r="P1640" s="6"/>
      <c r="Q1640" s="6"/>
      <c r="R1640" s="6"/>
      <c r="S1640" s="6"/>
      <c r="T1640" s="6"/>
      <c r="U1640" s="6"/>
      <c r="V1640" s="1"/>
      <c r="W1640" s="2"/>
      <c r="X1640" s="2"/>
      <c r="Y1640" s="2"/>
      <c r="Z1640" s="3"/>
      <c r="AA1640" s="4"/>
      <c r="AB1640" s="5"/>
      <c r="AC1640" s="5"/>
      <c r="AD1640" s="3"/>
      <c r="AE1640" s="4"/>
      <c r="AF1640" s="5"/>
      <c r="AG1640" s="5"/>
    </row>
    <row r="1641" s="37" customFormat="true" ht="25.5" hidden="false" customHeight="true" outlineLevel="0" collapsed="false">
      <c r="A1641" s="29" t="s">
        <v>30</v>
      </c>
      <c r="B1641" s="30" t="n">
        <v>7</v>
      </c>
      <c r="C1641" s="30" t="n">
        <v>4</v>
      </c>
      <c r="D1641" s="30" t="n">
        <v>3</v>
      </c>
      <c r="E1641" s="31" t="s">
        <v>31</v>
      </c>
      <c r="F1641" s="30" t="n">
        <v>8</v>
      </c>
      <c r="G1641" s="30" t="n">
        <v>3</v>
      </c>
      <c r="H1641" s="30" t="n">
        <v>5</v>
      </c>
      <c r="I1641" s="31" t="s">
        <v>32</v>
      </c>
      <c r="J1641" s="30" t="n">
        <v>2</v>
      </c>
      <c r="K1641" s="30" t="n">
        <v>1</v>
      </c>
      <c r="L1641" s="30" t="n">
        <v>1</v>
      </c>
      <c r="M1641" s="6"/>
      <c r="N1641" s="6"/>
      <c r="O1641" s="6"/>
      <c r="P1641" s="6"/>
      <c r="Q1641" s="6"/>
      <c r="R1641" s="6"/>
      <c r="S1641" s="6"/>
      <c r="T1641" s="6"/>
      <c r="U1641" s="6"/>
      <c r="V1641" s="1"/>
      <c r="W1641" s="2"/>
      <c r="X1641" s="2"/>
      <c r="Y1641" s="2"/>
      <c r="Z1641" s="3"/>
      <c r="AA1641" s="4"/>
      <c r="AB1641" s="5"/>
      <c r="AC1641" s="5"/>
      <c r="AD1641" s="3"/>
      <c r="AE1641" s="4"/>
      <c r="AF1641" s="5"/>
      <c r="AG1641" s="5"/>
    </row>
    <row r="1642" s="101" customFormat="true" ht="15.75" hidden="false" customHeight="true" outlineLevel="0" collapsed="false">
      <c r="A1642" s="38" t="n">
        <v>15</v>
      </c>
      <c r="B1642" s="39" t="n">
        <v>1</v>
      </c>
      <c r="C1642" s="40" t="n">
        <v>1</v>
      </c>
      <c r="D1642" s="40" t="n">
        <v>0</v>
      </c>
      <c r="E1642" s="41" t="n">
        <v>50</v>
      </c>
      <c r="F1642" s="39" t="n">
        <v>2</v>
      </c>
      <c r="G1642" s="40" t="n">
        <v>1</v>
      </c>
      <c r="H1642" s="40" t="n">
        <v>1</v>
      </c>
      <c r="I1642" s="41" t="n">
        <v>85</v>
      </c>
      <c r="J1642" s="39" t="n">
        <v>0</v>
      </c>
      <c r="K1642" s="40" t="n">
        <v>0</v>
      </c>
      <c r="L1642" s="40" t="n">
        <v>0</v>
      </c>
      <c r="M1642" s="6"/>
      <c r="N1642" s="6"/>
      <c r="O1642" s="6"/>
      <c r="P1642" s="6"/>
      <c r="Q1642" s="6"/>
      <c r="R1642" s="6"/>
      <c r="S1642" s="6"/>
      <c r="T1642" s="6"/>
      <c r="U1642" s="6"/>
      <c r="V1642" s="1"/>
      <c r="W1642" s="2"/>
      <c r="X1642" s="2"/>
      <c r="Y1642" s="2"/>
      <c r="Z1642" s="3"/>
      <c r="AA1642" s="4"/>
      <c r="AB1642" s="5"/>
      <c r="AC1642" s="5"/>
      <c r="AD1642" s="3"/>
      <c r="AE1642" s="4"/>
      <c r="AF1642" s="5"/>
      <c r="AG1642" s="5"/>
    </row>
    <row r="1643" s="101" customFormat="true" ht="15.75" hidden="false" customHeight="true" outlineLevel="0" collapsed="false">
      <c r="A1643" s="38" t="n">
        <v>16</v>
      </c>
      <c r="B1643" s="39" t="n">
        <v>1</v>
      </c>
      <c r="C1643" s="40" t="n">
        <v>1</v>
      </c>
      <c r="D1643" s="40" t="n">
        <v>0</v>
      </c>
      <c r="E1643" s="41" t="n">
        <v>51</v>
      </c>
      <c r="F1643" s="39" t="n">
        <v>2</v>
      </c>
      <c r="G1643" s="40" t="n">
        <v>0</v>
      </c>
      <c r="H1643" s="40" t="n">
        <v>2</v>
      </c>
      <c r="I1643" s="41" t="n">
        <v>86</v>
      </c>
      <c r="J1643" s="39" t="n">
        <v>1</v>
      </c>
      <c r="K1643" s="40" t="n">
        <v>0</v>
      </c>
      <c r="L1643" s="40" t="n">
        <v>1</v>
      </c>
      <c r="M1643" s="6"/>
      <c r="N1643" s="6"/>
      <c r="O1643" s="6"/>
      <c r="P1643" s="6"/>
      <c r="Q1643" s="6"/>
      <c r="R1643" s="6"/>
      <c r="S1643" s="6"/>
      <c r="T1643" s="6"/>
      <c r="U1643" s="6"/>
      <c r="V1643" s="1"/>
      <c r="W1643" s="2"/>
      <c r="X1643" s="2"/>
      <c r="Y1643" s="2"/>
      <c r="Z1643" s="3"/>
      <c r="AA1643" s="4"/>
      <c r="AB1643" s="5"/>
      <c r="AC1643" s="5"/>
      <c r="AD1643" s="3"/>
      <c r="AE1643" s="4"/>
      <c r="AF1643" s="5"/>
      <c r="AG1643" s="5"/>
    </row>
    <row r="1644" s="101" customFormat="true" ht="15.75" hidden="false" customHeight="true" outlineLevel="0" collapsed="false">
      <c r="A1644" s="38" t="n">
        <v>17</v>
      </c>
      <c r="B1644" s="39" t="n">
        <v>2</v>
      </c>
      <c r="C1644" s="40" t="n">
        <v>1</v>
      </c>
      <c r="D1644" s="40" t="n">
        <v>1</v>
      </c>
      <c r="E1644" s="41" t="n">
        <v>52</v>
      </c>
      <c r="F1644" s="39" t="n">
        <v>1</v>
      </c>
      <c r="G1644" s="40" t="n">
        <v>1</v>
      </c>
      <c r="H1644" s="40" t="n">
        <v>0</v>
      </c>
      <c r="I1644" s="41" t="n">
        <v>87</v>
      </c>
      <c r="J1644" s="39" t="n">
        <v>0</v>
      </c>
      <c r="K1644" s="40" t="n">
        <v>0</v>
      </c>
      <c r="L1644" s="40" t="n">
        <v>0</v>
      </c>
      <c r="M1644" s="6"/>
      <c r="N1644" s="6"/>
      <c r="O1644" s="6"/>
      <c r="P1644" s="6"/>
      <c r="Q1644" s="6"/>
      <c r="R1644" s="6"/>
      <c r="S1644" s="6"/>
      <c r="T1644" s="6"/>
      <c r="U1644" s="6"/>
      <c r="V1644" s="1"/>
      <c r="W1644" s="2"/>
      <c r="X1644" s="2"/>
      <c r="Y1644" s="2"/>
      <c r="Z1644" s="3"/>
      <c r="AA1644" s="4"/>
      <c r="AB1644" s="5"/>
      <c r="AC1644" s="5"/>
      <c r="AD1644" s="3"/>
      <c r="AE1644" s="4"/>
      <c r="AF1644" s="5"/>
      <c r="AG1644" s="5"/>
    </row>
    <row r="1645" s="101" customFormat="true" ht="15.75" hidden="false" customHeight="true" outlineLevel="0" collapsed="false">
      <c r="A1645" s="38" t="n">
        <v>18</v>
      </c>
      <c r="B1645" s="39" t="n">
        <v>3</v>
      </c>
      <c r="C1645" s="40" t="n">
        <v>1</v>
      </c>
      <c r="D1645" s="40" t="n">
        <v>2</v>
      </c>
      <c r="E1645" s="41" t="n">
        <v>53</v>
      </c>
      <c r="F1645" s="39" t="n">
        <v>2</v>
      </c>
      <c r="G1645" s="40" t="n">
        <v>0</v>
      </c>
      <c r="H1645" s="40" t="n">
        <v>2</v>
      </c>
      <c r="I1645" s="41" t="n">
        <v>88</v>
      </c>
      <c r="J1645" s="39" t="n">
        <v>1</v>
      </c>
      <c r="K1645" s="40" t="n">
        <v>1</v>
      </c>
      <c r="L1645" s="40" t="n">
        <v>0</v>
      </c>
      <c r="M1645" s="6"/>
      <c r="N1645" s="6"/>
      <c r="O1645" s="6"/>
      <c r="P1645" s="6"/>
      <c r="Q1645" s="6"/>
      <c r="R1645" s="6"/>
      <c r="S1645" s="6"/>
      <c r="T1645" s="6"/>
      <c r="U1645" s="6"/>
      <c r="V1645" s="1"/>
      <c r="W1645" s="2"/>
      <c r="X1645" s="2"/>
      <c r="Y1645" s="2"/>
      <c r="Z1645" s="3"/>
      <c r="AA1645" s="4"/>
      <c r="AB1645" s="5"/>
      <c r="AC1645" s="5"/>
      <c r="AD1645" s="3"/>
      <c r="AE1645" s="4"/>
      <c r="AF1645" s="5"/>
      <c r="AG1645" s="5"/>
    </row>
    <row r="1646" s="101" customFormat="true" ht="18" hidden="false" customHeight="true" outlineLevel="0" collapsed="false">
      <c r="A1646" s="46" t="n">
        <v>19</v>
      </c>
      <c r="B1646" s="50" t="n">
        <v>0</v>
      </c>
      <c r="C1646" s="51" t="n">
        <v>0</v>
      </c>
      <c r="D1646" s="51" t="n">
        <v>0</v>
      </c>
      <c r="E1646" s="49" t="n">
        <v>54</v>
      </c>
      <c r="F1646" s="50" t="n">
        <v>1</v>
      </c>
      <c r="G1646" s="51" t="n">
        <v>1</v>
      </c>
      <c r="H1646" s="51" t="n">
        <v>0</v>
      </c>
      <c r="I1646" s="49" t="n">
        <v>89</v>
      </c>
      <c r="J1646" s="50" t="n">
        <v>0</v>
      </c>
      <c r="K1646" s="51" t="n">
        <v>0</v>
      </c>
      <c r="L1646" s="51" t="n">
        <v>0</v>
      </c>
      <c r="M1646" s="6"/>
      <c r="N1646" s="6"/>
      <c r="O1646" s="6"/>
      <c r="P1646" s="6"/>
      <c r="Q1646" s="6"/>
      <c r="R1646" s="6"/>
      <c r="S1646" s="6"/>
      <c r="T1646" s="6"/>
      <c r="U1646" s="6"/>
      <c r="V1646" s="1"/>
      <c r="W1646" s="2"/>
      <c r="X1646" s="2"/>
      <c r="Y1646" s="2"/>
      <c r="Z1646" s="3"/>
      <c r="AA1646" s="4"/>
      <c r="AB1646" s="5"/>
      <c r="AC1646" s="5"/>
      <c r="AD1646" s="3"/>
      <c r="AE1646" s="4"/>
      <c r="AF1646" s="5"/>
      <c r="AG1646" s="5"/>
    </row>
    <row r="1647" s="37" customFormat="true" ht="25.5" hidden="false" customHeight="true" outlineLevel="0" collapsed="false">
      <c r="A1647" s="29" t="s">
        <v>33</v>
      </c>
      <c r="B1647" s="30" t="n">
        <v>10</v>
      </c>
      <c r="C1647" s="30" t="n">
        <v>7</v>
      </c>
      <c r="D1647" s="30" t="n">
        <v>3</v>
      </c>
      <c r="E1647" s="31" t="s">
        <v>34</v>
      </c>
      <c r="F1647" s="30" t="n">
        <v>12</v>
      </c>
      <c r="G1647" s="30" t="n">
        <v>5</v>
      </c>
      <c r="H1647" s="30" t="n">
        <v>7</v>
      </c>
      <c r="I1647" s="31" t="s">
        <v>35</v>
      </c>
      <c r="J1647" s="30" t="n">
        <v>2</v>
      </c>
      <c r="K1647" s="30" t="n">
        <v>1</v>
      </c>
      <c r="L1647" s="30" t="n">
        <v>1</v>
      </c>
      <c r="M1647" s="6"/>
      <c r="N1647" s="6"/>
      <c r="O1647" s="6"/>
      <c r="P1647" s="6"/>
      <c r="Q1647" s="6"/>
      <c r="R1647" s="6"/>
      <c r="S1647" s="6"/>
      <c r="T1647" s="6"/>
      <c r="U1647" s="6"/>
      <c r="V1647" s="1"/>
      <c r="W1647" s="2"/>
      <c r="X1647" s="2"/>
      <c r="Y1647" s="2"/>
      <c r="Z1647" s="3"/>
      <c r="AA1647" s="4"/>
      <c r="AB1647" s="5"/>
      <c r="AC1647" s="5"/>
      <c r="AD1647" s="3"/>
      <c r="AE1647" s="4"/>
      <c r="AF1647" s="5"/>
      <c r="AG1647" s="5"/>
    </row>
    <row r="1648" s="101" customFormat="true" ht="15.75" hidden="false" customHeight="true" outlineLevel="0" collapsed="false">
      <c r="A1648" s="38" t="n">
        <v>20</v>
      </c>
      <c r="B1648" s="39" t="n">
        <v>2</v>
      </c>
      <c r="C1648" s="40" t="n">
        <v>1</v>
      </c>
      <c r="D1648" s="40" t="n">
        <v>1</v>
      </c>
      <c r="E1648" s="41" t="n">
        <v>55</v>
      </c>
      <c r="F1648" s="39" t="n">
        <v>1</v>
      </c>
      <c r="G1648" s="40" t="n">
        <v>0</v>
      </c>
      <c r="H1648" s="40" t="n">
        <v>1</v>
      </c>
      <c r="I1648" s="41" t="n">
        <v>90</v>
      </c>
      <c r="J1648" s="39" t="n">
        <v>0</v>
      </c>
      <c r="K1648" s="40" t="n">
        <v>0</v>
      </c>
      <c r="L1648" s="40" t="n">
        <v>0</v>
      </c>
      <c r="M1648" s="6"/>
      <c r="N1648" s="6"/>
      <c r="O1648" s="6"/>
      <c r="P1648" s="6"/>
      <c r="Q1648" s="6"/>
      <c r="R1648" s="6"/>
      <c r="S1648" s="6"/>
      <c r="T1648" s="6"/>
      <c r="U1648" s="6"/>
      <c r="V1648" s="1"/>
      <c r="W1648" s="2"/>
      <c r="X1648" s="2"/>
      <c r="Y1648" s="2"/>
      <c r="Z1648" s="3"/>
      <c r="AA1648" s="4"/>
      <c r="AB1648" s="5"/>
      <c r="AC1648" s="5"/>
      <c r="AD1648" s="3"/>
      <c r="AE1648" s="4"/>
      <c r="AF1648" s="5"/>
      <c r="AG1648" s="5"/>
    </row>
    <row r="1649" s="101" customFormat="true" ht="15.75" hidden="false" customHeight="true" outlineLevel="0" collapsed="false">
      <c r="A1649" s="38" t="n">
        <v>21</v>
      </c>
      <c r="B1649" s="39" t="n">
        <v>4</v>
      </c>
      <c r="C1649" s="40" t="n">
        <v>3</v>
      </c>
      <c r="D1649" s="40" t="n">
        <v>1</v>
      </c>
      <c r="E1649" s="41" t="n">
        <v>56</v>
      </c>
      <c r="F1649" s="39" t="n">
        <v>0</v>
      </c>
      <c r="G1649" s="40" t="n">
        <v>0</v>
      </c>
      <c r="H1649" s="40" t="n">
        <v>0</v>
      </c>
      <c r="I1649" s="41" t="n">
        <v>91</v>
      </c>
      <c r="J1649" s="39" t="n">
        <v>1</v>
      </c>
      <c r="K1649" s="40" t="n">
        <v>1</v>
      </c>
      <c r="L1649" s="40" t="n">
        <v>0</v>
      </c>
      <c r="M1649" s="6"/>
      <c r="N1649" s="6"/>
      <c r="O1649" s="6"/>
      <c r="P1649" s="6"/>
      <c r="Q1649" s="6"/>
      <c r="R1649" s="6"/>
      <c r="S1649" s="6"/>
      <c r="T1649" s="6"/>
      <c r="U1649" s="6"/>
      <c r="V1649" s="1"/>
      <c r="W1649" s="2"/>
      <c r="X1649" s="2"/>
      <c r="Y1649" s="2"/>
      <c r="Z1649" s="3"/>
      <c r="AA1649" s="4"/>
      <c r="AB1649" s="5"/>
      <c r="AC1649" s="5"/>
      <c r="AD1649" s="3"/>
      <c r="AE1649" s="4"/>
      <c r="AF1649" s="5"/>
      <c r="AG1649" s="5"/>
    </row>
    <row r="1650" s="101" customFormat="true" ht="15.75" hidden="false" customHeight="true" outlineLevel="0" collapsed="false">
      <c r="A1650" s="38" t="n">
        <v>22</v>
      </c>
      <c r="B1650" s="39" t="n">
        <v>0</v>
      </c>
      <c r="C1650" s="40" t="n">
        <v>0</v>
      </c>
      <c r="D1650" s="40" t="n">
        <v>0</v>
      </c>
      <c r="E1650" s="41" t="n">
        <v>57</v>
      </c>
      <c r="F1650" s="39" t="n">
        <v>1</v>
      </c>
      <c r="G1650" s="40" t="n">
        <v>1</v>
      </c>
      <c r="H1650" s="40" t="n">
        <v>0</v>
      </c>
      <c r="I1650" s="41" t="n">
        <v>92</v>
      </c>
      <c r="J1650" s="39" t="n">
        <v>0</v>
      </c>
      <c r="K1650" s="40" t="n">
        <v>0</v>
      </c>
      <c r="L1650" s="40" t="n">
        <v>0</v>
      </c>
      <c r="M1650" s="6"/>
      <c r="N1650" s="6"/>
      <c r="O1650" s="6"/>
      <c r="P1650" s="6"/>
      <c r="Q1650" s="6"/>
      <c r="R1650" s="6"/>
      <c r="S1650" s="6"/>
      <c r="T1650" s="6"/>
      <c r="U1650" s="6"/>
      <c r="V1650" s="1"/>
      <c r="W1650" s="2"/>
      <c r="X1650" s="2"/>
      <c r="Y1650" s="2"/>
      <c r="Z1650" s="3"/>
      <c r="AA1650" s="4"/>
      <c r="AB1650" s="5"/>
      <c r="AC1650" s="5"/>
      <c r="AD1650" s="3"/>
      <c r="AE1650" s="4"/>
      <c r="AF1650" s="5"/>
      <c r="AG1650" s="5"/>
    </row>
    <row r="1651" s="101" customFormat="true" ht="15.75" hidden="false" customHeight="true" outlineLevel="0" collapsed="false">
      <c r="A1651" s="38" t="n">
        <v>23</v>
      </c>
      <c r="B1651" s="39" t="n">
        <v>1</v>
      </c>
      <c r="C1651" s="40" t="n">
        <v>1</v>
      </c>
      <c r="D1651" s="40" t="n">
        <v>0</v>
      </c>
      <c r="E1651" s="41" t="n">
        <v>58</v>
      </c>
      <c r="F1651" s="39" t="n">
        <v>7</v>
      </c>
      <c r="G1651" s="40" t="n">
        <v>2</v>
      </c>
      <c r="H1651" s="40" t="n">
        <v>5</v>
      </c>
      <c r="I1651" s="41" t="n">
        <v>93</v>
      </c>
      <c r="J1651" s="39" t="n">
        <v>1</v>
      </c>
      <c r="K1651" s="40" t="n">
        <v>0</v>
      </c>
      <c r="L1651" s="40" t="n">
        <v>1</v>
      </c>
      <c r="M1651" s="6"/>
      <c r="N1651" s="6"/>
      <c r="O1651" s="6"/>
      <c r="P1651" s="6"/>
      <c r="Q1651" s="6"/>
      <c r="R1651" s="6"/>
      <c r="S1651" s="6"/>
      <c r="T1651" s="6"/>
      <c r="U1651" s="6"/>
      <c r="V1651" s="1"/>
      <c r="W1651" s="2"/>
      <c r="X1651" s="2"/>
      <c r="Y1651" s="2"/>
      <c r="Z1651" s="3"/>
      <c r="AA1651" s="4"/>
      <c r="AB1651" s="5"/>
      <c r="AC1651" s="5"/>
      <c r="AD1651" s="3"/>
      <c r="AE1651" s="4"/>
      <c r="AF1651" s="5"/>
      <c r="AG1651" s="5"/>
    </row>
    <row r="1652" s="101" customFormat="true" ht="18" hidden="false" customHeight="true" outlineLevel="0" collapsed="false">
      <c r="A1652" s="46" t="n">
        <v>24</v>
      </c>
      <c r="B1652" s="50" t="n">
        <v>3</v>
      </c>
      <c r="C1652" s="51" t="n">
        <v>2</v>
      </c>
      <c r="D1652" s="51" t="n">
        <v>1</v>
      </c>
      <c r="E1652" s="49" t="n">
        <v>59</v>
      </c>
      <c r="F1652" s="50" t="n">
        <v>3</v>
      </c>
      <c r="G1652" s="51" t="n">
        <v>2</v>
      </c>
      <c r="H1652" s="51" t="n">
        <v>1</v>
      </c>
      <c r="I1652" s="49" t="n">
        <v>94</v>
      </c>
      <c r="J1652" s="50" t="n">
        <v>0</v>
      </c>
      <c r="K1652" s="51" t="n">
        <v>0</v>
      </c>
      <c r="L1652" s="51" t="n">
        <v>0</v>
      </c>
      <c r="M1652" s="6"/>
      <c r="N1652" s="6"/>
      <c r="O1652" s="6"/>
      <c r="P1652" s="6"/>
      <c r="Q1652" s="6"/>
      <c r="R1652" s="6"/>
      <c r="S1652" s="6"/>
      <c r="T1652" s="6"/>
      <c r="U1652" s="6"/>
      <c r="V1652" s="1"/>
      <c r="W1652" s="2"/>
      <c r="X1652" s="2"/>
      <c r="Y1652" s="2"/>
      <c r="Z1652" s="3"/>
      <c r="AA1652" s="4"/>
      <c r="AB1652" s="5"/>
      <c r="AC1652" s="5"/>
      <c r="AD1652" s="3"/>
      <c r="AE1652" s="4"/>
      <c r="AF1652" s="5"/>
      <c r="AG1652" s="5"/>
    </row>
    <row r="1653" s="37" customFormat="true" ht="25.5" hidden="false" customHeight="true" outlineLevel="0" collapsed="false">
      <c r="A1653" s="29" t="s">
        <v>36</v>
      </c>
      <c r="B1653" s="30" t="n">
        <v>8</v>
      </c>
      <c r="C1653" s="30" t="n">
        <v>5</v>
      </c>
      <c r="D1653" s="30" t="n">
        <v>3</v>
      </c>
      <c r="E1653" s="31" t="s">
        <v>37</v>
      </c>
      <c r="F1653" s="30" t="n">
        <v>11</v>
      </c>
      <c r="G1653" s="30" t="n">
        <v>7</v>
      </c>
      <c r="H1653" s="30" t="n">
        <v>4</v>
      </c>
      <c r="I1653" s="69" t="s">
        <v>38</v>
      </c>
      <c r="J1653" s="30" t="n">
        <v>4</v>
      </c>
      <c r="K1653" s="30" t="n">
        <v>2</v>
      </c>
      <c r="L1653" s="30" t="n">
        <v>2</v>
      </c>
      <c r="M1653" s="6"/>
      <c r="N1653" s="6"/>
      <c r="O1653" s="6"/>
      <c r="P1653" s="6"/>
      <c r="Q1653" s="6"/>
      <c r="R1653" s="6"/>
      <c r="S1653" s="6"/>
      <c r="T1653" s="6"/>
      <c r="U1653" s="6"/>
      <c r="V1653" s="1"/>
      <c r="W1653" s="2"/>
      <c r="X1653" s="2"/>
      <c r="Y1653" s="2"/>
      <c r="Z1653" s="3"/>
      <c r="AA1653" s="4"/>
      <c r="AB1653" s="5"/>
      <c r="AC1653" s="5"/>
      <c r="AD1653" s="3"/>
      <c r="AE1653" s="4"/>
      <c r="AF1653" s="5"/>
      <c r="AG1653" s="5"/>
    </row>
    <row r="1654" s="101" customFormat="true" ht="15.75" hidden="false" customHeight="true" outlineLevel="0" collapsed="false">
      <c r="A1654" s="38" t="n">
        <v>25</v>
      </c>
      <c r="B1654" s="39" t="n">
        <v>1</v>
      </c>
      <c r="C1654" s="40" t="n">
        <v>0</v>
      </c>
      <c r="D1654" s="40" t="n">
        <v>1</v>
      </c>
      <c r="E1654" s="41" t="n">
        <v>60</v>
      </c>
      <c r="F1654" s="39" t="n">
        <v>2</v>
      </c>
      <c r="G1654" s="40" t="n">
        <v>2</v>
      </c>
      <c r="H1654" s="40" t="n">
        <v>0</v>
      </c>
      <c r="I1654" s="41" t="n">
        <v>95</v>
      </c>
      <c r="J1654" s="39" t="n">
        <v>0</v>
      </c>
      <c r="K1654" s="40" t="n">
        <v>0</v>
      </c>
      <c r="L1654" s="40" t="n">
        <v>0</v>
      </c>
      <c r="M1654" s="6"/>
      <c r="N1654" s="6"/>
      <c r="O1654" s="6"/>
      <c r="P1654" s="6"/>
      <c r="Q1654" s="6"/>
      <c r="R1654" s="6"/>
      <c r="S1654" s="6"/>
      <c r="T1654" s="6"/>
      <c r="U1654" s="6"/>
      <c r="V1654" s="1"/>
      <c r="W1654" s="2"/>
      <c r="X1654" s="2"/>
      <c r="Y1654" s="2"/>
      <c r="Z1654" s="3"/>
      <c r="AA1654" s="4"/>
      <c r="AB1654" s="5"/>
      <c r="AC1654" s="5"/>
      <c r="AD1654" s="3"/>
      <c r="AE1654" s="4"/>
      <c r="AF1654" s="5"/>
      <c r="AG1654" s="5"/>
    </row>
    <row r="1655" s="101" customFormat="true" ht="15.75" hidden="false" customHeight="true" outlineLevel="0" collapsed="false">
      <c r="A1655" s="38" t="n">
        <v>26</v>
      </c>
      <c r="B1655" s="39" t="n">
        <v>1</v>
      </c>
      <c r="C1655" s="40" t="n">
        <v>1</v>
      </c>
      <c r="D1655" s="40" t="n">
        <v>0</v>
      </c>
      <c r="E1655" s="41" t="n">
        <v>61</v>
      </c>
      <c r="F1655" s="39" t="n">
        <v>2</v>
      </c>
      <c r="G1655" s="40" t="n">
        <v>1</v>
      </c>
      <c r="H1655" s="40" t="n">
        <v>1</v>
      </c>
      <c r="I1655" s="41" t="n">
        <v>96</v>
      </c>
      <c r="J1655" s="39" t="n">
        <v>1</v>
      </c>
      <c r="K1655" s="40" t="n">
        <v>0</v>
      </c>
      <c r="L1655" s="40" t="n">
        <v>1</v>
      </c>
      <c r="M1655" s="6"/>
      <c r="N1655" s="6"/>
      <c r="O1655" s="6"/>
      <c r="P1655" s="6"/>
      <c r="Q1655" s="6"/>
      <c r="R1655" s="6"/>
      <c r="S1655" s="6"/>
      <c r="T1655" s="6"/>
      <c r="U1655" s="6"/>
      <c r="V1655" s="1"/>
      <c r="W1655" s="2"/>
      <c r="X1655" s="2"/>
      <c r="Y1655" s="2"/>
      <c r="Z1655" s="3"/>
      <c r="AA1655" s="4"/>
      <c r="AB1655" s="5"/>
      <c r="AC1655" s="5"/>
      <c r="AD1655" s="3"/>
      <c r="AE1655" s="4"/>
      <c r="AF1655" s="5"/>
      <c r="AG1655" s="5"/>
    </row>
    <row r="1656" s="101" customFormat="true" ht="15.75" hidden="false" customHeight="true" outlineLevel="0" collapsed="false">
      <c r="A1656" s="38" t="n">
        <v>27</v>
      </c>
      <c r="B1656" s="39" t="n">
        <v>3</v>
      </c>
      <c r="C1656" s="40" t="n">
        <v>3</v>
      </c>
      <c r="D1656" s="40" t="n">
        <v>0</v>
      </c>
      <c r="E1656" s="41" t="n">
        <v>62</v>
      </c>
      <c r="F1656" s="39" t="n">
        <v>4</v>
      </c>
      <c r="G1656" s="40" t="n">
        <v>1</v>
      </c>
      <c r="H1656" s="40" t="n">
        <v>3</v>
      </c>
      <c r="I1656" s="41" t="n">
        <v>97</v>
      </c>
      <c r="J1656" s="39" t="n">
        <v>2</v>
      </c>
      <c r="K1656" s="40" t="n">
        <v>1</v>
      </c>
      <c r="L1656" s="40" t="n">
        <v>1</v>
      </c>
      <c r="M1656" s="6"/>
      <c r="N1656" s="6"/>
      <c r="O1656" s="6"/>
      <c r="P1656" s="6"/>
      <c r="Q1656" s="6"/>
      <c r="R1656" s="6"/>
      <c r="S1656" s="6"/>
      <c r="T1656" s="6"/>
      <c r="U1656" s="6"/>
      <c r="V1656" s="1"/>
      <c r="W1656" s="2"/>
      <c r="X1656" s="2"/>
      <c r="Y1656" s="2"/>
      <c r="Z1656" s="3"/>
      <c r="AA1656" s="4"/>
      <c r="AB1656" s="5"/>
      <c r="AC1656" s="5"/>
      <c r="AD1656" s="3"/>
      <c r="AE1656" s="4"/>
      <c r="AF1656" s="5"/>
      <c r="AG1656" s="5"/>
    </row>
    <row r="1657" s="101" customFormat="true" ht="15.75" hidden="false" customHeight="true" outlineLevel="0" collapsed="false">
      <c r="A1657" s="38" t="n">
        <v>28</v>
      </c>
      <c r="B1657" s="39" t="n">
        <v>1</v>
      </c>
      <c r="C1657" s="40" t="n">
        <v>1</v>
      </c>
      <c r="D1657" s="40" t="n">
        <v>0</v>
      </c>
      <c r="E1657" s="41" t="n">
        <v>63</v>
      </c>
      <c r="F1657" s="39" t="n">
        <v>2</v>
      </c>
      <c r="G1657" s="40" t="n">
        <v>2</v>
      </c>
      <c r="H1657" s="40" t="n">
        <v>0</v>
      </c>
      <c r="I1657" s="41" t="n">
        <v>98</v>
      </c>
      <c r="J1657" s="39" t="n">
        <v>0</v>
      </c>
      <c r="K1657" s="40" t="n">
        <v>0</v>
      </c>
      <c r="L1657" s="40" t="n">
        <v>0</v>
      </c>
      <c r="M1657" s="6"/>
      <c r="N1657" s="6"/>
      <c r="O1657" s="6"/>
      <c r="P1657" s="6"/>
      <c r="Q1657" s="6"/>
      <c r="R1657" s="6"/>
      <c r="S1657" s="6"/>
      <c r="T1657" s="6"/>
      <c r="U1657" s="6"/>
      <c r="V1657" s="1"/>
      <c r="W1657" s="2"/>
      <c r="X1657" s="2"/>
      <c r="Y1657" s="2"/>
      <c r="Z1657" s="3"/>
      <c r="AA1657" s="4"/>
      <c r="AB1657" s="5"/>
      <c r="AC1657" s="5"/>
      <c r="AD1657" s="3"/>
      <c r="AE1657" s="4"/>
      <c r="AF1657" s="5"/>
      <c r="AG1657" s="5"/>
    </row>
    <row r="1658" s="101" customFormat="true" ht="18" hidden="false" customHeight="true" outlineLevel="0" collapsed="false">
      <c r="A1658" s="46" t="n">
        <v>29</v>
      </c>
      <c r="B1658" s="50" t="n">
        <v>2</v>
      </c>
      <c r="C1658" s="51" t="n">
        <v>0</v>
      </c>
      <c r="D1658" s="51" t="n">
        <v>2</v>
      </c>
      <c r="E1658" s="49" t="n">
        <v>64</v>
      </c>
      <c r="F1658" s="50" t="n">
        <v>1</v>
      </c>
      <c r="G1658" s="51" t="n">
        <v>1</v>
      </c>
      <c r="H1658" s="51" t="n">
        <v>0</v>
      </c>
      <c r="I1658" s="41" t="n">
        <v>99</v>
      </c>
      <c r="J1658" s="39" t="n">
        <v>0</v>
      </c>
      <c r="K1658" s="40" t="n">
        <v>0</v>
      </c>
      <c r="L1658" s="40" t="n">
        <v>0</v>
      </c>
      <c r="M1658" s="6"/>
      <c r="N1658" s="6"/>
      <c r="O1658" s="6"/>
      <c r="P1658" s="6"/>
      <c r="Q1658" s="6"/>
      <c r="R1658" s="6"/>
      <c r="S1658" s="6"/>
      <c r="T1658" s="6"/>
      <c r="U1658" s="6"/>
      <c r="V1658" s="1"/>
      <c r="W1658" s="2"/>
      <c r="X1658" s="2"/>
      <c r="Y1658" s="2"/>
      <c r="Z1658" s="3"/>
      <c r="AA1658" s="4"/>
      <c r="AB1658" s="5"/>
      <c r="AC1658" s="5"/>
      <c r="AD1658" s="3"/>
      <c r="AE1658" s="4"/>
      <c r="AF1658" s="5"/>
      <c r="AG1658" s="5"/>
    </row>
    <row r="1659" s="37" customFormat="true" ht="25.5" hidden="false" customHeight="true" outlineLevel="0" collapsed="false">
      <c r="A1659" s="29" t="s">
        <v>39</v>
      </c>
      <c r="B1659" s="30" t="n">
        <v>10</v>
      </c>
      <c r="C1659" s="30" t="n">
        <v>5</v>
      </c>
      <c r="D1659" s="30" t="n">
        <v>5</v>
      </c>
      <c r="E1659" s="31" t="s">
        <v>40</v>
      </c>
      <c r="F1659" s="30" t="n">
        <v>11</v>
      </c>
      <c r="G1659" s="30" t="n">
        <v>6</v>
      </c>
      <c r="H1659" s="30" t="n">
        <v>5</v>
      </c>
      <c r="I1659" s="73" t="n">
        <v>100</v>
      </c>
      <c r="J1659" s="74" t="n">
        <v>1</v>
      </c>
      <c r="K1659" s="75" t="n">
        <v>1</v>
      </c>
      <c r="L1659" s="75" t="n">
        <v>0</v>
      </c>
      <c r="M1659" s="6"/>
      <c r="N1659" s="6"/>
      <c r="O1659" s="6"/>
      <c r="P1659" s="6"/>
      <c r="Q1659" s="6"/>
      <c r="R1659" s="6"/>
      <c r="S1659" s="6"/>
      <c r="T1659" s="6"/>
      <c r="U1659" s="6"/>
      <c r="V1659" s="1"/>
      <c r="W1659" s="2"/>
      <c r="X1659" s="2"/>
      <c r="Y1659" s="2"/>
      <c r="Z1659" s="3"/>
      <c r="AA1659" s="4"/>
      <c r="AB1659" s="5"/>
      <c r="AC1659" s="5"/>
      <c r="AD1659" s="3"/>
      <c r="AE1659" s="4"/>
      <c r="AF1659" s="5"/>
      <c r="AG1659" s="5"/>
    </row>
    <row r="1660" s="101" customFormat="true" ht="15.75" hidden="false" customHeight="true" outlineLevel="0" collapsed="false">
      <c r="A1660" s="38" t="n">
        <v>30</v>
      </c>
      <c r="B1660" s="39" t="n">
        <v>2</v>
      </c>
      <c r="C1660" s="40" t="n">
        <v>2</v>
      </c>
      <c r="D1660" s="40" t="n">
        <v>0</v>
      </c>
      <c r="E1660" s="41" t="n">
        <v>65</v>
      </c>
      <c r="F1660" s="39" t="n">
        <v>1</v>
      </c>
      <c r="G1660" s="40" t="n">
        <v>0</v>
      </c>
      <c r="H1660" s="40" t="n">
        <v>1</v>
      </c>
      <c r="I1660" s="41" t="n">
        <v>101</v>
      </c>
      <c r="J1660" s="39" t="n">
        <v>0</v>
      </c>
      <c r="K1660" s="40" t="n">
        <v>0</v>
      </c>
      <c r="L1660" s="40" t="n">
        <v>0</v>
      </c>
      <c r="M1660" s="6"/>
      <c r="N1660" s="6"/>
      <c r="O1660" s="6"/>
      <c r="P1660" s="6"/>
      <c r="Q1660" s="6"/>
      <c r="R1660" s="6"/>
      <c r="S1660" s="6"/>
      <c r="T1660" s="6"/>
      <c r="U1660" s="6"/>
      <c r="V1660" s="1"/>
      <c r="W1660" s="2"/>
      <c r="X1660" s="2"/>
      <c r="Y1660" s="2"/>
      <c r="Z1660" s="3"/>
      <c r="AA1660" s="4"/>
      <c r="AB1660" s="5"/>
      <c r="AC1660" s="5"/>
      <c r="AD1660" s="3"/>
      <c r="AE1660" s="4"/>
      <c r="AF1660" s="5"/>
      <c r="AG1660" s="5"/>
    </row>
    <row r="1661" s="101" customFormat="true" ht="15.75" hidden="false" customHeight="true" outlineLevel="0" collapsed="false">
      <c r="A1661" s="38" t="n">
        <v>31</v>
      </c>
      <c r="B1661" s="39" t="n">
        <v>4</v>
      </c>
      <c r="C1661" s="40" t="n">
        <v>1</v>
      </c>
      <c r="D1661" s="40" t="n">
        <v>3</v>
      </c>
      <c r="E1661" s="41" t="n">
        <v>66</v>
      </c>
      <c r="F1661" s="39" t="n">
        <v>2</v>
      </c>
      <c r="G1661" s="40" t="n">
        <v>1</v>
      </c>
      <c r="H1661" s="40" t="n">
        <v>1</v>
      </c>
      <c r="I1661" s="41" t="n">
        <v>102</v>
      </c>
      <c r="J1661" s="39" t="n">
        <v>0</v>
      </c>
      <c r="K1661" s="40" t="n">
        <v>0</v>
      </c>
      <c r="L1661" s="40" t="n">
        <v>0</v>
      </c>
      <c r="M1661" s="6"/>
      <c r="N1661" s="6"/>
      <c r="O1661" s="6"/>
      <c r="P1661" s="6"/>
      <c r="Q1661" s="6"/>
      <c r="R1661" s="6"/>
      <c r="S1661" s="6"/>
      <c r="T1661" s="6"/>
      <c r="U1661" s="6"/>
      <c r="V1661" s="1"/>
      <c r="W1661" s="2"/>
      <c r="X1661" s="2"/>
      <c r="Y1661" s="2"/>
      <c r="Z1661" s="3"/>
      <c r="AA1661" s="4"/>
      <c r="AB1661" s="5"/>
      <c r="AC1661" s="5"/>
      <c r="AD1661" s="3"/>
      <c r="AE1661" s="4"/>
      <c r="AF1661" s="5"/>
      <c r="AG1661" s="5"/>
    </row>
    <row r="1662" s="101" customFormat="true" ht="15.75" hidden="false" customHeight="true" outlineLevel="0" collapsed="false">
      <c r="A1662" s="38" t="n">
        <v>32</v>
      </c>
      <c r="B1662" s="39" t="n">
        <v>1</v>
      </c>
      <c r="C1662" s="40" t="n">
        <v>1</v>
      </c>
      <c r="D1662" s="40" t="n">
        <v>0</v>
      </c>
      <c r="E1662" s="41" t="n">
        <v>67</v>
      </c>
      <c r="F1662" s="39" t="n">
        <v>1</v>
      </c>
      <c r="G1662" s="40" t="n">
        <v>0</v>
      </c>
      <c r="H1662" s="40" t="n">
        <v>1</v>
      </c>
      <c r="I1662" s="41" t="n">
        <v>103</v>
      </c>
      <c r="J1662" s="39" t="n">
        <v>0</v>
      </c>
      <c r="K1662" s="40" t="n">
        <v>0</v>
      </c>
      <c r="L1662" s="40" t="n">
        <v>0</v>
      </c>
      <c r="M1662" s="6"/>
      <c r="N1662" s="6"/>
      <c r="O1662" s="6"/>
      <c r="P1662" s="6"/>
      <c r="Q1662" s="6"/>
      <c r="R1662" s="6"/>
      <c r="S1662" s="6"/>
      <c r="T1662" s="6"/>
      <c r="U1662" s="6"/>
      <c r="V1662" s="1"/>
      <c r="W1662" s="2"/>
      <c r="X1662" s="2"/>
      <c r="Y1662" s="2"/>
      <c r="Z1662" s="3"/>
      <c r="AA1662" s="4"/>
      <c r="AB1662" s="5"/>
      <c r="AC1662" s="5"/>
      <c r="AD1662" s="3"/>
      <c r="AE1662" s="4"/>
      <c r="AF1662" s="5"/>
      <c r="AG1662" s="5"/>
    </row>
    <row r="1663" s="101" customFormat="true" ht="15.75" hidden="false" customHeight="true" outlineLevel="0" collapsed="false">
      <c r="A1663" s="38" t="n">
        <v>33</v>
      </c>
      <c r="B1663" s="39" t="n">
        <v>1</v>
      </c>
      <c r="C1663" s="40" t="n">
        <v>0</v>
      </c>
      <c r="D1663" s="40" t="n">
        <v>1</v>
      </c>
      <c r="E1663" s="41" t="n">
        <v>68</v>
      </c>
      <c r="F1663" s="39" t="n">
        <v>5</v>
      </c>
      <c r="G1663" s="40" t="n">
        <v>4</v>
      </c>
      <c r="H1663" s="40" t="n">
        <v>1</v>
      </c>
      <c r="I1663" s="77" t="s">
        <v>41</v>
      </c>
      <c r="J1663" s="50" t="n">
        <v>0</v>
      </c>
      <c r="K1663" s="51" t="n">
        <v>0</v>
      </c>
      <c r="L1663" s="51" t="n">
        <v>0</v>
      </c>
      <c r="M1663" s="6"/>
      <c r="N1663" s="6"/>
      <c r="O1663" s="6"/>
      <c r="P1663" s="6"/>
      <c r="Q1663" s="6"/>
      <c r="R1663" s="6"/>
      <c r="S1663" s="6"/>
      <c r="T1663" s="6"/>
      <c r="U1663" s="6"/>
      <c r="V1663" s="1"/>
      <c r="W1663" s="2"/>
      <c r="X1663" s="2"/>
      <c r="Y1663" s="2"/>
      <c r="Z1663" s="3"/>
      <c r="AA1663" s="4"/>
      <c r="AB1663" s="5"/>
      <c r="AC1663" s="5"/>
      <c r="AD1663" s="3"/>
      <c r="AE1663" s="4"/>
      <c r="AF1663" s="5"/>
      <c r="AG1663" s="5"/>
    </row>
    <row r="1664" s="101" customFormat="true" ht="21" hidden="false" customHeight="true" outlineLevel="0" collapsed="false">
      <c r="A1664" s="79" t="n">
        <v>34</v>
      </c>
      <c r="B1664" s="39" t="n">
        <v>2</v>
      </c>
      <c r="C1664" s="40" t="n">
        <v>1</v>
      </c>
      <c r="D1664" s="40" t="n">
        <v>1</v>
      </c>
      <c r="E1664" s="41" t="n">
        <v>69</v>
      </c>
      <c r="F1664" s="39" t="n">
        <v>2</v>
      </c>
      <c r="G1664" s="40" t="n">
        <v>1</v>
      </c>
      <c r="H1664" s="40" t="n">
        <v>1</v>
      </c>
      <c r="I1664" s="80" t="s">
        <v>12</v>
      </c>
      <c r="J1664" s="74" t="n">
        <v>130</v>
      </c>
      <c r="K1664" s="74" t="n">
        <v>68</v>
      </c>
      <c r="L1664" s="74" t="n">
        <v>62</v>
      </c>
      <c r="M1664" s="6"/>
      <c r="N1664" s="6"/>
      <c r="O1664" s="6"/>
      <c r="P1664" s="6"/>
      <c r="Q1664" s="6"/>
      <c r="R1664" s="6"/>
      <c r="S1664" s="6"/>
      <c r="T1664" s="6"/>
      <c r="U1664" s="6"/>
      <c r="V1664" s="1"/>
      <c r="W1664" s="2"/>
      <c r="X1664" s="2"/>
      <c r="Y1664" s="2"/>
      <c r="Z1664" s="3"/>
      <c r="AA1664" s="4"/>
      <c r="AB1664" s="5"/>
      <c r="AC1664" s="5"/>
      <c r="AD1664" s="3"/>
      <c r="AE1664" s="4"/>
      <c r="AF1664" s="5"/>
      <c r="AG1664" s="5"/>
    </row>
    <row r="1665" s="119" customFormat="true" ht="24" hidden="false" customHeight="true" outlineLevel="0" collapsed="false">
      <c r="A1665" s="86" t="s">
        <v>42</v>
      </c>
      <c r="B1665" s="87" t="n">
        <v>12</v>
      </c>
      <c r="C1665" s="88" t="n">
        <v>9</v>
      </c>
      <c r="D1665" s="88" t="n">
        <v>3</v>
      </c>
      <c r="E1665" s="89" t="s">
        <v>43</v>
      </c>
      <c r="F1665" s="88" t="n">
        <v>83</v>
      </c>
      <c r="G1665" s="88" t="n">
        <v>43</v>
      </c>
      <c r="H1665" s="88" t="n">
        <v>40</v>
      </c>
      <c r="I1665" s="90" t="s">
        <v>44</v>
      </c>
      <c r="J1665" s="88" t="n">
        <v>35</v>
      </c>
      <c r="K1665" s="88" t="n">
        <v>16</v>
      </c>
      <c r="L1665" s="88" t="n">
        <v>19</v>
      </c>
      <c r="M1665" s="6"/>
      <c r="N1665" s="6"/>
      <c r="O1665" s="6"/>
      <c r="P1665" s="6"/>
      <c r="Q1665" s="6"/>
      <c r="R1665" s="6"/>
      <c r="S1665" s="6"/>
      <c r="T1665" s="6"/>
      <c r="U1665" s="6"/>
      <c r="V1665" s="1"/>
      <c r="W1665" s="2"/>
      <c r="X1665" s="2"/>
      <c r="Y1665" s="2"/>
      <c r="Z1665" s="3"/>
      <c r="AA1665" s="4"/>
      <c r="AB1665" s="5"/>
      <c r="AC1665" s="5"/>
      <c r="AD1665" s="3"/>
      <c r="AE1665" s="4"/>
      <c r="AF1665" s="5"/>
      <c r="AG1665" s="5"/>
    </row>
    <row r="1666" s="19" customFormat="true" ht="24" hidden="false" customHeight="true" outlineLevel="0" collapsed="false">
      <c r="A1666" s="7"/>
      <c r="B1666" s="8" t="s">
        <v>0</v>
      </c>
      <c r="C1666" s="9"/>
      <c r="D1666" s="10"/>
      <c r="E1666" s="11"/>
      <c r="F1666" s="12"/>
      <c r="G1666" s="95" t="s">
        <v>1</v>
      </c>
      <c r="H1666" s="12"/>
      <c r="I1666" s="11"/>
      <c r="J1666" s="12"/>
      <c r="K1666" s="120" t="s">
        <v>83</v>
      </c>
      <c r="L1666" s="15"/>
      <c r="M1666" s="6"/>
      <c r="N1666" s="6"/>
      <c r="O1666" s="6"/>
      <c r="P1666" s="6"/>
      <c r="Q1666" s="6"/>
      <c r="R1666" s="6"/>
      <c r="S1666" s="6"/>
      <c r="T1666" s="6"/>
      <c r="U1666" s="1"/>
      <c r="V1666" s="2"/>
      <c r="W1666" s="2"/>
      <c r="X1666" s="2"/>
      <c r="Y1666" s="3"/>
      <c r="Z1666" s="4"/>
      <c r="AA1666" s="5"/>
      <c r="AB1666" s="5"/>
      <c r="AC1666" s="3"/>
      <c r="AD1666" s="4"/>
      <c r="AE1666" s="5"/>
      <c r="AF1666" s="5"/>
    </row>
    <row r="1667" s="28" customFormat="true" ht="21" hidden="false" customHeight="true" outlineLevel="0" collapsed="false">
      <c r="A1667" s="20" t="s">
        <v>8</v>
      </c>
      <c r="B1667" s="21" t="s">
        <v>9</v>
      </c>
      <c r="C1667" s="21" t="s">
        <v>10</v>
      </c>
      <c r="D1667" s="22" t="s">
        <v>11</v>
      </c>
      <c r="E1667" s="20" t="s">
        <v>8</v>
      </c>
      <c r="F1667" s="21" t="s">
        <v>9</v>
      </c>
      <c r="G1667" s="21" t="s">
        <v>10</v>
      </c>
      <c r="H1667" s="22" t="s">
        <v>11</v>
      </c>
      <c r="I1667" s="20" t="s">
        <v>8</v>
      </c>
      <c r="J1667" s="21" t="s">
        <v>9</v>
      </c>
      <c r="K1667" s="21" t="s">
        <v>10</v>
      </c>
      <c r="L1667" s="23" t="s">
        <v>11</v>
      </c>
      <c r="M1667" s="6"/>
      <c r="N1667" s="6"/>
      <c r="O1667" s="6"/>
      <c r="P1667" s="6"/>
      <c r="Q1667" s="6"/>
      <c r="R1667" s="6"/>
      <c r="S1667" s="6"/>
      <c r="T1667" s="6"/>
      <c r="U1667" s="6"/>
      <c r="V1667" s="1"/>
      <c r="W1667" s="2"/>
      <c r="X1667" s="2"/>
      <c r="Y1667" s="2"/>
      <c r="Z1667" s="3"/>
      <c r="AA1667" s="4"/>
      <c r="AB1667" s="5"/>
      <c r="AC1667" s="5"/>
      <c r="AD1667" s="3"/>
      <c r="AE1667" s="4"/>
      <c r="AF1667" s="5"/>
      <c r="AG1667" s="5"/>
    </row>
    <row r="1668" s="37" customFormat="true" ht="25.5" hidden="false" customHeight="true" outlineLevel="0" collapsed="false">
      <c r="A1668" s="29" t="s">
        <v>13</v>
      </c>
      <c r="B1668" s="30" t="n">
        <v>0</v>
      </c>
      <c r="C1668" s="30" t="n">
        <v>0</v>
      </c>
      <c r="D1668" s="30" t="n">
        <v>0</v>
      </c>
      <c r="E1668" s="31" t="s">
        <v>14</v>
      </c>
      <c r="F1668" s="30" t="n">
        <v>0</v>
      </c>
      <c r="G1668" s="30" t="n">
        <v>0</v>
      </c>
      <c r="H1668" s="30" t="n">
        <v>0</v>
      </c>
      <c r="I1668" s="31" t="s">
        <v>15</v>
      </c>
      <c r="J1668" s="30" t="n">
        <v>0</v>
      </c>
      <c r="K1668" s="30" t="n">
        <v>0</v>
      </c>
      <c r="L1668" s="30" t="n">
        <v>0</v>
      </c>
      <c r="M1668" s="6"/>
      <c r="N1668" s="6"/>
      <c r="O1668" s="6"/>
      <c r="P1668" s="6"/>
      <c r="Q1668" s="6"/>
      <c r="R1668" s="6"/>
      <c r="S1668" s="6"/>
      <c r="T1668" s="6"/>
      <c r="U1668" s="6"/>
      <c r="V1668" s="1"/>
      <c r="W1668" s="2"/>
      <c r="X1668" s="2"/>
      <c r="Y1668" s="2"/>
      <c r="Z1668" s="3"/>
      <c r="AA1668" s="4"/>
      <c r="AB1668" s="5"/>
      <c r="AC1668" s="5"/>
      <c r="AD1668" s="3"/>
      <c r="AE1668" s="4"/>
      <c r="AF1668" s="5"/>
      <c r="AG1668" s="5"/>
    </row>
    <row r="1669" s="101" customFormat="true" ht="15.75" hidden="false" customHeight="true" outlineLevel="0" collapsed="false">
      <c r="A1669" s="38" t="n">
        <v>0</v>
      </c>
      <c r="B1669" s="39" t="n">
        <v>0</v>
      </c>
      <c r="C1669" s="40" t="n">
        <v>0</v>
      </c>
      <c r="D1669" s="40" t="n">
        <v>0</v>
      </c>
      <c r="E1669" s="41" t="n">
        <v>35</v>
      </c>
      <c r="F1669" s="39" t="n">
        <v>0</v>
      </c>
      <c r="G1669" s="40" t="n">
        <v>0</v>
      </c>
      <c r="H1669" s="40" t="n">
        <v>0</v>
      </c>
      <c r="I1669" s="41" t="n">
        <v>70</v>
      </c>
      <c r="J1669" s="39" t="n">
        <v>0</v>
      </c>
      <c r="K1669" s="40" t="n">
        <v>0</v>
      </c>
      <c r="L1669" s="40" t="n">
        <v>0</v>
      </c>
      <c r="M1669" s="6"/>
      <c r="N1669" s="6"/>
      <c r="O1669" s="6"/>
      <c r="P1669" s="6"/>
      <c r="Q1669" s="6"/>
      <c r="R1669" s="6"/>
      <c r="S1669" s="6"/>
      <c r="T1669" s="6"/>
      <c r="U1669" s="6"/>
      <c r="V1669" s="1"/>
      <c r="W1669" s="2"/>
      <c r="X1669" s="2"/>
      <c r="Y1669" s="2"/>
      <c r="Z1669" s="3"/>
      <c r="AA1669" s="4"/>
      <c r="AB1669" s="5"/>
      <c r="AC1669" s="5"/>
      <c r="AD1669" s="3"/>
      <c r="AE1669" s="4"/>
      <c r="AF1669" s="5"/>
      <c r="AG1669" s="5"/>
    </row>
    <row r="1670" s="101" customFormat="true" ht="15.75" hidden="false" customHeight="true" outlineLevel="0" collapsed="false">
      <c r="A1670" s="38" t="n">
        <v>1</v>
      </c>
      <c r="B1670" s="39" t="n">
        <v>0</v>
      </c>
      <c r="C1670" s="40" t="n">
        <v>0</v>
      </c>
      <c r="D1670" s="40" t="n">
        <v>0</v>
      </c>
      <c r="E1670" s="41" t="n">
        <v>36</v>
      </c>
      <c r="F1670" s="39" t="n">
        <v>0</v>
      </c>
      <c r="G1670" s="40" t="n">
        <v>0</v>
      </c>
      <c r="H1670" s="40" t="n">
        <v>0</v>
      </c>
      <c r="I1670" s="41" t="n">
        <v>71</v>
      </c>
      <c r="J1670" s="39" t="n">
        <v>0</v>
      </c>
      <c r="K1670" s="40" t="n">
        <v>0</v>
      </c>
      <c r="L1670" s="40" t="n">
        <v>0</v>
      </c>
      <c r="M1670" s="6"/>
      <c r="N1670" s="6"/>
      <c r="O1670" s="6"/>
      <c r="P1670" s="6"/>
      <c r="Q1670" s="6"/>
      <c r="R1670" s="6"/>
      <c r="S1670" s="6"/>
      <c r="T1670" s="6"/>
      <c r="U1670" s="6"/>
      <c r="V1670" s="1"/>
      <c r="W1670" s="2"/>
      <c r="X1670" s="2"/>
      <c r="Y1670" s="2"/>
      <c r="Z1670" s="3"/>
      <c r="AA1670" s="4"/>
      <c r="AB1670" s="5"/>
      <c r="AC1670" s="5"/>
      <c r="AD1670" s="3"/>
      <c r="AE1670" s="4"/>
      <c r="AF1670" s="5"/>
      <c r="AG1670" s="5"/>
    </row>
    <row r="1671" s="101" customFormat="true" ht="15.75" hidden="false" customHeight="true" outlineLevel="0" collapsed="false">
      <c r="A1671" s="38" t="n">
        <v>2</v>
      </c>
      <c r="B1671" s="39" t="n">
        <v>0</v>
      </c>
      <c r="C1671" s="40" t="n">
        <v>0</v>
      </c>
      <c r="D1671" s="40" t="n">
        <v>0</v>
      </c>
      <c r="E1671" s="41" t="n">
        <v>37</v>
      </c>
      <c r="F1671" s="39" t="n">
        <v>0</v>
      </c>
      <c r="G1671" s="40" t="n">
        <v>0</v>
      </c>
      <c r="H1671" s="40" t="n">
        <v>0</v>
      </c>
      <c r="I1671" s="41" t="n">
        <v>72</v>
      </c>
      <c r="J1671" s="39" t="n">
        <v>0</v>
      </c>
      <c r="K1671" s="40" t="n">
        <v>0</v>
      </c>
      <c r="L1671" s="40" t="n">
        <v>0</v>
      </c>
      <c r="M1671" s="6"/>
      <c r="N1671" s="6"/>
      <c r="O1671" s="6"/>
      <c r="P1671" s="6"/>
      <c r="Q1671" s="6"/>
      <c r="R1671" s="6"/>
      <c r="S1671" s="6"/>
      <c r="T1671" s="6"/>
      <c r="U1671" s="6"/>
      <c r="V1671" s="1"/>
      <c r="W1671" s="2"/>
      <c r="X1671" s="2"/>
      <c r="Y1671" s="2"/>
      <c r="Z1671" s="3"/>
      <c r="AA1671" s="4"/>
      <c r="AB1671" s="5"/>
      <c r="AC1671" s="5"/>
      <c r="AD1671" s="3"/>
      <c r="AE1671" s="4"/>
      <c r="AF1671" s="5"/>
      <c r="AG1671" s="5"/>
    </row>
    <row r="1672" s="101" customFormat="true" ht="15.75" hidden="false" customHeight="true" outlineLevel="0" collapsed="false">
      <c r="A1672" s="38" t="n">
        <v>3</v>
      </c>
      <c r="B1672" s="39" t="n">
        <v>0</v>
      </c>
      <c r="C1672" s="40" t="n">
        <v>0</v>
      </c>
      <c r="D1672" s="40" t="n">
        <v>0</v>
      </c>
      <c r="E1672" s="41" t="n">
        <v>38</v>
      </c>
      <c r="F1672" s="39" t="n">
        <v>0</v>
      </c>
      <c r="G1672" s="40" t="n">
        <v>0</v>
      </c>
      <c r="H1672" s="40" t="n">
        <v>0</v>
      </c>
      <c r="I1672" s="41" t="n">
        <v>73</v>
      </c>
      <c r="J1672" s="39" t="n">
        <v>0</v>
      </c>
      <c r="K1672" s="40" t="n">
        <v>0</v>
      </c>
      <c r="L1672" s="40" t="n">
        <v>0</v>
      </c>
      <c r="M1672" s="6"/>
      <c r="N1672" s="6"/>
      <c r="O1672" s="6"/>
      <c r="P1672" s="6"/>
      <c r="Q1672" s="6"/>
      <c r="R1672" s="6"/>
      <c r="S1672" s="6"/>
      <c r="T1672" s="6"/>
      <c r="U1672" s="6"/>
      <c r="V1672" s="1"/>
      <c r="W1672" s="2"/>
      <c r="X1672" s="2"/>
      <c r="Y1672" s="2"/>
      <c r="Z1672" s="3"/>
      <c r="AA1672" s="4"/>
      <c r="AB1672" s="5"/>
      <c r="AC1672" s="5"/>
      <c r="AD1672" s="3"/>
      <c r="AE1672" s="4"/>
      <c r="AF1672" s="5"/>
      <c r="AG1672" s="5"/>
    </row>
    <row r="1673" s="101" customFormat="true" ht="18" hidden="false" customHeight="true" outlineLevel="0" collapsed="false">
      <c r="A1673" s="46" t="n">
        <v>4</v>
      </c>
      <c r="B1673" s="47" t="n">
        <v>0</v>
      </c>
      <c r="C1673" s="48" t="n">
        <v>0</v>
      </c>
      <c r="D1673" s="48" t="n">
        <v>0</v>
      </c>
      <c r="E1673" s="49" t="n">
        <v>39</v>
      </c>
      <c r="F1673" s="50" t="n">
        <v>0</v>
      </c>
      <c r="G1673" s="51" t="n">
        <v>0</v>
      </c>
      <c r="H1673" s="51" t="n">
        <v>0</v>
      </c>
      <c r="I1673" s="49" t="n">
        <v>74</v>
      </c>
      <c r="J1673" s="50" t="n">
        <v>0</v>
      </c>
      <c r="K1673" s="51" t="n">
        <v>0</v>
      </c>
      <c r="L1673" s="51" t="n">
        <v>0</v>
      </c>
      <c r="M1673" s="6"/>
      <c r="N1673" s="6"/>
      <c r="O1673" s="6"/>
      <c r="P1673" s="6"/>
      <c r="Q1673" s="6"/>
      <c r="R1673" s="6"/>
      <c r="S1673" s="6"/>
      <c r="T1673" s="6"/>
      <c r="U1673" s="6"/>
      <c r="V1673" s="1"/>
      <c r="W1673" s="2"/>
      <c r="X1673" s="2"/>
      <c r="Y1673" s="2"/>
      <c r="Z1673" s="3"/>
      <c r="AA1673" s="4"/>
      <c r="AB1673" s="5"/>
      <c r="AC1673" s="5"/>
      <c r="AD1673" s="3"/>
      <c r="AE1673" s="4"/>
      <c r="AF1673" s="5"/>
      <c r="AG1673" s="5"/>
    </row>
    <row r="1674" s="37" customFormat="true" ht="25.5" hidden="false" customHeight="true" outlineLevel="0" collapsed="false">
      <c r="A1674" s="29" t="s">
        <v>17</v>
      </c>
      <c r="B1674" s="30" t="n">
        <v>0</v>
      </c>
      <c r="C1674" s="30" t="n">
        <v>0</v>
      </c>
      <c r="D1674" s="30" t="n">
        <v>0</v>
      </c>
      <c r="E1674" s="31" t="s">
        <v>18</v>
      </c>
      <c r="F1674" s="30" t="n">
        <v>0</v>
      </c>
      <c r="G1674" s="30" t="n">
        <v>0</v>
      </c>
      <c r="H1674" s="30" t="n">
        <v>0</v>
      </c>
      <c r="I1674" s="31" t="s">
        <v>19</v>
      </c>
      <c r="J1674" s="30" t="n">
        <v>0</v>
      </c>
      <c r="K1674" s="30" t="n">
        <v>0</v>
      </c>
      <c r="L1674" s="30" t="n">
        <v>0</v>
      </c>
      <c r="M1674" s="6"/>
      <c r="N1674" s="6"/>
      <c r="O1674" s="6"/>
      <c r="P1674" s="6"/>
      <c r="Q1674" s="6"/>
      <c r="R1674" s="6"/>
      <c r="S1674" s="6"/>
      <c r="T1674" s="6"/>
      <c r="U1674" s="6"/>
      <c r="V1674" s="1"/>
      <c r="W1674" s="2"/>
      <c r="X1674" s="2"/>
      <c r="Y1674" s="2"/>
      <c r="Z1674" s="3"/>
      <c r="AA1674" s="4"/>
      <c r="AB1674" s="5"/>
      <c r="AC1674" s="5"/>
      <c r="AD1674" s="3"/>
      <c r="AE1674" s="4"/>
      <c r="AF1674" s="5"/>
      <c r="AG1674" s="5"/>
    </row>
    <row r="1675" s="101" customFormat="true" ht="15.75" hidden="false" customHeight="true" outlineLevel="0" collapsed="false">
      <c r="A1675" s="38" t="n">
        <v>5</v>
      </c>
      <c r="B1675" s="39" t="n">
        <v>0</v>
      </c>
      <c r="C1675" s="40" t="n">
        <v>0</v>
      </c>
      <c r="D1675" s="40" t="n">
        <v>0</v>
      </c>
      <c r="E1675" s="41" t="n">
        <v>40</v>
      </c>
      <c r="F1675" s="39" t="n">
        <v>0</v>
      </c>
      <c r="G1675" s="40" t="n">
        <v>0</v>
      </c>
      <c r="H1675" s="40" t="n">
        <v>0</v>
      </c>
      <c r="I1675" s="41" t="n">
        <v>75</v>
      </c>
      <c r="J1675" s="39" t="n">
        <v>0</v>
      </c>
      <c r="K1675" s="40" t="n">
        <v>0</v>
      </c>
      <c r="L1675" s="40" t="n">
        <v>0</v>
      </c>
      <c r="M1675" s="6"/>
      <c r="N1675" s="6"/>
      <c r="O1675" s="6"/>
      <c r="P1675" s="6"/>
      <c r="Q1675" s="6"/>
      <c r="R1675" s="6"/>
      <c r="S1675" s="6"/>
      <c r="T1675" s="6"/>
      <c r="U1675" s="6"/>
      <c r="V1675" s="1"/>
      <c r="W1675" s="2"/>
      <c r="X1675" s="2"/>
      <c r="Y1675" s="2"/>
      <c r="Z1675" s="3"/>
      <c r="AA1675" s="4"/>
      <c r="AB1675" s="5"/>
      <c r="AC1675" s="5"/>
      <c r="AD1675" s="3"/>
      <c r="AE1675" s="4"/>
      <c r="AF1675" s="5"/>
      <c r="AG1675" s="5"/>
    </row>
    <row r="1676" s="101" customFormat="true" ht="15.75" hidden="false" customHeight="true" outlineLevel="0" collapsed="false">
      <c r="A1676" s="38" t="n">
        <v>6</v>
      </c>
      <c r="B1676" s="39" t="n">
        <v>0</v>
      </c>
      <c r="C1676" s="40" t="n">
        <v>0</v>
      </c>
      <c r="D1676" s="40" t="n">
        <v>0</v>
      </c>
      <c r="E1676" s="41" t="n">
        <v>41</v>
      </c>
      <c r="F1676" s="39" t="n">
        <v>0</v>
      </c>
      <c r="G1676" s="40" t="n">
        <v>0</v>
      </c>
      <c r="H1676" s="40" t="n">
        <v>0</v>
      </c>
      <c r="I1676" s="41" t="n">
        <v>76</v>
      </c>
      <c r="J1676" s="39" t="n">
        <v>0</v>
      </c>
      <c r="K1676" s="40" t="n">
        <v>0</v>
      </c>
      <c r="L1676" s="40" t="n">
        <v>0</v>
      </c>
      <c r="M1676" s="6"/>
      <c r="N1676" s="6"/>
      <c r="O1676" s="6"/>
      <c r="P1676" s="6"/>
      <c r="Q1676" s="6"/>
      <c r="R1676" s="6"/>
      <c r="S1676" s="6"/>
      <c r="T1676" s="6"/>
      <c r="U1676" s="6"/>
      <c r="V1676" s="1"/>
      <c r="W1676" s="2"/>
      <c r="X1676" s="2"/>
      <c r="Y1676" s="2"/>
      <c r="Z1676" s="3"/>
      <c r="AA1676" s="4"/>
      <c r="AB1676" s="5"/>
      <c r="AC1676" s="5"/>
      <c r="AD1676" s="3"/>
      <c r="AE1676" s="4"/>
      <c r="AF1676" s="5"/>
      <c r="AG1676" s="5"/>
    </row>
    <row r="1677" s="101" customFormat="true" ht="15.75" hidden="false" customHeight="true" outlineLevel="0" collapsed="false">
      <c r="A1677" s="38" t="n">
        <v>7</v>
      </c>
      <c r="B1677" s="39" t="n">
        <v>0</v>
      </c>
      <c r="C1677" s="40" t="n">
        <v>0</v>
      </c>
      <c r="D1677" s="40" t="n">
        <v>0</v>
      </c>
      <c r="E1677" s="41" t="n">
        <v>42</v>
      </c>
      <c r="F1677" s="39" t="n">
        <v>0</v>
      </c>
      <c r="G1677" s="40" t="n">
        <v>0</v>
      </c>
      <c r="H1677" s="40" t="n">
        <v>0</v>
      </c>
      <c r="I1677" s="41" t="n">
        <v>77</v>
      </c>
      <c r="J1677" s="39" t="n">
        <v>0</v>
      </c>
      <c r="K1677" s="40" t="n">
        <v>0</v>
      </c>
      <c r="L1677" s="40" t="n">
        <v>0</v>
      </c>
      <c r="M1677" s="6"/>
      <c r="N1677" s="6"/>
      <c r="O1677" s="6"/>
      <c r="P1677" s="6"/>
      <c r="Q1677" s="6"/>
      <c r="R1677" s="6"/>
      <c r="S1677" s="6"/>
      <c r="T1677" s="6"/>
      <c r="U1677" s="6"/>
      <c r="V1677" s="1"/>
      <c r="W1677" s="2"/>
      <c r="X1677" s="2"/>
      <c r="Y1677" s="2"/>
      <c r="Z1677" s="3"/>
      <c r="AA1677" s="4"/>
      <c r="AB1677" s="5"/>
      <c r="AC1677" s="5"/>
      <c r="AD1677" s="3"/>
      <c r="AE1677" s="4"/>
      <c r="AF1677" s="5"/>
      <c r="AG1677" s="5"/>
    </row>
    <row r="1678" s="101" customFormat="true" ht="15.75" hidden="false" customHeight="true" outlineLevel="0" collapsed="false">
      <c r="A1678" s="38" t="n">
        <v>8</v>
      </c>
      <c r="B1678" s="39" t="n">
        <v>0</v>
      </c>
      <c r="C1678" s="40" t="n">
        <v>0</v>
      </c>
      <c r="D1678" s="40" t="n">
        <v>0</v>
      </c>
      <c r="E1678" s="41" t="n">
        <v>43</v>
      </c>
      <c r="F1678" s="39" t="n">
        <v>0</v>
      </c>
      <c r="G1678" s="40" t="n">
        <v>0</v>
      </c>
      <c r="H1678" s="40" t="n">
        <v>0</v>
      </c>
      <c r="I1678" s="41" t="n">
        <v>78</v>
      </c>
      <c r="J1678" s="39" t="n">
        <v>0</v>
      </c>
      <c r="K1678" s="40" t="n">
        <v>0</v>
      </c>
      <c r="L1678" s="40" t="n">
        <v>0</v>
      </c>
      <c r="M1678" s="6"/>
      <c r="N1678" s="6"/>
      <c r="O1678" s="6"/>
      <c r="P1678" s="6"/>
      <c r="Q1678" s="6"/>
      <c r="R1678" s="6"/>
      <c r="S1678" s="6"/>
      <c r="T1678" s="6"/>
      <c r="U1678" s="6"/>
      <c r="V1678" s="1"/>
      <c r="W1678" s="2"/>
      <c r="X1678" s="2"/>
      <c r="Y1678" s="2"/>
      <c r="Z1678" s="3"/>
      <c r="AA1678" s="4"/>
      <c r="AB1678" s="5"/>
      <c r="AC1678" s="5"/>
      <c r="AD1678" s="3"/>
      <c r="AE1678" s="4"/>
      <c r="AF1678" s="5"/>
      <c r="AG1678" s="5"/>
    </row>
    <row r="1679" s="101" customFormat="true" ht="18" hidden="false" customHeight="true" outlineLevel="0" collapsed="false">
      <c r="A1679" s="46" t="n">
        <v>9</v>
      </c>
      <c r="B1679" s="50" t="n">
        <v>0</v>
      </c>
      <c r="C1679" s="51" t="n">
        <v>0</v>
      </c>
      <c r="D1679" s="51" t="n">
        <v>0</v>
      </c>
      <c r="E1679" s="49" t="n">
        <v>44</v>
      </c>
      <c r="F1679" s="50" t="n">
        <v>0</v>
      </c>
      <c r="G1679" s="51" t="n">
        <v>0</v>
      </c>
      <c r="H1679" s="51" t="n">
        <v>0</v>
      </c>
      <c r="I1679" s="49" t="n">
        <v>79</v>
      </c>
      <c r="J1679" s="50" t="n">
        <v>0</v>
      </c>
      <c r="K1679" s="51" t="n">
        <v>0</v>
      </c>
      <c r="L1679" s="51" t="n">
        <v>0</v>
      </c>
      <c r="M1679" s="6"/>
      <c r="N1679" s="6"/>
      <c r="O1679" s="6"/>
      <c r="P1679" s="6"/>
      <c r="Q1679" s="6"/>
      <c r="R1679" s="6"/>
      <c r="S1679" s="6"/>
      <c r="T1679" s="6"/>
      <c r="U1679" s="6"/>
      <c r="V1679" s="1"/>
      <c r="W1679" s="2"/>
      <c r="X1679" s="2"/>
      <c r="Y1679" s="2"/>
      <c r="Z1679" s="3"/>
      <c r="AA1679" s="4"/>
      <c r="AB1679" s="5"/>
      <c r="AC1679" s="5"/>
      <c r="AD1679" s="3"/>
      <c r="AE1679" s="4"/>
      <c r="AF1679" s="5"/>
      <c r="AG1679" s="5"/>
    </row>
    <row r="1680" s="37" customFormat="true" ht="25.5" hidden="false" customHeight="true" outlineLevel="0" collapsed="false">
      <c r="A1680" s="29" t="s">
        <v>27</v>
      </c>
      <c r="B1680" s="30" t="n">
        <v>0</v>
      </c>
      <c r="C1680" s="30" t="n">
        <v>0</v>
      </c>
      <c r="D1680" s="30" t="n">
        <v>0</v>
      </c>
      <c r="E1680" s="31" t="s">
        <v>28</v>
      </c>
      <c r="F1680" s="30" t="n">
        <v>0</v>
      </c>
      <c r="G1680" s="30" t="n">
        <v>0</v>
      </c>
      <c r="H1680" s="30" t="n">
        <v>0</v>
      </c>
      <c r="I1680" s="31" t="s">
        <v>29</v>
      </c>
      <c r="J1680" s="30" t="n">
        <v>0</v>
      </c>
      <c r="K1680" s="30" t="n">
        <v>0</v>
      </c>
      <c r="L1680" s="30" t="n">
        <v>0</v>
      </c>
      <c r="M1680" s="6"/>
      <c r="N1680" s="6"/>
      <c r="O1680" s="6"/>
      <c r="P1680" s="6"/>
      <c r="Q1680" s="6"/>
      <c r="R1680" s="6"/>
      <c r="S1680" s="6"/>
      <c r="T1680" s="6"/>
      <c r="U1680" s="6"/>
      <c r="V1680" s="1"/>
      <c r="W1680" s="2"/>
      <c r="X1680" s="2"/>
      <c r="Y1680" s="2"/>
      <c r="Z1680" s="3"/>
      <c r="AA1680" s="4"/>
      <c r="AB1680" s="5"/>
      <c r="AC1680" s="5"/>
      <c r="AD1680" s="3"/>
      <c r="AE1680" s="4"/>
      <c r="AF1680" s="5"/>
      <c r="AG1680" s="5"/>
    </row>
    <row r="1681" s="101" customFormat="true" ht="15.75" hidden="false" customHeight="true" outlineLevel="0" collapsed="false">
      <c r="A1681" s="38" t="n">
        <v>10</v>
      </c>
      <c r="B1681" s="39" t="n">
        <v>0</v>
      </c>
      <c r="C1681" s="40" t="n">
        <v>0</v>
      </c>
      <c r="D1681" s="40" t="n">
        <v>0</v>
      </c>
      <c r="E1681" s="41" t="n">
        <v>45</v>
      </c>
      <c r="F1681" s="39" t="n">
        <v>0</v>
      </c>
      <c r="G1681" s="40" t="n">
        <v>0</v>
      </c>
      <c r="H1681" s="40" t="n">
        <v>0</v>
      </c>
      <c r="I1681" s="41" t="n">
        <v>80</v>
      </c>
      <c r="J1681" s="39" t="n">
        <v>0</v>
      </c>
      <c r="K1681" s="40" t="n">
        <v>0</v>
      </c>
      <c r="L1681" s="40" t="n">
        <v>0</v>
      </c>
      <c r="M1681" s="6"/>
      <c r="N1681" s="6"/>
      <c r="O1681" s="6"/>
      <c r="P1681" s="6"/>
      <c r="Q1681" s="6"/>
      <c r="R1681" s="6"/>
      <c r="S1681" s="6"/>
      <c r="T1681" s="6"/>
      <c r="U1681" s="6"/>
      <c r="V1681" s="1"/>
      <c r="W1681" s="2"/>
      <c r="X1681" s="2"/>
      <c r="Y1681" s="2"/>
      <c r="Z1681" s="3"/>
      <c r="AA1681" s="4"/>
      <c r="AB1681" s="5"/>
      <c r="AC1681" s="5"/>
      <c r="AD1681" s="3"/>
      <c r="AE1681" s="4"/>
      <c r="AF1681" s="5"/>
      <c r="AG1681" s="5"/>
    </row>
    <row r="1682" s="101" customFormat="true" ht="15.75" hidden="false" customHeight="true" outlineLevel="0" collapsed="false">
      <c r="A1682" s="38" t="n">
        <v>11</v>
      </c>
      <c r="B1682" s="39" t="n">
        <v>0</v>
      </c>
      <c r="C1682" s="40" t="n">
        <v>0</v>
      </c>
      <c r="D1682" s="40" t="n">
        <v>0</v>
      </c>
      <c r="E1682" s="41" t="n">
        <v>46</v>
      </c>
      <c r="F1682" s="39" t="n">
        <v>0</v>
      </c>
      <c r="G1682" s="40" t="n">
        <v>0</v>
      </c>
      <c r="H1682" s="40" t="n">
        <v>0</v>
      </c>
      <c r="I1682" s="41" t="n">
        <v>81</v>
      </c>
      <c r="J1682" s="39" t="n">
        <v>0</v>
      </c>
      <c r="K1682" s="40" t="n">
        <v>0</v>
      </c>
      <c r="L1682" s="40" t="n">
        <v>0</v>
      </c>
      <c r="M1682" s="6"/>
      <c r="N1682" s="6"/>
      <c r="O1682" s="6"/>
      <c r="P1682" s="6"/>
      <c r="Q1682" s="6"/>
      <c r="R1682" s="6"/>
      <c r="S1682" s="6"/>
      <c r="T1682" s="6"/>
      <c r="U1682" s="6"/>
      <c r="V1682" s="1"/>
      <c r="W1682" s="2"/>
      <c r="X1682" s="2"/>
      <c r="Y1682" s="2"/>
      <c r="Z1682" s="3"/>
      <c r="AA1682" s="4"/>
      <c r="AB1682" s="5"/>
      <c r="AC1682" s="5"/>
      <c r="AD1682" s="3"/>
      <c r="AE1682" s="4"/>
      <c r="AF1682" s="5"/>
      <c r="AG1682" s="5"/>
    </row>
    <row r="1683" s="101" customFormat="true" ht="15.75" hidden="false" customHeight="true" outlineLevel="0" collapsed="false">
      <c r="A1683" s="38" t="n">
        <v>12</v>
      </c>
      <c r="B1683" s="39" t="n">
        <v>0</v>
      </c>
      <c r="C1683" s="40" t="n">
        <v>0</v>
      </c>
      <c r="D1683" s="40" t="n">
        <v>0</v>
      </c>
      <c r="E1683" s="41" t="n">
        <v>47</v>
      </c>
      <c r="F1683" s="39" t="n">
        <v>0</v>
      </c>
      <c r="G1683" s="40" t="n">
        <v>0</v>
      </c>
      <c r="H1683" s="40" t="n">
        <v>0</v>
      </c>
      <c r="I1683" s="41" t="n">
        <v>82</v>
      </c>
      <c r="J1683" s="39" t="n">
        <v>0</v>
      </c>
      <c r="K1683" s="40" t="n">
        <v>0</v>
      </c>
      <c r="L1683" s="40" t="n">
        <v>0</v>
      </c>
      <c r="M1683" s="6"/>
      <c r="N1683" s="6"/>
      <c r="O1683" s="6"/>
      <c r="P1683" s="6"/>
      <c r="Q1683" s="6"/>
      <c r="R1683" s="6"/>
      <c r="S1683" s="6"/>
      <c r="T1683" s="6"/>
      <c r="U1683" s="6"/>
      <c r="V1683" s="1"/>
      <c r="W1683" s="2"/>
      <c r="X1683" s="2"/>
      <c r="Y1683" s="2"/>
      <c r="Z1683" s="3"/>
      <c r="AA1683" s="4"/>
      <c r="AB1683" s="5"/>
      <c r="AC1683" s="5"/>
      <c r="AD1683" s="3"/>
      <c r="AE1683" s="4"/>
      <c r="AF1683" s="5"/>
      <c r="AG1683" s="5"/>
    </row>
    <row r="1684" s="101" customFormat="true" ht="15.75" hidden="false" customHeight="true" outlineLevel="0" collapsed="false">
      <c r="A1684" s="38" t="n">
        <v>13</v>
      </c>
      <c r="B1684" s="39" t="n">
        <v>0</v>
      </c>
      <c r="C1684" s="40" t="n">
        <v>0</v>
      </c>
      <c r="D1684" s="40" t="n">
        <v>0</v>
      </c>
      <c r="E1684" s="41" t="n">
        <v>48</v>
      </c>
      <c r="F1684" s="39" t="n">
        <v>0</v>
      </c>
      <c r="G1684" s="40" t="n">
        <v>0</v>
      </c>
      <c r="H1684" s="40" t="n">
        <v>0</v>
      </c>
      <c r="I1684" s="41" t="n">
        <v>83</v>
      </c>
      <c r="J1684" s="39" t="n">
        <v>0</v>
      </c>
      <c r="K1684" s="40" t="n">
        <v>0</v>
      </c>
      <c r="L1684" s="40" t="n">
        <v>0</v>
      </c>
      <c r="M1684" s="6"/>
      <c r="N1684" s="6"/>
      <c r="O1684" s="6"/>
      <c r="P1684" s="6"/>
      <c r="Q1684" s="6"/>
      <c r="R1684" s="6"/>
      <c r="S1684" s="6"/>
      <c r="T1684" s="6"/>
      <c r="U1684" s="6"/>
      <c r="V1684" s="1"/>
      <c r="W1684" s="2"/>
      <c r="X1684" s="2"/>
      <c r="Y1684" s="2"/>
      <c r="Z1684" s="3"/>
      <c r="AA1684" s="4"/>
      <c r="AB1684" s="5"/>
      <c r="AC1684" s="5"/>
      <c r="AD1684" s="3"/>
      <c r="AE1684" s="4"/>
      <c r="AF1684" s="5"/>
      <c r="AG1684" s="5"/>
    </row>
    <row r="1685" s="101" customFormat="true" ht="18" hidden="false" customHeight="true" outlineLevel="0" collapsed="false">
      <c r="A1685" s="46" t="n">
        <v>14</v>
      </c>
      <c r="B1685" s="50" t="n">
        <v>0</v>
      </c>
      <c r="C1685" s="51" t="n">
        <v>0</v>
      </c>
      <c r="D1685" s="51" t="n">
        <v>0</v>
      </c>
      <c r="E1685" s="49" t="n">
        <v>49</v>
      </c>
      <c r="F1685" s="50" t="n">
        <v>0</v>
      </c>
      <c r="G1685" s="51" t="n">
        <v>0</v>
      </c>
      <c r="H1685" s="51" t="n">
        <v>0</v>
      </c>
      <c r="I1685" s="49" t="n">
        <v>84</v>
      </c>
      <c r="J1685" s="50" t="n">
        <v>0</v>
      </c>
      <c r="K1685" s="51" t="n">
        <v>0</v>
      </c>
      <c r="L1685" s="51" t="n">
        <v>0</v>
      </c>
      <c r="M1685" s="6"/>
      <c r="N1685" s="6"/>
      <c r="O1685" s="6"/>
      <c r="P1685" s="6"/>
      <c r="Q1685" s="6"/>
      <c r="R1685" s="6"/>
      <c r="S1685" s="6"/>
      <c r="T1685" s="6"/>
      <c r="U1685" s="6"/>
      <c r="V1685" s="1"/>
      <c r="W1685" s="2"/>
      <c r="X1685" s="2"/>
      <c r="Y1685" s="2"/>
      <c r="Z1685" s="3"/>
      <c r="AA1685" s="4"/>
      <c r="AB1685" s="5"/>
      <c r="AC1685" s="5"/>
      <c r="AD1685" s="3"/>
      <c r="AE1685" s="4"/>
      <c r="AF1685" s="5"/>
      <c r="AG1685" s="5"/>
    </row>
    <row r="1686" s="37" customFormat="true" ht="25.5" hidden="false" customHeight="true" outlineLevel="0" collapsed="false">
      <c r="A1686" s="29" t="s">
        <v>30</v>
      </c>
      <c r="B1686" s="30" t="n">
        <v>0</v>
      </c>
      <c r="C1686" s="30" t="n">
        <v>0</v>
      </c>
      <c r="D1686" s="30" t="n">
        <v>0</v>
      </c>
      <c r="E1686" s="31" t="s">
        <v>31</v>
      </c>
      <c r="F1686" s="30" t="n">
        <v>0</v>
      </c>
      <c r="G1686" s="30" t="n">
        <v>0</v>
      </c>
      <c r="H1686" s="30" t="n">
        <v>0</v>
      </c>
      <c r="I1686" s="31" t="s">
        <v>32</v>
      </c>
      <c r="J1686" s="30" t="n">
        <v>0</v>
      </c>
      <c r="K1686" s="30" t="n">
        <v>0</v>
      </c>
      <c r="L1686" s="30" t="n">
        <v>0</v>
      </c>
      <c r="M1686" s="6"/>
      <c r="N1686" s="6"/>
      <c r="O1686" s="6"/>
      <c r="P1686" s="6"/>
      <c r="Q1686" s="6"/>
      <c r="R1686" s="6"/>
      <c r="S1686" s="6"/>
      <c r="T1686" s="6"/>
      <c r="U1686" s="6"/>
      <c r="V1686" s="1"/>
      <c r="W1686" s="2"/>
      <c r="X1686" s="2"/>
      <c r="Y1686" s="2"/>
      <c r="Z1686" s="3"/>
      <c r="AA1686" s="4"/>
      <c r="AB1686" s="5"/>
      <c r="AC1686" s="5"/>
      <c r="AD1686" s="3"/>
      <c r="AE1686" s="4"/>
      <c r="AF1686" s="5"/>
      <c r="AG1686" s="5"/>
    </row>
    <row r="1687" s="101" customFormat="true" ht="15.75" hidden="false" customHeight="true" outlineLevel="0" collapsed="false">
      <c r="A1687" s="38" t="n">
        <v>15</v>
      </c>
      <c r="B1687" s="39" t="n">
        <v>0</v>
      </c>
      <c r="C1687" s="40" t="n">
        <v>0</v>
      </c>
      <c r="D1687" s="40" t="n">
        <v>0</v>
      </c>
      <c r="E1687" s="41" t="n">
        <v>50</v>
      </c>
      <c r="F1687" s="39" t="n">
        <v>0</v>
      </c>
      <c r="G1687" s="40" t="n">
        <v>0</v>
      </c>
      <c r="H1687" s="40" t="n">
        <v>0</v>
      </c>
      <c r="I1687" s="41" t="n">
        <v>85</v>
      </c>
      <c r="J1687" s="39" t="n">
        <v>0</v>
      </c>
      <c r="K1687" s="40" t="n">
        <v>0</v>
      </c>
      <c r="L1687" s="40" t="n">
        <v>0</v>
      </c>
      <c r="M1687" s="6"/>
      <c r="N1687" s="6"/>
      <c r="O1687" s="6"/>
      <c r="P1687" s="6"/>
      <c r="Q1687" s="6"/>
      <c r="R1687" s="6"/>
      <c r="S1687" s="6"/>
      <c r="T1687" s="6"/>
      <c r="U1687" s="6"/>
      <c r="V1687" s="1"/>
      <c r="W1687" s="2"/>
      <c r="X1687" s="2"/>
      <c r="Y1687" s="2"/>
      <c r="Z1687" s="3"/>
      <c r="AA1687" s="4"/>
      <c r="AB1687" s="5"/>
      <c r="AC1687" s="5"/>
      <c r="AD1687" s="3"/>
      <c r="AE1687" s="4"/>
      <c r="AF1687" s="5"/>
      <c r="AG1687" s="5"/>
    </row>
    <row r="1688" s="101" customFormat="true" ht="15.75" hidden="false" customHeight="true" outlineLevel="0" collapsed="false">
      <c r="A1688" s="38" t="n">
        <v>16</v>
      </c>
      <c r="B1688" s="39" t="n">
        <v>0</v>
      </c>
      <c r="C1688" s="40" t="n">
        <v>0</v>
      </c>
      <c r="D1688" s="40" t="n">
        <v>0</v>
      </c>
      <c r="E1688" s="41" t="n">
        <v>51</v>
      </c>
      <c r="F1688" s="39" t="n">
        <v>0</v>
      </c>
      <c r="G1688" s="40" t="n">
        <v>0</v>
      </c>
      <c r="H1688" s="40" t="n">
        <v>0</v>
      </c>
      <c r="I1688" s="41" t="n">
        <v>86</v>
      </c>
      <c r="J1688" s="39" t="n">
        <v>0</v>
      </c>
      <c r="K1688" s="40" t="n">
        <v>0</v>
      </c>
      <c r="L1688" s="40" t="n">
        <v>0</v>
      </c>
      <c r="M1688" s="6"/>
      <c r="N1688" s="6"/>
      <c r="O1688" s="6"/>
      <c r="P1688" s="6"/>
      <c r="Q1688" s="6"/>
      <c r="R1688" s="6"/>
      <c r="S1688" s="6"/>
      <c r="T1688" s="6"/>
      <c r="U1688" s="6"/>
      <c r="V1688" s="1"/>
      <c r="W1688" s="2"/>
      <c r="X1688" s="2"/>
      <c r="Y1688" s="2"/>
      <c r="Z1688" s="3"/>
      <c r="AA1688" s="4"/>
      <c r="AB1688" s="5"/>
      <c r="AC1688" s="5"/>
      <c r="AD1688" s="3"/>
      <c r="AE1688" s="4"/>
      <c r="AF1688" s="5"/>
      <c r="AG1688" s="5"/>
    </row>
    <row r="1689" s="101" customFormat="true" ht="15.75" hidden="false" customHeight="true" outlineLevel="0" collapsed="false">
      <c r="A1689" s="38" t="n">
        <v>17</v>
      </c>
      <c r="B1689" s="39" t="n">
        <v>0</v>
      </c>
      <c r="C1689" s="40" t="n">
        <v>0</v>
      </c>
      <c r="D1689" s="40" t="n">
        <v>0</v>
      </c>
      <c r="E1689" s="41" t="n">
        <v>52</v>
      </c>
      <c r="F1689" s="39" t="n">
        <v>0</v>
      </c>
      <c r="G1689" s="40" t="n">
        <v>0</v>
      </c>
      <c r="H1689" s="40" t="n">
        <v>0</v>
      </c>
      <c r="I1689" s="41" t="n">
        <v>87</v>
      </c>
      <c r="J1689" s="39" t="n">
        <v>0</v>
      </c>
      <c r="K1689" s="40" t="n">
        <v>0</v>
      </c>
      <c r="L1689" s="40" t="n">
        <v>0</v>
      </c>
      <c r="M1689" s="6"/>
      <c r="N1689" s="6"/>
      <c r="O1689" s="6"/>
      <c r="P1689" s="6"/>
      <c r="Q1689" s="6"/>
      <c r="R1689" s="6"/>
      <c r="S1689" s="6"/>
      <c r="T1689" s="6"/>
      <c r="U1689" s="6"/>
      <c r="V1689" s="1"/>
      <c r="W1689" s="2"/>
      <c r="X1689" s="2"/>
      <c r="Y1689" s="2"/>
      <c r="Z1689" s="3"/>
      <c r="AA1689" s="4"/>
      <c r="AB1689" s="5"/>
      <c r="AC1689" s="5"/>
      <c r="AD1689" s="3"/>
      <c r="AE1689" s="4"/>
      <c r="AF1689" s="5"/>
      <c r="AG1689" s="5"/>
    </row>
    <row r="1690" s="101" customFormat="true" ht="15.75" hidden="false" customHeight="true" outlineLevel="0" collapsed="false">
      <c r="A1690" s="38" t="n">
        <v>18</v>
      </c>
      <c r="B1690" s="39" t="n">
        <v>0</v>
      </c>
      <c r="C1690" s="40" t="n">
        <v>0</v>
      </c>
      <c r="D1690" s="40" t="n">
        <v>0</v>
      </c>
      <c r="E1690" s="41" t="n">
        <v>53</v>
      </c>
      <c r="F1690" s="39" t="n">
        <v>0</v>
      </c>
      <c r="G1690" s="40" t="n">
        <v>0</v>
      </c>
      <c r="H1690" s="40" t="n">
        <v>0</v>
      </c>
      <c r="I1690" s="41" t="n">
        <v>88</v>
      </c>
      <c r="J1690" s="39" t="n">
        <v>0</v>
      </c>
      <c r="K1690" s="40" t="n">
        <v>0</v>
      </c>
      <c r="L1690" s="40" t="n">
        <v>0</v>
      </c>
      <c r="M1690" s="6"/>
      <c r="N1690" s="6"/>
      <c r="O1690" s="6"/>
      <c r="P1690" s="6"/>
      <c r="Q1690" s="6"/>
      <c r="R1690" s="6"/>
      <c r="S1690" s="6"/>
      <c r="T1690" s="6"/>
      <c r="U1690" s="6"/>
      <c r="V1690" s="1"/>
      <c r="W1690" s="2"/>
      <c r="X1690" s="2"/>
      <c r="Y1690" s="2"/>
      <c r="Z1690" s="3"/>
      <c r="AA1690" s="4"/>
      <c r="AB1690" s="5"/>
      <c r="AC1690" s="5"/>
      <c r="AD1690" s="3"/>
      <c r="AE1690" s="4"/>
      <c r="AF1690" s="5"/>
      <c r="AG1690" s="5"/>
    </row>
    <row r="1691" s="101" customFormat="true" ht="18" hidden="false" customHeight="true" outlineLevel="0" collapsed="false">
      <c r="A1691" s="46" t="n">
        <v>19</v>
      </c>
      <c r="B1691" s="50" t="n">
        <v>0</v>
      </c>
      <c r="C1691" s="51" t="n">
        <v>0</v>
      </c>
      <c r="D1691" s="51" t="n">
        <v>0</v>
      </c>
      <c r="E1691" s="49" t="n">
        <v>54</v>
      </c>
      <c r="F1691" s="50" t="n">
        <v>0</v>
      </c>
      <c r="G1691" s="51" t="n">
        <v>0</v>
      </c>
      <c r="H1691" s="51" t="n">
        <v>0</v>
      </c>
      <c r="I1691" s="49" t="n">
        <v>89</v>
      </c>
      <c r="J1691" s="50" t="n">
        <v>0</v>
      </c>
      <c r="K1691" s="51" t="n">
        <v>0</v>
      </c>
      <c r="L1691" s="51" t="n">
        <v>0</v>
      </c>
      <c r="M1691" s="6"/>
      <c r="N1691" s="6"/>
      <c r="O1691" s="6"/>
      <c r="P1691" s="6"/>
      <c r="Q1691" s="6"/>
      <c r="R1691" s="6"/>
      <c r="S1691" s="6"/>
      <c r="T1691" s="6"/>
      <c r="U1691" s="6"/>
      <c r="V1691" s="1"/>
      <c r="W1691" s="2"/>
      <c r="X1691" s="2"/>
      <c r="Y1691" s="2"/>
      <c r="Z1691" s="3"/>
      <c r="AA1691" s="4"/>
      <c r="AB1691" s="5"/>
      <c r="AC1691" s="5"/>
      <c r="AD1691" s="3"/>
      <c r="AE1691" s="4"/>
      <c r="AF1691" s="5"/>
      <c r="AG1691" s="5"/>
    </row>
    <row r="1692" s="37" customFormat="true" ht="25.5" hidden="false" customHeight="true" outlineLevel="0" collapsed="false">
      <c r="A1692" s="29" t="s">
        <v>33</v>
      </c>
      <c r="B1692" s="30" t="n">
        <v>0</v>
      </c>
      <c r="C1692" s="30" t="n">
        <v>0</v>
      </c>
      <c r="D1692" s="30" t="n">
        <v>0</v>
      </c>
      <c r="E1692" s="31" t="s">
        <v>34</v>
      </c>
      <c r="F1692" s="30" t="n">
        <v>0</v>
      </c>
      <c r="G1692" s="30" t="n">
        <v>0</v>
      </c>
      <c r="H1692" s="30" t="n">
        <v>0</v>
      </c>
      <c r="I1692" s="31" t="s">
        <v>35</v>
      </c>
      <c r="J1692" s="30" t="n">
        <v>0</v>
      </c>
      <c r="K1692" s="30" t="n">
        <v>0</v>
      </c>
      <c r="L1692" s="30" t="n">
        <v>0</v>
      </c>
      <c r="M1692" s="6"/>
      <c r="N1692" s="6"/>
      <c r="O1692" s="6"/>
      <c r="P1692" s="6"/>
      <c r="Q1692" s="6"/>
      <c r="R1692" s="6"/>
      <c r="S1692" s="6"/>
      <c r="T1692" s="6"/>
      <c r="U1692" s="6"/>
      <c r="V1692" s="1"/>
      <c r="W1692" s="2"/>
      <c r="X1692" s="2"/>
      <c r="Y1692" s="2"/>
      <c r="Z1692" s="3"/>
      <c r="AA1692" s="4"/>
      <c r="AB1692" s="5"/>
      <c r="AC1692" s="5"/>
      <c r="AD1692" s="3"/>
      <c r="AE1692" s="4"/>
      <c r="AF1692" s="5"/>
      <c r="AG1692" s="5"/>
    </row>
    <row r="1693" s="101" customFormat="true" ht="15.75" hidden="false" customHeight="true" outlineLevel="0" collapsed="false">
      <c r="A1693" s="38" t="n">
        <v>20</v>
      </c>
      <c r="B1693" s="39" t="n">
        <v>0</v>
      </c>
      <c r="C1693" s="40" t="n">
        <v>0</v>
      </c>
      <c r="D1693" s="40" t="n">
        <v>0</v>
      </c>
      <c r="E1693" s="41" t="n">
        <v>55</v>
      </c>
      <c r="F1693" s="39" t="n">
        <v>0</v>
      </c>
      <c r="G1693" s="40" t="n">
        <v>0</v>
      </c>
      <c r="H1693" s="40" t="n">
        <v>0</v>
      </c>
      <c r="I1693" s="41" t="n">
        <v>90</v>
      </c>
      <c r="J1693" s="39" t="n">
        <v>0</v>
      </c>
      <c r="K1693" s="40" t="n">
        <v>0</v>
      </c>
      <c r="L1693" s="40" t="n">
        <v>0</v>
      </c>
      <c r="M1693" s="6"/>
      <c r="N1693" s="6"/>
      <c r="O1693" s="6"/>
      <c r="P1693" s="6"/>
      <c r="Q1693" s="6"/>
      <c r="R1693" s="6"/>
      <c r="S1693" s="6"/>
      <c r="T1693" s="6"/>
      <c r="U1693" s="6"/>
      <c r="V1693" s="1"/>
      <c r="W1693" s="2"/>
      <c r="X1693" s="2"/>
      <c r="Y1693" s="2"/>
      <c r="Z1693" s="3"/>
      <c r="AA1693" s="4"/>
      <c r="AB1693" s="5"/>
      <c r="AC1693" s="5"/>
      <c r="AD1693" s="3"/>
      <c r="AE1693" s="4"/>
      <c r="AF1693" s="5"/>
      <c r="AG1693" s="5"/>
    </row>
    <row r="1694" s="101" customFormat="true" ht="15.75" hidden="false" customHeight="true" outlineLevel="0" collapsed="false">
      <c r="A1694" s="38" t="n">
        <v>21</v>
      </c>
      <c r="B1694" s="39" t="n">
        <v>0</v>
      </c>
      <c r="C1694" s="40" t="n">
        <v>0</v>
      </c>
      <c r="D1694" s="40" t="n">
        <v>0</v>
      </c>
      <c r="E1694" s="41" t="n">
        <v>56</v>
      </c>
      <c r="F1694" s="39" t="n">
        <v>0</v>
      </c>
      <c r="G1694" s="40" t="n">
        <v>0</v>
      </c>
      <c r="H1694" s="40" t="n">
        <v>0</v>
      </c>
      <c r="I1694" s="41" t="n">
        <v>91</v>
      </c>
      <c r="J1694" s="39" t="n">
        <v>0</v>
      </c>
      <c r="K1694" s="40" t="n">
        <v>0</v>
      </c>
      <c r="L1694" s="40" t="n">
        <v>0</v>
      </c>
      <c r="M1694" s="6"/>
      <c r="N1694" s="6"/>
      <c r="O1694" s="6"/>
      <c r="P1694" s="6"/>
      <c r="Q1694" s="6"/>
      <c r="R1694" s="6"/>
      <c r="S1694" s="6"/>
      <c r="T1694" s="6"/>
      <c r="U1694" s="6"/>
      <c r="V1694" s="1"/>
      <c r="W1694" s="2"/>
      <c r="X1694" s="2"/>
      <c r="Y1694" s="2"/>
      <c r="Z1694" s="3"/>
      <c r="AA1694" s="4"/>
      <c r="AB1694" s="5"/>
      <c r="AC1694" s="5"/>
      <c r="AD1694" s="3"/>
      <c r="AE1694" s="4"/>
      <c r="AF1694" s="5"/>
      <c r="AG1694" s="5"/>
    </row>
    <row r="1695" s="101" customFormat="true" ht="15.75" hidden="false" customHeight="true" outlineLevel="0" collapsed="false">
      <c r="A1695" s="38" t="n">
        <v>22</v>
      </c>
      <c r="B1695" s="39" t="n">
        <v>0</v>
      </c>
      <c r="C1695" s="40" t="n">
        <v>0</v>
      </c>
      <c r="D1695" s="40" t="n">
        <v>0</v>
      </c>
      <c r="E1695" s="41" t="n">
        <v>57</v>
      </c>
      <c r="F1695" s="39" t="n">
        <v>0</v>
      </c>
      <c r="G1695" s="40" t="n">
        <v>0</v>
      </c>
      <c r="H1695" s="40" t="n">
        <v>0</v>
      </c>
      <c r="I1695" s="41" t="n">
        <v>92</v>
      </c>
      <c r="J1695" s="39" t="n">
        <v>0</v>
      </c>
      <c r="K1695" s="40" t="n">
        <v>0</v>
      </c>
      <c r="L1695" s="40" t="n">
        <v>0</v>
      </c>
      <c r="M1695" s="6"/>
      <c r="N1695" s="6"/>
      <c r="O1695" s="6"/>
      <c r="P1695" s="6"/>
      <c r="Q1695" s="6"/>
      <c r="R1695" s="6"/>
      <c r="S1695" s="6"/>
      <c r="T1695" s="6"/>
      <c r="U1695" s="6"/>
      <c r="V1695" s="1"/>
      <c r="W1695" s="2"/>
      <c r="X1695" s="2"/>
      <c r="Y1695" s="2"/>
      <c r="Z1695" s="3"/>
      <c r="AA1695" s="4"/>
      <c r="AB1695" s="5"/>
      <c r="AC1695" s="5"/>
      <c r="AD1695" s="3"/>
      <c r="AE1695" s="4"/>
      <c r="AF1695" s="5"/>
      <c r="AG1695" s="5"/>
    </row>
    <row r="1696" s="101" customFormat="true" ht="15.75" hidden="false" customHeight="true" outlineLevel="0" collapsed="false">
      <c r="A1696" s="38" t="n">
        <v>23</v>
      </c>
      <c r="B1696" s="39" t="n">
        <v>0</v>
      </c>
      <c r="C1696" s="40" t="n">
        <v>0</v>
      </c>
      <c r="D1696" s="40" t="n">
        <v>0</v>
      </c>
      <c r="E1696" s="41" t="n">
        <v>58</v>
      </c>
      <c r="F1696" s="39" t="n">
        <v>0</v>
      </c>
      <c r="G1696" s="40" t="n">
        <v>0</v>
      </c>
      <c r="H1696" s="40" t="n">
        <v>0</v>
      </c>
      <c r="I1696" s="41" t="n">
        <v>93</v>
      </c>
      <c r="J1696" s="39" t="n">
        <v>0</v>
      </c>
      <c r="K1696" s="40" t="n">
        <v>0</v>
      </c>
      <c r="L1696" s="40" t="n">
        <v>0</v>
      </c>
      <c r="M1696" s="6"/>
      <c r="N1696" s="6"/>
      <c r="O1696" s="6"/>
      <c r="P1696" s="6"/>
      <c r="Q1696" s="6"/>
      <c r="R1696" s="6"/>
      <c r="S1696" s="6"/>
      <c r="T1696" s="6"/>
      <c r="U1696" s="6"/>
      <c r="V1696" s="1"/>
      <c r="W1696" s="2"/>
      <c r="X1696" s="2"/>
      <c r="Y1696" s="2"/>
      <c r="Z1696" s="3"/>
      <c r="AA1696" s="4"/>
      <c r="AB1696" s="5"/>
      <c r="AC1696" s="5"/>
      <c r="AD1696" s="3"/>
      <c r="AE1696" s="4"/>
      <c r="AF1696" s="5"/>
      <c r="AG1696" s="5"/>
    </row>
    <row r="1697" s="101" customFormat="true" ht="18" hidden="false" customHeight="true" outlineLevel="0" collapsed="false">
      <c r="A1697" s="46" t="n">
        <v>24</v>
      </c>
      <c r="B1697" s="50" t="n">
        <v>0</v>
      </c>
      <c r="C1697" s="51" t="n">
        <v>0</v>
      </c>
      <c r="D1697" s="51" t="n">
        <v>0</v>
      </c>
      <c r="E1697" s="49" t="n">
        <v>59</v>
      </c>
      <c r="F1697" s="50" t="n">
        <v>0</v>
      </c>
      <c r="G1697" s="51" t="n">
        <v>0</v>
      </c>
      <c r="H1697" s="51" t="n">
        <v>0</v>
      </c>
      <c r="I1697" s="49" t="n">
        <v>94</v>
      </c>
      <c r="J1697" s="50" t="n">
        <v>0</v>
      </c>
      <c r="K1697" s="51" t="n">
        <v>0</v>
      </c>
      <c r="L1697" s="51" t="n">
        <v>0</v>
      </c>
      <c r="M1697" s="6"/>
      <c r="N1697" s="6"/>
      <c r="O1697" s="6"/>
      <c r="P1697" s="6"/>
      <c r="Q1697" s="6"/>
      <c r="R1697" s="6"/>
      <c r="S1697" s="6"/>
      <c r="T1697" s="6"/>
      <c r="U1697" s="6"/>
      <c r="V1697" s="1"/>
      <c r="W1697" s="2"/>
      <c r="X1697" s="2"/>
      <c r="Y1697" s="2"/>
      <c r="Z1697" s="3"/>
      <c r="AA1697" s="4"/>
      <c r="AB1697" s="5"/>
      <c r="AC1697" s="5"/>
      <c r="AD1697" s="3"/>
      <c r="AE1697" s="4"/>
      <c r="AF1697" s="5"/>
      <c r="AG1697" s="5"/>
    </row>
    <row r="1698" s="37" customFormat="true" ht="25.5" hidden="false" customHeight="true" outlineLevel="0" collapsed="false">
      <c r="A1698" s="29" t="s">
        <v>36</v>
      </c>
      <c r="B1698" s="30" t="n">
        <v>0</v>
      </c>
      <c r="C1698" s="30" t="n">
        <v>0</v>
      </c>
      <c r="D1698" s="30" t="n">
        <v>0</v>
      </c>
      <c r="E1698" s="31" t="s">
        <v>37</v>
      </c>
      <c r="F1698" s="30" t="n">
        <v>0</v>
      </c>
      <c r="G1698" s="30" t="n">
        <v>0</v>
      </c>
      <c r="H1698" s="30" t="n">
        <v>0</v>
      </c>
      <c r="I1698" s="69" t="s">
        <v>38</v>
      </c>
      <c r="J1698" s="30" t="n">
        <v>0</v>
      </c>
      <c r="K1698" s="30" t="n">
        <v>0</v>
      </c>
      <c r="L1698" s="30" t="n">
        <v>0</v>
      </c>
      <c r="M1698" s="6"/>
      <c r="N1698" s="6"/>
      <c r="O1698" s="6"/>
      <c r="P1698" s="6"/>
      <c r="Q1698" s="6"/>
      <c r="R1698" s="6"/>
      <c r="S1698" s="6"/>
      <c r="T1698" s="6"/>
      <c r="U1698" s="6"/>
      <c r="V1698" s="1"/>
      <c r="W1698" s="2"/>
      <c r="X1698" s="2"/>
      <c r="Y1698" s="2"/>
      <c r="Z1698" s="3"/>
      <c r="AA1698" s="4"/>
      <c r="AB1698" s="5"/>
      <c r="AC1698" s="5"/>
      <c r="AD1698" s="3"/>
      <c r="AE1698" s="4"/>
      <c r="AF1698" s="5"/>
      <c r="AG1698" s="5"/>
    </row>
    <row r="1699" s="101" customFormat="true" ht="15.75" hidden="false" customHeight="true" outlineLevel="0" collapsed="false">
      <c r="A1699" s="38" t="n">
        <v>25</v>
      </c>
      <c r="B1699" s="39" t="n">
        <v>0</v>
      </c>
      <c r="C1699" s="40" t="n">
        <v>0</v>
      </c>
      <c r="D1699" s="40" t="n">
        <v>0</v>
      </c>
      <c r="E1699" s="41" t="n">
        <v>60</v>
      </c>
      <c r="F1699" s="39" t="n">
        <v>0</v>
      </c>
      <c r="G1699" s="40" t="n">
        <v>0</v>
      </c>
      <c r="H1699" s="40" t="n">
        <v>0</v>
      </c>
      <c r="I1699" s="41" t="n">
        <v>95</v>
      </c>
      <c r="J1699" s="39" t="n">
        <v>0</v>
      </c>
      <c r="K1699" s="40" t="n">
        <v>0</v>
      </c>
      <c r="L1699" s="40" t="n">
        <v>0</v>
      </c>
      <c r="M1699" s="6"/>
      <c r="N1699" s="6"/>
      <c r="O1699" s="6"/>
      <c r="P1699" s="6"/>
      <c r="Q1699" s="6"/>
      <c r="R1699" s="6"/>
      <c r="S1699" s="6"/>
      <c r="T1699" s="6"/>
      <c r="U1699" s="6"/>
      <c r="V1699" s="1"/>
      <c r="W1699" s="2"/>
      <c r="X1699" s="2"/>
      <c r="Y1699" s="2"/>
      <c r="Z1699" s="3"/>
      <c r="AA1699" s="4"/>
      <c r="AB1699" s="5"/>
      <c r="AC1699" s="5"/>
      <c r="AD1699" s="3"/>
      <c r="AE1699" s="4"/>
      <c r="AF1699" s="5"/>
      <c r="AG1699" s="5"/>
    </row>
    <row r="1700" s="101" customFormat="true" ht="15.75" hidden="false" customHeight="true" outlineLevel="0" collapsed="false">
      <c r="A1700" s="38" t="n">
        <v>26</v>
      </c>
      <c r="B1700" s="39" t="n">
        <v>0</v>
      </c>
      <c r="C1700" s="40" t="n">
        <v>0</v>
      </c>
      <c r="D1700" s="40" t="n">
        <v>0</v>
      </c>
      <c r="E1700" s="41" t="n">
        <v>61</v>
      </c>
      <c r="F1700" s="39" t="n">
        <v>0</v>
      </c>
      <c r="G1700" s="40" t="n">
        <v>0</v>
      </c>
      <c r="H1700" s="40" t="n">
        <v>0</v>
      </c>
      <c r="I1700" s="41" t="n">
        <v>96</v>
      </c>
      <c r="J1700" s="39" t="n">
        <v>0</v>
      </c>
      <c r="K1700" s="40" t="n">
        <v>0</v>
      </c>
      <c r="L1700" s="40" t="n">
        <v>0</v>
      </c>
      <c r="M1700" s="6"/>
      <c r="N1700" s="6"/>
      <c r="O1700" s="6"/>
      <c r="P1700" s="6"/>
      <c r="Q1700" s="6"/>
      <c r="R1700" s="6"/>
      <c r="S1700" s="6"/>
      <c r="T1700" s="6"/>
      <c r="U1700" s="6"/>
      <c r="V1700" s="1"/>
      <c r="W1700" s="2"/>
      <c r="X1700" s="2"/>
      <c r="Y1700" s="2"/>
      <c r="Z1700" s="3"/>
      <c r="AA1700" s="4"/>
      <c r="AB1700" s="5"/>
      <c r="AC1700" s="5"/>
      <c r="AD1700" s="3"/>
      <c r="AE1700" s="4"/>
      <c r="AF1700" s="5"/>
      <c r="AG1700" s="5"/>
    </row>
    <row r="1701" s="101" customFormat="true" ht="15.75" hidden="false" customHeight="true" outlineLevel="0" collapsed="false">
      <c r="A1701" s="38" t="n">
        <v>27</v>
      </c>
      <c r="B1701" s="39" t="n">
        <v>0</v>
      </c>
      <c r="C1701" s="40" t="n">
        <v>0</v>
      </c>
      <c r="D1701" s="40" t="n">
        <v>0</v>
      </c>
      <c r="E1701" s="41" t="n">
        <v>62</v>
      </c>
      <c r="F1701" s="39" t="n">
        <v>0</v>
      </c>
      <c r="G1701" s="40" t="n">
        <v>0</v>
      </c>
      <c r="H1701" s="40" t="n">
        <v>0</v>
      </c>
      <c r="I1701" s="41" t="n">
        <v>97</v>
      </c>
      <c r="J1701" s="39" t="n">
        <v>0</v>
      </c>
      <c r="K1701" s="40" t="n">
        <v>0</v>
      </c>
      <c r="L1701" s="40" t="n">
        <v>0</v>
      </c>
      <c r="M1701" s="6"/>
      <c r="N1701" s="6"/>
      <c r="O1701" s="6"/>
      <c r="P1701" s="6"/>
      <c r="Q1701" s="6"/>
      <c r="R1701" s="6"/>
      <c r="S1701" s="6"/>
      <c r="T1701" s="6"/>
      <c r="U1701" s="6"/>
      <c r="V1701" s="1"/>
      <c r="W1701" s="2"/>
      <c r="X1701" s="2"/>
      <c r="Y1701" s="2"/>
      <c r="Z1701" s="3"/>
      <c r="AA1701" s="4"/>
      <c r="AB1701" s="5"/>
      <c r="AC1701" s="5"/>
      <c r="AD1701" s="3"/>
      <c r="AE1701" s="4"/>
      <c r="AF1701" s="5"/>
      <c r="AG1701" s="5"/>
    </row>
    <row r="1702" s="101" customFormat="true" ht="15.75" hidden="false" customHeight="true" outlineLevel="0" collapsed="false">
      <c r="A1702" s="38" t="n">
        <v>28</v>
      </c>
      <c r="B1702" s="39" t="n">
        <v>0</v>
      </c>
      <c r="C1702" s="40" t="n">
        <v>0</v>
      </c>
      <c r="D1702" s="40" t="n">
        <v>0</v>
      </c>
      <c r="E1702" s="41" t="n">
        <v>63</v>
      </c>
      <c r="F1702" s="39" t="n">
        <v>0</v>
      </c>
      <c r="G1702" s="40" t="n">
        <v>0</v>
      </c>
      <c r="H1702" s="40" t="n">
        <v>0</v>
      </c>
      <c r="I1702" s="41" t="n">
        <v>98</v>
      </c>
      <c r="J1702" s="39" t="n">
        <v>0</v>
      </c>
      <c r="K1702" s="40" t="n">
        <v>0</v>
      </c>
      <c r="L1702" s="40" t="n">
        <v>0</v>
      </c>
      <c r="M1702" s="6"/>
      <c r="N1702" s="6"/>
      <c r="O1702" s="6"/>
      <c r="P1702" s="6"/>
      <c r="Q1702" s="6"/>
      <c r="R1702" s="6"/>
      <c r="S1702" s="6"/>
      <c r="T1702" s="6"/>
      <c r="U1702" s="6"/>
      <c r="V1702" s="1"/>
      <c r="W1702" s="2"/>
      <c r="X1702" s="2"/>
      <c r="Y1702" s="2"/>
      <c r="Z1702" s="3"/>
      <c r="AA1702" s="4"/>
      <c r="AB1702" s="5"/>
      <c r="AC1702" s="5"/>
      <c r="AD1702" s="3"/>
      <c r="AE1702" s="4"/>
      <c r="AF1702" s="5"/>
      <c r="AG1702" s="5"/>
    </row>
    <row r="1703" s="101" customFormat="true" ht="18" hidden="false" customHeight="true" outlineLevel="0" collapsed="false">
      <c r="A1703" s="46" t="n">
        <v>29</v>
      </c>
      <c r="B1703" s="50" t="n">
        <v>0</v>
      </c>
      <c r="C1703" s="51" t="n">
        <v>0</v>
      </c>
      <c r="D1703" s="51" t="n">
        <v>0</v>
      </c>
      <c r="E1703" s="49" t="n">
        <v>64</v>
      </c>
      <c r="F1703" s="50" t="n">
        <v>0</v>
      </c>
      <c r="G1703" s="51" t="n">
        <v>0</v>
      </c>
      <c r="H1703" s="51" t="n">
        <v>0</v>
      </c>
      <c r="I1703" s="41" t="n">
        <v>99</v>
      </c>
      <c r="J1703" s="39" t="n">
        <v>0</v>
      </c>
      <c r="K1703" s="40" t="n">
        <v>0</v>
      </c>
      <c r="L1703" s="40" t="n">
        <v>0</v>
      </c>
      <c r="M1703" s="6"/>
      <c r="N1703" s="6"/>
      <c r="O1703" s="6"/>
      <c r="P1703" s="6"/>
      <c r="Q1703" s="6"/>
      <c r="R1703" s="6"/>
      <c r="S1703" s="6"/>
      <c r="T1703" s="6"/>
      <c r="U1703" s="6"/>
      <c r="V1703" s="1"/>
      <c r="W1703" s="2"/>
      <c r="X1703" s="2"/>
      <c r="Y1703" s="2"/>
      <c r="Z1703" s="3"/>
      <c r="AA1703" s="4"/>
      <c r="AB1703" s="5"/>
      <c r="AC1703" s="5"/>
      <c r="AD1703" s="3"/>
      <c r="AE1703" s="4"/>
      <c r="AF1703" s="5"/>
      <c r="AG1703" s="5"/>
    </row>
    <row r="1704" s="37" customFormat="true" ht="25.5" hidden="false" customHeight="true" outlineLevel="0" collapsed="false">
      <c r="A1704" s="29" t="s">
        <v>39</v>
      </c>
      <c r="B1704" s="30" t="n">
        <v>0</v>
      </c>
      <c r="C1704" s="30" t="n">
        <v>0</v>
      </c>
      <c r="D1704" s="30" t="n">
        <v>0</v>
      </c>
      <c r="E1704" s="31" t="s">
        <v>40</v>
      </c>
      <c r="F1704" s="30" t="n">
        <v>0</v>
      </c>
      <c r="G1704" s="30" t="n">
        <v>0</v>
      </c>
      <c r="H1704" s="30" t="n">
        <v>0</v>
      </c>
      <c r="I1704" s="73" t="n">
        <v>100</v>
      </c>
      <c r="J1704" s="74" t="n">
        <v>0</v>
      </c>
      <c r="K1704" s="75" t="n">
        <v>0</v>
      </c>
      <c r="L1704" s="75" t="n">
        <v>0</v>
      </c>
      <c r="M1704" s="6"/>
      <c r="N1704" s="6"/>
      <c r="O1704" s="6"/>
      <c r="P1704" s="6"/>
      <c r="Q1704" s="6"/>
      <c r="R1704" s="6"/>
      <c r="S1704" s="6"/>
      <c r="T1704" s="6"/>
      <c r="U1704" s="6"/>
      <c r="V1704" s="1"/>
      <c r="W1704" s="2"/>
      <c r="X1704" s="2"/>
      <c r="Y1704" s="2"/>
      <c r="Z1704" s="3"/>
      <c r="AA1704" s="4"/>
      <c r="AB1704" s="5"/>
      <c r="AC1704" s="5"/>
      <c r="AD1704" s="3"/>
      <c r="AE1704" s="4"/>
      <c r="AF1704" s="5"/>
      <c r="AG1704" s="5"/>
    </row>
    <row r="1705" s="101" customFormat="true" ht="15.75" hidden="false" customHeight="true" outlineLevel="0" collapsed="false">
      <c r="A1705" s="38" t="n">
        <v>30</v>
      </c>
      <c r="B1705" s="39" t="n">
        <v>0</v>
      </c>
      <c r="C1705" s="40" t="n">
        <v>0</v>
      </c>
      <c r="D1705" s="40" t="n">
        <v>0</v>
      </c>
      <c r="E1705" s="41" t="n">
        <v>65</v>
      </c>
      <c r="F1705" s="39" t="n">
        <v>0</v>
      </c>
      <c r="G1705" s="40" t="n">
        <v>0</v>
      </c>
      <c r="H1705" s="40" t="n">
        <v>0</v>
      </c>
      <c r="I1705" s="41" t="n">
        <v>101</v>
      </c>
      <c r="J1705" s="39" t="n">
        <v>0</v>
      </c>
      <c r="K1705" s="40" t="n">
        <v>0</v>
      </c>
      <c r="L1705" s="40" t="n">
        <v>0</v>
      </c>
      <c r="M1705" s="6"/>
      <c r="N1705" s="6"/>
      <c r="O1705" s="6"/>
      <c r="P1705" s="6"/>
      <c r="Q1705" s="6"/>
      <c r="R1705" s="6"/>
      <c r="S1705" s="6"/>
      <c r="T1705" s="6"/>
      <c r="U1705" s="6"/>
      <c r="V1705" s="1"/>
      <c r="W1705" s="2"/>
      <c r="X1705" s="2"/>
      <c r="Y1705" s="2"/>
      <c r="Z1705" s="3"/>
      <c r="AA1705" s="4"/>
      <c r="AB1705" s="5"/>
      <c r="AC1705" s="5"/>
      <c r="AD1705" s="3"/>
      <c r="AE1705" s="4"/>
      <c r="AF1705" s="5"/>
      <c r="AG1705" s="5"/>
    </row>
    <row r="1706" s="101" customFormat="true" ht="15.75" hidden="false" customHeight="true" outlineLevel="0" collapsed="false">
      <c r="A1706" s="38" t="n">
        <v>31</v>
      </c>
      <c r="B1706" s="39" t="n">
        <v>0</v>
      </c>
      <c r="C1706" s="40" t="n">
        <v>0</v>
      </c>
      <c r="D1706" s="40" t="n">
        <v>0</v>
      </c>
      <c r="E1706" s="41" t="n">
        <v>66</v>
      </c>
      <c r="F1706" s="39" t="n">
        <v>0</v>
      </c>
      <c r="G1706" s="40" t="n">
        <v>0</v>
      </c>
      <c r="H1706" s="40" t="n">
        <v>0</v>
      </c>
      <c r="I1706" s="41" t="n">
        <v>102</v>
      </c>
      <c r="J1706" s="39" t="n">
        <v>0</v>
      </c>
      <c r="K1706" s="40" t="n">
        <v>0</v>
      </c>
      <c r="L1706" s="40" t="n">
        <v>0</v>
      </c>
      <c r="M1706" s="6"/>
      <c r="N1706" s="6"/>
      <c r="O1706" s="6"/>
      <c r="P1706" s="6"/>
      <c r="Q1706" s="6"/>
      <c r="R1706" s="6"/>
      <c r="S1706" s="6"/>
      <c r="T1706" s="6"/>
      <c r="U1706" s="6"/>
      <c r="V1706" s="1"/>
      <c r="W1706" s="2"/>
      <c r="X1706" s="2"/>
      <c r="Y1706" s="2"/>
      <c r="Z1706" s="3"/>
      <c r="AA1706" s="4"/>
      <c r="AB1706" s="5"/>
      <c r="AC1706" s="5"/>
      <c r="AD1706" s="3"/>
      <c r="AE1706" s="4"/>
      <c r="AF1706" s="5"/>
      <c r="AG1706" s="5"/>
    </row>
    <row r="1707" s="101" customFormat="true" ht="15.75" hidden="false" customHeight="true" outlineLevel="0" collapsed="false">
      <c r="A1707" s="38" t="n">
        <v>32</v>
      </c>
      <c r="B1707" s="39" t="n">
        <v>0</v>
      </c>
      <c r="C1707" s="40" t="n">
        <v>0</v>
      </c>
      <c r="D1707" s="40" t="n">
        <v>0</v>
      </c>
      <c r="E1707" s="41" t="n">
        <v>67</v>
      </c>
      <c r="F1707" s="39" t="n">
        <v>0</v>
      </c>
      <c r="G1707" s="40" t="n">
        <v>0</v>
      </c>
      <c r="H1707" s="40" t="n">
        <v>0</v>
      </c>
      <c r="I1707" s="41" t="n">
        <v>103</v>
      </c>
      <c r="J1707" s="39" t="n">
        <v>0</v>
      </c>
      <c r="K1707" s="40" t="n">
        <v>0</v>
      </c>
      <c r="L1707" s="40" t="n">
        <v>0</v>
      </c>
      <c r="M1707" s="6"/>
      <c r="N1707" s="6"/>
      <c r="O1707" s="6"/>
      <c r="P1707" s="6"/>
      <c r="Q1707" s="6"/>
      <c r="R1707" s="6"/>
      <c r="S1707" s="6"/>
      <c r="T1707" s="6"/>
      <c r="U1707" s="6"/>
      <c r="V1707" s="1"/>
      <c r="W1707" s="2"/>
      <c r="X1707" s="2"/>
      <c r="Y1707" s="2"/>
      <c r="Z1707" s="3"/>
      <c r="AA1707" s="4"/>
      <c r="AB1707" s="5"/>
      <c r="AC1707" s="5"/>
      <c r="AD1707" s="3"/>
      <c r="AE1707" s="4"/>
      <c r="AF1707" s="5"/>
      <c r="AG1707" s="5"/>
    </row>
    <row r="1708" s="101" customFormat="true" ht="15.75" hidden="false" customHeight="true" outlineLevel="0" collapsed="false">
      <c r="A1708" s="38" t="n">
        <v>33</v>
      </c>
      <c r="B1708" s="39" t="n">
        <v>0</v>
      </c>
      <c r="C1708" s="40" t="n">
        <v>0</v>
      </c>
      <c r="D1708" s="40" t="n">
        <v>0</v>
      </c>
      <c r="E1708" s="41" t="n">
        <v>68</v>
      </c>
      <c r="F1708" s="39" t="n">
        <v>0</v>
      </c>
      <c r="G1708" s="40" t="n">
        <v>0</v>
      </c>
      <c r="H1708" s="40" t="n">
        <v>0</v>
      </c>
      <c r="I1708" s="77" t="s">
        <v>41</v>
      </c>
      <c r="J1708" s="50" t="n">
        <v>0</v>
      </c>
      <c r="K1708" s="51" t="n">
        <v>0</v>
      </c>
      <c r="L1708" s="51" t="n">
        <v>0</v>
      </c>
      <c r="M1708" s="6"/>
      <c r="N1708" s="6"/>
      <c r="O1708" s="6"/>
      <c r="P1708" s="6"/>
      <c r="Q1708" s="6"/>
      <c r="R1708" s="6"/>
      <c r="S1708" s="6"/>
      <c r="T1708" s="6"/>
      <c r="U1708" s="6"/>
      <c r="V1708" s="1"/>
      <c r="W1708" s="2"/>
      <c r="X1708" s="2"/>
      <c r="Y1708" s="2"/>
      <c r="Z1708" s="3"/>
      <c r="AA1708" s="4"/>
      <c r="AB1708" s="5"/>
      <c r="AC1708" s="5"/>
      <c r="AD1708" s="3"/>
      <c r="AE1708" s="4"/>
      <c r="AF1708" s="5"/>
      <c r="AG1708" s="5"/>
    </row>
    <row r="1709" s="101" customFormat="true" ht="21" hidden="false" customHeight="true" outlineLevel="0" collapsed="false">
      <c r="A1709" s="79" t="n">
        <v>34</v>
      </c>
      <c r="B1709" s="39" t="n">
        <v>0</v>
      </c>
      <c r="C1709" s="40" t="n">
        <v>0</v>
      </c>
      <c r="D1709" s="40" t="n">
        <v>0</v>
      </c>
      <c r="E1709" s="41" t="n">
        <v>69</v>
      </c>
      <c r="F1709" s="39" t="n">
        <v>0</v>
      </c>
      <c r="G1709" s="40" t="n">
        <v>0</v>
      </c>
      <c r="H1709" s="40" t="n">
        <v>0</v>
      </c>
      <c r="I1709" s="80" t="s">
        <v>12</v>
      </c>
      <c r="J1709" s="74" t="n">
        <v>0</v>
      </c>
      <c r="K1709" s="74" t="n">
        <v>0</v>
      </c>
      <c r="L1709" s="74" t="n">
        <v>0</v>
      </c>
      <c r="M1709" s="6"/>
      <c r="N1709" s="6"/>
      <c r="O1709" s="6"/>
      <c r="P1709" s="6"/>
      <c r="Q1709" s="6"/>
      <c r="R1709" s="6"/>
      <c r="S1709" s="6"/>
      <c r="T1709" s="6"/>
      <c r="U1709" s="6"/>
      <c r="V1709" s="1"/>
      <c r="W1709" s="2"/>
      <c r="X1709" s="2"/>
      <c r="Y1709" s="2"/>
      <c r="Z1709" s="3"/>
      <c r="AA1709" s="4"/>
      <c r="AB1709" s="5"/>
      <c r="AC1709" s="5"/>
      <c r="AD1709" s="3"/>
      <c r="AE1709" s="4"/>
      <c r="AF1709" s="5"/>
      <c r="AG1709" s="5"/>
    </row>
    <row r="1710" s="119" customFormat="true" ht="24" hidden="false" customHeight="true" outlineLevel="0" collapsed="false">
      <c r="A1710" s="86" t="s">
        <v>42</v>
      </c>
      <c r="B1710" s="87" t="n">
        <v>0</v>
      </c>
      <c r="C1710" s="88" t="n">
        <v>0</v>
      </c>
      <c r="D1710" s="88" t="n">
        <v>0</v>
      </c>
      <c r="E1710" s="89" t="s">
        <v>43</v>
      </c>
      <c r="F1710" s="88" t="n">
        <v>0</v>
      </c>
      <c r="G1710" s="88" t="n">
        <v>0</v>
      </c>
      <c r="H1710" s="88" t="n">
        <v>0</v>
      </c>
      <c r="I1710" s="90" t="s">
        <v>44</v>
      </c>
      <c r="J1710" s="88" t="n">
        <v>0</v>
      </c>
      <c r="K1710" s="88" t="n">
        <v>0</v>
      </c>
      <c r="L1710" s="88" t="n">
        <v>0</v>
      </c>
      <c r="M1710" s="6"/>
      <c r="N1710" s="6"/>
      <c r="O1710" s="6"/>
      <c r="P1710" s="6"/>
      <c r="Q1710" s="6"/>
      <c r="R1710" s="6"/>
      <c r="S1710" s="6"/>
      <c r="T1710" s="6"/>
      <c r="U1710" s="6"/>
      <c r="V1710" s="1"/>
      <c r="W1710" s="2"/>
      <c r="X1710" s="2"/>
      <c r="Y1710" s="2"/>
      <c r="Z1710" s="3"/>
      <c r="AA1710" s="4"/>
      <c r="AB1710" s="5"/>
      <c r="AC1710" s="5"/>
      <c r="AD1710" s="3"/>
      <c r="AE1710" s="4"/>
      <c r="AF1710" s="5"/>
      <c r="AG1710" s="5"/>
    </row>
    <row r="1711" s="19" customFormat="true" ht="24" hidden="false" customHeight="true" outlineLevel="0" collapsed="false">
      <c r="A1711" s="7"/>
      <c r="B1711" s="8" t="s">
        <v>0</v>
      </c>
      <c r="C1711" s="9"/>
      <c r="D1711" s="10"/>
      <c r="E1711" s="11"/>
      <c r="F1711" s="12"/>
      <c r="G1711" s="95" t="s">
        <v>1</v>
      </c>
      <c r="H1711" s="12"/>
      <c r="I1711" s="11"/>
      <c r="J1711" s="12"/>
      <c r="K1711" s="120" t="s">
        <v>84</v>
      </c>
      <c r="L1711" s="15"/>
      <c r="M1711" s="101"/>
      <c r="N1711" s="6"/>
      <c r="O1711" s="6"/>
      <c r="P1711" s="6"/>
      <c r="Q1711" s="6"/>
      <c r="R1711" s="6"/>
      <c r="S1711" s="6"/>
      <c r="T1711" s="6"/>
      <c r="U1711" s="6"/>
      <c r="V1711" s="1"/>
      <c r="W1711" s="2"/>
      <c r="X1711" s="2"/>
      <c r="Y1711" s="2"/>
      <c r="Z1711" s="3"/>
      <c r="AA1711" s="4"/>
      <c r="AB1711" s="5"/>
      <c r="AC1711" s="5"/>
      <c r="AD1711" s="3"/>
      <c r="AE1711" s="4"/>
      <c r="AF1711" s="5"/>
      <c r="AG1711" s="5"/>
    </row>
    <row r="1712" s="28" customFormat="true" ht="21" hidden="false" customHeight="true" outlineLevel="0" collapsed="false">
      <c r="A1712" s="20" t="s">
        <v>8</v>
      </c>
      <c r="B1712" s="21" t="s">
        <v>9</v>
      </c>
      <c r="C1712" s="21" t="s">
        <v>10</v>
      </c>
      <c r="D1712" s="22" t="s">
        <v>11</v>
      </c>
      <c r="E1712" s="20" t="s">
        <v>8</v>
      </c>
      <c r="F1712" s="21" t="s">
        <v>9</v>
      </c>
      <c r="G1712" s="21" t="s">
        <v>10</v>
      </c>
      <c r="H1712" s="22" t="s">
        <v>11</v>
      </c>
      <c r="I1712" s="20" t="s">
        <v>8</v>
      </c>
      <c r="J1712" s="21" t="s">
        <v>9</v>
      </c>
      <c r="K1712" s="21" t="s">
        <v>10</v>
      </c>
      <c r="L1712" s="23" t="s">
        <v>11</v>
      </c>
      <c r="M1712" s="6"/>
      <c r="N1712" s="6"/>
      <c r="O1712" s="6"/>
      <c r="P1712" s="6"/>
      <c r="Q1712" s="6"/>
      <c r="R1712" s="6"/>
      <c r="S1712" s="6"/>
      <c r="T1712" s="6"/>
      <c r="U1712" s="6"/>
      <c r="V1712" s="1"/>
      <c r="W1712" s="2"/>
      <c r="X1712" s="2"/>
      <c r="Y1712" s="2"/>
      <c r="Z1712" s="3"/>
      <c r="AA1712" s="4"/>
      <c r="AB1712" s="5"/>
      <c r="AC1712" s="5"/>
      <c r="AD1712" s="3"/>
      <c r="AE1712" s="4"/>
      <c r="AF1712" s="5"/>
      <c r="AG1712" s="5"/>
    </row>
    <row r="1713" s="37" customFormat="true" ht="25.5" hidden="false" customHeight="true" outlineLevel="0" collapsed="false">
      <c r="A1713" s="29" t="s">
        <v>13</v>
      </c>
      <c r="B1713" s="30" t="n">
        <v>18</v>
      </c>
      <c r="C1713" s="30" t="n">
        <v>9</v>
      </c>
      <c r="D1713" s="30" t="n">
        <v>9</v>
      </c>
      <c r="E1713" s="31" t="s">
        <v>14</v>
      </c>
      <c r="F1713" s="30" t="n">
        <v>39</v>
      </c>
      <c r="G1713" s="30" t="n">
        <v>19</v>
      </c>
      <c r="H1713" s="30" t="n">
        <v>20</v>
      </c>
      <c r="I1713" s="31" t="s">
        <v>15</v>
      </c>
      <c r="J1713" s="30" t="n">
        <v>31</v>
      </c>
      <c r="K1713" s="30" t="n">
        <v>17</v>
      </c>
      <c r="L1713" s="30" t="n">
        <v>14</v>
      </c>
      <c r="M1713" s="6"/>
      <c r="N1713" s="6"/>
      <c r="O1713" s="6"/>
      <c r="P1713" s="6"/>
      <c r="Q1713" s="6"/>
      <c r="R1713" s="6"/>
      <c r="S1713" s="6"/>
      <c r="T1713" s="6"/>
      <c r="U1713" s="6"/>
      <c r="V1713" s="1"/>
      <c r="W1713" s="2"/>
      <c r="X1713" s="2"/>
      <c r="Y1713" s="2"/>
      <c r="Z1713" s="3"/>
      <c r="AA1713" s="4"/>
      <c r="AB1713" s="5"/>
      <c r="AC1713" s="5"/>
      <c r="AD1713" s="3"/>
      <c r="AE1713" s="4"/>
      <c r="AF1713" s="5"/>
      <c r="AG1713" s="5"/>
    </row>
    <row r="1714" s="101" customFormat="true" ht="15.75" hidden="false" customHeight="true" outlineLevel="0" collapsed="false">
      <c r="A1714" s="38" t="n">
        <v>0</v>
      </c>
      <c r="B1714" s="39" t="n">
        <v>3</v>
      </c>
      <c r="C1714" s="40" t="n">
        <v>3</v>
      </c>
      <c r="D1714" s="40" t="n">
        <v>0</v>
      </c>
      <c r="E1714" s="41" t="n">
        <v>35</v>
      </c>
      <c r="F1714" s="39" t="n">
        <v>8</v>
      </c>
      <c r="G1714" s="40" t="n">
        <v>3</v>
      </c>
      <c r="H1714" s="40" t="n">
        <v>5</v>
      </c>
      <c r="I1714" s="41" t="n">
        <v>70</v>
      </c>
      <c r="J1714" s="39" t="n">
        <v>7</v>
      </c>
      <c r="K1714" s="40" t="n">
        <v>5</v>
      </c>
      <c r="L1714" s="40" t="n">
        <v>2</v>
      </c>
      <c r="M1714" s="6"/>
      <c r="N1714" s="6"/>
      <c r="O1714" s="6"/>
      <c r="P1714" s="6"/>
      <c r="Q1714" s="6"/>
      <c r="R1714" s="6"/>
      <c r="S1714" s="6"/>
      <c r="T1714" s="6"/>
      <c r="U1714" s="6"/>
      <c r="V1714" s="1"/>
      <c r="W1714" s="2"/>
      <c r="X1714" s="2"/>
      <c r="Y1714" s="2"/>
      <c r="Z1714" s="3"/>
      <c r="AA1714" s="4"/>
      <c r="AB1714" s="5"/>
      <c r="AC1714" s="5"/>
      <c r="AD1714" s="3"/>
      <c r="AE1714" s="4"/>
      <c r="AF1714" s="5"/>
      <c r="AG1714" s="5"/>
    </row>
    <row r="1715" s="101" customFormat="true" ht="15.75" hidden="false" customHeight="true" outlineLevel="0" collapsed="false">
      <c r="A1715" s="38" t="n">
        <v>1</v>
      </c>
      <c r="B1715" s="39" t="n">
        <v>6</v>
      </c>
      <c r="C1715" s="40" t="n">
        <v>3</v>
      </c>
      <c r="D1715" s="40" t="n">
        <v>3</v>
      </c>
      <c r="E1715" s="41" t="n">
        <v>36</v>
      </c>
      <c r="F1715" s="39" t="n">
        <v>8</v>
      </c>
      <c r="G1715" s="40" t="n">
        <v>5</v>
      </c>
      <c r="H1715" s="40" t="n">
        <v>3</v>
      </c>
      <c r="I1715" s="41" t="n">
        <v>71</v>
      </c>
      <c r="J1715" s="39" t="n">
        <v>4</v>
      </c>
      <c r="K1715" s="40" t="n">
        <v>3</v>
      </c>
      <c r="L1715" s="40" t="n">
        <v>1</v>
      </c>
      <c r="M1715" s="6"/>
      <c r="N1715" s="6"/>
      <c r="O1715" s="6"/>
      <c r="P1715" s="6"/>
      <c r="Q1715" s="6"/>
      <c r="R1715" s="6"/>
      <c r="S1715" s="6"/>
      <c r="T1715" s="6"/>
      <c r="U1715" s="6"/>
      <c r="V1715" s="1"/>
      <c r="W1715" s="2"/>
      <c r="X1715" s="2"/>
      <c r="Y1715" s="2"/>
      <c r="Z1715" s="3"/>
      <c r="AA1715" s="4"/>
      <c r="AB1715" s="5"/>
      <c r="AC1715" s="5"/>
      <c r="AD1715" s="3"/>
      <c r="AE1715" s="4"/>
      <c r="AF1715" s="5"/>
      <c r="AG1715" s="5"/>
    </row>
    <row r="1716" s="101" customFormat="true" ht="15.75" hidden="false" customHeight="true" outlineLevel="0" collapsed="false">
      <c r="A1716" s="38" t="n">
        <v>2</v>
      </c>
      <c r="B1716" s="39" t="n">
        <v>1</v>
      </c>
      <c r="C1716" s="40" t="n">
        <v>0</v>
      </c>
      <c r="D1716" s="40" t="n">
        <v>1</v>
      </c>
      <c r="E1716" s="41" t="n">
        <v>37</v>
      </c>
      <c r="F1716" s="39" t="n">
        <v>8</v>
      </c>
      <c r="G1716" s="40" t="n">
        <v>5</v>
      </c>
      <c r="H1716" s="40" t="n">
        <v>3</v>
      </c>
      <c r="I1716" s="41" t="n">
        <v>72</v>
      </c>
      <c r="J1716" s="39" t="n">
        <v>6</v>
      </c>
      <c r="K1716" s="40" t="n">
        <v>3</v>
      </c>
      <c r="L1716" s="40" t="n">
        <v>3</v>
      </c>
      <c r="M1716" s="6"/>
      <c r="N1716" s="6"/>
      <c r="O1716" s="6"/>
      <c r="P1716" s="6"/>
      <c r="Q1716" s="6"/>
      <c r="R1716" s="6"/>
      <c r="S1716" s="6"/>
      <c r="T1716" s="6"/>
      <c r="U1716" s="6"/>
      <c r="V1716" s="1"/>
      <c r="W1716" s="2"/>
      <c r="X1716" s="2"/>
      <c r="Y1716" s="2"/>
      <c r="Z1716" s="3"/>
      <c r="AA1716" s="4"/>
      <c r="AB1716" s="5"/>
      <c r="AC1716" s="5"/>
      <c r="AD1716" s="3"/>
      <c r="AE1716" s="4"/>
      <c r="AF1716" s="5"/>
      <c r="AG1716" s="5"/>
    </row>
    <row r="1717" s="101" customFormat="true" ht="15.75" hidden="false" customHeight="true" outlineLevel="0" collapsed="false">
      <c r="A1717" s="38" t="n">
        <v>3</v>
      </c>
      <c r="B1717" s="39" t="n">
        <v>3</v>
      </c>
      <c r="C1717" s="40" t="n">
        <v>1</v>
      </c>
      <c r="D1717" s="40" t="n">
        <v>2</v>
      </c>
      <c r="E1717" s="41" t="n">
        <v>38</v>
      </c>
      <c r="F1717" s="39" t="n">
        <v>7</v>
      </c>
      <c r="G1717" s="40" t="n">
        <v>1</v>
      </c>
      <c r="H1717" s="40" t="n">
        <v>6</v>
      </c>
      <c r="I1717" s="41" t="n">
        <v>73</v>
      </c>
      <c r="J1717" s="39" t="n">
        <v>9</v>
      </c>
      <c r="K1717" s="40" t="n">
        <v>4</v>
      </c>
      <c r="L1717" s="40" t="n">
        <v>5</v>
      </c>
      <c r="M1717" s="6"/>
      <c r="N1717" s="6"/>
      <c r="O1717" s="6"/>
      <c r="P1717" s="6"/>
      <c r="Q1717" s="6"/>
      <c r="R1717" s="6"/>
      <c r="S1717" s="6"/>
      <c r="T1717" s="6"/>
      <c r="U1717" s="6"/>
      <c r="V1717" s="1"/>
      <c r="W1717" s="2"/>
      <c r="X1717" s="2"/>
      <c r="Y1717" s="2"/>
      <c r="Z1717" s="3"/>
      <c r="AA1717" s="4"/>
      <c r="AB1717" s="5"/>
      <c r="AC1717" s="5"/>
      <c r="AD1717" s="3"/>
      <c r="AE1717" s="4"/>
      <c r="AF1717" s="5"/>
      <c r="AG1717" s="5"/>
    </row>
    <row r="1718" s="101" customFormat="true" ht="18" hidden="false" customHeight="true" outlineLevel="0" collapsed="false">
      <c r="A1718" s="46" t="n">
        <v>4</v>
      </c>
      <c r="B1718" s="47" t="n">
        <v>5</v>
      </c>
      <c r="C1718" s="48" t="n">
        <v>2</v>
      </c>
      <c r="D1718" s="48" t="n">
        <v>3</v>
      </c>
      <c r="E1718" s="49" t="n">
        <v>39</v>
      </c>
      <c r="F1718" s="50" t="n">
        <v>8</v>
      </c>
      <c r="G1718" s="51" t="n">
        <v>5</v>
      </c>
      <c r="H1718" s="51" t="n">
        <v>3</v>
      </c>
      <c r="I1718" s="49" t="n">
        <v>74</v>
      </c>
      <c r="J1718" s="50" t="n">
        <v>5</v>
      </c>
      <c r="K1718" s="51" t="n">
        <v>2</v>
      </c>
      <c r="L1718" s="51" t="n">
        <v>3</v>
      </c>
      <c r="M1718" s="6"/>
      <c r="N1718" s="6"/>
      <c r="O1718" s="6"/>
      <c r="P1718" s="6"/>
      <c r="Q1718" s="6"/>
      <c r="R1718" s="6"/>
      <c r="S1718" s="6"/>
      <c r="T1718" s="6"/>
      <c r="U1718" s="6"/>
      <c r="V1718" s="1"/>
      <c r="W1718" s="2"/>
      <c r="X1718" s="2"/>
      <c r="Y1718" s="2"/>
      <c r="Z1718" s="3"/>
      <c r="AA1718" s="4"/>
      <c r="AB1718" s="5"/>
      <c r="AC1718" s="5"/>
      <c r="AD1718" s="3"/>
      <c r="AE1718" s="4"/>
      <c r="AF1718" s="5"/>
      <c r="AG1718" s="5"/>
    </row>
    <row r="1719" s="37" customFormat="true" ht="25.5" hidden="false" customHeight="true" outlineLevel="0" collapsed="false">
      <c r="A1719" s="29" t="s">
        <v>17</v>
      </c>
      <c r="B1719" s="30" t="n">
        <v>29</v>
      </c>
      <c r="C1719" s="30" t="n">
        <v>14</v>
      </c>
      <c r="D1719" s="30" t="n">
        <v>15</v>
      </c>
      <c r="E1719" s="31" t="s">
        <v>18</v>
      </c>
      <c r="F1719" s="30" t="n">
        <v>48</v>
      </c>
      <c r="G1719" s="30" t="n">
        <v>23</v>
      </c>
      <c r="H1719" s="30" t="n">
        <v>25</v>
      </c>
      <c r="I1719" s="31" t="s">
        <v>19</v>
      </c>
      <c r="J1719" s="30" t="n">
        <v>20</v>
      </c>
      <c r="K1719" s="30" t="n">
        <v>12</v>
      </c>
      <c r="L1719" s="30" t="n">
        <v>8</v>
      </c>
      <c r="M1719" s="6"/>
      <c r="N1719" s="6"/>
      <c r="O1719" s="6"/>
      <c r="P1719" s="6"/>
      <c r="Q1719" s="6"/>
      <c r="R1719" s="6"/>
      <c r="S1719" s="6"/>
      <c r="T1719" s="6"/>
      <c r="U1719" s="6"/>
      <c r="V1719" s="1"/>
      <c r="W1719" s="2"/>
      <c r="X1719" s="2"/>
      <c r="Y1719" s="2"/>
      <c r="Z1719" s="3"/>
      <c r="AA1719" s="4"/>
      <c r="AB1719" s="5"/>
      <c r="AC1719" s="5"/>
      <c r="AD1719" s="3"/>
      <c r="AE1719" s="4"/>
      <c r="AF1719" s="5"/>
      <c r="AG1719" s="5"/>
    </row>
    <row r="1720" s="101" customFormat="true" ht="15.75" hidden="false" customHeight="true" outlineLevel="0" collapsed="false">
      <c r="A1720" s="38" t="n">
        <v>5</v>
      </c>
      <c r="B1720" s="39" t="n">
        <v>5</v>
      </c>
      <c r="C1720" s="40" t="n">
        <v>3</v>
      </c>
      <c r="D1720" s="40" t="n">
        <v>2</v>
      </c>
      <c r="E1720" s="41" t="n">
        <v>40</v>
      </c>
      <c r="F1720" s="39" t="n">
        <v>15</v>
      </c>
      <c r="G1720" s="40" t="n">
        <v>8</v>
      </c>
      <c r="H1720" s="40" t="n">
        <v>7</v>
      </c>
      <c r="I1720" s="41" t="n">
        <v>75</v>
      </c>
      <c r="J1720" s="39" t="n">
        <v>4</v>
      </c>
      <c r="K1720" s="40" t="n">
        <v>1</v>
      </c>
      <c r="L1720" s="40" t="n">
        <v>3</v>
      </c>
      <c r="M1720" s="6"/>
      <c r="N1720" s="6"/>
      <c r="O1720" s="6"/>
      <c r="P1720" s="6"/>
      <c r="Q1720" s="6"/>
      <c r="R1720" s="6"/>
      <c r="S1720" s="6"/>
      <c r="T1720" s="6"/>
      <c r="U1720" s="6"/>
      <c r="V1720" s="1"/>
      <c r="W1720" s="2"/>
      <c r="X1720" s="2"/>
      <c r="Y1720" s="2"/>
      <c r="Z1720" s="3"/>
      <c r="AA1720" s="4"/>
      <c r="AB1720" s="5"/>
      <c r="AC1720" s="5"/>
      <c r="AD1720" s="3"/>
      <c r="AE1720" s="4"/>
      <c r="AF1720" s="5"/>
      <c r="AG1720" s="5"/>
    </row>
    <row r="1721" s="101" customFormat="true" ht="15.75" hidden="false" customHeight="true" outlineLevel="0" collapsed="false">
      <c r="A1721" s="38" t="n">
        <v>6</v>
      </c>
      <c r="B1721" s="39" t="n">
        <v>7</v>
      </c>
      <c r="C1721" s="40" t="n">
        <v>3</v>
      </c>
      <c r="D1721" s="40" t="n">
        <v>4</v>
      </c>
      <c r="E1721" s="41" t="n">
        <v>41</v>
      </c>
      <c r="F1721" s="39" t="n">
        <v>6</v>
      </c>
      <c r="G1721" s="40" t="n">
        <v>5</v>
      </c>
      <c r="H1721" s="40" t="n">
        <v>1</v>
      </c>
      <c r="I1721" s="41" t="n">
        <v>76</v>
      </c>
      <c r="J1721" s="39" t="n">
        <v>3</v>
      </c>
      <c r="K1721" s="40" t="n">
        <v>3</v>
      </c>
      <c r="L1721" s="40" t="n">
        <v>0</v>
      </c>
      <c r="M1721" s="6"/>
      <c r="N1721" s="6"/>
      <c r="O1721" s="6"/>
      <c r="P1721" s="6"/>
      <c r="Q1721" s="6"/>
      <c r="R1721" s="6"/>
      <c r="S1721" s="6"/>
      <c r="T1721" s="6"/>
      <c r="U1721" s="6"/>
      <c r="V1721" s="1"/>
      <c r="W1721" s="2"/>
      <c r="X1721" s="2"/>
      <c r="Y1721" s="2"/>
      <c r="Z1721" s="3"/>
      <c r="AA1721" s="4"/>
      <c r="AB1721" s="5"/>
      <c r="AC1721" s="5"/>
      <c r="AD1721" s="3"/>
      <c r="AE1721" s="4"/>
      <c r="AF1721" s="5"/>
      <c r="AG1721" s="5"/>
    </row>
    <row r="1722" s="101" customFormat="true" ht="15.75" hidden="false" customHeight="true" outlineLevel="0" collapsed="false">
      <c r="A1722" s="38" t="n">
        <v>7</v>
      </c>
      <c r="B1722" s="39" t="n">
        <v>3</v>
      </c>
      <c r="C1722" s="40" t="n">
        <v>2</v>
      </c>
      <c r="D1722" s="40" t="n">
        <v>1</v>
      </c>
      <c r="E1722" s="41" t="n">
        <v>42</v>
      </c>
      <c r="F1722" s="39" t="n">
        <v>11</v>
      </c>
      <c r="G1722" s="40" t="n">
        <v>3</v>
      </c>
      <c r="H1722" s="40" t="n">
        <v>8</v>
      </c>
      <c r="I1722" s="41" t="n">
        <v>77</v>
      </c>
      <c r="J1722" s="39" t="n">
        <v>5</v>
      </c>
      <c r="K1722" s="40" t="n">
        <v>3</v>
      </c>
      <c r="L1722" s="40" t="n">
        <v>2</v>
      </c>
      <c r="M1722" s="6"/>
      <c r="N1722" s="6"/>
      <c r="O1722" s="6"/>
      <c r="P1722" s="6"/>
      <c r="Q1722" s="6"/>
      <c r="R1722" s="6"/>
      <c r="S1722" s="6"/>
      <c r="T1722" s="6"/>
      <c r="U1722" s="6"/>
      <c r="V1722" s="1"/>
      <c r="W1722" s="2"/>
      <c r="X1722" s="2"/>
      <c r="Y1722" s="2"/>
      <c r="Z1722" s="3"/>
      <c r="AA1722" s="4"/>
      <c r="AB1722" s="5"/>
      <c r="AC1722" s="5"/>
      <c r="AD1722" s="3"/>
      <c r="AE1722" s="4"/>
      <c r="AF1722" s="5"/>
      <c r="AG1722" s="5"/>
    </row>
    <row r="1723" s="101" customFormat="true" ht="15.75" hidden="false" customHeight="true" outlineLevel="0" collapsed="false">
      <c r="A1723" s="38" t="n">
        <v>8</v>
      </c>
      <c r="B1723" s="39" t="n">
        <v>8</v>
      </c>
      <c r="C1723" s="40" t="n">
        <v>3</v>
      </c>
      <c r="D1723" s="40" t="n">
        <v>5</v>
      </c>
      <c r="E1723" s="41" t="n">
        <v>43</v>
      </c>
      <c r="F1723" s="39" t="n">
        <v>11</v>
      </c>
      <c r="G1723" s="40" t="n">
        <v>5</v>
      </c>
      <c r="H1723" s="40" t="n">
        <v>6</v>
      </c>
      <c r="I1723" s="41" t="n">
        <v>78</v>
      </c>
      <c r="J1723" s="39" t="n">
        <v>5</v>
      </c>
      <c r="K1723" s="40" t="n">
        <v>3</v>
      </c>
      <c r="L1723" s="40" t="n">
        <v>2</v>
      </c>
      <c r="M1723" s="6"/>
      <c r="N1723" s="6"/>
      <c r="O1723" s="6"/>
      <c r="P1723" s="6"/>
      <c r="Q1723" s="6"/>
      <c r="R1723" s="6"/>
      <c r="S1723" s="6"/>
      <c r="T1723" s="6"/>
      <c r="U1723" s="6"/>
      <c r="V1723" s="1"/>
      <c r="W1723" s="2"/>
      <c r="X1723" s="2"/>
      <c r="Y1723" s="2"/>
      <c r="Z1723" s="3"/>
      <c r="AA1723" s="4"/>
      <c r="AB1723" s="5"/>
      <c r="AC1723" s="5"/>
      <c r="AD1723" s="3"/>
      <c r="AE1723" s="4"/>
      <c r="AF1723" s="5"/>
      <c r="AG1723" s="5"/>
    </row>
    <row r="1724" s="101" customFormat="true" ht="18" hidden="false" customHeight="true" outlineLevel="0" collapsed="false">
      <c r="A1724" s="46" t="n">
        <v>9</v>
      </c>
      <c r="B1724" s="50" t="n">
        <v>6</v>
      </c>
      <c r="C1724" s="51" t="n">
        <v>3</v>
      </c>
      <c r="D1724" s="51" t="n">
        <v>3</v>
      </c>
      <c r="E1724" s="49" t="n">
        <v>44</v>
      </c>
      <c r="F1724" s="50" t="n">
        <v>5</v>
      </c>
      <c r="G1724" s="51" t="n">
        <v>2</v>
      </c>
      <c r="H1724" s="51" t="n">
        <v>3</v>
      </c>
      <c r="I1724" s="49" t="n">
        <v>79</v>
      </c>
      <c r="J1724" s="50" t="n">
        <v>3</v>
      </c>
      <c r="K1724" s="51" t="n">
        <v>2</v>
      </c>
      <c r="L1724" s="51" t="n">
        <v>1</v>
      </c>
      <c r="M1724" s="6"/>
      <c r="N1724" s="6"/>
      <c r="O1724" s="6"/>
      <c r="P1724" s="6"/>
      <c r="Q1724" s="6"/>
      <c r="R1724" s="6"/>
      <c r="S1724" s="6"/>
      <c r="T1724" s="6"/>
      <c r="U1724" s="6"/>
      <c r="V1724" s="1"/>
      <c r="W1724" s="2"/>
      <c r="X1724" s="2"/>
      <c r="Y1724" s="2"/>
      <c r="Z1724" s="3"/>
      <c r="AA1724" s="4"/>
      <c r="AB1724" s="5"/>
      <c r="AC1724" s="5"/>
      <c r="AD1724" s="3"/>
      <c r="AE1724" s="4"/>
      <c r="AF1724" s="5"/>
      <c r="AG1724" s="5"/>
    </row>
    <row r="1725" s="37" customFormat="true" ht="25.5" hidden="false" customHeight="true" outlineLevel="0" collapsed="false">
      <c r="A1725" s="29" t="s">
        <v>27</v>
      </c>
      <c r="B1725" s="30" t="n">
        <v>34</v>
      </c>
      <c r="C1725" s="30" t="n">
        <v>16</v>
      </c>
      <c r="D1725" s="30" t="n">
        <v>18</v>
      </c>
      <c r="E1725" s="31" t="s">
        <v>28</v>
      </c>
      <c r="F1725" s="30" t="n">
        <v>75</v>
      </c>
      <c r="G1725" s="30" t="n">
        <v>32</v>
      </c>
      <c r="H1725" s="30" t="n">
        <v>43</v>
      </c>
      <c r="I1725" s="31" t="s">
        <v>29</v>
      </c>
      <c r="J1725" s="30" t="n">
        <v>7</v>
      </c>
      <c r="K1725" s="30" t="n">
        <v>3</v>
      </c>
      <c r="L1725" s="30" t="n">
        <v>4</v>
      </c>
      <c r="M1725" s="6"/>
      <c r="N1725" s="6"/>
      <c r="O1725" s="6"/>
      <c r="P1725" s="6"/>
      <c r="Q1725" s="6"/>
      <c r="R1725" s="6"/>
      <c r="S1725" s="6"/>
      <c r="T1725" s="6"/>
      <c r="U1725" s="6"/>
      <c r="V1725" s="1"/>
      <c r="W1725" s="2"/>
      <c r="X1725" s="2"/>
      <c r="Y1725" s="2"/>
      <c r="Z1725" s="3"/>
      <c r="AA1725" s="4"/>
      <c r="AB1725" s="5"/>
      <c r="AC1725" s="5"/>
      <c r="AD1725" s="3"/>
      <c r="AE1725" s="4"/>
      <c r="AF1725" s="5"/>
      <c r="AG1725" s="5"/>
    </row>
    <row r="1726" s="101" customFormat="true" ht="15.75" hidden="false" customHeight="true" outlineLevel="0" collapsed="false">
      <c r="A1726" s="38" t="n">
        <v>10</v>
      </c>
      <c r="B1726" s="39" t="n">
        <v>2</v>
      </c>
      <c r="C1726" s="40" t="n">
        <v>1</v>
      </c>
      <c r="D1726" s="40" t="n">
        <v>1</v>
      </c>
      <c r="E1726" s="41" t="n">
        <v>45</v>
      </c>
      <c r="F1726" s="39" t="n">
        <v>12</v>
      </c>
      <c r="G1726" s="40" t="n">
        <v>8</v>
      </c>
      <c r="H1726" s="40" t="n">
        <v>4</v>
      </c>
      <c r="I1726" s="41" t="n">
        <v>80</v>
      </c>
      <c r="J1726" s="39" t="n">
        <v>1</v>
      </c>
      <c r="K1726" s="40" t="n">
        <v>1</v>
      </c>
      <c r="L1726" s="40" t="n">
        <v>0</v>
      </c>
      <c r="M1726" s="6"/>
      <c r="N1726" s="6"/>
      <c r="O1726" s="6"/>
      <c r="P1726" s="6"/>
      <c r="Q1726" s="6"/>
      <c r="R1726" s="6"/>
      <c r="S1726" s="6"/>
      <c r="T1726" s="6"/>
      <c r="U1726" s="6"/>
      <c r="V1726" s="1"/>
      <c r="W1726" s="2"/>
      <c r="X1726" s="2"/>
      <c r="Y1726" s="2"/>
      <c r="Z1726" s="3"/>
      <c r="AA1726" s="4"/>
      <c r="AB1726" s="5"/>
      <c r="AC1726" s="5"/>
      <c r="AD1726" s="3"/>
      <c r="AE1726" s="4"/>
      <c r="AF1726" s="5"/>
      <c r="AG1726" s="5"/>
    </row>
    <row r="1727" s="101" customFormat="true" ht="15.75" hidden="false" customHeight="true" outlineLevel="0" collapsed="false">
      <c r="A1727" s="38" t="n">
        <v>11</v>
      </c>
      <c r="B1727" s="39" t="n">
        <v>5</v>
      </c>
      <c r="C1727" s="40" t="n">
        <v>3</v>
      </c>
      <c r="D1727" s="40" t="n">
        <v>2</v>
      </c>
      <c r="E1727" s="41" t="n">
        <v>46</v>
      </c>
      <c r="F1727" s="39" t="n">
        <v>12</v>
      </c>
      <c r="G1727" s="40" t="n">
        <v>4</v>
      </c>
      <c r="H1727" s="40" t="n">
        <v>8</v>
      </c>
      <c r="I1727" s="41" t="n">
        <v>81</v>
      </c>
      <c r="J1727" s="39" t="n">
        <v>1</v>
      </c>
      <c r="K1727" s="40" t="n">
        <v>0</v>
      </c>
      <c r="L1727" s="40" t="n">
        <v>1</v>
      </c>
      <c r="M1727" s="6"/>
      <c r="N1727" s="6"/>
      <c r="O1727" s="6"/>
      <c r="P1727" s="6"/>
      <c r="Q1727" s="6"/>
      <c r="R1727" s="6"/>
      <c r="S1727" s="6"/>
      <c r="T1727" s="6"/>
      <c r="U1727" s="6"/>
      <c r="V1727" s="1"/>
      <c r="W1727" s="2"/>
      <c r="X1727" s="2"/>
      <c r="Y1727" s="2"/>
      <c r="Z1727" s="3"/>
      <c r="AA1727" s="4"/>
      <c r="AB1727" s="5"/>
      <c r="AC1727" s="5"/>
      <c r="AD1727" s="3"/>
      <c r="AE1727" s="4"/>
      <c r="AF1727" s="5"/>
      <c r="AG1727" s="5"/>
    </row>
    <row r="1728" s="101" customFormat="true" ht="15.75" hidden="false" customHeight="true" outlineLevel="0" collapsed="false">
      <c r="A1728" s="38" t="n">
        <v>12</v>
      </c>
      <c r="B1728" s="39" t="n">
        <v>6</v>
      </c>
      <c r="C1728" s="40" t="n">
        <v>1</v>
      </c>
      <c r="D1728" s="40" t="n">
        <v>5</v>
      </c>
      <c r="E1728" s="41" t="n">
        <v>47</v>
      </c>
      <c r="F1728" s="39" t="n">
        <v>16</v>
      </c>
      <c r="G1728" s="40" t="n">
        <v>5</v>
      </c>
      <c r="H1728" s="40" t="n">
        <v>11</v>
      </c>
      <c r="I1728" s="41" t="n">
        <v>82</v>
      </c>
      <c r="J1728" s="39" t="n">
        <v>2</v>
      </c>
      <c r="K1728" s="40" t="n">
        <v>0</v>
      </c>
      <c r="L1728" s="40" t="n">
        <v>2</v>
      </c>
      <c r="M1728" s="6"/>
      <c r="N1728" s="6"/>
      <c r="O1728" s="6"/>
      <c r="P1728" s="6"/>
      <c r="Q1728" s="6"/>
      <c r="R1728" s="6"/>
      <c r="S1728" s="6"/>
      <c r="T1728" s="6"/>
      <c r="U1728" s="6"/>
      <c r="V1728" s="1"/>
      <c r="W1728" s="2"/>
      <c r="X1728" s="2"/>
      <c r="Y1728" s="2"/>
      <c r="Z1728" s="3"/>
      <c r="AA1728" s="4"/>
      <c r="AB1728" s="5"/>
      <c r="AC1728" s="5"/>
      <c r="AD1728" s="3"/>
      <c r="AE1728" s="4"/>
      <c r="AF1728" s="5"/>
      <c r="AG1728" s="5"/>
    </row>
    <row r="1729" s="101" customFormat="true" ht="15.75" hidden="false" customHeight="true" outlineLevel="0" collapsed="false">
      <c r="A1729" s="38" t="n">
        <v>13</v>
      </c>
      <c r="B1729" s="39" t="n">
        <v>13</v>
      </c>
      <c r="C1729" s="40" t="n">
        <v>6</v>
      </c>
      <c r="D1729" s="40" t="n">
        <v>7</v>
      </c>
      <c r="E1729" s="41" t="n">
        <v>48</v>
      </c>
      <c r="F1729" s="39" t="n">
        <v>17</v>
      </c>
      <c r="G1729" s="40" t="n">
        <v>10</v>
      </c>
      <c r="H1729" s="40" t="n">
        <v>7</v>
      </c>
      <c r="I1729" s="41" t="n">
        <v>83</v>
      </c>
      <c r="J1729" s="39" t="n">
        <v>1</v>
      </c>
      <c r="K1729" s="40" t="n">
        <v>1</v>
      </c>
      <c r="L1729" s="40" t="n">
        <v>0</v>
      </c>
      <c r="M1729" s="6"/>
      <c r="N1729" s="6"/>
      <c r="O1729" s="6"/>
      <c r="P1729" s="6"/>
      <c r="Q1729" s="6"/>
      <c r="R1729" s="6"/>
      <c r="S1729" s="6"/>
      <c r="T1729" s="6"/>
      <c r="U1729" s="6"/>
      <c r="V1729" s="1"/>
      <c r="W1729" s="2"/>
      <c r="X1729" s="2"/>
      <c r="Y1729" s="2"/>
      <c r="Z1729" s="3"/>
      <c r="AA1729" s="4"/>
      <c r="AB1729" s="5"/>
      <c r="AC1729" s="5"/>
      <c r="AD1729" s="3"/>
      <c r="AE1729" s="4"/>
      <c r="AF1729" s="5"/>
      <c r="AG1729" s="5"/>
    </row>
    <row r="1730" s="101" customFormat="true" ht="18" hidden="false" customHeight="true" outlineLevel="0" collapsed="false">
      <c r="A1730" s="46" t="n">
        <v>14</v>
      </c>
      <c r="B1730" s="50" t="n">
        <v>8</v>
      </c>
      <c r="C1730" s="51" t="n">
        <v>5</v>
      </c>
      <c r="D1730" s="51" t="n">
        <v>3</v>
      </c>
      <c r="E1730" s="49" t="n">
        <v>49</v>
      </c>
      <c r="F1730" s="50" t="n">
        <v>18</v>
      </c>
      <c r="G1730" s="51" t="n">
        <v>5</v>
      </c>
      <c r="H1730" s="51" t="n">
        <v>13</v>
      </c>
      <c r="I1730" s="49" t="n">
        <v>84</v>
      </c>
      <c r="J1730" s="50" t="n">
        <v>2</v>
      </c>
      <c r="K1730" s="51" t="n">
        <v>1</v>
      </c>
      <c r="L1730" s="51" t="n">
        <v>1</v>
      </c>
      <c r="M1730" s="6"/>
      <c r="N1730" s="6"/>
      <c r="O1730" s="6"/>
      <c r="P1730" s="6"/>
      <c r="Q1730" s="6"/>
      <c r="R1730" s="6"/>
      <c r="S1730" s="6"/>
      <c r="T1730" s="6"/>
      <c r="U1730" s="6"/>
      <c r="V1730" s="1"/>
      <c r="W1730" s="2"/>
      <c r="X1730" s="2"/>
      <c r="Y1730" s="2"/>
      <c r="Z1730" s="3"/>
      <c r="AA1730" s="4"/>
      <c r="AB1730" s="5"/>
      <c r="AC1730" s="5"/>
      <c r="AD1730" s="3"/>
      <c r="AE1730" s="4"/>
      <c r="AF1730" s="5"/>
      <c r="AG1730" s="5"/>
    </row>
    <row r="1731" s="37" customFormat="true" ht="25.5" hidden="false" customHeight="true" outlineLevel="0" collapsed="false">
      <c r="A1731" s="29" t="s">
        <v>30</v>
      </c>
      <c r="B1731" s="30" t="n">
        <v>55</v>
      </c>
      <c r="C1731" s="30" t="n">
        <v>28</v>
      </c>
      <c r="D1731" s="30" t="n">
        <v>27</v>
      </c>
      <c r="E1731" s="31" t="s">
        <v>31</v>
      </c>
      <c r="F1731" s="30" t="n">
        <v>77</v>
      </c>
      <c r="G1731" s="30" t="n">
        <v>43</v>
      </c>
      <c r="H1731" s="30" t="n">
        <v>34</v>
      </c>
      <c r="I1731" s="31" t="s">
        <v>32</v>
      </c>
      <c r="J1731" s="30" t="n">
        <v>8</v>
      </c>
      <c r="K1731" s="30" t="n">
        <v>0</v>
      </c>
      <c r="L1731" s="30" t="n">
        <v>8</v>
      </c>
      <c r="M1731" s="6"/>
      <c r="N1731" s="6"/>
      <c r="O1731" s="6"/>
      <c r="P1731" s="6"/>
      <c r="Q1731" s="6"/>
      <c r="R1731" s="6"/>
      <c r="S1731" s="6"/>
      <c r="T1731" s="6"/>
      <c r="U1731" s="6"/>
      <c r="V1731" s="1"/>
      <c r="W1731" s="2"/>
      <c r="X1731" s="2"/>
      <c r="Y1731" s="2"/>
      <c r="Z1731" s="3"/>
      <c r="AA1731" s="4"/>
      <c r="AB1731" s="5"/>
      <c r="AC1731" s="5"/>
      <c r="AD1731" s="3"/>
      <c r="AE1731" s="4"/>
      <c r="AF1731" s="5"/>
      <c r="AG1731" s="5"/>
    </row>
    <row r="1732" s="101" customFormat="true" ht="15.75" hidden="false" customHeight="true" outlineLevel="0" collapsed="false">
      <c r="A1732" s="38" t="n">
        <v>15</v>
      </c>
      <c r="B1732" s="39" t="n">
        <v>12</v>
      </c>
      <c r="C1732" s="40" t="n">
        <v>6</v>
      </c>
      <c r="D1732" s="40" t="n">
        <v>6</v>
      </c>
      <c r="E1732" s="41" t="n">
        <v>50</v>
      </c>
      <c r="F1732" s="39" t="n">
        <v>18</v>
      </c>
      <c r="G1732" s="40" t="n">
        <v>11</v>
      </c>
      <c r="H1732" s="40" t="n">
        <v>7</v>
      </c>
      <c r="I1732" s="41" t="n">
        <v>85</v>
      </c>
      <c r="J1732" s="39" t="n">
        <v>3</v>
      </c>
      <c r="K1732" s="40" t="n">
        <v>0</v>
      </c>
      <c r="L1732" s="40" t="n">
        <v>3</v>
      </c>
      <c r="M1732" s="6"/>
      <c r="N1732" s="6"/>
      <c r="O1732" s="6"/>
      <c r="P1732" s="6"/>
      <c r="Q1732" s="6"/>
      <c r="R1732" s="6"/>
      <c r="S1732" s="6"/>
      <c r="T1732" s="6"/>
      <c r="U1732" s="6"/>
      <c r="V1732" s="1"/>
      <c r="W1732" s="2"/>
      <c r="X1732" s="2"/>
      <c r="Y1732" s="2"/>
      <c r="Z1732" s="3"/>
      <c r="AA1732" s="4"/>
      <c r="AB1732" s="5"/>
      <c r="AC1732" s="5"/>
      <c r="AD1732" s="3"/>
      <c r="AE1732" s="4"/>
      <c r="AF1732" s="5"/>
      <c r="AG1732" s="5"/>
    </row>
    <row r="1733" s="101" customFormat="true" ht="15.75" hidden="false" customHeight="true" outlineLevel="0" collapsed="false">
      <c r="A1733" s="38" t="n">
        <v>16</v>
      </c>
      <c r="B1733" s="39" t="n">
        <v>10</v>
      </c>
      <c r="C1733" s="40" t="n">
        <v>4</v>
      </c>
      <c r="D1733" s="40" t="n">
        <v>6</v>
      </c>
      <c r="E1733" s="41" t="n">
        <v>51</v>
      </c>
      <c r="F1733" s="39" t="n">
        <v>19</v>
      </c>
      <c r="G1733" s="40" t="n">
        <v>8</v>
      </c>
      <c r="H1733" s="40" t="n">
        <v>11</v>
      </c>
      <c r="I1733" s="41" t="n">
        <v>86</v>
      </c>
      <c r="J1733" s="39" t="n">
        <v>1</v>
      </c>
      <c r="K1733" s="40" t="n">
        <v>0</v>
      </c>
      <c r="L1733" s="40" t="n">
        <v>1</v>
      </c>
      <c r="M1733" s="6"/>
      <c r="N1733" s="6"/>
      <c r="O1733" s="6"/>
      <c r="P1733" s="6"/>
      <c r="Q1733" s="6"/>
      <c r="R1733" s="6"/>
      <c r="S1733" s="6"/>
      <c r="T1733" s="6"/>
      <c r="U1733" s="6"/>
      <c r="V1733" s="1"/>
      <c r="W1733" s="2"/>
      <c r="X1733" s="2"/>
      <c r="Y1733" s="2"/>
      <c r="Z1733" s="3"/>
      <c r="AA1733" s="4"/>
      <c r="AB1733" s="5"/>
      <c r="AC1733" s="5"/>
      <c r="AD1733" s="3"/>
      <c r="AE1733" s="4"/>
      <c r="AF1733" s="5"/>
      <c r="AG1733" s="5"/>
    </row>
    <row r="1734" s="101" customFormat="true" ht="15.75" hidden="false" customHeight="true" outlineLevel="0" collapsed="false">
      <c r="A1734" s="38" t="n">
        <v>17</v>
      </c>
      <c r="B1734" s="39" t="n">
        <v>13</v>
      </c>
      <c r="C1734" s="40" t="n">
        <v>6</v>
      </c>
      <c r="D1734" s="40" t="n">
        <v>7</v>
      </c>
      <c r="E1734" s="41" t="n">
        <v>52</v>
      </c>
      <c r="F1734" s="39" t="n">
        <v>15</v>
      </c>
      <c r="G1734" s="40" t="n">
        <v>7</v>
      </c>
      <c r="H1734" s="40" t="n">
        <v>8</v>
      </c>
      <c r="I1734" s="41" t="n">
        <v>87</v>
      </c>
      <c r="J1734" s="39" t="n">
        <v>0</v>
      </c>
      <c r="K1734" s="40" t="n">
        <v>0</v>
      </c>
      <c r="L1734" s="40" t="n">
        <v>0</v>
      </c>
      <c r="M1734" s="6"/>
      <c r="N1734" s="6"/>
      <c r="O1734" s="6"/>
      <c r="P1734" s="6"/>
      <c r="Q1734" s="6"/>
      <c r="R1734" s="6"/>
      <c r="S1734" s="6"/>
      <c r="T1734" s="6"/>
      <c r="U1734" s="6"/>
      <c r="V1734" s="1"/>
      <c r="W1734" s="2"/>
      <c r="X1734" s="2"/>
      <c r="Y1734" s="2"/>
      <c r="Z1734" s="3"/>
      <c r="AA1734" s="4"/>
      <c r="AB1734" s="5"/>
      <c r="AC1734" s="5"/>
      <c r="AD1734" s="3"/>
      <c r="AE1734" s="4"/>
      <c r="AF1734" s="5"/>
      <c r="AG1734" s="5"/>
    </row>
    <row r="1735" s="101" customFormat="true" ht="15.75" hidden="false" customHeight="true" outlineLevel="0" collapsed="false">
      <c r="A1735" s="38" t="n">
        <v>18</v>
      </c>
      <c r="B1735" s="39" t="n">
        <v>13</v>
      </c>
      <c r="C1735" s="40" t="n">
        <v>6</v>
      </c>
      <c r="D1735" s="40" t="n">
        <v>7</v>
      </c>
      <c r="E1735" s="41" t="n">
        <v>53</v>
      </c>
      <c r="F1735" s="39" t="n">
        <v>14</v>
      </c>
      <c r="G1735" s="40" t="n">
        <v>10</v>
      </c>
      <c r="H1735" s="40" t="n">
        <v>4</v>
      </c>
      <c r="I1735" s="41" t="n">
        <v>88</v>
      </c>
      <c r="J1735" s="39" t="n">
        <v>2</v>
      </c>
      <c r="K1735" s="40" t="n">
        <v>0</v>
      </c>
      <c r="L1735" s="40" t="n">
        <v>2</v>
      </c>
      <c r="M1735" s="6"/>
      <c r="N1735" s="6"/>
      <c r="O1735" s="6"/>
      <c r="P1735" s="6"/>
      <c r="Q1735" s="6"/>
      <c r="R1735" s="6"/>
      <c r="S1735" s="6"/>
      <c r="T1735" s="6"/>
      <c r="U1735" s="6"/>
      <c r="V1735" s="1"/>
      <c r="W1735" s="2"/>
      <c r="X1735" s="2"/>
      <c r="Y1735" s="2"/>
      <c r="Z1735" s="3"/>
      <c r="AA1735" s="4"/>
      <c r="AB1735" s="5"/>
      <c r="AC1735" s="5"/>
      <c r="AD1735" s="3"/>
      <c r="AE1735" s="4"/>
      <c r="AF1735" s="5"/>
      <c r="AG1735" s="5"/>
    </row>
    <row r="1736" s="101" customFormat="true" ht="18" hidden="false" customHeight="true" outlineLevel="0" collapsed="false">
      <c r="A1736" s="46" t="n">
        <v>19</v>
      </c>
      <c r="B1736" s="50" t="n">
        <v>7</v>
      </c>
      <c r="C1736" s="51" t="n">
        <v>6</v>
      </c>
      <c r="D1736" s="51" t="n">
        <v>1</v>
      </c>
      <c r="E1736" s="49" t="n">
        <v>54</v>
      </c>
      <c r="F1736" s="50" t="n">
        <v>11</v>
      </c>
      <c r="G1736" s="51" t="n">
        <v>7</v>
      </c>
      <c r="H1736" s="51" t="n">
        <v>4</v>
      </c>
      <c r="I1736" s="49" t="n">
        <v>89</v>
      </c>
      <c r="J1736" s="50" t="n">
        <v>2</v>
      </c>
      <c r="K1736" s="51" t="n">
        <v>0</v>
      </c>
      <c r="L1736" s="51" t="n">
        <v>2</v>
      </c>
      <c r="M1736" s="6"/>
      <c r="N1736" s="6"/>
      <c r="O1736" s="6"/>
      <c r="P1736" s="6"/>
      <c r="Q1736" s="6"/>
      <c r="R1736" s="6"/>
      <c r="S1736" s="6"/>
      <c r="T1736" s="6"/>
      <c r="U1736" s="6"/>
      <c r="V1736" s="1"/>
      <c r="W1736" s="2"/>
      <c r="X1736" s="2"/>
      <c r="Y1736" s="2"/>
      <c r="Z1736" s="3"/>
      <c r="AA1736" s="4"/>
      <c r="AB1736" s="5"/>
      <c r="AC1736" s="5"/>
      <c r="AD1736" s="3"/>
      <c r="AE1736" s="4"/>
      <c r="AF1736" s="5"/>
      <c r="AG1736" s="5"/>
    </row>
    <row r="1737" s="37" customFormat="true" ht="25.5" hidden="false" customHeight="true" outlineLevel="0" collapsed="false">
      <c r="A1737" s="29" t="s">
        <v>33</v>
      </c>
      <c r="B1737" s="30" t="n">
        <v>40</v>
      </c>
      <c r="C1737" s="30" t="n">
        <v>25</v>
      </c>
      <c r="D1737" s="30" t="n">
        <v>15</v>
      </c>
      <c r="E1737" s="31" t="s">
        <v>34</v>
      </c>
      <c r="F1737" s="30" t="n">
        <v>53</v>
      </c>
      <c r="G1737" s="30" t="n">
        <v>35</v>
      </c>
      <c r="H1737" s="30" t="n">
        <v>18</v>
      </c>
      <c r="I1737" s="31" t="s">
        <v>35</v>
      </c>
      <c r="J1737" s="30" t="n">
        <v>3</v>
      </c>
      <c r="K1737" s="30" t="n">
        <v>1</v>
      </c>
      <c r="L1737" s="30" t="n">
        <v>2</v>
      </c>
      <c r="M1737" s="6"/>
      <c r="N1737" s="6"/>
      <c r="O1737" s="6"/>
      <c r="P1737" s="6"/>
      <c r="Q1737" s="6"/>
      <c r="R1737" s="6"/>
      <c r="S1737" s="6"/>
      <c r="T1737" s="6"/>
      <c r="U1737" s="6"/>
      <c r="V1737" s="1"/>
      <c r="W1737" s="2"/>
      <c r="X1737" s="2"/>
      <c r="Y1737" s="2"/>
      <c r="Z1737" s="3"/>
      <c r="AA1737" s="4"/>
      <c r="AB1737" s="5"/>
      <c r="AC1737" s="5"/>
      <c r="AD1737" s="3"/>
      <c r="AE1737" s="4"/>
      <c r="AF1737" s="5"/>
      <c r="AG1737" s="5"/>
    </row>
    <row r="1738" s="101" customFormat="true" ht="15.75" hidden="false" customHeight="true" outlineLevel="0" collapsed="false">
      <c r="A1738" s="38" t="n">
        <v>20</v>
      </c>
      <c r="B1738" s="39" t="n">
        <v>8</v>
      </c>
      <c r="C1738" s="40" t="n">
        <v>4</v>
      </c>
      <c r="D1738" s="40" t="n">
        <v>4</v>
      </c>
      <c r="E1738" s="41" t="n">
        <v>55</v>
      </c>
      <c r="F1738" s="39" t="n">
        <v>11</v>
      </c>
      <c r="G1738" s="40" t="n">
        <v>6</v>
      </c>
      <c r="H1738" s="40" t="n">
        <v>5</v>
      </c>
      <c r="I1738" s="41" t="n">
        <v>90</v>
      </c>
      <c r="J1738" s="39" t="n">
        <v>0</v>
      </c>
      <c r="K1738" s="40" t="n">
        <v>0</v>
      </c>
      <c r="L1738" s="40" t="n">
        <v>0</v>
      </c>
      <c r="M1738" s="6"/>
      <c r="N1738" s="6"/>
      <c r="O1738" s="6"/>
      <c r="P1738" s="6"/>
      <c r="Q1738" s="6"/>
      <c r="R1738" s="6"/>
      <c r="S1738" s="6"/>
      <c r="T1738" s="6"/>
      <c r="U1738" s="6"/>
      <c r="V1738" s="1"/>
      <c r="W1738" s="2"/>
      <c r="X1738" s="2"/>
      <c r="Y1738" s="2"/>
      <c r="Z1738" s="3"/>
      <c r="AA1738" s="4"/>
      <c r="AB1738" s="5"/>
      <c r="AC1738" s="5"/>
      <c r="AD1738" s="3"/>
      <c r="AE1738" s="4"/>
      <c r="AF1738" s="5"/>
      <c r="AG1738" s="5"/>
    </row>
    <row r="1739" s="101" customFormat="true" ht="15.75" hidden="false" customHeight="true" outlineLevel="0" collapsed="false">
      <c r="A1739" s="38" t="n">
        <v>21</v>
      </c>
      <c r="B1739" s="39" t="n">
        <v>11</v>
      </c>
      <c r="C1739" s="40" t="n">
        <v>7</v>
      </c>
      <c r="D1739" s="40" t="n">
        <v>4</v>
      </c>
      <c r="E1739" s="41" t="n">
        <v>56</v>
      </c>
      <c r="F1739" s="39" t="n">
        <v>14</v>
      </c>
      <c r="G1739" s="40" t="n">
        <v>10</v>
      </c>
      <c r="H1739" s="40" t="n">
        <v>4</v>
      </c>
      <c r="I1739" s="41" t="n">
        <v>91</v>
      </c>
      <c r="J1739" s="39" t="n">
        <v>1</v>
      </c>
      <c r="K1739" s="40" t="n">
        <v>0</v>
      </c>
      <c r="L1739" s="40" t="n">
        <v>1</v>
      </c>
      <c r="M1739" s="6"/>
      <c r="N1739" s="6"/>
      <c r="O1739" s="6"/>
      <c r="P1739" s="6"/>
      <c r="Q1739" s="6"/>
      <c r="R1739" s="6"/>
      <c r="S1739" s="6"/>
      <c r="T1739" s="6"/>
      <c r="U1739" s="6"/>
      <c r="V1739" s="1"/>
      <c r="W1739" s="2"/>
      <c r="X1739" s="2"/>
      <c r="Y1739" s="2"/>
      <c r="Z1739" s="3"/>
      <c r="AA1739" s="4"/>
      <c r="AB1739" s="5"/>
      <c r="AC1739" s="5"/>
      <c r="AD1739" s="3"/>
      <c r="AE1739" s="4"/>
      <c r="AF1739" s="5"/>
      <c r="AG1739" s="5"/>
    </row>
    <row r="1740" s="101" customFormat="true" ht="15.75" hidden="false" customHeight="true" outlineLevel="0" collapsed="false">
      <c r="A1740" s="38" t="n">
        <v>22</v>
      </c>
      <c r="B1740" s="39" t="n">
        <v>7</v>
      </c>
      <c r="C1740" s="40" t="n">
        <v>5</v>
      </c>
      <c r="D1740" s="40" t="n">
        <v>2</v>
      </c>
      <c r="E1740" s="41" t="n">
        <v>57</v>
      </c>
      <c r="F1740" s="39" t="n">
        <v>10</v>
      </c>
      <c r="G1740" s="40" t="n">
        <v>7</v>
      </c>
      <c r="H1740" s="40" t="n">
        <v>3</v>
      </c>
      <c r="I1740" s="41" t="n">
        <v>92</v>
      </c>
      <c r="J1740" s="39" t="n">
        <v>1</v>
      </c>
      <c r="K1740" s="40" t="n">
        <v>0</v>
      </c>
      <c r="L1740" s="40" t="n">
        <v>1</v>
      </c>
      <c r="M1740" s="6"/>
      <c r="N1740" s="6"/>
      <c r="O1740" s="6"/>
      <c r="P1740" s="6"/>
      <c r="Q1740" s="6"/>
      <c r="R1740" s="6"/>
      <c r="S1740" s="6"/>
      <c r="T1740" s="6"/>
      <c r="U1740" s="6"/>
      <c r="V1740" s="1"/>
      <c r="W1740" s="2"/>
      <c r="X1740" s="2"/>
      <c r="Y1740" s="2"/>
      <c r="Z1740" s="3"/>
      <c r="AA1740" s="4"/>
      <c r="AB1740" s="5"/>
      <c r="AC1740" s="5"/>
      <c r="AD1740" s="3"/>
      <c r="AE1740" s="4"/>
      <c r="AF1740" s="5"/>
      <c r="AG1740" s="5"/>
    </row>
    <row r="1741" s="101" customFormat="true" ht="15.75" hidden="false" customHeight="true" outlineLevel="0" collapsed="false">
      <c r="A1741" s="38" t="n">
        <v>23</v>
      </c>
      <c r="B1741" s="39" t="n">
        <v>7</v>
      </c>
      <c r="C1741" s="40" t="n">
        <v>5</v>
      </c>
      <c r="D1741" s="40" t="n">
        <v>2</v>
      </c>
      <c r="E1741" s="41" t="n">
        <v>58</v>
      </c>
      <c r="F1741" s="39" t="n">
        <v>10</v>
      </c>
      <c r="G1741" s="40" t="n">
        <v>9</v>
      </c>
      <c r="H1741" s="40" t="n">
        <v>1</v>
      </c>
      <c r="I1741" s="41" t="n">
        <v>93</v>
      </c>
      <c r="J1741" s="39" t="n">
        <v>0</v>
      </c>
      <c r="K1741" s="40" t="n">
        <v>0</v>
      </c>
      <c r="L1741" s="40" t="n">
        <v>0</v>
      </c>
      <c r="M1741" s="6"/>
      <c r="N1741" s="6"/>
      <c r="O1741" s="6"/>
      <c r="P1741" s="6"/>
      <c r="Q1741" s="6"/>
      <c r="R1741" s="6"/>
      <c r="S1741" s="6"/>
      <c r="T1741" s="6"/>
      <c r="U1741" s="6"/>
      <c r="V1741" s="1"/>
      <c r="W1741" s="2"/>
      <c r="X1741" s="2"/>
      <c r="Y1741" s="2"/>
      <c r="Z1741" s="3"/>
      <c r="AA1741" s="4"/>
      <c r="AB1741" s="5"/>
      <c r="AC1741" s="5"/>
      <c r="AD1741" s="3"/>
      <c r="AE1741" s="4"/>
      <c r="AF1741" s="5"/>
      <c r="AG1741" s="5"/>
    </row>
    <row r="1742" s="101" customFormat="true" ht="18" hidden="false" customHeight="true" outlineLevel="0" collapsed="false">
      <c r="A1742" s="46" t="n">
        <v>24</v>
      </c>
      <c r="B1742" s="50" t="n">
        <v>7</v>
      </c>
      <c r="C1742" s="51" t="n">
        <v>4</v>
      </c>
      <c r="D1742" s="51" t="n">
        <v>3</v>
      </c>
      <c r="E1742" s="49" t="n">
        <v>59</v>
      </c>
      <c r="F1742" s="50" t="n">
        <v>8</v>
      </c>
      <c r="G1742" s="51" t="n">
        <v>3</v>
      </c>
      <c r="H1742" s="51" t="n">
        <v>5</v>
      </c>
      <c r="I1742" s="49" t="n">
        <v>94</v>
      </c>
      <c r="J1742" s="50" t="n">
        <v>1</v>
      </c>
      <c r="K1742" s="51" t="n">
        <v>1</v>
      </c>
      <c r="L1742" s="51" t="n">
        <v>0</v>
      </c>
      <c r="M1742" s="6"/>
      <c r="N1742" s="6"/>
      <c r="O1742" s="6"/>
      <c r="P1742" s="6"/>
      <c r="Q1742" s="6"/>
      <c r="R1742" s="6"/>
      <c r="S1742" s="6"/>
      <c r="T1742" s="6"/>
      <c r="U1742" s="6"/>
      <c r="V1742" s="1"/>
      <c r="W1742" s="2"/>
      <c r="X1742" s="2"/>
      <c r="Y1742" s="2"/>
      <c r="Z1742" s="3"/>
      <c r="AA1742" s="4"/>
      <c r="AB1742" s="5"/>
      <c r="AC1742" s="5"/>
      <c r="AD1742" s="3"/>
      <c r="AE1742" s="4"/>
      <c r="AF1742" s="5"/>
      <c r="AG1742" s="5"/>
    </row>
    <row r="1743" s="37" customFormat="true" ht="25.5" hidden="false" customHeight="true" outlineLevel="0" collapsed="false">
      <c r="A1743" s="29" t="s">
        <v>36</v>
      </c>
      <c r="B1743" s="30" t="n">
        <v>20</v>
      </c>
      <c r="C1743" s="30" t="n">
        <v>11</v>
      </c>
      <c r="D1743" s="30" t="n">
        <v>9</v>
      </c>
      <c r="E1743" s="31" t="s">
        <v>37</v>
      </c>
      <c r="F1743" s="30" t="n">
        <v>29</v>
      </c>
      <c r="G1743" s="30" t="n">
        <v>19</v>
      </c>
      <c r="H1743" s="30" t="n">
        <v>10</v>
      </c>
      <c r="I1743" s="69" t="s">
        <v>38</v>
      </c>
      <c r="J1743" s="30" t="n">
        <v>0</v>
      </c>
      <c r="K1743" s="30" t="n">
        <v>0</v>
      </c>
      <c r="L1743" s="30" t="n">
        <v>0</v>
      </c>
      <c r="M1743" s="6"/>
      <c r="N1743" s="6"/>
      <c r="O1743" s="6"/>
      <c r="P1743" s="6"/>
      <c r="Q1743" s="6"/>
      <c r="R1743" s="6"/>
      <c r="S1743" s="6"/>
      <c r="T1743" s="6"/>
      <c r="U1743" s="6"/>
      <c r="V1743" s="1"/>
      <c r="W1743" s="2"/>
      <c r="X1743" s="2"/>
      <c r="Y1743" s="2"/>
      <c r="Z1743" s="3"/>
      <c r="AA1743" s="4"/>
      <c r="AB1743" s="5"/>
      <c r="AC1743" s="5"/>
      <c r="AD1743" s="3"/>
      <c r="AE1743" s="4"/>
      <c r="AF1743" s="5"/>
      <c r="AG1743" s="5"/>
    </row>
    <row r="1744" s="101" customFormat="true" ht="15.75" hidden="false" customHeight="true" outlineLevel="0" collapsed="false">
      <c r="A1744" s="38" t="n">
        <v>25</v>
      </c>
      <c r="B1744" s="39" t="n">
        <v>6</v>
      </c>
      <c r="C1744" s="40" t="n">
        <v>2</v>
      </c>
      <c r="D1744" s="40" t="n">
        <v>4</v>
      </c>
      <c r="E1744" s="41" t="n">
        <v>60</v>
      </c>
      <c r="F1744" s="39" t="n">
        <v>9</v>
      </c>
      <c r="G1744" s="40" t="n">
        <v>7</v>
      </c>
      <c r="H1744" s="40" t="n">
        <v>2</v>
      </c>
      <c r="I1744" s="41" t="n">
        <v>95</v>
      </c>
      <c r="J1744" s="39" t="n">
        <v>0</v>
      </c>
      <c r="K1744" s="40" t="n">
        <v>0</v>
      </c>
      <c r="L1744" s="40" t="n">
        <v>0</v>
      </c>
      <c r="M1744" s="6"/>
      <c r="N1744" s="6"/>
      <c r="O1744" s="6"/>
      <c r="P1744" s="6"/>
      <c r="Q1744" s="6"/>
      <c r="R1744" s="6"/>
      <c r="S1744" s="6"/>
      <c r="T1744" s="6"/>
      <c r="U1744" s="6"/>
      <c r="V1744" s="1"/>
      <c r="W1744" s="2"/>
      <c r="X1744" s="2"/>
      <c r="Y1744" s="2"/>
      <c r="Z1744" s="3"/>
      <c r="AA1744" s="4"/>
      <c r="AB1744" s="5"/>
      <c r="AC1744" s="5"/>
      <c r="AD1744" s="3"/>
      <c r="AE1744" s="4"/>
      <c r="AF1744" s="5"/>
      <c r="AG1744" s="5"/>
    </row>
    <row r="1745" s="101" customFormat="true" ht="15.75" hidden="false" customHeight="true" outlineLevel="0" collapsed="false">
      <c r="A1745" s="38" t="n">
        <v>26</v>
      </c>
      <c r="B1745" s="39" t="n">
        <v>7</v>
      </c>
      <c r="C1745" s="40" t="n">
        <v>6</v>
      </c>
      <c r="D1745" s="40" t="n">
        <v>1</v>
      </c>
      <c r="E1745" s="41" t="n">
        <v>61</v>
      </c>
      <c r="F1745" s="39" t="n">
        <v>4</v>
      </c>
      <c r="G1745" s="40" t="n">
        <v>3</v>
      </c>
      <c r="H1745" s="40" t="n">
        <v>1</v>
      </c>
      <c r="I1745" s="41" t="n">
        <v>96</v>
      </c>
      <c r="J1745" s="39" t="n">
        <v>0</v>
      </c>
      <c r="K1745" s="40" t="n">
        <v>0</v>
      </c>
      <c r="L1745" s="40" t="n">
        <v>0</v>
      </c>
      <c r="M1745" s="6"/>
      <c r="N1745" s="6"/>
      <c r="O1745" s="6"/>
      <c r="P1745" s="6"/>
      <c r="Q1745" s="6"/>
      <c r="R1745" s="6"/>
      <c r="S1745" s="6"/>
      <c r="T1745" s="6"/>
      <c r="U1745" s="6"/>
      <c r="V1745" s="1"/>
      <c r="W1745" s="2"/>
      <c r="X1745" s="2"/>
      <c r="Y1745" s="2"/>
      <c r="Z1745" s="3"/>
      <c r="AA1745" s="4"/>
      <c r="AB1745" s="5"/>
      <c r="AC1745" s="5"/>
      <c r="AD1745" s="3"/>
      <c r="AE1745" s="4"/>
      <c r="AF1745" s="5"/>
      <c r="AG1745" s="5"/>
    </row>
    <row r="1746" s="101" customFormat="true" ht="15.75" hidden="false" customHeight="true" outlineLevel="0" collapsed="false">
      <c r="A1746" s="38" t="n">
        <v>27</v>
      </c>
      <c r="B1746" s="39" t="n">
        <v>1</v>
      </c>
      <c r="C1746" s="40" t="n">
        <v>0</v>
      </c>
      <c r="D1746" s="40" t="n">
        <v>1</v>
      </c>
      <c r="E1746" s="41" t="n">
        <v>62</v>
      </c>
      <c r="F1746" s="39" t="n">
        <v>5</v>
      </c>
      <c r="G1746" s="40" t="n">
        <v>2</v>
      </c>
      <c r="H1746" s="40" t="n">
        <v>3</v>
      </c>
      <c r="I1746" s="41" t="n">
        <v>97</v>
      </c>
      <c r="J1746" s="39" t="n">
        <v>0</v>
      </c>
      <c r="K1746" s="40" t="n">
        <v>0</v>
      </c>
      <c r="L1746" s="40" t="n">
        <v>0</v>
      </c>
      <c r="M1746" s="6"/>
      <c r="N1746" s="6"/>
      <c r="O1746" s="6"/>
      <c r="P1746" s="6"/>
      <c r="Q1746" s="6"/>
      <c r="R1746" s="6"/>
      <c r="S1746" s="6"/>
      <c r="T1746" s="6"/>
      <c r="U1746" s="6"/>
      <c r="V1746" s="1"/>
      <c r="W1746" s="2"/>
      <c r="X1746" s="2"/>
      <c r="Y1746" s="2"/>
      <c r="Z1746" s="3"/>
      <c r="AA1746" s="4"/>
      <c r="AB1746" s="5"/>
      <c r="AC1746" s="5"/>
      <c r="AD1746" s="3"/>
      <c r="AE1746" s="4"/>
      <c r="AF1746" s="5"/>
      <c r="AG1746" s="5"/>
    </row>
    <row r="1747" s="101" customFormat="true" ht="15.75" hidden="false" customHeight="true" outlineLevel="0" collapsed="false">
      <c r="A1747" s="38" t="n">
        <v>28</v>
      </c>
      <c r="B1747" s="39" t="n">
        <v>5</v>
      </c>
      <c r="C1747" s="40" t="n">
        <v>2</v>
      </c>
      <c r="D1747" s="40" t="n">
        <v>3</v>
      </c>
      <c r="E1747" s="41" t="n">
        <v>63</v>
      </c>
      <c r="F1747" s="39" t="n">
        <v>7</v>
      </c>
      <c r="G1747" s="40" t="n">
        <v>3</v>
      </c>
      <c r="H1747" s="40" t="n">
        <v>4</v>
      </c>
      <c r="I1747" s="41" t="n">
        <v>98</v>
      </c>
      <c r="J1747" s="39" t="n">
        <v>0</v>
      </c>
      <c r="K1747" s="40" t="n">
        <v>0</v>
      </c>
      <c r="L1747" s="40" t="n">
        <v>0</v>
      </c>
      <c r="M1747" s="6"/>
      <c r="N1747" s="6"/>
      <c r="O1747" s="6"/>
      <c r="P1747" s="6"/>
      <c r="Q1747" s="6"/>
      <c r="R1747" s="6"/>
      <c r="S1747" s="6"/>
      <c r="T1747" s="6"/>
      <c r="U1747" s="6"/>
      <c r="V1747" s="1"/>
      <c r="W1747" s="2"/>
      <c r="X1747" s="2"/>
      <c r="Y1747" s="2"/>
      <c r="Z1747" s="3"/>
      <c r="AA1747" s="4"/>
      <c r="AB1747" s="5"/>
      <c r="AC1747" s="5"/>
      <c r="AD1747" s="3"/>
      <c r="AE1747" s="4"/>
      <c r="AF1747" s="5"/>
      <c r="AG1747" s="5"/>
    </row>
    <row r="1748" s="101" customFormat="true" ht="18" hidden="false" customHeight="true" outlineLevel="0" collapsed="false">
      <c r="A1748" s="46" t="n">
        <v>29</v>
      </c>
      <c r="B1748" s="50" t="n">
        <v>1</v>
      </c>
      <c r="C1748" s="51" t="n">
        <v>1</v>
      </c>
      <c r="D1748" s="51" t="n">
        <v>0</v>
      </c>
      <c r="E1748" s="49" t="n">
        <v>64</v>
      </c>
      <c r="F1748" s="50" t="n">
        <v>4</v>
      </c>
      <c r="G1748" s="51" t="n">
        <v>4</v>
      </c>
      <c r="H1748" s="51" t="n">
        <v>0</v>
      </c>
      <c r="I1748" s="41" t="n">
        <v>99</v>
      </c>
      <c r="J1748" s="39" t="n">
        <v>0</v>
      </c>
      <c r="K1748" s="40" t="n">
        <v>0</v>
      </c>
      <c r="L1748" s="40" t="n">
        <v>0</v>
      </c>
      <c r="M1748" s="6"/>
      <c r="N1748" s="6"/>
      <c r="O1748" s="6"/>
      <c r="P1748" s="6"/>
      <c r="Q1748" s="6"/>
      <c r="R1748" s="6"/>
      <c r="S1748" s="6"/>
      <c r="T1748" s="6"/>
      <c r="U1748" s="6"/>
      <c r="V1748" s="1"/>
      <c r="W1748" s="2"/>
      <c r="X1748" s="2"/>
      <c r="Y1748" s="2"/>
      <c r="Z1748" s="3"/>
      <c r="AA1748" s="4"/>
      <c r="AB1748" s="5"/>
      <c r="AC1748" s="5"/>
      <c r="AD1748" s="3"/>
      <c r="AE1748" s="4"/>
      <c r="AF1748" s="5"/>
      <c r="AG1748" s="5"/>
    </row>
    <row r="1749" s="37" customFormat="true" ht="25.5" hidden="false" customHeight="true" outlineLevel="0" collapsed="false">
      <c r="A1749" s="29" t="s">
        <v>39</v>
      </c>
      <c r="B1749" s="30" t="n">
        <v>26</v>
      </c>
      <c r="C1749" s="30" t="n">
        <v>13</v>
      </c>
      <c r="D1749" s="30" t="n">
        <v>13</v>
      </c>
      <c r="E1749" s="31" t="s">
        <v>40</v>
      </c>
      <c r="F1749" s="30" t="n">
        <v>44</v>
      </c>
      <c r="G1749" s="30" t="n">
        <v>16</v>
      </c>
      <c r="H1749" s="30" t="n">
        <v>28</v>
      </c>
      <c r="I1749" s="73" t="n">
        <v>100</v>
      </c>
      <c r="J1749" s="74" t="n">
        <v>0</v>
      </c>
      <c r="K1749" s="75" t="n">
        <v>0</v>
      </c>
      <c r="L1749" s="75" t="n">
        <v>0</v>
      </c>
      <c r="M1749" s="6"/>
      <c r="N1749" s="6"/>
      <c r="O1749" s="6"/>
      <c r="P1749" s="6"/>
      <c r="Q1749" s="6"/>
      <c r="R1749" s="6"/>
      <c r="S1749" s="6"/>
      <c r="T1749" s="6"/>
      <c r="U1749" s="6"/>
      <c r="V1749" s="1"/>
      <c r="W1749" s="2"/>
      <c r="X1749" s="2"/>
      <c r="Y1749" s="2"/>
      <c r="Z1749" s="3"/>
      <c r="AA1749" s="4"/>
      <c r="AB1749" s="5"/>
      <c r="AC1749" s="5"/>
      <c r="AD1749" s="3"/>
      <c r="AE1749" s="4"/>
      <c r="AF1749" s="5"/>
      <c r="AG1749" s="5"/>
    </row>
    <row r="1750" s="101" customFormat="true" ht="15.75" hidden="false" customHeight="true" outlineLevel="0" collapsed="false">
      <c r="A1750" s="38" t="n">
        <v>30</v>
      </c>
      <c r="B1750" s="39" t="n">
        <v>4</v>
      </c>
      <c r="C1750" s="40" t="n">
        <v>3</v>
      </c>
      <c r="D1750" s="40" t="n">
        <v>1</v>
      </c>
      <c r="E1750" s="41" t="n">
        <v>65</v>
      </c>
      <c r="F1750" s="39" t="n">
        <v>5</v>
      </c>
      <c r="G1750" s="40" t="n">
        <v>2</v>
      </c>
      <c r="H1750" s="40" t="n">
        <v>3</v>
      </c>
      <c r="I1750" s="41" t="n">
        <v>101</v>
      </c>
      <c r="J1750" s="39" t="n">
        <v>0</v>
      </c>
      <c r="K1750" s="40" t="n">
        <v>0</v>
      </c>
      <c r="L1750" s="40" t="n">
        <v>0</v>
      </c>
      <c r="M1750" s="6"/>
      <c r="N1750" s="6"/>
      <c r="O1750" s="6"/>
      <c r="P1750" s="6"/>
      <c r="Q1750" s="6"/>
      <c r="R1750" s="6"/>
      <c r="S1750" s="6"/>
      <c r="T1750" s="6"/>
      <c r="U1750" s="6"/>
      <c r="V1750" s="1"/>
      <c r="W1750" s="2"/>
      <c r="X1750" s="2"/>
      <c r="Y1750" s="2"/>
      <c r="Z1750" s="3"/>
      <c r="AA1750" s="4"/>
      <c r="AB1750" s="5"/>
      <c r="AC1750" s="5"/>
      <c r="AD1750" s="3"/>
      <c r="AE1750" s="4"/>
      <c r="AF1750" s="5"/>
      <c r="AG1750" s="5"/>
    </row>
    <row r="1751" s="101" customFormat="true" ht="15.75" hidden="false" customHeight="true" outlineLevel="0" collapsed="false">
      <c r="A1751" s="38" t="n">
        <v>31</v>
      </c>
      <c r="B1751" s="39" t="n">
        <v>7</v>
      </c>
      <c r="C1751" s="40" t="n">
        <v>3</v>
      </c>
      <c r="D1751" s="40" t="n">
        <v>4</v>
      </c>
      <c r="E1751" s="41" t="n">
        <v>66</v>
      </c>
      <c r="F1751" s="39" t="n">
        <v>9</v>
      </c>
      <c r="G1751" s="40" t="n">
        <v>3</v>
      </c>
      <c r="H1751" s="40" t="n">
        <v>6</v>
      </c>
      <c r="I1751" s="41" t="n">
        <v>102</v>
      </c>
      <c r="J1751" s="39" t="n">
        <v>0</v>
      </c>
      <c r="K1751" s="40" t="n">
        <v>0</v>
      </c>
      <c r="L1751" s="40" t="n">
        <v>0</v>
      </c>
      <c r="M1751" s="6"/>
      <c r="N1751" s="6"/>
      <c r="O1751" s="6"/>
      <c r="P1751" s="6"/>
      <c r="Q1751" s="6"/>
      <c r="R1751" s="6"/>
      <c r="S1751" s="6"/>
      <c r="T1751" s="6"/>
      <c r="U1751" s="6"/>
      <c r="V1751" s="1"/>
      <c r="W1751" s="2"/>
      <c r="X1751" s="2"/>
      <c r="Y1751" s="2"/>
      <c r="Z1751" s="3"/>
      <c r="AA1751" s="4"/>
      <c r="AB1751" s="5"/>
      <c r="AC1751" s="5"/>
      <c r="AD1751" s="3"/>
      <c r="AE1751" s="4"/>
      <c r="AF1751" s="5"/>
      <c r="AG1751" s="5"/>
    </row>
    <row r="1752" s="101" customFormat="true" ht="15.75" hidden="false" customHeight="true" outlineLevel="0" collapsed="false">
      <c r="A1752" s="38" t="n">
        <v>32</v>
      </c>
      <c r="B1752" s="39" t="n">
        <v>4</v>
      </c>
      <c r="C1752" s="40" t="n">
        <v>2</v>
      </c>
      <c r="D1752" s="40" t="n">
        <v>2</v>
      </c>
      <c r="E1752" s="41" t="n">
        <v>67</v>
      </c>
      <c r="F1752" s="39" t="n">
        <v>8</v>
      </c>
      <c r="G1752" s="40" t="n">
        <v>5</v>
      </c>
      <c r="H1752" s="40" t="n">
        <v>3</v>
      </c>
      <c r="I1752" s="41" t="n">
        <v>103</v>
      </c>
      <c r="J1752" s="39" t="n">
        <v>0</v>
      </c>
      <c r="K1752" s="40" t="n">
        <v>0</v>
      </c>
      <c r="L1752" s="40" t="n">
        <v>0</v>
      </c>
      <c r="M1752" s="6"/>
      <c r="N1752" s="6"/>
      <c r="O1752" s="6"/>
      <c r="P1752" s="6"/>
      <c r="Q1752" s="6"/>
      <c r="R1752" s="6"/>
      <c r="S1752" s="6"/>
      <c r="T1752" s="6"/>
      <c r="U1752" s="6"/>
      <c r="V1752" s="1"/>
      <c r="W1752" s="2"/>
      <c r="X1752" s="2"/>
      <c r="Y1752" s="2"/>
      <c r="Z1752" s="3"/>
      <c r="AA1752" s="4"/>
      <c r="AB1752" s="5"/>
      <c r="AC1752" s="5"/>
      <c r="AD1752" s="3"/>
      <c r="AE1752" s="4"/>
      <c r="AF1752" s="5"/>
      <c r="AG1752" s="5"/>
    </row>
    <row r="1753" s="101" customFormat="true" ht="15.75" hidden="false" customHeight="true" outlineLevel="0" collapsed="false">
      <c r="A1753" s="38" t="n">
        <v>33</v>
      </c>
      <c r="B1753" s="39" t="n">
        <v>5</v>
      </c>
      <c r="C1753" s="40" t="n">
        <v>1</v>
      </c>
      <c r="D1753" s="40" t="n">
        <v>4</v>
      </c>
      <c r="E1753" s="41" t="n">
        <v>68</v>
      </c>
      <c r="F1753" s="39" t="n">
        <v>8</v>
      </c>
      <c r="G1753" s="40" t="n">
        <v>2</v>
      </c>
      <c r="H1753" s="40" t="n">
        <v>6</v>
      </c>
      <c r="I1753" s="77" t="s">
        <v>41</v>
      </c>
      <c r="J1753" s="50" t="n">
        <v>0</v>
      </c>
      <c r="K1753" s="51" t="n">
        <v>0</v>
      </c>
      <c r="L1753" s="51" t="n">
        <v>0</v>
      </c>
      <c r="M1753" s="6"/>
      <c r="N1753" s="6"/>
      <c r="O1753" s="6"/>
      <c r="P1753" s="6"/>
      <c r="Q1753" s="6"/>
      <c r="R1753" s="6"/>
      <c r="S1753" s="6"/>
      <c r="T1753" s="6"/>
      <c r="U1753" s="6"/>
      <c r="V1753" s="1"/>
      <c r="W1753" s="2"/>
      <c r="X1753" s="2"/>
      <c r="Y1753" s="2"/>
      <c r="Z1753" s="3"/>
      <c r="AA1753" s="4"/>
      <c r="AB1753" s="5"/>
      <c r="AC1753" s="5"/>
      <c r="AD1753" s="3"/>
      <c r="AE1753" s="4"/>
      <c r="AF1753" s="5"/>
      <c r="AG1753" s="5"/>
    </row>
    <row r="1754" s="101" customFormat="true" ht="21" hidden="false" customHeight="true" outlineLevel="0" collapsed="false">
      <c r="A1754" s="79" t="n">
        <v>34</v>
      </c>
      <c r="B1754" s="39" t="n">
        <v>6</v>
      </c>
      <c r="C1754" s="40" t="n">
        <v>4</v>
      </c>
      <c r="D1754" s="40" t="n">
        <v>2</v>
      </c>
      <c r="E1754" s="41" t="n">
        <v>69</v>
      </c>
      <c r="F1754" s="39" t="n">
        <v>14</v>
      </c>
      <c r="G1754" s="40" t="n">
        <v>4</v>
      </c>
      <c r="H1754" s="40" t="n">
        <v>10</v>
      </c>
      <c r="I1754" s="80" t="s">
        <v>12</v>
      </c>
      <c r="J1754" s="74" t="n">
        <v>656</v>
      </c>
      <c r="K1754" s="74" t="n">
        <v>336</v>
      </c>
      <c r="L1754" s="74" t="n">
        <v>320</v>
      </c>
      <c r="M1754" s="6"/>
      <c r="N1754" s="6"/>
      <c r="O1754" s="6"/>
      <c r="P1754" s="6"/>
      <c r="Q1754" s="6"/>
      <c r="R1754" s="6"/>
      <c r="S1754" s="6"/>
      <c r="T1754" s="6"/>
      <c r="U1754" s="6"/>
      <c r="V1754" s="1"/>
      <c r="W1754" s="2"/>
      <c r="X1754" s="2"/>
      <c r="Y1754" s="2"/>
      <c r="Z1754" s="3"/>
      <c r="AA1754" s="4"/>
      <c r="AB1754" s="5"/>
      <c r="AC1754" s="5"/>
      <c r="AD1754" s="3"/>
      <c r="AE1754" s="4"/>
      <c r="AF1754" s="5"/>
      <c r="AG1754" s="5"/>
    </row>
    <row r="1755" s="119" customFormat="true" ht="24" hidden="false" customHeight="true" outlineLevel="0" collapsed="false">
      <c r="A1755" s="86" t="s">
        <v>42</v>
      </c>
      <c r="B1755" s="87" t="n">
        <v>81</v>
      </c>
      <c r="C1755" s="88" t="n">
        <v>39</v>
      </c>
      <c r="D1755" s="88" t="n">
        <v>42</v>
      </c>
      <c r="E1755" s="89" t="s">
        <v>43</v>
      </c>
      <c r="F1755" s="88" t="n">
        <v>462</v>
      </c>
      <c r="G1755" s="88" t="n">
        <v>248</v>
      </c>
      <c r="H1755" s="88" t="n">
        <v>214</v>
      </c>
      <c r="I1755" s="90" t="s">
        <v>44</v>
      </c>
      <c r="J1755" s="88" t="n">
        <v>113</v>
      </c>
      <c r="K1755" s="88" t="n">
        <v>49</v>
      </c>
      <c r="L1755" s="88" t="n">
        <v>64</v>
      </c>
      <c r="M1755" s="6"/>
      <c r="N1755" s="6"/>
      <c r="O1755" s="6"/>
      <c r="P1755" s="6"/>
      <c r="Q1755" s="6"/>
      <c r="R1755" s="6"/>
      <c r="S1755" s="6"/>
      <c r="T1755" s="6"/>
      <c r="U1755" s="6"/>
      <c r="V1755" s="1"/>
      <c r="W1755" s="2"/>
      <c r="X1755" s="2"/>
      <c r="Y1755" s="2"/>
      <c r="Z1755" s="3"/>
      <c r="AA1755" s="4"/>
      <c r="AB1755" s="5"/>
      <c r="AC1755" s="5"/>
      <c r="AD1755" s="3"/>
      <c r="AE1755" s="4"/>
      <c r="AF1755" s="5"/>
      <c r="AG175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- &amp;P -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true" outlineLevel="0" max="21" min="21" style="6" width="5.25"/>
    <col collapsed="false" customWidth="true" hidden="true" outlineLevel="0" max="22" min="22" style="1" width="7.37"/>
    <col collapsed="false" customWidth="true" hidden="true" outlineLevel="0" max="23" min="23" style="2" width="11.77"/>
    <col collapsed="false" customWidth="true" hidden="true" outlineLevel="0" max="25" min="24" style="2" width="9.07"/>
    <col collapsed="false" customWidth="true" hidden="true" outlineLevel="0" max="26" min="26" style="3" width="7.37"/>
    <col collapsed="false" customWidth="true" hidden="true" outlineLevel="0" max="27" min="27" style="4" width="12.62"/>
    <col collapsed="false" customWidth="true" hidden="true" outlineLevel="0" max="28" min="28" style="5" width="13.04"/>
    <col collapsed="false" customWidth="true" hidden="true" outlineLevel="0" max="29" min="29" style="5" width="10.63"/>
    <col collapsed="false" customWidth="true" hidden="true" outlineLevel="0" max="30" min="30" style="3" width="7.37"/>
    <col collapsed="false" customWidth="true" hidden="true" outlineLevel="0" max="31" min="31" style="4" width="12.33"/>
    <col collapsed="false" customWidth="true" hidden="true" outlineLevel="0" max="32" min="32" style="5" width="12.62"/>
    <col collapsed="false" customWidth="true" hidden="true" outlineLevel="0" max="33" min="33" style="5" width="13.34"/>
    <col collapsed="false" customWidth="false" hidden="false" outlineLevel="0" max="257" min="34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85</v>
      </c>
      <c r="L1" s="96"/>
      <c r="M1" s="16"/>
      <c r="N1" s="17" t="s">
        <v>86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  <c r="AH1" s="101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  <c r="AH2" s="122"/>
    </row>
    <row r="3" s="37" customFormat="true" ht="25.5" hidden="false" customHeight="true" outlineLevel="0" collapsed="false">
      <c r="A3" s="29" t="s">
        <v>13</v>
      </c>
      <c r="B3" s="30" t="n">
        <v>86</v>
      </c>
      <c r="C3" s="30" t="n">
        <v>44</v>
      </c>
      <c r="D3" s="36" t="n">
        <v>42</v>
      </c>
      <c r="E3" s="29" t="s">
        <v>14</v>
      </c>
      <c r="F3" s="30" t="n">
        <v>178</v>
      </c>
      <c r="G3" s="30" t="n">
        <v>81</v>
      </c>
      <c r="H3" s="36" t="n">
        <v>97</v>
      </c>
      <c r="I3" s="29" t="s">
        <v>15</v>
      </c>
      <c r="J3" s="30" t="n">
        <v>434</v>
      </c>
      <c r="K3" s="30" t="n">
        <v>192</v>
      </c>
      <c r="L3" s="30" t="n">
        <v>242</v>
      </c>
      <c r="M3" s="32"/>
      <c r="N3" s="33" t="n">
        <v>52.4908955778521</v>
      </c>
      <c r="O3" s="33" t="n">
        <v>56.7980191015211</v>
      </c>
      <c r="P3" s="34" t="n">
        <v>54.6969916636463</v>
      </c>
      <c r="Q3" s="35"/>
      <c r="R3" s="35"/>
      <c r="S3" s="35"/>
      <c r="T3" s="35"/>
      <c r="U3" s="35"/>
      <c r="V3" s="29" t="s">
        <v>13</v>
      </c>
      <c r="W3" s="30" t="n">
        <v>196</v>
      </c>
      <c r="X3" s="30" t="n">
        <v>94</v>
      </c>
      <c r="Y3" s="36" t="n">
        <v>105</v>
      </c>
      <c r="Z3" s="29" t="s">
        <v>14</v>
      </c>
      <c r="AA3" s="30" t="n">
        <v>6595</v>
      </c>
      <c r="AB3" s="30" t="n">
        <v>3006</v>
      </c>
      <c r="AC3" s="36" t="n">
        <v>3589</v>
      </c>
      <c r="AD3" s="29" t="s">
        <v>15</v>
      </c>
      <c r="AE3" s="30" t="n">
        <v>31278</v>
      </c>
      <c r="AF3" s="30" t="n">
        <v>13811</v>
      </c>
      <c r="AG3" s="30" t="n">
        <v>17467</v>
      </c>
    </row>
    <row r="4" s="101" customFormat="true" ht="15.75" hidden="false" customHeight="true" outlineLevel="0" collapsed="false">
      <c r="A4" s="38" t="n">
        <v>0</v>
      </c>
      <c r="B4" s="39" t="n">
        <v>12</v>
      </c>
      <c r="C4" s="39" t="n">
        <v>6</v>
      </c>
      <c r="D4" s="43" t="n">
        <v>6</v>
      </c>
      <c r="E4" s="44" t="n">
        <v>35</v>
      </c>
      <c r="F4" s="39" t="n">
        <v>35</v>
      </c>
      <c r="G4" s="39" t="n">
        <v>12</v>
      </c>
      <c r="H4" s="43" t="n">
        <v>23</v>
      </c>
      <c r="I4" s="44" t="n">
        <v>70</v>
      </c>
      <c r="J4" s="39" t="n">
        <v>75</v>
      </c>
      <c r="K4" s="39" t="n">
        <v>39</v>
      </c>
      <c r="L4" s="39" t="n">
        <v>36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1225</v>
      </c>
      <c r="AB4" s="39" t="n">
        <v>420</v>
      </c>
      <c r="AC4" s="43" t="n">
        <v>805</v>
      </c>
      <c r="AD4" s="44" t="n">
        <v>70</v>
      </c>
      <c r="AE4" s="39" t="n">
        <v>5250</v>
      </c>
      <c r="AF4" s="39" t="n">
        <v>2730</v>
      </c>
      <c r="AG4" s="39" t="n">
        <v>2520</v>
      </c>
    </row>
    <row r="5" s="101" customFormat="true" ht="15.75" hidden="false" customHeight="true" outlineLevel="0" collapsed="false">
      <c r="A5" s="38" t="n">
        <v>1</v>
      </c>
      <c r="B5" s="39" t="n">
        <v>12</v>
      </c>
      <c r="C5" s="39" t="n">
        <v>7</v>
      </c>
      <c r="D5" s="43" t="n">
        <v>5</v>
      </c>
      <c r="E5" s="44" t="n">
        <v>36</v>
      </c>
      <c r="F5" s="39" t="n">
        <v>37</v>
      </c>
      <c r="G5" s="39" t="n">
        <v>18</v>
      </c>
      <c r="H5" s="43" t="n">
        <v>19</v>
      </c>
      <c r="I5" s="44" t="n">
        <v>71</v>
      </c>
      <c r="J5" s="39" t="n">
        <v>89</v>
      </c>
      <c r="K5" s="39" t="n">
        <v>47</v>
      </c>
      <c r="L5" s="39" t="n">
        <v>42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2</v>
      </c>
      <c r="X5" s="39" t="n">
        <v>7</v>
      </c>
      <c r="Y5" s="43" t="n">
        <v>5</v>
      </c>
      <c r="Z5" s="44" t="n">
        <v>36</v>
      </c>
      <c r="AA5" s="39" t="n">
        <v>1332</v>
      </c>
      <c r="AB5" s="39" t="n">
        <v>648</v>
      </c>
      <c r="AC5" s="43" t="n">
        <v>684</v>
      </c>
      <c r="AD5" s="44" t="n">
        <v>71</v>
      </c>
      <c r="AE5" s="39" t="n">
        <v>6319</v>
      </c>
      <c r="AF5" s="39" t="n">
        <v>3337</v>
      </c>
      <c r="AG5" s="39" t="n">
        <v>2982</v>
      </c>
    </row>
    <row r="6" s="101" customFormat="true" ht="15.75" hidden="false" customHeight="true" outlineLevel="0" collapsed="false">
      <c r="A6" s="38" t="n">
        <v>2</v>
      </c>
      <c r="B6" s="39" t="n">
        <v>23</v>
      </c>
      <c r="C6" s="39" t="n">
        <v>15</v>
      </c>
      <c r="D6" s="43" t="n">
        <v>8</v>
      </c>
      <c r="E6" s="44" t="n">
        <v>37</v>
      </c>
      <c r="F6" s="39" t="n">
        <v>29</v>
      </c>
      <c r="G6" s="39" t="n">
        <v>17</v>
      </c>
      <c r="H6" s="43" t="n">
        <v>12</v>
      </c>
      <c r="I6" s="44" t="n">
        <v>72</v>
      </c>
      <c r="J6" s="39" t="n">
        <v>90</v>
      </c>
      <c r="K6" s="39" t="n">
        <v>32</v>
      </c>
      <c r="L6" s="39" t="n">
        <v>58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46</v>
      </c>
      <c r="X6" s="39" t="n">
        <v>30</v>
      </c>
      <c r="Y6" s="43" t="n">
        <v>16</v>
      </c>
      <c r="Z6" s="44" t="n">
        <v>37</v>
      </c>
      <c r="AA6" s="39" t="n">
        <v>1073</v>
      </c>
      <c r="AB6" s="39" t="n">
        <v>629</v>
      </c>
      <c r="AC6" s="43" t="n">
        <v>444</v>
      </c>
      <c r="AD6" s="44" t="n">
        <v>72</v>
      </c>
      <c r="AE6" s="39" t="n">
        <v>6480</v>
      </c>
      <c r="AF6" s="39" t="n">
        <v>2304</v>
      </c>
      <c r="AG6" s="39" t="n">
        <v>4176</v>
      </c>
    </row>
    <row r="7" s="101" customFormat="true" ht="15.75" hidden="false" customHeight="true" outlineLevel="0" collapsed="false">
      <c r="A7" s="38" t="n">
        <v>3</v>
      </c>
      <c r="B7" s="39" t="n">
        <v>18</v>
      </c>
      <c r="C7" s="39" t="n">
        <v>8</v>
      </c>
      <c r="D7" s="43" t="n">
        <v>10</v>
      </c>
      <c r="E7" s="44" t="n">
        <v>38</v>
      </c>
      <c r="F7" s="39" t="n">
        <v>38</v>
      </c>
      <c r="G7" s="39" t="n">
        <v>17</v>
      </c>
      <c r="H7" s="43" t="n">
        <v>21</v>
      </c>
      <c r="I7" s="44" t="n">
        <v>73</v>
      </c>
      <c r="J7" s="39" t="n">
        <v>91</v>
      </c>
      <c r="K7" s="39" t="n">
        <v>36</v>
      </c>
      <c r="L7" s="39" t="n">
        <v>55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54</v>
      </c>
      <c r="X7" s="39" t="n">
        <v>24</v>
      </c>
      <c r="Y7" s="43" t="n">
        <v>30</v>
      </c>
      <c r="Z7" s="44" t="n">
        <v>38</v>
      </c>
      <c r="AA7" s="39" t="n">
        <v>1444</v>
      </c>
      <c r="AB7" s="39" t="n">
        <v>646</v>
      </c>
      <c r="AC7" s="43" t="n">
        <v>798</v>
      </c>
      <c r="AD7" s="44" t="n">
        <v>73</v>
      </c>
      <c r="AE7" s="39" t="n">
        <v>6643</v>
      </c>
      <c r="AF7" s="39" t="n">
        <v>2628</v>
      </c>
      <c r="AG7" s="39" t="n">
        <v>4015</v>
      </c>
    </row>
    <row r="8" s="101" customFormat="true" ht="18" hidden="false" customHeight="true" outlineLevel="0" collapsed="false">
      <c r="A8" s="46" t="n">
        <v>4</v>
      </c>
      <c r="B8" s="50" t="n">
        <v>21</v>
      </c>
      <c r="C8" s="50" t="n">
        <v>8</v>
      </c>
      <c r="D8" s="54" t="n">
        <v>13</v>
      </c>
      <c r="E8" s="55" t="n">
        <v>39</v>
      </c>
      <c r="F8" s="50" t="n">
        <v>39</v>
      </c>
      <c r="G8" s="50" t="n">
        <v>17</v>
      </c>
      <c r="H8" s="54" t="n">
        <v>22</v>
      </c>
      <c r="I8" s="55" t="n">
        <v>74</v>
      </c>
      <c r="J8" s="50" t="n">
        <v>89</v>
      </c>
      <c r="K8" s="50" t="n">
        <v>38</v>
      </c>
      <c r="L8" s="50" t="n">
        <v>51</v>
      </c>
      <c r="M8" s="42"/>
      <c r="N8" s="52" t="s">
        <v>87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84</v>
      </c>
      <c r="X8" s="50" t="n">
        <v>32</v>
      </c>
      <c r="Y8" s="54" t="n">
        <v>52</v>
      </c>
      <c r="Z8" s="55" t="n">
        <v>39</v>
      </c>
      <c r="AA8" s="50" t="n">
        <v>1521</v>
      </c>
      <c r="AB8" s="50" t="n">
        <v>663</v>
      </c>
      <c r="AC8" s="54" t="n">
        <v>858</v>
      </c>
      <c r="AD8" s="55" t="n">
        <v>74</v>
      </c>
      <c r="AE8" s="50" t="n">
        <v>6586</v>
      </c>
      <c r="AF8" s="50" t="n">
        <v>2812</v>
      </c>
      <c r="AG8" s="50" t="n">
        <v>3774</v>
      </c>
    </row>
    <row r="9" s="37" customFormat="true" ht="25.5" hidden="false" customHeight="true" outlineLevel="0" collapsed="false">
      <c r="A9" s="29" t="s">
        <v>17</v>
      </c>
      <c r="B9" s="30" t="n">
        <v>132</v>
      </c>
      <c r="C9" s="30" t="n">
        <v>71</v>
      </c>
      <c r="D9" s="36" t="n">
        <v>61</v>
      </c>
      <c r="E9" s="29" t="s">
        <v>18</v>
      </c>
      <c r="F9" s="30" t="n">
        <v>221</v>
      </c>
      <c r="G9" s="30" t="n">
        <v>121</v>
      </c>
      <c r="H9" s="36" t="n">
        <v>100</v>
      </c>
      <c r="I9" s="29" t="s">
        <v>19</v>
      </c>
      <c r="J9" s="30" t="n">
        <v>524</v>
      </c>
      <c r="K9" s="30" t="n">
        <v>233</v>
      </c>
      <c r="L9" s="30" t="n">
        <v>291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935</v>
      </c>
      <c r="X9" s="30" t="n">
        <v>504</v>
      </c>
      <c r="Y9" s="36" t="n">
        <v>431</v>
      </c>
      <c r="Z9" s="29" t="s">
        <v>18</v>
      </c>
      <c r="AA9" s="30" t="n">
        <v>9265</v>
      </c>
      <c r="AB9" s="30" t="n">
        <v>5062</v>
      </c>
      <c r="AC9" s="36" t="n">
        <v>4203</v>
      </c>
      <c r="AD9" s="29" t="s">
        <v>19</v>
      </c>
      <c r="AE9" s="30" t="n">
        <v>40386</v>
      </c>
      <c r="AF9" s="30" t="n">
        <v>17967</v>
      </c>
      <c r="AG9" s="30" t="n">
        <v>22419</v>
      </c>
    </row>
    <row r="10" s="101" customFormat="true" ht="15.75" hidden="false" customHeight="true" outlineLevel="0" collapsed="false">
      <c r="A10" s="38" t="n">
        <v>5</v>
      </c>
      <c r="B10" s="39" t="n">
        <v>26</v>
      </c>
      <c r="C10" s="39" t="n">
        <v>14</v>
      </c>
      <c r="D10" s="43" t="n">
        <v>12</v>
      </c>
      <c r="E10" s="44" t="n">
        <v>40</v>
      </c>
      <c r="F10" s="39" t="n">
        <v>49</v>
      </c>
      <c r="G10" s="39" t="n">
        <v>28</v>
      </c>
      <c r="H10" s="43" t="n">
        <v>21</v>
      </c>
      <c r="I10" s="44" t="n">
        <v>75</v>
      </c>
      <c r="J10" s="39" t="n">
        <v>96</v>
      </c>
      <c r="K10" s="39" t="n">
        <v>42</v>
      </c>
      <c r="L10" s="39" t="n">
        <v>54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130</v>
      </c>
      <c r="X10" s="39" t="n">
        <v>70</v>
      </c>
      <c r="Y10" s="43" t="n">
        <v>60</v>
      </c>
      <c r="Z10" s="44" t="n">
        <v>40</v>
      </c>
      <c r="AA10" s="39" t="n">
        <v>1960</v>
      </c>
      <c r="AB10" s="39" t="n">
        <v>1120</v>
      </c>
      <c r="AC10" s="43" t="n">
        <v>840</v>
      </c>
      <c r="AD10" s="44" t="n">
        <v>75</v>
      </c>
      <c r="AE10" s="39" t="n">
        <v>7200</v>
      </c>
      <c r="AF10" s="39" t="n">
        <v>3150</v>
      </c>
      <c r="AG10" s="39" t="n">
        <v>4050</v>
      </c>
    </row>
    <row r="11" s="101" customFormat="true" ht="15.75" hidden="false" customHeight="true" outlineLevel="0" collapsed="false">
      <c r="A11" s="38" t="n">
        <v>6</v>
      </c>
      <c r="B11" s="39" t="n">
        <v>25</v>
      </c>
      <c r="C11" s="39" t="n">
        <v>13</v>
      </c>
      <c r="D11" s="43" t="n">
        <v>12</v>
      </c>
      <c r="E11" s="44" t="n">
        <v>41</v>
      </c>
      <c r="F11" s="39" t="n">
        <v>37</v>
      </c>
      <c r="G11" s="39" t="n">
        <v>25</v>
      </c>
      <c r="H11" s="43" t="n">
        <v>12</v>
      </c>
      <c r="I11" s="44" t="n">
        <v>76</v>
      </c>
      <c r="J11" s="39" t="n">
        <v>111</v>
      </c>
      <c r="K11" s="39" t="n">
        <v>48</v>
      </c>
      <c r="L11" s="39" t="n">
        <v>63</v>
      </c>
      <c r="M11" s="59"/>
      <c r="N11" s="60" t="s">
        <v>23</v>
      </c>
      <c r="O11" s="62" t="n">
        <v>220</v>
      </c>
      <c r="P11" s="63" t="n">
        <v>8.17539947974731</v>
      </c>
      <c r="Q11" s="62" t="n">
        <v>208</v>
      </c>
      <c r="R11" s="63" t="n">
        <v>7.35762292182526</v>
      </c>
      <c r="S11" s="62" t="n">
        <v>428</v>
      </c>
      <c r="T11" s="64" t="n">
        <v>7.75643349039507</v>
      </c>
      <c r="U11" s="42"/>
      <c r="V11" s="38" t="n">
        <v>6</v>
      </c>
      <c r="W11" s="39" t="n">
        <v>150</v>
      </c>
      <c r="X11" s="39" t="n">
        <v>78</v>
      </c>
      <c r="Y11" s="43" t="n">
        <v>72</v>
      </c>
      <c r="Z11" s="44" t="n">
        <v>41</v>
      </c>
      <c r="AA11" s="39" t="n">
        <v>1517</v>
      </c>
      <c r="AB11" s="39" t="n">
        <v>1025</v>
      </c>
      <c r="AC11" s="43" t="n">
        <v>492</v>
      </c>
      <c r="AD11" s="44" t="n">
        <v>76</v>
      </c>
      <c r="AE11" s="39" t="n">
        <v>8436</v>
      </c>
      <c r="AF11" s="39" t="n">
        <v>3648</v>
      </c>
      <c r="AG11" s="39" t="n">
        <v>4788</v>
      </c>
    </row>
    <row r="12" s="101" customFormat="true" ht="15.75" hidden="false" customHeight="true" outlineLevel="0" collapsed="false">
      <c r="A12" s="38" t="n">
        <v>7</v>
      </c>
      <c r="B12" s="39" t="n">
        <v>25</v>
      </c>
      <c r="C12" s="39" t="n">
        <v>15</v>
      </c>
      <c r="D12" s="43" t="n">
        <v>10</v>
      </c>
      <c r="E12" s="44" t="n">
        <v>42</v>
      </c>
      <c r="F12" s="39" t="n">
        <v>50</v>
      </c>
      <c r="G12" s="39" t="n">
        <v>24</v>
      </c>
      <c r="H12" s="43" t="n">
        <v>26</v>
      </c>
      <c r="I12" s="44" t="n">
        <v>77</v>
      </c>
      <c r="J12" s="39" t="n">
        <v>83</v>
      </c>
      <c r="K12" s="39" t="n">
        <v>37</v>
      </c>
      <c r="L12" s="39" t="n">
        <v>46</v>
      </c>
      <c r="M12" s="59"/>
      <c r="N12" s="60" t="s">
        <v>24</v>
      </c>
      <c r="O12" s="62" t="n">
        <v>1514</v>
      </c>
      <c r="P12" s="63" t="n">
        <v>56.2616127833519</v>
      </c>
      <c r="Q12" s="62" t="n">
        <v>1333</v>
      </c>
      <c r="R12" s="63" t="n">
        <v>47.1524584365051</v>
      </c>
      <c r="S12" s="62" t="n">
        <v>2847</v>
      </c>
      <c r="T12" s="64" t="n">
        <v>51.5947807176513</v>
      </c>
      <c r="U12" s="42"/>
      <c r="V12" s="38" t="n">
        <v>7</v>
      </c>
      <c r="W12" s="39" t="n">
        <v>175</v>
      </c>
      <c r="X12" s="39" t="n">
        <v>105</v>
      </c>
      <c r="Y12" s="43" t="n">
        <v>70</v>
      </c>
      <c r="Z12" s="44" t="n">
        <v>42</v>
      </c>
      <c r="AA12" s="39" t="n">
        <v>2100</v>
      </c>
      <c r="AB12" s="39" t="n">
        <v>1008</v>
      </c>
      <c r="AC12" s="43" t="n">
        <v>1092</v>
      </c>
      <c r="AD12" s="44" t="n">
        <v>77</v>
      </c>
      <c r="AE12" s="39" t="n">
        <v>6391</v>
      </c>
      <c r="AF12" s="39" t="n">
        <v>2849</v>
      </c>
      <c r="AG12" s="39" t="n">
        <v>3542</v>
      </c>
    </row>
    <row r="13" s="101" customFormat="true" ht="15.75" hidden="false" customHeight="true" outlineLevel="0" collapsed="false">
      <c r="A13" s="38" t="n">
        <v>8</v>
      </c>
      <c r="B13" s="39" t="n">
        <v>24</v>
      </c>
      <c r="C13" s="39" t="n">
        <v>10</v>
      </c>
      <c r="D13" s="43" t="n">
        <v>14</v>
      </c>
      <c r="E13" s="44" t="n">
        <v>43</v>
      </c>
      <c r="F13" s="39" t="n">
        <v>52</v>
      </c>
      <c r="G13" s="39" t="n">
        <v>27</v>
      </c>
      <c r="H13" s="43" t="n">
        <v>25</v>
      </c>
      <c r="I13" s="44" t="n">
        <v>78</v>
      </c>
      <c r="J13" s="39" t="n">
        <v>127</v>
      </c>
      <c r="K13" s="39" t="n">
        <v>54</v>
      </c>
      <c r="L13" s="39" t="n">
        <v>73</v>
      </c>
      <c r="M13" s="59"/>
      <c r="N13" s="60" t="s">
        <v>25</v>
      </c>
      <c r="O13" s="62" t="n">
        <v>957</v>
      </c>
      <c r="P13" s="63" t="n">
        <v>35.5629877369008</v>
      </c>
      <c r="Q13" s="62" t="n">
        <v>1286</v>
      </c>
      <c r="R13" s="63" t="n">
        <v>45.4899186416696</v>
      </c>
      <c r="S13" s="62" t="n">
        <v>2243</v>
      </c>
      <c r="T13" s="64" t="n">
        <v>40.6487857919536</v>
      </c>
      <c r="U13" s="42"/>
      <c r="V13" s="38" t="n">
        <v>8</v>
      </c>
      <c r="W13" s="39" t="n">
        <v>192</v>
      </c>
      <c r="X13" s="39" t="n">
        <v>80</v>
      </c>
      <c r="Y13" s="43" t="n">
        <v>112</v>
      </c>
      <c r="Z13" s="44" t="n">
        <v>43</v>
      </c>
      <c r="AA13" s="39" t="n">
        <v>2236</v>
      </c>
      <c r="AB13" s="39" t="n">
        <v>1161</v>
      </c>
      <c r="AC13" s="43" t="n">
        <v>1075</v>
      </c>
      <c r="AD13" s="44" t="n">
        <v>78</v>
      </c>
      <c r="AE13" s="39" t="n">
        <v>9906</v>
      </c>
      <c r="AF13" s="39" t="n">
        <v>4212</v>
      </c>
      <c r="AG13" s="39" t="n">
        <v>5694</v>
      </c>
    </row>
    <row r="14" s="101" customFormat="true" ht="18" hidden="false" customHeight="true" outlineLevel="0" collapsed="false">
      <c r="A14" s="46" t="n">
        <v>9</v>
      </c>
      <c r="B14" s="50" t="n">
        <v>32</v>
      </c>
      <c r="C14" s="50" t="n">
        <v>19</v>
      </c>
      <c r="D14" s="54" t="n">
        <v>13</v>
      </c>
      <c r="E14" s="55" t="n">
        <v>44</v>
      </c>
      <c r="F14" s="50" t="n">
        <v>33</v>
      </c>
      <c r="G14" s="50" t="n">
        <v>17</v>
      </c>
      <c r="H14" s="54" t="n">
        <v>16</v>
      </c>
      <c r="I14" s="55" t="n">
        <v>79</v>
      </c>
      <c r="J14" s="50" t="n">
        <v>107</v>
      </c>
      <c r="K14" s="50" t="n">
        <v>52</v>
      </c>
      <c r="L14" s="50" t="n">
        <v>55</v>
      </c>
      <c r="M14" s="59"/>
      <c r="N14" s="65" t="s">
        <v>26</v>
      </c>
      <c r="O14" s="66" t="n">
        <v>2691</v>
      </c>
      <c r="P14" s="67" t="n">
        <v>100</v>
      </c>
      <c r="Q14" s="66" t="n">
        <v>2827</v>
      </c>
      <c r="R14" s="67" t="n">
        <v>100</v>
      </c>
      <c r="S14" s="66" t="n">
        <v>5518</v>
      </c>
      <c r="T14" s="68" t="n">
        <v>100</v>
      </c>
      <c r="U14" s="42"/>
      <c r="V14" s="46" t="n">
        <v>9</v>
      </c>
      <c r="W14" s="50" t="n">
        <v>288</v>
      </c>
      <c r="X14" s="50" t="n">
        <v>171</v>
      </c>
      <c r="Y14" s="54" t="n">
        <v>117</v>
      </c>
      <c r="Z14" s="55" t="n">
        <v>44</v>
      </c>
      <c r="AA14" s="50" t="n">
        <v>1452</v>
      </c>
      <c r="AB14" s="50" t="n">
        <v>748</v>
      </c>
      <c r="AC14" s="54" t="n">
        <v>704</v>
      </c>
      <c r="AD14" s="55" t="n">
        <v>79</v>
      </c>
      <c r="AE14" s="50" t="n">
        <v>8453</v>
      </c>
      <c r="AF14" s="50" t="n">
        <v>4108</v>
      </c>
      <c r="AG14" s="50" t="n">
        <v>4345</v>
      </c>
    </row>
    <row r="15" s="37" customFormat="true" ht="25.5" hidden="false" customHeight="true" outlineLevel="0" collapsed="false">
      <c r="A15" s="29" t="s">
        <v>27</v>
      </c>
      <c r="B15" s="30" t="n">
        <v>210</v>
      </c>
      <c r="C15" s="30" t="n">
        <v>105</v>
      </c>
      <c r="D15" s="36" t="n">
        <v>105</v>
      </c>
      <c r="E15" s="29" t="s">
        <v>28</v>
      </c>
      <c r="F15" s="30" t="n">
        <v>267</v>
      </c>
      <c r="G15" s="30" t="n">
        <v>143</v>
      </c>
      <c r="H15" s="36" t="n">
        <v>124</v>
      </c>
      <c r="I15" s="29" t="s">
        <v>29</v>
      </c>
      <c r="J15" s="30" t="n">
        <v>467</v>
      </c>
      <c r="K15" s="30" t="n">
        <v>191</v>
      </c>
      <c r="L15" s="30" t="n">
        <v>276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2523</v>
      </c>
      <c r="X15" s="30" t="n">
        <v>1272</v>
      </c>
      <c r="Y15" s="36" t="n">
        <v>1251</v>
      </c>
      <c r="Z15" s="29" t="s">
        <v>28</v>
      </c>
      <c r="AA15" s="30" t="n">
        <v>12585</v>
      </c>
      <c r="AB15" s="30" t="n">
        <v>6751</v>
      </c>
      <c r="AC15" s="36" t="n">
        <v>5834</v>
      </c>
      <c r="AD15" s="29" t="s">
        <v>29</v>
      </c>
      <c r="AE15" s="30" t="n">
        <v>38246</v>
      </c>
      <c r="AF15" s="30" t="n">
        <v>15672</v>
      </c>
      <c r="AG15" s="30" t="n">
        <v>22574</v>
      </c>
    </row>
    <row r="16" s="101" customFormat="true" ht="15.75" hidden="false" customHeight="true" outlineLevel="0" collapsed="false">
      <c r="A16" s="38" t="n">
        <v>10</v>
      </c>
      <c r="B16" s="39" t="n">
        <v>44</v>
      </c>
      <c r="C16" s="39" t="n">
        <v>25</v>
      </c>
      <c r="D16" s="43" t="n">
        <v>19</v>
      </c>
      <c r="E16" s="44" t="n">
        <v>45</v>
      </c>
      <c r="F16" s="39" t="n">
        <v>50</v>
      </c>
      <c r="G16" s="39" t="n">
        <v>25</v>
      </c>
      <c r="H16" s="43" t="n">
        <v>25</v>
      </c>
      <c r="I16" s="44" t="n">
        <v>80</v>
      </c>
      <c r="J16" s="39" t="n">
        <v>111</v>
      </c>
      <c r="K16" s="39" t="n">
        <v>37</v>
      </c>
      <c r="L16" s="39" t="n">
        <v>74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440</v>
      </c>
      <c r="X16" s="39" t="n">
        <v>250</v>
      </c>
      <c r="Y16" s="43" t="n">
        <v>190</v>
      </c>
      <c r="Z16" s="44" t="n">
        <v>45</v>
      </c>
      <c r="AA16" s="39" t="n">
        <v>2250</v>
      </c>
      <c r="AB16" s="39" t="n">
        <v>1125</v>
      </c>
      <c r="AC16" s="43" t="n">
        <v>1125</v>
      </c>
      <c r="AD16" s="44" t="n">
        <v>80</v>
      </c>
      <c r="AE16" s="39" t="n">
        <v>8880</v>
      </c>
      <c r="AF16" s="39" t="n">
        <v>2960</v>
      </c>
      <c r="AG16" s="39" t="n">
        <v>5920</v>
      </c>
    </row>
    <row r="17" s="101" customFormat="true" ht="15.75" hidden="false" customHeight="true" outlineLevel="0" collapsed="false">
      <c r="A17" s="38" t="n">
        <v>11</v>
      </c>
      <c r="B17" s="39" t="n">
        <v>37</v>
      </c>
      <c r="C17" s="39" t="n">
        <v>12</v>
      </c>
      <c r="D17" s="43" t="n">
        <v>25</v>
      </c>
      <c r="E17" s="44" t="n">
        <v>46</v>
      </c>
      <c r="F17" s="39" t="n">
        <v>43</v>
      </c>
      <c r="G17" s="39" t="n">
        <v>20</v>
      </c>
      <c r="H17" s="43" t="n">
        <v>23</v>
      </c>
      <c r="I17" s="44" t="n">
        <v>81</v>
      </c>
      <c r="J17" s="39" t="n">
        <v>89</v>
      </c>
      <c r="K17" s="39" t="n">
        <v>34</v>
      </c>
      <c r="L17" s="39" t="n">
        <v>55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407</v>
      </c>
      <c r="X17" s="39" t="n">
        <v>132</v>
      </c>
      <c r="Y17" s="43" t="n">
        <v>275</v>
      </c>
      <c r="Z17" s="44" t="n">
        <v>46</v>
      </c>
      <c r="AA17" s="39" t="n">
        <v>1978</v>
      </c>
      <c r="AB17" s="39" t="n">
        <v>920</v>
      </c>
      <c r="AC17" s="43" t="n">
        <v>1058</v>
      </c>
      <c r="AD17" s="44" t="n">
        <v>81</v>
      </c>
      <c r="AE17" s="39" t="n">
        <v>7209</v>
      </c>
      <c r="AF17" s="39" t="n">
        <v>2754</v>
      </c>
      <c r="AG17" s="39" t="n">
        <v>4455</v>
      </c>
    </row>
    <row r="18" s="101" customFormat="true" ht="15.75" hidden="false" customHeight="true" outlineLevel="0" collapsed="false">
      <c r="A18" s="38" t="n">
        <v>12</v>
      </c>
      <c r="B18" s="39" t="n">
        <v>49</v>
      </c>
      <c r="C18" s="39" t="n">
        <v>22</v>
      </c>
      <c r="D18" s="43" t="n">
        <v>27</v>
      </c>
      <c r="E18" s="44" t="n">
        <v>47</v>
      </c>
      <c r="F18" s="39" t="n">
        <v>52</v>
      </c>
      <c r="G18" s="39" t="n">
        <v>32</v>
      </c>
      <c r="H18" s="43" t="n">
        <v>20</v>
      </c>
      <c r="I18" s="44" t="n">
        <v>82</v>
      </c>
      <c r="J18" s="39" t="n">
        <v>88</v>
      </c>
      <c r="K18" s="39" t="n">
        <v>37</v>
      </c>
      <c r="L18" s="39" t="n">
        <v>51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588</v>
      </c>
      <c r="X18" s="39" t="n">
        <v>264</v>
      </c>
      <c r="Y18" s="43" t="n">
        <v>324</v>
      </c>
      <c r="Z18" s="44" t="n">
        <v>47</v>
      </c>
      <c r="AA18" s="39" t="n">
        <v>2444</v>
      </c>
      <c r="AB18" s="39" t="n">
        <v>1504</v>
      </c>
      <c r="AC18" s="43" t="n">
        <v>940</v>
      </c>
      <c r="AD18" s="44" t="n">
        <v>82</v>
      </c>
      <c r="AE18" s="39" t="n">
        <v>7216</v>
      </c>
      <c r="AF18" s="39" t="n">
        <v>3034</v>
      </c>
      <c r="AG18" s="39" t="n">
        <v>4182</v>
      </c>
    </row>
    <row r="19" s="101" customFormat="true" ht="15.75" hidden="false" customHeight="true" outlineLevel="0" collapsed="false">
      <c r="A19" s="38" t="n">
        <v>13</v>
      </c>
      <c r="B19" s="39" t="n">
        <v>32</v>
      </c>
      <c r="C19" s="39" t="n">
        <v>18</v>
      </c>
      <c r="D19" s="43" t="n">
        <v>14</v>
      </c>
      <c r="E19" s="44" t="n">
        <v>48</v>
      </c>
      <c r="F19" s="39" t="n">
        <v>65</v>
      </c>
      <c r="G19" s="39" t="n">
        <v>32</v>
      </c>
      <c r="H19" s="43" t="n">
        <v>33</v>
      </c>
      <c r="I19" s="44" t="n">
        <v>83</v>
      </c>
      <c r="J19" s="39" t="n">
        <v>95</v>
      </c>
      <c r="K19" s="39" t="n">
        <v>48</v>
      </c>
      <c r="L19" s="39" t="n">
        <v>47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416</v>
      </c>
      <c r="X19" s="39" t="n">
        <v>234</v>
      </c>
      <c r="Y19" s="43" t="n">
        <v>182</v>
      </c>
      <c r="Z19" s="44" t="n">
        <v>48</v>
      </c>
      <c r="AA19" s="39" t="n">
        <v>3120</v>
      </c>
      <c r="AB19" s="39" t="n">
        <v>1536</v>
      </c>
      <c r="AC19" s="43" t="n">
        <v>1584</v>
      </c>
      <c r="AD19" s="44" t="n">
        <v>83</v>
      </c>
      <c r="AE19" s="39" t="n">
        <v>7885</v>
      </c>
      <c r="AF19" s="39" t="n">
        <v>3984</v>
      </c>
      <c r="AG19" s="39" t="n">
        <v>3901</v>
      </c>
    </row>
    <row r="20" s="101" customFormat="true" ht="18" hidden="false" customHeight="true" outlineLevel="0" collapsed="false">
      <c r="A20" s="46" t="n">
        <v>14</v>
      </c>
      <c r="B20" s="50" t="n">
        <v>48</v>
      </c>
      <c r="C20" s="50" t="n">
        <v>28</v>
      </c>
      <c r="D20" s="54" t="n">
        <v>20</v>
      </c>
      <c r="E20" s="55" t="n">
        <v>49</v>
      </c>
      <c r="F20" s="50" t="n">
        <v>57</v>
      </c>
      <c r="G20" s="50" t="n">
        <v>34</v>
      </c>
      <c r="H20" s="54" t="n">
        <v>23</v>
      </c>
      <c r="I20" s="55" t="n">
        <v>84</v>
      </c>
      <c r="J20" s="50" t="n">
        <v>84</v>
      </c>
      <c r="K20" s="50" t="n">
        <v>35</v>
      </c>
      <c r="L20" s="50" t="n">
        <v>49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672</v>
      </c>
      <c r="X20" s="50" t="n">
        <v>392</v>
      </c>
      <c r="Y20" s="54" t="n">
        <v>280</v>
      </c>
      <c r="Z20" s="55" t="n">
        <v>49</v>
      </c>
      <c r="AA20" s="50" t="n">
        <v>2793</v>
      </c>
      <c r="AB20" s="50" t="n">
        <v>1666</v>
      </c>
      <c r="AC20" s="54" t="n">
        <v>1127</v>
      </c>
      <c r="AD20" s="55" t="n">
        <v>84</v>
      </c>
      <c r="AE20" s="50" t="n">
        <v>7056</v>
      </c>
      <c r="AF20" s="50" t="n">
        <v>2940</v>
      </c>
      <c r="AG20" s="50" t="n">
        <v>4116</v>
      </c>
    </row>
    <row r="21" s="37" customFormat="true" ht="25.5" hidden="false" customHeight="true" outlineLevel="0" collapsed="false">
      <c r="A21" s="29" t="s">
        <v>30</v>
      </c>
      <c r="B21" s="30" t="n">
        <v>266</v>
      </c>
      <c r="C21" s="30" t="n">
        <v>139</v>
      </c>
      <c r="D21" s="36" t="n">
        <v>127</v>
      </c>
      <c r="E21" s="29" t="s">
        <v>31</v>
      </c>
      <c r="F21" s="30" t="n">
        <v>409</v>
      </c>
      <c r="G21" s="30" t="n">
        <v>224</v>
      </c>
      <c r="H21" s="36" t="n">
        <v>185</v>
      </c>
      <c r="I21" s="29" t="s">
        <v>32</v>
      </c>
      <c r="J21" s="30" t="n">
        <v>282</v>
      </c>
      <c r="K21" s="30" t="n">
        <v>107</v>
      </c>
      <c r="L21" s="30" t="n">
        <v>175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4533</v>
      </c>
      <c r="X21" s="30" t="n">
        <v>2368</v>
      </c>
      <c r="Y21" s="36" t="n">
        <v>2165</v>
      </c>
      <c r="Z21" s="29" t="s">
        <v>31</v>
      </c>
      <c r="AA21" s="30" t="n">
        <v>21262</v>
      </c>
      <c r="AB21" s="30" t="n">
        <v>11635</v>
      </c>
      <c r="AC21" s="36" t="n">
        <v>9627</v>
      </c>
      <c r="AD21" s="29" t="s">
        <v>32</v>
      </c>
      <c r="AE21" s="30" t="n">
        <v>24454</v>
      </c>
      <c r="AF21" s="30" t="n">
        <v>9259</v>
      </c>
      <c r="AG21" s="30" t="n">
        <v>15195</v>
      </c>
    </row>
    <row r="22" s="101" customFormat="true" ht="15.75" hidden="false" customHeight="true" outlineLevel="0" collapsed="false">
      <c r="A22" s="38" t="n">
        <v>15</v>
      </c>
      <c r="B22" s="39" t="n">
        <v>47</v>
      </c>
      <c r="C22" s="39" t="n">
        <v>25</v>
      </c>
      <c r="D22" s="43" t="n">
        <v>22</v>
      </c>
      <c r="E22" s="44" t="n">
        <v>50</v>
      </c>
      <c r="F22" s="39" t="n">
        <v>77</v>
      </c>
      <c r="G22" s="39" t="n">
        <v>46</v>
      </c>
      <c r="H22" s="43" t="n">
        <v>31</v>
      </c>
      <c r="I22" s="44" t="n">
        <v>85</v>
      </c>
      <c r="J22" s="39" t="n">
        <v>73</v>
      </c>
      <c r="K22" s="39" t="n">
        <v>33</v>
      </c>
      <c r="L22" s="39" t="n">
        <v>40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705</v>
      </c>
      <c r="X22" s="39" t="n">
        <v>375</v>
      </c>
      <c r="Y22" s="43" t="n">
        <v>330</v>
      </c>
      <c r="Z22" s="44" t="n">
        <v>50</v>
      </c>
      <c r="AA22" s="39" t="n">
        <v>3850</v>
      </c>
      <c r="AB22" s="39" t="n">
        <v>2300</v>
      </c>
      <c r="AC22" s="43" t="n">
        <v>1550</v>
      </c>
      <c r="AD22" s="44" t="n">
        <v>85</v>
      </c>
      <c r="AE22" s="39" t="n">
        <v>6205</v>
      </c>
      <c r="AF22" s="39" t="n">
        <v>2805</v>
      </c>
      <c r="AG22" s="39" t="n">
        <v>3400</v>
      </c>
    </row>
    <row r="23" s="101" customFormat="true" ht="15.75" hidden="false" customHeight="true" outlineLevel="0" collapsed="false">
      <c r="A23" s="38" t="n">
        <v>16</v>
      </c>
      <c r="B23" s="39" t="n">
        <v>52</v>
      </c>
      <c r="C23" s="39" t="n">
        <v>30</v>
      </c>
      <c r="D23" s="43" t="n">
        <v>22</v>
      </c>
      <c r="E23" s="44" t="n">
        <v>51</v>
      </c>
      <c r="F23" s="39" t="n">
        <v>84</v>
      </c>
      <c r="G23" s="39" t="n">
        <v>45</v>
      </c>
      <c r="H23" s="43" t="n">
        <v>39</v>
      </c>
      <c r="I23" s="44" t="n">
        <v>86</v>
      </c>
      <c r="J23" s="39" t="n">
        <v>69</v>
      </c>
      <c r="K23" s="39" t="n">
        <v>28</v>
      </c>
      <c r="L23" s="39" t="n">
        <v>41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832</v>
      </c>
      <c r="X23" s="39" t="n">
        <v>480</v>
      </c>
      <c r="Y23" s="43" t="n">
        <v>352</v>
      </c>
      <c r="Z23" s="44" t="n">
        <v>51</v>
      </c>
      <c r="AA23" s="39" t="n">
        <v>4284</v>
      </c>
      <c r="AB23" s="39" t="n">
        <v>2295</v>
      </c>
      <c r="AC23" s="43" t="n">
        <v>1989</v>
      </c>
      <c r="AD23" s="44" t="n">
        <v>86</v>
      </c>
      <c r="AE23" s="39" t="n">
        <v>5934</v>
      </c>
      <c r="AF23" s="39" t="n">
        <v>2408</v>
      </c>
      <c r="AG23" s="39" t="n">
        <v>3526</v>
      </c>
    </row>
    <row r="24" s="101" customFormat="true" ht="15.75" hidden="false" customHeight="true" outlineLevel="0" collapsed="false">
      <c r="A24" s="38" t="n">
        <v>17</v>
      </c>
      <c r="B24" s="39" t="n">
        <v>55</v>
      </c>
      <c r="C24" s="39" t="n">
        <v>24</v>
      </c>
      <c r="D24" s="43" t="n">
        <v>31</v>
      </c>
      <c r="E24" s="44" t="n">
        <v>52</v>
      </c>
      <c r="F24" s="39" t="n">
        <v>95</v>
      </c>
      <c r="G24" s="39" t="n">
        <v>54</v>
      </c>
      <c r="H24" s="43" t="n">
        <v>41</v>
      </c>
      <c r="I24" s="44" t="n">
        <v>87</v>
      </c>
      <c r="J24" s="39" t="n">
        <v>51</v>
      </c>
      <c r="K24" s="39" t="n">
        <v>16</v>
      </c>
      <c r="L24" s="39" t="n">
        <v>35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935</v>
      </c>
      <c r="X24" s="39" t="n">
        <v>408</v>
      </c>
      <c r="Y24" s="43" t="n">
        <v>527</v>
      </c>
      <c r="Z24" s="44" t="n">
        <v>52</v>
      </c>
      <c r="AA24" s="39" t="n">
        <v>4940</v>
      </c>
      <c r="AB24" s="39" t="n">
        <v>2808</v>
      </c>
      <c r="AC24" s="43" t="n">
        <v>2132</v>
      </c>
      <c r="AD24" s="44" t="n">
        <v>87</v>
      </c>
      <c r="AE24" s="39" t="n">
        <v>4437</v>
      </c>
      <c r="AF24" s="39" t="n">
        <v>1392</v>
      </c>
      <c r="AG24" s="39" t="n">
        <v>3045</v>
      </c>
    </row>
    <row r="25" s="101" customFormat="true" ht="15.75" hidden="false" customHeight="true" outlineLevel="0" collapsed="false">
      <c r="A25" s="38" t="n">
        <v>18</v>
      </c>
      <c r="B25" s="39" t="n">
        <v>67</v>
      </c>
      <c r="C25" s="39" t="n">
        <v>35</v>
      </c>
      <c r="D25" s="43" t="n">
        <v>32</v>
      </c>
      <c r="E25" s="44" t="n">
        <v>53</v>
      </c>
      <c r="F25" s="39" t="n">
        <v>74</v>
      </c>
      <c r="G25" s="39" t="n">
        <v>34</v>
      </c>
      <c r="H25" s="43" t="n">
        <v>40</v>
      </c>
      <c r="I25" s="44" t="n">
        <v>88</v>
      </c>
      <c r="J25" s="39" t="n">
        <v>43</v>
      </c>
      <c r="K25" s="39" t="n">
        <v>16</v>
      </c>
      <c r="L25" s="39" t="n">
        <v>27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1206</v>
      </c>
      <c r="X25" s="39" t="n">
        <v>630</v>
      </c>
      <c r="Y25" s="43" t="n">
        <v>576</v>
      </c>
      <c r="Z25" s="44" t="n">
        <v>53</v>
      </c>
      <c r="AA25" s="39" t="n">
        <v>3922</v>
      </c>
      <c r="AB25" s="39" t="n">
        <v>1802</v>
      </c>
      <c r="AC25" s="43" t="n">
        <v>2120</v>
      </c>
      <c r="AD25" s="44" t="n">
        <v>88</v>
      </c>
      <c r="AE25" s="39" t="n">
        <v>3784</v>
      </c>
      <c r="AF25" s="39" t="n">
        <v>1408</v>
      </c>
      <c r="AG25" s="39" t="n">
        <v>2376</v>
      </c>
    </row>
    <row r="26" s="101" customFormat="true" ht="18" hidden="false" customHeight="true" outlineLevel="0" collapsed="false">
      <c r="A26" s="46" t="n">
        <v>19</v>
      </c>
      <c r="B26" s="50" t="n">
        <v>45</v>
      </c>
      <c r="C26" s="50" t="n">
        <v>25</v>
      </c>
      <c r="D26" s="54" t="n">
        <v>20</v>
      </c>
      <c r="E26" s="55" t="n">
        <v>54</v>
      </c>
      <c r="F26" s="50" t="n">
        <v>79</v>
      </c>
      <c r="G26" s="50" t="n">
        <v>45</v>
      </c>
      <c r="H26" s="54" t="n">
        <v>34</v>
      </c>
      <c r="I26" s="55" t="n">
        <v>89</v>
      </c>
      <c r="J26" s="50" t="n">
        <v>46</v>
      </c>
      <c r="K26" s="50" t="n">
        <v>14</v>
      </c>
      <c r="L26" s="50" t="n">
        <v>32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855</v>
      </c>
      <c r="X26" s="50" t="n">
        <v>475</v>
      </c>
      <c r="Y26" s="54" t="n">
        <v>380</v>
      </c>
      <c r="Z26" s="55" t="n">
        <v>54</v>
      </c>
      <c r="AA26" s="50" t="n">
        <v>4266</v>
      </c>
      <c r="AB26" s="50" t="n">
        <v>2430</v>
      </c>
      <c r="AC26" s="54" t="n">
        <v>1836</v>
      </c>
      <c r="AD26" s="55" t="n">
        <v>89</v>
      </c>
      <c r="AE26" s="50" t="n">
        <v>4094</v>
      </c>
      <c r="AF26" s="50" t="n">
        <v>1246</v>
      </c>
      <c r="AG26" s="50" t="n">
        <v>2848</v>
      </c>
    </row>
    <row r="27" s="37" customFormat="true" ht="25.5" hidden="false" customHeight="true" outlineLevel="0" collapsed="false">
      <c r="A27" s="29" t="s">
        <v>33</v>
      </c>
      <c r="B27" s="30" t="n">
        <v>248</v>
      </c>
      <c r="C27" s="30" t="n">
        <v>134</v>
      </c>
      <c r="D27" s="36" t="n">
        <v>114</v>
      </c>
      <c r="E27" s="29" t="s">
        <v>34</v>
      </c>
      <c r="F27" s="30" t="n">
        <v>448</v>
      </c>
      <c r="G27" s="30" t="n">
        <v>239</v>
      </c>
      <c r="H27" s="36" t="n">
        <v>209</v>
      </c>
      <c r="I27" s="29" t="s">
        <v>35</v>
      </c>
      <c r="J27" s="30" t="n">
        <v>112</v>
      </c>
      <c r="K27" s="30" t="n">
        <v>30</v>
      </c>
      <c r="L27" s="30" t="n">
        <v>82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5431</v>
      </c>
      <c r="X27" s="30" t="n">
        <v>2920</v>
      </c>
      <c r="Y27" s="36" t="n">
        <v>2511</v>
      </c>
      <c r="Z27" s="29" t="s">
        <v>34</v>
      </c>
      <c r="AA27" s="30" t="n">
        <v>25575</v>
      </c>
      <c r="AB27" s="30" t="n">
        <v>13662</v>
      </c>
      <c r="AC27" s="36" t="n">
        <v>11913</v>
      </c>
      <c r="AD27" s="29" t="s">
        <v>35</v>
      </c>
      <c r="AE27" s="30" t="n">
        <v>10250</v>
      </c>
      <c r="AF27" s="30" t="n">
        <v>2755</v>
      </c>
      <c r="AG27" s="30" t="n">
        <v>7495</v>
      </c>
    </row>
    <row r="28" s="101" customFormat="true" ht="15.75" hidden="false" customHeight="true" outlineLevel="0" collapsed="false">
      <c r="A28" s="38" t="n">
        <v>20</v>
      </c>
      <c r="B28" s="39" t="n">
        <v>57</v>
      </c>
      <c r="C28" s="39" t="n">
        <v>32</v>
      </c>
      <c r="D28" s="43" t="n">
        <v>25</v>
      </c>
      <c r="E28" s="44" t="n">
        <v>55</v>
      </c>
      <c r="F28" s="39" t="n">
        <v>80</v>
      </c>
      <c r="G28" s="39" t="n">
        <v>37</v>
      </c>
      <c r="H28" s="43" t="n">
        <v>43</v>
      </c>
      <c r="I28" s="44" t="n">
        <v>90</v>
      </c>
      <c r="J28" s="39" t="n">
        <v>43</v>
      </c>
      <c r="K28" s="39" t="n">
        <v>10</v>
      </c>
      <c r="L28" s="39" t="n">
        <v>33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140</v>
      </c>
      <c r="X28" s="39" t="n">
        <v>640</v>
      </c>
      <c r="Y28" s="43" t="n">
        <v>500</v>
      </c>
      <c r="Z28" s="44" t="n">
        <v>55</v>
      </c>
      <c r="AA28" s="39" t="n">
        <v>4400</v>
      </c>
      <c r="AB28" s="39" t="n">
        <v>2035</v>
      </c>
      <c r="AC28" s="43" t="n">
        <v>2365</v>
      </c>
      <c r="AD28" s="44" t="n">
        <v>90</v>
      </c>
      <c r="AE28" s="39" t="n">
        <v>3870</v>
      </c>
      <c r="AF28" s="39" t="n">
        <v>900</v>
      </c>
      <c r="AG28" s="39" t="n">
        <v>2970</v>
      </c>
    </row>
    <row r="29" s="101" customFormat="true" ht="15.75" hidden="false" customHeight="true" outlineLevel="0" collapsed="false">
      <c r="A29" s="38" t="n">
        <v>21</v>
      </c>
      <c r="B29" s="39" t="n">
        <v>53</v>
      </c>
      <c r="C29" s="39" t="n">
        <v>34</v>
      </c>
      <c r="D29" s="43" t="n">
        <v>19</v>
      </c>
      <c r="E29" s="44" t="n">
        <v>56</v>
      </c>
      <c r="F29" s="39" t="n">
        <v>92</v>
      </c>
      <c r="G29" s="39" t="n">
        <v>47</v>
      </c>
      <c r="H29" s="43" t="n">
        <v>45</v>
      </c>
      <c r="I29" s="44" t="n">
        <v>91</v>
      </c>
      <c r="J29" s="39" t="n">
        <v>22</v>
      </c>
      <c r="K29" s="39" t="n">
        <v>5</v>
      </c>
      <c r="L29" s="39" t="n">
        <v>17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1113</v>
      </c>
      <c r="X29" s="39" t="n">
        <v>714</v>
      </c>
      <c r="Y29" s="43" t="n">
        <v>399</v>
      </c>
      <c r="Z29" s="44" t="n">
        <v>56</v>
      </c>
      <c r="AA29" s="39" t="n">
        <v>5152</v>
      </c>
      <c r="AB29" s="39" t="n">
        <v>2632</v>
      </c>
      <c r="AC29" s="43" t="n">
        <v>2520</v>
      </c>
      <c r="AD29" s="44" t="n">
        <v>91</v>
      </c>
      <c r="AE29" s="39" t="n">
        <v>2002</v>
      </c>
      <c r="AF29" s="39" t="n">
        <v>455</v>
      </c>
      <c r="AG29" s="39" t="n">
        <v>1547</v>
      </c>
    </row>
    <row r="30" s="101" customFormat="true" ht="15.75" hidden="false" customHeight="true" outlineLevel="0" collapsed="false">
      <c r="A30" s="38" t="n">
        <v>22</v>
      </c>
      <c r="B30" s="39" t="n">
        <v>39</v>
      </c>
      <c r="C30" s="39" t="n">
        <v>19</v>
      </c>
      <c r="D30" s="43" t="n">
        <v>20</v>
      </c>
      <c r="E30" s="44" t="n">
        <v>57</v>
      </c>
      <c r="F30" s="39" t="n">
        <v>91</v>
      </c>
      <c r="G30" s="39" t="n">
        <v>56</v>
      </c>
      <c r="H30" s="43" t="n">
        <v>35</v>
      </c>
      <c r="I30" s="44" t="n">
        <v>92</v>
      </c>
      <c r="J30" s="39" t="n">
        <v>13</v>
      </c>
      <c r="K30" s="39" t="n">
        <v>3</v>
      </c>
      <c r="L30" s="39" t="n">
        <v>10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858</v>
      </c>
      <c r="X30" s="39" t="n">
        <v>418</v>
      </c>
      <c r="Y30" s="43" t="n">
        <v>440</v>
      </c>
      <c r="Z30" s="44" t="n">
        <v>57</v>
      </c>
      <c r="AA30" s="39" t="n">
        <v>5187</v>
      </c>
      <c r="AB30" s="39" t="n">
        <v>3192</v>
      </c>
      <c r="AC30" s="43" t="n">
        <v>1995</v>
      </c>
      <c r="AD30" s="44" t="n">
        <v>92</v>
      </c>
      <c r="AE30" s="39" t="n">
        <v>1196</v>
      </c>
      <c r="AF30" s="39" t="n">
        <v>276</v>
      </c>
      <c r="AG30" s="39" t="n">
        <v>920</v>
      </c>
    </row>
    <row r="31" s="101" customFormat="true" ht="15.75" hidden="false" customHeight="true" outlineLevel="0" collapsed="false">
      <c r="A31" s="38" t="n">
        <v>23</v>
      </c>
      <c r="B31" s="39" t="n">
        <v>56</v>
      </c>
      <c r="C31" s="39" t="n">
        <v>28</v>
      </c>
      <c r="D31" s="43" t="n">
        <v>28</v>
      </c>
      <c r="E31" s="44" t="n">
        <v>58</v>
      </c>
      <c r="F31" s="39" t="n">
        <v>79</v>
      </c>
      <c r="G31" s="39" t="n">
        <v>38</v>
      </c>
      <c r="H31" s="43" t="n">
        <v>41</v>
      </c>
      <c r="I31" s="44" t="n">
        <v>93</v>
      </c>
      <c r="J31" s="39" t="n">
        <v>14</v>
      </c>
      <c r="K31" s="39" t="n">
        <v>4</v>
      </c>
      <c r="L31" s="39" t="n">
        <v>10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1288</v>
      </c>
      <c r="X31" s="39" t="n">
        <v>644</v>
      </c>
      <c r="Y31" s="43" t="n">
        <v>644</v>
      </c>
      <c r="Z31" s="44" t="n">
        <v>58</v>
      </c>
      <c r="AA31" s="39" t="n">
        <v>4582</v>
      </c>
      <c r="AB31" s="39" t="n">
        <v>2204</v>
      </c>
      <c r="AC31" s="43" t="n">
        <v>2378</v>
      </c>
      <c r="AD31" s="44" t="n">
        <v>93</v>
      </c>
      <c r="AE31" s="39" t="n">
        <v>1302</v>
      </c>
      <c r="AF31" s="39" t="n">
        <v>372</v>
      </c>
      <c r="AG31" s="39" t="n">
        <v>930</v>
      </c>
    </row>
    <row r="32" s="101" customFormat="true" ht="18" hidden="false" customHeight="true" outlineLevel="0" collapsed="false">
      <c r="A32" s="46" t="n">
        <v>24</v>
      </c>
      <c r="B32" s="50" t="n">
        <v>43</v>
      </c>
      <c r="C32" s="50" t="n">
        <v>21</v>
      </c>
      <c r="D32" s="54" t="n">
        <v>22</v>
      </c>
      <c r="E32" s="55" t="n">
        <v>59</v>
      </c>
      <c r="F32" s="50" t="n">
        <v>106</v>
      </c>
      <c r="G32" s="50" t="n">
        <v>61</v>
      </c>
      <c r="H32" s="54" t="n">
        <v>45</v>
      </c>
      <c r="I32" s="55" t="n">
        <v>94</v>
      </c>
      <c r="J32" s="50" t="n">
        <v>20</v>
      </c>
      <c r="K32" s="50" t="n">
        <v>8</v>
      </c>
      <c r="L32" s="50" t="n">
        <v>12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1032</v>
      </c>
      <c r="X32" s="50" t="n">
        <v>504</v>
      </c>
      <c r="Y32" s="54" t="n">
        <v>528</v>
      </c>
      <c r="Z32" s="55" t="n">
        <v>59</v>
      </c>
      <c r="AA32" s="50" t="n">
        <v>6254</v>
      </c>
      <c r="AB32" s="50" t="n">
        <v>3599</v>
      </c>
      <c r="AC32" s="54" t="n">
        <v>2655</v>
      </c>
      <c r="AD32" s="55" t="n">
        <v>94</v>
      </c>
      <c r="AE32" s="50" t="n">
        <v>1880</v>
      </c>
      <c r="AF32" s="50" t="n">
        <v>752</v>
      </c>
      <c r="AG32" s="50" t="n">
        <v>1128</v>
      </c>
    </row>
    <row r="33" s="37" customFormat="true" ht="25.5" hidden="false" customHeight="true" outlineLevel="0" collapsed="false">
      <c r="A33" s="29" t="s">
        <v>36</v>
      </c>
      <c r="B33" s="30" t="n">
        <v>182</v>
      </c>
      <c r="C33" s="30" t="n">
        <v>92</v>
      </c>
      <c r="D33" s="36" t="n">
        <v>90</v>
      </c>
      <c r="E33" s="29" t="s">
        <v>37</v>
      </c>
      <c r="F33" s="30" t="n">
        <v>465</v>
      </c>
      <c r="G33" s="30" t="n">
        <v>237</v>
      </c>
      <c r="H33" s="36" t="n">
        <v>228</v>
      </c>
      <c r="I33" s="70" t="s">
        <v>38</v>
      </c>
      <c r="J33" s="30" t="n">
        <v>32</v>
      </c>
      <c r="K33" s="30" t="n">
        <v>11</v>
      </c>
      <c r="L33" s="30" t="n">
        <v>21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4903</v>
      </c>
      <c r="X33" s="30" t="n">
        <v>2468</v>
      </c>
      <c r="Y33" s="36" t="n">
        <v>2435</v>
      </c>
      <c r="Z33" s="29" t="s">
        <v>37</v>
      </c>
      <c r="AA33" s="30" t="n">
        <v>28747</v>
      </c>
      <c r="AB33" s="30" t="n">
        <v>14660</v>
      </c>
      <c r="AC33" s="36" t="n">
        <v>14087</v>
      </c>
      <c r="AD33" s="70" t="s">
        <v>38</v>
      </c>
      <c r="AE33" s="30" t="n">
        <v>3116</v>
      </c>
      <c r="AF33" s="30" t="n">
        <v>1063</v>
      </c>
      <c r="AG33" s="30" t="n">
        <v>2053</v>
      </c>
    </row>
    <row r="34" s="101" customFormat="true" ht="15.75" hidden="false" customHeight="true" outlineLevel="0" collapsed="false">
      <c r="A34" s="38" t="n">
        <v>25</v>
      </c>
      <c r="B34" s="39" t="n">
        <v>39</v>
      </c>
      <c r="C34" s="39" t="n">
        <v>23</v>
      </c>
      <c r="D34" s="43" t="n">
        <v>16</v>
      </c>
      <c r="E34" s="44" t="n">
        <v>60</v>
      </c>
      <c r="F34" s="39" t="n">
        <v>93</v>
      </c>
      <c r="G34" s="39" t="n">
        <v>42</v>
      </c>
      <c r="H34" s="43" t="n">
        <v>51</v>
      </c>
      <c r="I34" s="71" t="n">
        <v>95</v>
      </c>
      <c r="J34" s="72" t="n">
        <v>10</v>
      </c>
      <c r="K34" s="72" t="n">
        <v>4</v>
      </c>
      <c r="L34" s="72" t="n">
        <v>6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975</v>
      </c>
      <c r="X34" s="39" t="n">
        <v>575</v>
      </c>
      <c r="Y34" s="43" t="n">
        <v>400</v>
      </c>
      <c r="Z34" s="44" t="n">
        <v>60</v>
      </c>
      <c r="AA34" s="39" t="n">
        <v>5580</v>
      </c>
      <c r="AB34" s="39" t="n">
        <v>2520</v>
      </c>
      <c r="AC34" s="43" t="n">
        <v>3060</v>
      </c>
      <c r="AD34" s="71" t="n">
        <v>95</v>
      </c>
      <c r="AE34" s="72" t="n">
        <v>950</v>
      </c>
      <c r="AF34" s="72" t="n">
        <v>380</v>
      </c>
      <c r="AG34" s="72" t="n">
        <v>570</v>
      </c>
    </row>
    <row r="35" s="101" customFormat="true" ht="15.75" hidden="false" customHeight="true" outlineLevel="0" collapsed="false">
      <c r="A35" s="38" t="n">
        <v>26</v>
      </c>
      <c r="B35" s="39" t="n">
        <v>35</v>
      </c>
      <c r="C35" s="39" t="n">
        <v>16</v>
      </c>
      <c r="D35" s="43" t="n">
        <v>19</v>
      </c>
      <c r="E35" s="44" t="n">
        <v>61</v>
      </c>
      <c r="F35" s="39" t="n">
        <v>108</v>
      </c>
      <c r="G35" s="39" t="n">
        <v>57</v>
      </c>
      <c r="H35" s="43" t="n">
        <v>51</v>
      </c>
      <c r="I35" s="71" t="n">
        <v>96</v>
      </c>
      <c r="J35" s="72" t="n">
        <v>6</v>
      </c>
      <c r="K35" s="72" t="n">
        <v>2</v>
      </c>
      <c r="L35" s="72" t="n">
        <v>4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910</v>
      </c>
      <c r="X35" s="39" t="n">
        <v>416</v>
      </c>
      <c r="Y35" s="43" t="n">
        <v>494</v>
      </c>
      <c r="Z35" s="44" t="n">
        <v>61</v>
      </c>
      <c r="AA35" s="39" t="n">
        <v>6588</v>
      </c>
      <c r="AB35" s="39" t="n">
        <v>3477</v>
      </c>
      <c r="AC35" s="43" t="n">
        <v>3111</v>
      </c>
      <c r="AD35" s="71" t="n">
        <v>96</v>
      </c>
      <c r="AE35" s="72" t="n">
        <v>576</v>
      </c>
      <c r="AF35" s="72" t="n">
        <v>192</v>
      </c>
      <c r="AG35" s="72" t="n">
        <v>384</v>
      </c>
    </row>
    <row r="36" s="101" customFormat="true" ht="15.75" hidden="false" customHeight="true" outlineLevel="0" collapsed="false">
      <c r="A36" s="38" t="n">
        <v>27</v>
      </c>
      <c r="B36" s="39" t="n">
        <v>39</v>
      </c>
      <c r="C36" s="39" t="n">
        <v>21</v>
      </c>
      <c r="D36" s="43" t="n">
        <v>18</v>
      </c>
      <c r="E36" s="44" t="n">
        <v>62</v>
      </c>
      <c r="F36" s="39" t="n">
        <v>111</v>
      </c>
      <c r="G36" s="39" t="n">
        <v>61</v>
      </c>
      <c r="H36" s="43" t="n">
        <v>50</v>
      </c>
      <c r="I36" s="71" t="n">
        <v>97</v>
      </c>
      <c r="J36" s="72" t="n">
        <v>4</v>
      </c>
      <c r="K36" s="72" t="n">
        <v>2</v>
      </c>
      <c r="L36" s="72" t="n">
        <v>2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1053</v>
      </c>
      <c r="X36" s="39" t="n">
        <v>567</v>
      </c>
      <c r="Y36" s="43" t="n">
        <v>486</v>
      </c>
      <c r="Z36" s="44" t="n">
        <v>62</v>
      </c>
      <c r="AA36" s="39" t="n">
        <v>6882</v>
      </c>
      <c r="AB36" s="39" t="n">
        <v>3782</v>
      </c>
      <c r="AC36" s="43" t="n">
        <v>3100</v>
      </c>
      <c r="AD36" s="71" t="n">
        <v>97</v>
      </c>
      <c r="AE36" s="72" t="n">
        <v>388</v>
      </c>
      <c r="AF36" s="72" t="n">
        <v>194</v>
      </c>
      <c r="AG36" s="72" t="n">
        <v>194</v>
      </c>
    </row>
    <row r="37" s="101" customFormat="true" ht="15.75" hidden="false" customHeight="true" outlineLevel="0" collapsed="false">
      <c r="A37" s="38" t="n">
        <v>28</v>
      </c>
      <c r="B37" s="39" t="n">
        <v>36</v>
      </c>
      <c r="C37" s="39" t="n">
        <v>18</v>
      </c>
      <c r="D37" s="43" t="n">
        <v>18</v>
      </c>
      <c r="E37" s="44" t="n">
        <v>63</v>
      </c>
      <c r="F37" s="39" t="n">
        <v>95</v>
      </c>
      <c r="G37" s="39" t="n">
        <v>47</v>
      </c>
      <c r="H37" s="43" t="n">
        <v>48</v>
      </c>
      <c r="I37" s="71" t="n">
        <v>98</v>
      </c>
      <c r="J37" s="72" t="n">
        <v>5</v>
      </c>
      <c r="K37" s="72" t="n">
        <v>2</v>
      </c>
      <c r="L37" s="72" t="n">
        <v>3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1008</v>
      </c>
      <c r="X37" s="39" t="n">
        <v>504</v>
      </c>
      <c r="Y37" s="43" t="n">
        <v>504</v>
      </c>
      <c r="Z37" s="44" t="n">
        <v>63</v>
      </c>
      <c r="AA37" s="39" t="n">
        <v>5985</v>
      </c>
      <c r="AB37" s="39" t="n">
        <v>2961</v>
      </c>
      <c r="AC37" s="43" t="n">
        <v>3024</v>
      </c>
      <c r="AD37" s="71" t="n">
        <v>98</v>
      </c>
      <c r="AE37" s="72" t="n">
        <v>490</v>
      </c>
      <c r="AF37" s="72" t="n">
        <v>196</v>
      </c>
      <c r="AG37" s="72" t="n">
        <v>294</v>
      </c>
    </row>
    <row r="38" s="101" customFormat="true" ht="18" hidden="false" customHeight="true" outlineLevel="0" collapsed="false">
      <c r="A38" s="46" t="n">
        <v>29</v>
      </c>
      <c r="B38" s="50" t="n">
        <v>33</v>
      </c>
      <c r="C38" s="50" t="n">
        <v>14</v>
      </c>
      <c r="D38" s="54" t="n">
        <v>19</v>
      </c>
      <c r="E38" s="55" t="n">
        <v>64</v>
      </c>
      <c r="F38" s="50" t="n">
        <v>58</v>
      </c>
      <c r="G38" s="50" t="n">
        <v>30</v>
      </c>
      <c r="H38" s="54" t="n">
        <v>28</v>
      </c>
      <c r="I38" s="71" t="n">
        <v>99</v>
      </c>
      <c r="J38" s="72" t="n">
        <v>2</v>
      </c>
      <c r="K38" s="72" t="n">
        <v>0</v>
      </c>
      <c r="L38" s="72" t="n">
        <v>2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957</v>
      </c>
      <c r="X38" s="50" t="n">
        <v>406</v>
      </c>
      <c r="Y38" s="54" t="n">
        <v>551</v>
      </c>
      <c r="Z38" s="55" t="n">
        <v>64</v>
      </c>
      <c r="AA38" s="50" t="n">
        <v>3712</v>
      </c>
      <c r="AB38" s="50" t="n">
        <v>1920</v>
      </c>
      <c r="AC38" s="54" t="n">
        <v>1792</v>
      </c>
      <c r="AD38" s="71" t="n">
        <v>99</v>
      </c>
      <c r="AE38" s="72" t="n">
        <v>198</v>
      </c>
      <c r="AF38" s="72" t="n">
        <v>0</v>
      </c>
      <c r="AG38" s="72" t="n">
        <v>198</v>
      </c>
    </row>
    <row r="39" s="37" customFormat="true" ht="25.5" hidden="false" customHeight="true" outlineLevel="0" collapsed="false">
      <c r="A39" s="29" t="s">
        <v>39</v>
      </c>
      <c r="B39" s="30" t="n">
        <v>163</v>
      </c>
      <c r="C39" s="30" t="n">
        <v>104</v>
      </c>
      <c r="D39" s="36" t="n">
        <v>59</v>
      </c>
      <c r="E39" s="29" t="s">
        <v>40</v>
      </c>
      <c r="F39" s="30" t="n">
        <v>392</v>
      </c>
      <c r="G39" s="30" t="n">
        <v>193</v>
      </c>
      <c r="H39" s="36" t="n">
        <v>199</v>
      </c>
      <c r="I39" s="76" t="n">
        <v>100</v>
      </c>
      <c r="J39" s="74" t="n">
        <v>0</v>
      </c>
      <c r="K39" s="74" t="n">
        <v>0</v>
      </c>
      <c r="L39" s="74" t="n">
        <v>0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5241</v>
      </c>
      <c r="X39" s="30" t="n">
        <v>3340</v>
      </c>
      <c r="Y39" s="36" t="n">
        <v>1901</v>
      </c>
      <c r="Z39" s="29" t="s">
        <v>40</v>
      </c>
      <c r="AA39" s="30" t="n">
        <v>26297</v>
      </c>
      <c r="AB39" s="30" t="n">
        <v>12984</v>
      </c>
      <c r="AC39" s="36" t="n">
        <v>13313</v>
      </c>
      <c r="AD39" s="76" t="n">
        <v>100</v>
      </c>
      <c r="AE39" s="74" t="n">
        <v>0</v>
      </c>
      <c r="AF39" s="74" t="n">
        <v>0</v>
      </c>
      <c r="AG39" s="74" t="n">
        <v>0</v>
      </c>
    </row>
    <row r="40" s="101" customFormat="true" ht="15.75" hidden="false" customHeight="true" outlineLevel="0" collapsed="false">
      <c r="A40" s="38" t="n">
        <v>30</v>
      </c>
      <c r="B40" s="39" t="n">
        <v>39</v>
      </c>
      <c r="C40" s="39" t="n">
        <v>27</v>
      </c>
      <c r="D40" s="43" t="n">
        <v>12</v>
      </c>
      <c r="E40" s="44" t="n">
        <v>65</v>
      </c>
      <c r="F40" s="39" t="n">
        <v>72</v>
      </c>
      <c r="G40" s="39" t="n">
        <v>31</v>
      </c>
      <c r="H40" s="43" t="n">
        <v>41</v>
      </c>
      <c r="I40" s="44" t="n">
        <v>101</v>
      </c>
      <c r="J40" s="39" t="n">
        <v>1</v>
      </c>
      <c r="K40" s="39" t="n">
        <v>1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1170</v>
      </c>
      <c r="X40" s="39" t="n">
        <v>810</v>
      </c>
      <c r="Y40" s="43" t="n">
        <v>360</v>
      </c>
      <c r="Z40" s="44" t="n">
        <v>65</v>
      </c>
      <c r="AA40" s="39" t="n">
        <v>4680</v>
      </c>
      <c r="AB40" s="39" t="n">
        <v>2015</v>
      </c>
      <c r="AC40" s="43" t="n">
        <v>2665</v>
      </c>
      <c r="AD40" s="44" t="n">
        <v>101</v>
      </c>
      <c r="AE40" s="39" t="n">
        <v>101</v>
      </c>
      <c r="AF40" s="39" t="n">
        <v>101</v>
      </c>
      <c r="AG40" s="39" t="n">
        <v>0</v>
      </c>
    </row>
    <row r="41" s="101" customFormat="true" ht="15.75" hidden="false" customHeight="true" outlineLevel="0" collapsed="false">
      <c r="A41" s="38" t="n">
        <v>31</v>
      </c>
      <c r="B41" s="39" t="n">
        <v>19</v>
      </c>
      <c r="C41" s="39" t="n">
        <v>12</v>
      </c>
      <c r="D41" s="43" t="n">
        <v>7</v>
      </c>
      <c r="E41" s="44" t="n">
        <v>66</v>
      </c>
      <c r="F41" s="39" t="n">
        <v>82</v>
      </c>
      <c r="G41" s="39" t="n">
        <v>31</v>
      </c>
      <c r="H41" s="43" t="n">
        <v>51</v>
      </c>
      <c r="I41" s="44" t="n">
        <v>102</v>
      </c>
      <c r="J41" s="39" t="n">
        <v>1</v>
      </c>
      <c r="K41" s="39" t="n">
        <v>0</v>
      </c>
      <c r="L41" s="39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589</v>
      </c>
      <c r="X41" s="39" t="n">
        <v>372</v>
      </c>
      <c r="Y41" s="43" t="n">
        <v>217</v>
      </c>
      <c r="Z41" s="44" t="n">
        <v>66</v>
      </c>
      <c r="AA41" s="39" t="n">
        <v>5412</v>
      </c>
      <c r="AB41" s="39" t="n">
        <v>2046</v>
      </c>
      <c r="AC41" s="43" t="n">
        <v>3366</v>
      </c>
      <c r="AD41" s="44" t="n">
        <v>102</v>
      </c>
      <c r="AE41" s="39" t="n">
        <v>102</v>
      </c>
      <c r="AF41" s="39" t="n">
        <v>0</v>
      </c>
      <c r="AG41" s="39" t="n">
        <v>102</v>
      </c>
    </row>
    <row r="42" s="101" customFormat="true" ht="15.75" hidden="false" customHeight="true" outlineLevel="0" collapsed="false">
      <c r="A42" s="38" t="n">
        <v>32</v>
      </c>
      <c r="B42" s="39" t="n">
        <v>22</v>
      </c>
      <c r="C42" s="39" t="n">
        <v>12</v>
      </c>
      <c r="D42" s="43" t="n">
        <v>10</v>
      </c>
      <c r="E42" s="44" t="n">
        <v>67</v>
      </c>
      <c r="F42" s="39" t="n">
        <v>68</v>
      </c>
      <c r="G42" s="39" t="n">
        <v>34</v>
      </c>
      <c r="H42" s="43" t="n">
        <v>34</v>
      </c>
      <c r="I42" s="44" t="n">
        <v>103</v>
      </c>
      <c r="J42" s="39" t="n">
        <v>1</v>
      </c>
      <c r="K42" s="39" t="n">
        <v>0</v>
      </c>
      <c r="L42" s="39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704</v>
      </c>
      <c r="X42" s="39" t="n">
        <v>384</v>
      </c>
      <c r="Y42" s="43" t="n">
        <v>320</v>
      </c>
      <c r="Z42" s="44" t="n">
        <v>67</v>
      </c>
      <c r="AA42" s="39" t="n">
        <v>4556</v>
      </c>
      <c r="AB42" s="39" t="n">
        <v>2278</v>
      </c>
      <c r="AC42" s="43" t="n">
        <v>2278</v>
      </c>
      <c r="AD42" s="44" t="n">
        <v>103</v>
      </c>
      <c r="AE42" s="39" t="n">
        <v>103</v>
      </c>
      <c r="AF42" s="39" t="n">
        <v>0</v>
      </c>
      <c r="AG42" s="39" t="n">
        <v>103</v>
      </c>
    </row>
    <row r="43" s="101" customFormat="true" ht="15.75" hidden="false" customHeight="true" outlineLevel="0" collapsed="false">
      <c r="A43" s="38" t="n">
        <v>33</v>
      </c>
      <c r="B43" s="39" t="n">
        <v>44</v>
      </c>
      <c r="C43" s="39" t="n">
        <v>28</v>
      </c>
      <c r="D43" s="43" t="n">
        <v>16</v>
      </c>
      <c r="E43" s="44" t="n">
        <v>68</v>
      </c>
      <c r="F43" s="39" t="n">
        <v>81</v>
      </c>
      <c r="G43" s="39" t="n">
        <v>48</v>
      </c>
      <c r="H43" s="43" t="n">
        <v>33</v>
      </c>
      <c r="I43" s="78" t="s">
        <v>41</v>
      </c>
      <c r="J43" s="50" t="n">
        <v>2</v>
      </c>
      <c r="K43" s="50" t="n">
        <v>0</v>
      </c>
      <c r="L43" s="50" t="n">
        <v>2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1452</v>
      </c>
      <c r="X43" s="39" t="n">
        <v>924</v>
      </c>
      <c r="Y43" s="43" t="n">
        <v>528</v>
      </c>
      <c r="Z43" s="44" t="n">
        <v>68</v>
      </c>
      <c r="AA43" s="39" t="n">
        <v>5508</v>
      </c>
      <c r="AB43" s="39" t="n">
        <v>3264</v>
      </c>
      <c r="AC43" s="43" t="n">
        <v>2244</v>
      </c>
      <c r="AD43" s="78" t="s">
        <v>41</v>
      </c>
      <c r="AE43" s="50" t="n">
        <v>208</v>
      </c>
      <c r="AF43" s="50" t="n">
        <v>0</v>
      </c>
      <c r="AG43" s="50" t="n">
        <v>208</v>
      </c>
    </row>
    <row r="44" s="101" customFormat="true" ht="21" hidden="false" customHeight="true" outlineLevel="0" collapsed="false">
      <c r="A44" s="79" t="n">
        <v>34</v>
      </c>
      <c r="B44" s="81" t="n">
        <v>39</v>
      </c>
      <c r="C44" s="81" t="n">
        <v>25</v>
      </c>
      <c r="D44" s="82" t="n">
        <v>14</v>
      </c>
      <c r="E44" s="83" t="n">
        <v>69</v>
      </c>
      <c r="F44" s="81" t="n">
        <v>89</v>
      </c>
      <c r="G44" s="81" t="n">
        <v>49</v>
      </c>
      <c r="H44" s="82" t="n">
        <v>40</v>
      </c>
      <c r="I44" s="84" t="s">
        <v>12</v>
      </c>
      <c r="J44" s="85" t="n">
        <v>5518</v>
      </c>
      <c r="K44" s="85" t="n">
        <v>2691</v>
      </c>
      <c r="L44" s="85" t="n">
        <v>2827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1326</v>
      </c>
      <c r="X44" s="81" t="n">
        <v>850</v>
      </c>
      <c r="Y44" s="82" t="n">
        <v>476</v>
      </c>
      <c r="Z44" s="83" t="n">
        <v>69</v>
      </c>
      <c r="AA44" s="81" t="n">
        <v>6141</v>
      </c>
      <c r="AB44" s="81" t="n">
        <v>3381</v>
      </c>
      <c r="AC44" s="82" t="n">
        <v>2760</v>
      </c>
      <c r="AD44" s="84" t="s">
        <v>12</v>
      </c>
      <c r="AE44" s="85" t="n">
        <v>301818</v>
      </c>
      <c r="AF44" s="85" t="n">
        <v>141253</v>
      </c>
      <c r="AG44" s="85" t="n">
        <v>160568</v>
      </c>
    </row>
    <row r="45" s="118" customFormat="true" ht="24" hidden="false" customHeight="true" outlineLevel="0" collapsed="false">
      <c r="A45" s="86" t="s">
        <v>42</v>
      </c>
      <c r="B45" s="92" t="n">
        <v>428</v>
      </c>
      <c r="C45" s="92" t="n">
        <v>220</v>
      </c>
      <c r="D45" s="93" t="n">
        <v>208</v>
      </c>
      <c r="E45" s="86" t="s">
        <v>43</v>
      </c>
      <c r="F45" s="92" t="n">
        <v>2847</v>
      </c>
      <c r="G45" s="92" t="n">
        <v>1514</v>
      </c>
      <c r="H45" s="93" t="n">
        <v>1333</v>
      </c>
      <c r="I45" s="94" t="s">
        <v>44</v>
      </c>
      <c r="J45" s="92" t="n">
        <v>2243</v>
      </c>
      <c r="K45" s="92" t="n">
        <v>957</v>
      </c>
      <c r="L45" s="92" t="n">
        <v>1286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3654</v>
      </c>
      <c r="X45" s="92" t="n">
        <v>1870</v>
      </c>
      <c r="Y45" s="93" t="n">
        <v>1787</v>
      </c>
      <c r="Z45" s="86" t="s">
        <v>43</v>
      </c>
      <c r="AA45" s="92" t="n">
        <v>124137</v>
      </c>
      <c r="AB45" s="92" t="n">
        <v>65872</v>
      </c>
      <c r="AC45" s="93" t="n">
        <v>58265</v>
      </c>
      <c r="AD45" s="94" t="s">
        <v>44</v>
      </c>
      <c r="AE45" s="92" t="n">
        <v>174027</v>
      </c>
      <c r="AF45" s="92" t="n">
        <v>73511</v>
      </c>
      <c r="AG45" s="92" t="n">
        <v>100516</v>
      </c>
      <c r="AH45" s="123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88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4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2"/>
    </row>
    <row r="48" s="37" customFormat="true" ht="25.5" hidden="false" customHeight="true" outlineLevel="0" collapsed="false">
      <c r="A48" s="29" t="s">
        <v>13</v>
      </c>
      <c r="B48" s="30" t="n">
        <v>4</v>
      </c>
      <c r="C48" s="30" t="n">
        <v>1</v>
      </c>
      <c r="D48" s="30" t="n">
        <v>3</v>
      </c>
      <c r="E48" s="31" t="s">
        <v>14</v>
      </c>
      <c r="F48" s="30" t="n">
        <v>14</v>
      </c>
      <c r="G48" s="30" t="n">
        <v>7</v>
      </c>
      <c r="H48" s="30" t="n">
        <v>7</v>
      </c>
      <c r="I48" s="31" t="s">
        <v>15</v>
      </c>
      <c r="J48" s="30" t="n">
        <v>27</v>
      </c>
      <c r="K48" s="30" t="n">
        <v>12</v>
      </c>
      <c r="L48" s="30" t="n">
        <v>15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0</v>
      </c>
      <c r="C49" s="40" t="n">
        <v>0</v>
      </c>
      <c r="D49" s="40" t="n">
        <v>0</v>
      </c>
      <c r="E49" s="41" t="n">
        <v>35</v>
      </c>
      <c r="F49" s="39" t="n">
        <v>1</v>
      </c>
      <c r="G49" s="40" t="n">
        <v>0</v>
      </c>
      <c r="H49" s="40" t="n">
        <v>1</v>
      </c>
      <c r="I49" s="41" t="n">
        <v>70</v>
      </c>
      <c r="J49" s="39" t="n">
        <v>4</v>
      </c>
      <c r="K49" s="40" t="n">
        <v>3</v>
      </c>
      <c r="L49" s="40" t="n">
        <v>1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1</v>
      </c>
      <c r="C50" s="40" t="n">
        <v>0</v>
      </c>
      <c r="D50" s="40" t="n">
        <v>1</v>
      </c>
      <c r="E50" s="41" t="n">
        <v>36</v>
      </c>
      <c r="F50" s="39" t="n">
        <v>2</v>
      </c>
      <c r="G50" s="40" t="n">
        <v>0</v>
      </c>
      <c r="H50" s="40" t="n">
        <v>2</v>
      </c>
      <c r="I50" s="41" t="n">
        <v>71</v>
      </c>
      <c r="J50" s="39" t="n">
        <v>5</v>
      </c>
      <c r="K50" s="40" t="n">
        <v>4</v>
      </c>
      <c r="L50" s="40" t="n">
        <v>1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0</v>
      </c>
      <c r="C51" s="40" t="n">
        <v>0</v>
      </c>
      <c r="D51" s="40" t="n">
        <v>0</v>
      </c>
      <c r="E51" s="41" t="n">
        <v>37</v>
      </c>
      <c r="F51" s="39" t="n">
        <v>3</v>
      </c>
      <c r="G51" s="40" t="n">
        <v>1</v>
      </c>
      <c r="H51" s="40" t="n">
        <v>2</v>
      </c>
      <c r="I51" s="41" t="n">
        <v>72</v>
      </c>
      <c r="J51" s="39" t="n">
        <v>6</v>
      </c>
      <c r="K51" s="40" t="n">
        <v>0</v>
      </c>
      <c r="L51" s="40" t="n">
        <v>6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2</v>
      </c>
      <c r="C52" s="40" t="n">
        <v>1</v>
      </c>
      <c r="D52" s="40" t="n">
        <v>1</v>
      </c>
      <c r="E52" s="41" t="n">
        <v>38</v>
      </c>
      <c r="F52" s="39" t="n">
        <v>4</v>
      </c>
      <c r="G52" s="40" t="n">
        <v>2</v>
      </c>
      <c r="H52" s="40" t="n">
        <v>2</v>
      </c>
      <c r="I52" s="41" t="n">
        <v>73</v>
      </c>
      <c r="J52" s="39" t="n">
        <v>5</v>
      </c>
      <c r="K52" s="40" t="n">
        <v>2</v>
      </c>
      <c r="L52" s="40" t="n">
        <v>3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1</v>
      </c>
      <c r="C53" s="48" t="n">
        <v>0</v>
      </c>
      <c r="D53" s="48" t="n">
        <v>1</v>
      </c>
      <c r="E53" s="49" t="n">
        <v>39</v>
      </c>
      <c r="F53" s="50" t="n">
        <v>4</v>
      </c>
      <c r="G53" s="51" t="n">
        <v>4</v>
      </c>
      <c r="H53" s="51" t="n">
        <v>0</v>
      </c>
      <c r="I53" s="49" t="n">
        <v>74</v>
      </c>
      <c r="J53" s="50" t="n">
        <v>7</v>
      </c>
      <c r="K53" s="51" t="n">
        <v>3</v>
      </c>
      <c r="L53" s="51" t="n">
        <v>4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10</v>
      </c>
      <c r="C54" s="30" t="n">
        <v>7</v>
      </c>
      <c r="D54" s="30" t="n">
        <v>3</v>
      </c>
      <c r="E54" s="31" t="s">
        <v>18</v>
      </c>
      <c r="F54" s="30" t="n">
        <v>21</v>
      </c>
      <c r="G54" s="30" t="n">
        <v>7</v>
      </c>
      <c r="H54" s="30" t="n">
        <v>14</v>
      </c>
      <c r="I54" s="31" t="s">
        <v>19</v>
      </c>
      <c r="J54" s="30" t="n">
        <v>37</v>
      </c>
      <c r="K54" s="30" t="n">
        <v>11</v>
      </c>
      <c r="L54" s="30" t="n">
        <v>26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1</v>
      </c>
      <c r="C55" s="40" t="n">
        <v>0</v>
      </c>
      <c r="D55" s="40" t="n">
        <v>1</v>
      </c>
      <c r="E55" s="41" t="n">
        <v>40</v>
      </c>
      <c r="F55" s="39" t="n">
        <v>3</v>
      </c>
      <c r="G55" s="40" t="n">
        <v>0</v>
      </c>
      <c r="H55" s="40" t="n">
        <v>3</v>
      </c>
      <c r="I55" s="41" t="n">
        <v>75</v>
      </c>
      <c r="J55" s="39" t="n">
        <v>6</v>
      </c>
      <c r="K55" s="40" t="n">
        <v>2</v>
      </c>
      <c r="L55" s="40" t="n">
        <v>4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3</v>
      </c>
      <c r="C56" s="40" t="n">
        <v>2</v>
      </c>
      <c r="D56" s="40" t="n">
        <v>1</v>
      </c>
      <c r="E56" s="41" t="n">
        <v>41</v>
      </c>
      <c r="F56" s="39" t="n">
        <v>4</v>
      </c>
      <c r="G56" s="40" t="n">
        <v>2</v>
      </c>
      <c r="H56" s="40" t="n">
        <v>2</v>
      </c>
      <c r="I56" s="41" t="n">
        <v>76</v>
      </c>
      <c r="J56" s="39" t="n">
        <v>9</v>
      </c>
      <c r="K56" s="40" t="n">
        <v>2</v>
      </c>
      <c r="L56" s="40" t="n">
        <v>7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3</v>
      </c>
      <c r="C57" s="40" t="n">
        <v>3</v>
      </c>
      <c r="D57" s="40" t="n">
        <v>0</v>
      </c>
      <c r="E57" s="41" t="n">
        <v>42</v>
      </c>
      <c r="F57" s="39" t="n">
        <v>6</v>
      </c>
      <c r="G57" s="40" t="n">
        <v>2</v>
      </c>
      <c r="H57" s="40" t="n">
        <v>4</v>
      </c>
      <c r="I57" s="41" t="n">
        <v>77</v>
      </c>
      <c r="J57" s="39" t="n">
        <v>6</v>
      </c>
      <c r="K57" s="40" t="n">
        <v>2</v>
      </c>
      <c r="L57" s="40" t="n">
        <v>4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2</v>
      </c>
      <c r="C58" s="40" t="n">
        <v>1</v>
      </c>
      <c r="D58" s="40" t="n">
        <v>1</v>
      </c>
      <c r="E58" s="41" t="n">
        <v>43</v>
      </c>
      <c r="F58" s="39" t="n">
        <v>6</v>
      </c>
      <c r="G58" s="40" t="n">
        <v>2</v>
      </c>
      <c r="H58" s="40" t="n">
        <v>4</v>
      </c>
      <c r="I58" s="41" t="n">
        <v>78</v>
      </c>
      <c r="J58" s="39" t="n">
        <v>11</v>
      </c>
      <c r="K58" s="40" t="n">
        <v>4</v>
      </c>
      <c r="L58" s="40" t="n">
        <v>7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1</v>
      </c>
      <c r="C59" s="51" t="n">
        <v>1</v>
      </c>
      <c r="D59" s="51" t="n">
        <v>0</v>
      </c>
      <c r="E59" s="49" t="n">
        <v>44</v>
      </c>
      <c r="F59" s="50" t="n">
        <v>2</v>
      </c>
      <c r="G59" s="51" t="n">
        <v>1</v>
      </c>
      <c r="H59" s="51" t="n">
        <v>1</v>
      </c>
      <c r="I59" s="49" t="n">
        <v>79</v>
      </c>
      <c r="J59" s="50" t="n">
        <v>5</v>
      </c>
      <c r="K59" s="51" t="n">
        <v>1</v>
      </c>
      <c r="L59" s="51" t="n">
        <v>4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14</v>
      </c>
      <c r="C60" s="30" t="n">
        <v>8</v>
      </c>
      <c r="D60" s="30" t="n">
        <v>6</v>
      </c>
      <c r="E60" s="31" t="s">
        <v>28</v>
      </c>
      <c r="F60" s="30" t="n">
        <v>31</v>
      </c>
      <c r="G60" s="30" t="n">
        <v>17</v>
      </c>
      <c r="H60" s="30" t="n">
        <v>14</v>
      </c>
      <c r="I60" s="31" t="s">
        <v>29</v>
      </c>
      <c r="J60" s="30" t="n">
        <v>32</v>
      </c>
      <c r="K60" s="30" t="n">
        <v>16</v>
      </c>
      <c r="L60" s="30" t="n">
        <v>16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4</v>
      </c>
      <c r="C61" s="40" t="n">
        <v>3</v>
      </c>
      <c r="D61" s="40" t="n">
        <v>1</v>
      </c>
      <c r="E61" s="41" t="n">
        <v>45</v>
      </c>
      <c r="F61" s="39" t="n">
        <v>3</v>
      </c>
      <c r="G61" s="40" t="n">
        <v>1</v>
      </c>
      <c r="H61" s="40" t="n">
        <v>2</v>
      </c>
      <c r="I61" s="41" t="n">
        <v>80</v>
      </c>
      <c r="J61" s="39" t="n">
        <v>11</v>
      </c>
      <c r="K61" s="40" t="n">
        <v>5</v>
      </c>
      <c r="L61" s="40" t="n">
        <v>6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2</v>
      </c>
      <c r="C62" s="40" t="n">
        <v>1</v>
      </c>
      <c r="D62" s="40" t="n">
        <v>1</v>
      </c>
      <c r="E62" s="41" t="n">
        <v>46</v>
      </c>
      <c r="F62" s="39" t="n">
        <v>5</v>
      </c>
      <c r="G62" s="40" t="n">
        <v>4</v>
      </c>
      <c r="H62" s="40" t="n">
        <v>1</v>
      </c>
      <c r="I62" s="41" t="n">
        <v>81</v>
      </c>
      <c r="J62" s="39" t="n">
        <v>7</v>
      </c>
      <c r="K62" s="40" t="n">
        <v>3</v>
      </c>
      <c r="L62" s="40" t="n">
        <v>4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5</v>
      </c>
      <c r="C63" s="40" t="n">
        <v>3</v>
      </c>
      <c r="D63" s="40" t="n">
        <v>2</v>
      </c>
      <c r="E63" s="41" t="n">
        <v>47</v>
      </c>
      <c r="F63" s="39" t="n">
        <v>10</v>
      </c>
      <c r="G63" s="40" t="n">
        <v>4</v>
      </c>
      <c r="H63" s="40" t="n">
        <v>6</v>
      </c>
      <c r="I63" s="41" t="n">
        <v>82</v>
      </c>
      <c r="J63" s="39" t="n">
        <v>5</v>
      </c>
      <c r="K63" s="40" t="n">
        <v>3</v>
      </c>
      <c r="L63" s="40" t="n">
        <v>2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0</v>
      </c>
      <c r="C64" s="40" t="n">
        <v>0</v>
      </c>
      <c r="D64" s="40" t="n">
        <v>0</v>
      </c>
      <c r="E64" s="41" t="n">
        <v>48</v>
      </c>
      <c r="F64" s="39" t="n">
        <v>5</v>
      </c>
      <c r="G64" s="40" t="n">
        <v>3</v>
      </c>
      <c r="H64" s="40" t="n">
        <v>2</v>
      </c>
      <c r="I64" s="41" t="n">
        <v>83</v>
      </c>
      <c r="J64" s="39" t="n">
        <v>5</v>
      </c>
      <c r="K64" s="40" t="n">
        <v>3</v>
      </c>
      <c r="L64" s="40" t="n">
        <v>2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3</v>
      </c>
      <c r="C65" s="51" t="n">
        <v>1</v>
      </c>
      <c r="D65" s="51" t="n">
        <v>2</v>
      </c>
      <c r="E65" s="49" t="n">
        <v>49</v>
      </c>
      <c r="F65" s="50" t="n">
        <v>8</v>
      </c>
      <c r="G65" s="51" t="n">
        <v>5</v>
      </c>
      <c r="H65" s="51" t="n">
        <v>3</v>
      </c>
      <c r="I65" s="49" t="n">
        <v>84</v>
      </c>
      <c r="J65" s="50" t="n">
        <v>4</v>
      </c>
      <c r="K65" s="51" t="n">
        <v>2</v>
      </c>
      <c r="L65" s="51" t="n">
        <v>2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38</v>
      </c>
      <c r="C66" s="30" t="n">
        <v>22</v>
      </c>
      <c r="D66" s="30" t="n">
        <v>16</v>
      </c>
      <c r="E66" s="31" t="s">
        <v>31</v>
      </c>
      <c r="F66" s="30" t="n">
        <v>33</v>
      </c>
      <c r="G66" s="30" t="n">
        <v>18</v>
      </c>
      <c r="H66" s="30" t="n">
        <v>15</v>
      </c>
      <c r="I66" s="31" t="s">
        <v>32</v>
      </c>
      <c r="J66" s="30" t="n">
        <v>18</v>
      </c>
      <c r="K66" s="30" t="n">
        <v>7</v>
      </c>
      <c r="L66" s="30" t="n">
        <v>11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7</v>
      </c>
      <c r="C67" s="40" t="n">
        <v>4</v>
      </c>
      <c r="D67" s="40" t="n">
        <v>3</v>
      </c>
      <c r="E67" s="41" t="n">
        <v>50</v>
      </c>
      <c r="F67" s="39" t="n">
        <v>6</v>
      </c>
      <c r="G67" s="40" t="n">
        <v>4</v>
      </c>
      <c r="H67" s="40" t="n">
        <v>2</v>
      </c>
      <c r="I67" s="41" t="n">
        <v>85</v>
      </c>
      <c r="J67" s="39" t="n">
        <v>5</v>
      </c>
      <c r="K67" s="40" t="n">
        <v>1</v>
      </c>
      <c r="L67" s="40" t="n">
        <v>4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3</v>
      </c>
      <c r="C68" s="40" t="n">
        <v>2</v>
      </c>
      <c r="D68" s="40" t="n">
        <v>1</v>
      </c>
      <c r="E68" s="41" t="n">
        <v>51</v>
      </c>
      <c r="F68" s="39" t="n">
        <v>8</v>
      </c>
      <c r="G68" s="40" t="n">
        <v>5</v>
      </c>
      <c r="H68" s="40" t="n">
        <v>3</v>
      </c>
      <c r="I68" s="41" t="n">
        <v>86</v>
      </c>
      <c r="J68" s="39" t="n">
        <v>4</v>
      </c>
      <c r="K68" s="40" t="n">
        <v>3</v>
      </c>
      <c r="L68" s="40" t="n">
        <v>1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9</v>
      </c>
      <c r="C69" s="40" t="n">
        <v>5</v>
      </c>
      <c r="D69" s="40" t="n">
        <v>4</v>
      </c>
      <c r="E69" s="41" t="n">
        <v>52</v>
      </c>
      <c r="F69" s="39" t="n">
        <v>9</v>
      </c>
      <c r="G69" s="40" t="n">
        <v>4</v>
      </c>
      <c r="H69" s="40" t="n">
        <v>5</v>
      </c>
      <c r="I69" s="41" t="n">
        <v>87</v>
      </c>
      <c r="J69" s="39" t="n">
        <v>3</v>
      </c>
      <c r="K69" s="40" t="n">
        <v>0</v>
      </c>
      <c r="L69" s="40" t="n">
        <v>3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10</v>
      </c>
      <c r="C70" s="40" t="n">
        <v>4</v>
      </c>
      <c r="D70" s="40" t="n">
        <v>6</v>
      </c>
      <c r="E70" s="41" t="n">
        <v>53</v>
      </c>
      <c r="F70" s="39" t="n">
        <v>5</v>
      </c>
      <c r="G70" s="40" t="n">
        <v>2</v>
      </c>
      <c r="H70" s="40" t="n">
        <v>3</v>
      </c>
      <c r="I70" s="41" t="n">
        <v>88</v>
      </c>
      <c r="J70" s="39" t="n">
        <v>4</v>
      </c>
      <c r="K70" s="40" t="n">
        <v>1</v>
      </c>
      <c r="L70" s="40" t="n">
        <v>3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9</v>
      </c>
      <c r="C71" s="51" t="n">
        <v>7</v>
      </c>
      <c r="D71" s="51" t="n">
        <v>2</v>
      </c>
      <c r="E71" s="49" t="n">
        <v>54</v>
      </c>
      <c r="F71" s="50" t="n">
        <v>5</v>
      </c>
      <c r="G71" s="51" t="n">
        <v>3</v>
      </c>
      <c r="H71" s="51" t="n">
        <v>2</v>
      </c>
      <c r="I71" s="49" t="n">
        <v>89</v>
      </c>
      <c r="J71" s="50" t="n">
        <v>2</v>
      </c>
      <c r="K71" s="51" t="n">
        <v>2</v>
      </c>
      <c r="L71" s="51" t="n">
        <v>0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30</v>
      </c>
      <c r="C72" s="30" t="n">
        <v>18</v>
      </c>
      <c r="D72" s="30" t="n">
        <v>12</v>
      </c>
      <c r="E72" s="31" t="s">
        <v>34</v>
      </c>
      <c r="F72" s="30" t="n">
        <v>29</v>
      </c>
      <c r="G72" s="30" t="n">
        <v>16</v>
      </c>
      <c r="H72" s="30" t="n">
        <v>13</v>
      </c>
      <c r="I72" s="31" t="s">
        <v>35</v>
      </c>
      <c r="J72" s="30" t="n">
        <v>3</v>
      </c>
      <c r="K72" s="30" t="n">
        <v>1</v>
      </c>
      <c r="L72" s="30" t="n">
        <v>2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8</v>
      </c>
      <c r="C73" s="40" t="n">
        <v>5</v>
      </c>
      <c r="D73" s="40" t="n">
        <v>3</v>
      </c>
      <c r="E73" s="41" t="n">
        <v>55</v>
      </c>
      <c r="F73" s="39" t="n">
        <v>7</v>
      </c>
      <c r="G73" s="40" t="n">
        <v>4</v>
      </c>
      <c r="H73" s="40" t="n">
        <v>3</v>
      </c>
      <c r="I73" s="41" t="n">
        <v>90</v>
      </c>
      <c r="J73" s="39" t="n">
        <v>2</v>
      </c>
      <c r="K73" s="40" t="n">
        <v>1</v>
      </c>
      <c r="L73" s="40" t="n">
        <v>1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9</v>
      </c>
      <c r="C74" s="40" t="n">
        <v>6</v>
      </c>
      <c r="D74" s="40" t="n">
        <v>3</v>
      </c>
      <c r="E74" s="41" t="n">
        <v>56</v>
      </c>
      <c r="F74" s="39" t="n">
        <v>11</v>
      </c>
      <c r="G74" s="40" t="n">
        <v>5</v>
      </c>
      <c r="H74" s="40" t="n">
        <v>6</v>
      </c>
      <c r="I74" s="41" t="n">
        <v>91</v>
      </c>
      <c r="J74" s="39" t="n">
        <v>0</v>
      </c>
      <c r="K74" s="40" t="n">
        <v>0</v>
      </c>
      <c r="L74" s="40" t="n">
        <v>0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3</v>
      </c>
      <c r="C75" s="40" t="n">
        <v>0</v>
      </c>
      <c r="D75" s="40" t="n">
        <v>3</v>
      </c>
      <c r="E75" s="41" t="n">
        <v>57</v>
      </c>
      <c r="F75" s="39" t="n">
        <v>8</v>
      </c>
      <c r="G75" s="40" t="n">
        <v>6</v>
      </c>
      <c r="H75" s="40" t="n">
        <v>2</v>
      </c>
      <c r="I75" s="41" t="n">
        <v>92</v>
      </c>
      <c r="J75" s="39" t="n">
        <v>0</v>
      </c>
      <c r="K75" s="40" t="n">
        <v>0</v>
      </c>
      <c r="L75" s="40" t="n">
        <v>0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6</v>
      </c>
      <c r="C76" s="40" t="n">
        <v>4</v>
      </c>
      <c r="D76" s="40" t="n">
        <v>2</v>
      </c>
      <c r="E76" s="41" t="n">
        <v>58</v>
      </c>
      <c r="F76" s="39" t="n">
        <v>2</v>
      </c>
      <c r="G76" s="40" t="n">
        <v>1</v>
      </c>
      <c r="H76" s="40" t="n">
        <v>1</v>
      </c>
      <c r="I76" s="41" t="n">
        <v>93</v>
      </c>
      <c r="J76" s="39" t="n">
        <v>0</v>
      </c>
      <c r="K76" s="40" t="n">
        <v>0</v>
      </c>
      <c r="L76" s="40" t="n">
        <v>0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4</v>
      </c>
      <c r="C77" s="51" t="n">
        <v>3</v>
      </c>
      <c r="D77" s="51" t="n">
        <v>1</v>
      </c>
      <c r="E77" s="49" t="n">
        <v>59</v>
      </c>
      <c r="F77" s="50" t="n">
        <v>1</v>
      </c>
      <c r="G77" s="51" t="n">
        <v>0</v>
      </c>
      <c r="H77" s="51" t="n">
        <v>1</v>
      </c>
      <c r="I77" s="49" t="n">
        <v>94</v>
      </c>
      <c r="J77" s="50" t="n">
        <v>1</v>
      </c>
      <c r="K77" s="51" t="n">
        <v>0</v>
      </c>
      <c r="L77" s="51" t="n">
        <v>1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13</v>
      </c>
      <c r="C78" s="30" t="n">
        <v>7</v>
      </c>
      <c r="D78" s="30" t="n">
        <v>6</v>
      </c>
      <c r="E78" s="31" t="s">
        <v>37</v>
      </c>
      <c r="F78" s="30" t="n">
        <v>22</v>
      </c>
      <c r="G78" s="30" t="n">
        <v>13</v>
      </c>
      <c r="H78" s="30" t="n">
        <v>9</v>
      </c>
      <c r="I78" s="69" t="s">
        <v>38</v>
      </c>
      <c r="J78" s="30" t="n">
        <v>2</v>
      </c>
      <c r="K78" s="30" t="n">
        <v>1</v>
      </c>
      <c r="L78" s="30" t="n">
        <v>1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4</v>
      </c>
      <c r="C79" s="40" t="n">
        <v>3</v>
      </c>
      <c r="D79" s="40" t="n">
        <v>1</v>
      </c>
      <c r="E79" s="41" t="n">
        <v>60</v>
      </c>
      <c r="F79" s="39" t="n">
        <v>4</v>
      </c>
      <c r="G79" s="40" t="n">
        <v>2</v>
      </c>
      <c r="H79" s="40" t="n">
        <v>2</v>
      </c>
      <c r="I79" s="41" t="n">
        <v>95</v>
      </c>
      <c r="J79" s="39" t="n">
        <v>1</v>
      </c>
      <c r="K79" s="40" t="n">
        <v>1</v>
      </c>
      <c r="L79" s="40" t="n">
        <v>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2</v>
      </c>
      <c r="C80" s="40" t="n">
        <v>2</v>
      </c>
      <c r="D80" s="40" t="n">
        <v>0</v>
      </c>
      <c r="E80" s="41" t="n">
        <v>61</v>
      </c>
      <c r="F80" s="39" t="n">
        <v>5</v>
      </c>
      <c r="G80" s="40" t="n">
        <v>3</v>
      </c>
      <c r="H80" s="40" t="n">
        <v>2</v>
      </c>
      <c r="I80" s="41" t="n">
        <v>96</v>
      </c>
      <c r="J80" s="39" t="n">
        <v>0</v>
      </c>
      <c r="K80" s="40" t="n">
        <v>0</v>
      </c>
      <c r="L80" s="40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2</v>
      </c>
      <c r="C81" s="40" t="n">
        <v>0</v>
      </c>
      <c r="D81" s="40" t="n">
        <v>2</v>
      </c>
      <c r="E81" s="41" t="n">
        <v>62</v>
      </c>
      <c r="F81" s="39" t="n">
        <v>7</v>
      </c>
      <c r="G81" s="40" t="n">
        <v>6</v>
      </c>
      <c r="H81" s="40" t="n">
        <v>1</v>
      </c>
      <c r="I81" s="41" t="n">
        <v>97</v>
      </c>
      <c r="J81" s="39" t="n">
        <v>0</v>
      </c>
      <c r="K81" s="40" t="n">
        <v>0</v>
      </c>
      <c r="L81" s="40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2</v>
      </c>
      <c r="C82" s="40" t="n">
        <v>1</v>
      </c>
      <c r="D82" s="40" t="n">
        <v>1</v>
      </c>
      <c r="E82" s="41" t="n">
        <v>63</v>
      </c>
      <c r="F82" s="39" t="n">
        <v>2</v>
      </c>
      <c r="G82" s="40" t="n">
        <v>0</v>
      </c>
      <c r="H82" s="40" t="n">
        <v>2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3</v>
      </c>
      <c r="C83" s="51" t="n">
        <v>1</v>
      </c>
      <c r="D83" s="51" t="n">
        <v>2</v>
      </c>
      <c r="E83" s="49" t="n">
        <v>64</v>
      </c>
      <c r="F83" s="50" t="n">
        <v>4</v>
      </c>
      <c r="G83" s="51" t="n">
        <v>2</v>
      </c>
      <c r="H83" s="51" t="n">
        <v>2</v>
      </c>
      <c r="I83" s="41" t="n">
        <v>99</v>
      </c>
      <c r="J83" s="39" t="n">
        <v>1</v>
      </c>
      <c r="K83" s="40" t="n">
        <v>0</v>
      </c>
      <c r="L83" s="40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12</v>
      </c>
      <c r="C84" s="30" t="n">
        <v>7</v>
      </c>
      <c r="D84" s="30" t="n">
        <v>5</v>
      </c>
      <c r="E84" s="31" t="s">
        <v>40</v>
      </c>
      <c r="F84" s="30" t="n">
        <v>24</v>
      </c>
      <c r="G84" s="30" t="n">
        <v>10</v>
      </c>
      <c r="H84" s="30" t="n">
        <v>14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1</v>
      </c>
      <c r="C85" s="40" t="n">
        <v>1</v>
      </c>
      <c r="D85" s="40" t="n">
        <v>0</v>
      </c>
      <c r="E85" s="41" t="n">
        <v>65</v>
      </c>
      <c r="F85" s="39" t="n">
        <v>4</v>
      </c>
      <c r="G85" s="40" t="n">
        <v>1</v>
      </c>
      <c r="H85" s="40" t="n">
        <v>3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0</v>
      </c>
      <c r="C86" s="40" t="n">
        <v>0</v>
      </c>
      <c r="D86" s="40" t="n">
        <v>0</v>
      </c>
      <c r="E86" s="41" t="n">
        <v>66</v>
      </c>
      <c r="F86" s="39" t="n">
        <v>6</v>
      </c>
      <c r="G86" s="40" t="n">
        <v>2</v>
      </c>
      <c r="H86" s="40" t="n">
        <v>4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3</v>
      </c>
      <c r="C87" s="40" t="n">
        <v>2</v>
      </c>
      <c r="D87" s="40" t="n">
        <v>1</v>
      </c>
      <c r="E87" s="41" t="n">
        <v>67</v>
      </c>
      <c r="F87" s="39" t="n">
        <v>6</v>
      </c>
      <c r="G87" s="40" t="n">
        <v>3</v>
      </c>
      <c r="H87" s="40" t="n">
        <v>3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6</v>
      </c>
      <c r="C88" s="40" t="n">
        <v>3</v>
      </c>
      <c r="D88" s="40" t="n">
        <v>3</v>
      </c>
      <c r="E88" s="41" t="n">
        <v>68</v>
      </c>
      <c r="F88" s="39" t="n">
        <v>1</v>
      </c>
      <c r="G88" s="40" t="n">
        <v>0</v>
      </c>
      <c r="H88" s="40" t="n">
        <v>1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2</v>
      </c>
      <c r="C89" s="40" t="n">
        <v>1</v>
      </c>
      <c r="D89" s="40" t="n">
        <v>1</v>
      </c>
      <c r="E89" s="41" t="n">
        <v>69</v>
      </c>
      <c r="F89" s="39" t="n">
        <v>7</v>
      </c>
      <c r="G89" s="40" t="n">
        <v>4</v>
      </c>
      <c r="H89" s="40" t="n">
        <v>3</v>
      </c>
      <c r="I89" s="80" t="s">
        <v>12</v>
      </c>
      <c r="J89" s="74" t="n">
        <v>414</v>
      </c>
      <c r="K89" s="74" t="n">
        <v>206</v>
      </c>
      <c r="L89" s="74" t="n">
        <v>208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28</v>
      </c>
      <c r="C90" s="88" t="n">
        <v>16</v>
      </c>
      <c r="D90" s="88" t="n">
        <v>12</v>
      </c>
      <c r="E90" s="89" t="s">
        <v>43</v>
      </c>
      <c r="F90" s="88" t="n">
        <v>243</v>
      </c>
      <c r="G90" s="88" t="n">
        <v>132</v>
      </c>
      <c r="H90" s="88" t="n">
        <v>111</v>
      </c>
      <c r="I90" s="90" t="s">
        <v>44</v>
      </c>
      <c r="J90" s="88" t="n">
        <v>143</v>
      </c>
      <c r="K90" s="88" t="n">
        <v>58</v>
      </c>
      <c r="L90" s="88" t="n">
        <v>85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89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2"/>
    </row>
    <row r="93" s="37" customFormat="true" ht="25.5" hidden="false" customHeight="true" outlineLevel="0" collapsed="false">
      <c r="A93" s="29" t="s">
        <v>13</v>
      </c>
      <c r="B93" s="30" t="n">
        <v>13</v>
      </c>
      <c r="C93" s="30" t="n">
        <v>7</v>
      </c>
      <c r="D93" s="30" t="n">
        <v>6</v>
      </c>
      <c r="E93" s="31" t="s">
        <v>14</v>
      </c>
      <c r="F93" s="30" t="n">
        <v>29</v>
      </c>
      <c r="G93" s="30" t="n">
        <v>11</v>
      </c>
      <c r="H93" s="30" t="n">
        <v>18</v>
      </c>
      <c r="I93" s="31" t="s">
        <v>15</v>
      </c>
      <c r="J93" s="30" t="n">
        <v>72</v>
      </c>
      <c r="K93" s="30" t="n">
        <v>29</v>
      </c>
      <c r="L93" s="30" t="n">
        <v>43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6</v>
      </c>
      <c r="G94" s="40" t="n">
        <v>3</v>
      </c>
      <c r="H94" s="40" t="n">
        <v>3</v>
      </c>
      <c r="I94" s="41" t="n">
        <v>70</v>
      </c>
      <c r="J94" s="39" t="n">
        <v>12</v>
      </c>
      <c r="K94" s="40" t="n">
        <v>5</v>
      </c>
      <c r="L94" s="40" t="n">
        <v>7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2</v>
      </c>
      <c r="C95" s="40" t="n">
        <v>0</v>
      </c>
      <c r="D95" s="40" t="n">
        <v>2</v>
      </c>
      <c r="E95" s="41" t="n">
        <v>36</v>
      </c>
      <c r="F95" s="39" t="n">
        <v>5</v>
      </c>
      <c r="G95" s="40" t="n">
        <v>1</v>
      </c>
      <c r="H95" s="40" t="n">
        <v>4</v>
      </c>
      <c r="I95" s="41" t="n">
        <v>71</v>
      </c>
      <c r="J95" s="39" t="n">
        <v>15</v>
      </c>
      <c r="K95" s="40" t="n">
        <v>8</v>
      </c>
      <c r="L95" s="40" t="n">
        <v>7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2</v>
      </c>
      <c r="C96" s="40" t="n">
        <v>1</v>
      </c>
      <c r="D96" s="40" t="n">
        <v>1</v>
      </c>
      <c r="E96" s="41" t="n">
        <v>37</v>
      </c>
      <c r="F96" s="39" t="n">
        <v>5</v>
      </c>
      <c r="G96" s="40" t="n">
        <v>2</v>
      </c>
      <c r="H96" s="40" t="n">
        <v>3</v>
      </c>
      <c r="I96" s="41" t="n">
        <v>72</v>
      </c>
      <c r="J96" s="39" t="n">
        <v>15</v>
      </c>
      <c r="K96" s="40" t="n">
        <v>4</v>
      </c>
      <c r="L96" s="40" t="n">
        <v>11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4</v>
      </c>
      <c r="C97" s="40" t="n">
        <v>3</v>
      </c>
      <c r="D97" s="40" t="n">
        <v>1</v>
      </c>
      <c r="E97" s="41" t="n">
        <v>38</v>
      </c>
      <c r="F97" s="39" t="n">
        <v>3</v>
      </c>
      <c r="G97" s="40" t="n">
        <v>1</v>
      </c>
      <c r="H97" s="40" t="n">
        <v>2</v>
      </c>
      <c r="I97" s="41" t="n">
        <v>73</v>
      </c>
      <c r="J97" s="39" t="n">
        <v>15</v>
      </c>
      <c r="K97" s="40" t="n">
        <v>4</v>
      </c>
      <c r="L97" s="40" t="n">
        <v>11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5</v>
      </c>
      <c r="C98" s="48" t="n">
        <v>3</v>
      </c>
      <c r="D98" s="48" t="n">
        <v>2</v>
      </c>
      <c r="E98" s="49" t="n">
        <v>39</v>
      </c>
      <c r="F98" s="50" t="n">
        <v>10</v>
      </c>
      <c r="G98" s="51" t="n">
        <v>4</v>
      </c>
      <c r="H98" s="51" t="n">
        <v>6</v>
      </c>
      <c r="I98" s="49" t="n">
        <v>74</v>
      </c>
      <c r="J98" s="50" t="n">
        <v>15</v>
      </c>
      <c r="K98" s="51" t="n">
        <v>8</v>
      </c>
      <c r="L98" s="51" t="n">
        <v>7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19</v>
      </c>
      <c r="C99" s="30" t="n">
        <v>11</v>
      </c>
      <c r="D99" s="30" t="n">
        <v>8</v>
      </c>
      <c r="E99" s="31" t="s">
        <v>18</v>
      </c>
      <c r="F99" s="30" t="n">
        <v>38</v>
      </c>
      <c r="G99" s="30" t="n">
        <v>24</v>
      </c>
      <c r="H99" s="30" t="n">
        <v>14</v>
      </c>
      <c r="I99" s="31" t="s">
        <v>19</v>
      </c>
      <c r="J99" s="30" t="n">
        <v>77</v>
      </c>
      <c r="K99" s="30" t="n">
        <v>38</v>
      </c>
      <c r="L99" s="30" t="n">
        <v>39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4</v>
      </c>
      <c r="C100" s="40" t="n">
        <v>2</v>
      </c>
      <c r="D100" s="40" t="n">
        <v>2</v>
      </c>
      <c r="E100" s="41" t="n">
        <v>40</v>
      </c>
      <c r="F100" s="39" t="n">
        <v>9</v>
      </c>
      <c r="G100" s="40" t="n">
        <v>7</v>
      </c>
      <c r="H100" s="40" t="n">
        <v>2</v>
      </c>
      <c r="I100" s="41" t="n">
        <v>75</v>
      </c>
      <c r="J100" s="39" t="n">
        <v>11</v>
      </c>
      <c r="K100" s="40" t="n">
        <v>6</v>
      </c>
      <c r="L100" s="40" t="n">
        <v>5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3</v>
      </c>
      <c r="C101" s="40" t="n">
        <v>2</v>
      </c>
      <c r="D101" s="40" t="n">
        <v>1</v>
      </c>
      <c r="E101" s="41" t="n">
        <v>41</v>
      </c>
      <c r="F101" s="39" t="n">
        <v>8</v>
      </c>
      <c r="G101" s="40" t="n">
        <v>5</v>
      </c>
      <c r="H101" s="40" t="n">
        <v>3</v>
      </c>
      <c r="I101" s="41" t="n">
        <v>76</v>
      </c>
      <c r="J101" s="39" t="n">
        <v>18</v>
      </c>
      <c r="K101" s="40" t="n">
        <v>7</v>
      </c>
      <c r="L101" s="40" t="n">
        <v>11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3</v>
      </c>
      <c r="C102" s="40" t="n">
        <v>2</v>
      </c>
      <c r="D102" s="40" t="n">
        <v>1</v>
      </c>
      <c r="E102" s="41" t="n">
        <v>42</v>
      </c>
      <c r="F102" s="39" t="n">
        <v>8</v>
      </c>
      <c r="G102" s="40" t="n">
        <v>5</v>
      </c>
      <c r="H102" s="40" t="n">
        <v>3</v>
      </c>
      <c r="I102" s="41" t="n">
        <v>77</v>
      </c>
      <c r="J102" s="39" t="n">
        <v>9</v>
      </c>
      <c r="K102" s="40" t="n">
        <v>5</v>
      </c>
      <c r="L102" s="40" t="n">
        <v>4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6</v>
      </c>
      <c r="C103" s="40" t="n">
        <v>3</v>
      </c>
      <c r="D103" s="40" t="n">
        <v>3</v>
      </c>
      <c r="E103" s="41" t="n">
        <v>43</v>
      </c>
      <c r="F103" s="39" t="n">
        <v>6</v>
      </c>
      <c r="G103" s="40" t="n">
        <v>2</v>
      </c>
      <c r="H103" s="40" t="n">
        <v>4</v>
      </c>
      <c r="I103" s="41" t="n">
        <v>78</v>
      </c>
      <c r="J103" s="39" t="n">
        <v>22</v>
      </c>
      <c r="K103" s="40" t="n">
        <v>12</v>
      </c>
      <c r="L103" s="40" t="n">
        <v>10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3</v>
      </c>
      <c r="C104" s="51" t="n">
        <v>2</v>
      </c>
      <c r="D104" s="51" t="n">
        <v>1</v>
      </c>
      <c r="E104" s="49" t="n">
        <v>44</v>
      </c>
      <c r="F104" s="50" t="n">
        <v>7</v>
      </c>
      <c r="G104" s="51" t="n">
        <v>5</v>
      </c>
      <c r="H104" s="51" t="n">
        <v>2</v>
      </c>
      <c r="I104" s="49" t="n">
        <v>79</v>
      </c>
      <c r="J104" s="50" t="n">
        <v>17</v>
      </c>
      <c r="K104" s="51" t="n">
        <v>8</v>
      </c>
      <c r="L104" s="51" t="n">
        <v>9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26</v>
      </c>
      <c r="C105" s="30" t="n">
        <v>10</v>
      </c>
      <c r="D105" s="30" t="n">
        <v>16</v>
      </c>
      <c r="E105" s="31" t="s">
        <v>28</v>
      </c>
      <c r="F105" s="30" t="n">
        <v>44</v>
      </c>
      <c r="G105" s="30" t="n">
        <v>23</v>
      </c>
      <c r="H105" s="30" t="n">
        <v>21</v>
      </c>
      <c r="I105" s="31" t="s">
        <v>29</v>
      </c>
      <c r="J105" s="30" t="n">
        <v>64</v>
      </c>
      <c r="K105" s="30" t="n">
        <v>24</v>
      </c>
      <c r="L105" s="30" t="n">
        <v>40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6</v>
      </c>
      <c r="C106" s="40" t="n">
        <v>4</v>
      </c>
      <c r="D106" s="40" t="n">
        <v>2</v>
      </c>
      <c r="E106" s="41" t="n">
        <v>45</v>
      </c>
      <c r="F106" s="39" t="n">
        <v>8</v>
      </c>
      <c r="G106" s="40" t="n">
        <v>4</v>
      </c>
      <c r="H106" s="40" t="n">
        <v>4</v>
      </c>
      <c r="I106" s="41" t="n">
        <v>80</v>
      </c>
      <c r="J106" s="39" t="n">
        <v>12</v>
      </c>
      <c r="K106" s="40" t="n">
        <v>4</v>
      </c>
      <c r="L106" s="40" t="n">
        <v>8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3</v>
      </c>
      <c r="C107" s="40" t="n">
        <v>0</v>
      </c>
      <c r="D107" s="40" t="n">
        <v>3</v>
      </c>
      <c r="E107" s="41" t="n">
        <v>46</v>
      </c>
      <c r="F107" s="39" t="n">
        <v>6</v>
      </c>
      <c r="G107" s="40" t="n">
        <v>3</v>
      </c>
      <c r="H107" s="40" t="n">
        <v>3</v>
      </c>
      <c r="I107" s="41" t="n">
        <v>81</v>
      </c>
      <c r="J107" s="39" t="n">
        <v>12</v>
      </c>
      <c r="K107" s="40" t="n">
        <v>3</v>
      </c>
      <c r="L107" s="40" t="n">
        <v>9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5</v>
      </c>
      <c r="C108" s="40" t="n">
        <v>1</v>
      </c>
      <c r="D108" s="40" t="n">
        <v>4</v>
      </c>
      <c r="E108" s="41" t="n">
        <v>47</v>
      </c>
      <c r="F108" s="39" t="n">
        <v>9</v>
      </c>
      <c r="G108" s="40" t="n">
        <v>6</v>
      </c>
      <c r="H108" s="40" t="n">
        <v>3</v>
      </c>
      <c r="I108" s="41" t="n">
        <v>82</v>
      </c>
      <c r="J108" s="39" t="n">
        <v>14</v>
      </c>
      <c r="K108" s="40" t="n">
        <v>7</v>
      </c>
      <c r="L108" s="40" t="n">
        <v>7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3</v>
      </c>
      <c r="C109" s="40" t="n">
        <v>0</v>
      </c>
      <c r="D109" s="40" t="n">
        <v>3</v>
      </c>
      <c r="E109" s="41" t="n">
        <v>48</v>
      </c>
      <c r="F109" s="39" t="n">
        <v>14</v>
      </c>
      <c r="G109" s="40" t="n">
        <v>5</v>
      </c>
      <c r="H109" s="40" t="n">
        <v>9</v>
      </c>
      <c r="I109" s="41" t="n">
        <v>83</v>
      </c>
      <c r="J109" s="39" t="n">
        <v>14</v>
      </c>
      <c r="K109" s="40" t="n">
        <v>6</v>
      </c>
      <c r="L109" s="40" t="n">
        <v>8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9</v>
      </c>
      <c r="C110" s="51" t="n">
        <v>5</v>
      </c>
      <c r="D110" s="51" t="n">
        <v>4</v>
      </c>
      <c r="E110" s="49" t="n">
        <v>49</v>
      </c>
      <c r="F110" s="50" t="n">
        <v>7</v>
      </c>
      <c r="G110" s="51" t="n">
        <v>5</v>
      </c>
      <c r="H110" s="51" t="n">
        <v>2</v>
      </c>
      <c r="I110" s="49" t="n">
        <v>84</v>
      </c>
      <c r="J110" s="50" t="n">
        <v>12</v>
      </c>
      <c r="K110" s="51" t="n">
        <v>4</v>
      </c>
      <c r="L110" s="51" t="n">
        <v>8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42</v>
      </c>
      <c r="C111" s="30" t="n">
        <v>24</v>
      </c>
      <c r="D111" s="30" t="n">
        <v>18</v>
      </c>
      <c r="E111" s="31" t="s">
        <v>31</v>
      </c>
      <c r="F111" s="30" t="n">
        <v>60</v>
      </c>
      <c r="G111" s="30" t="n">
        <v>33</v>
      </c>
      <c r="H111" s="30" t="n">
        <v>27</v>
      </c>
      <c r="I111" s="31" t="s">
        <v>32</v>
      </c>
      <c r="J111" s="30" t="n">
        <v>45</v>
      </c>
      <c r="K111" s="30" t="n">
        <v>13</v>
      </c>
      <c r="L111" s="30" t="n">
        <v>32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6</v>
      </c>
      <c r="C112" s="40" t="n">
        <v>2</v>
      </c>
      <c r="D112" s="40" t="n">
        <v>4</v>
      </c>
      <c r="E112" s="41" t="n">
        <v>50</v>
      </c>
      <c r="F112" s="39" t="n">
        <v>15</v>
      </c>
      <c r="G112" s="40" t="n">
        <v>8</v>
      </c>
      <c r="H112" s="40" t="n">
        <v>7</v>
      </c>
      <c r="I112" s="41" t="n">
        <v>85</v>
      </c>
      <c r="J112" s="39" t="n">
        <v>12</v>
      </c>
      <c r="K112" s="40" t="n">
        <v>4</v>
      </c>
      <c r="L112" s="40" t="n">
        <v>8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9</v>
      </c>
      <c r="C113" s="40" t="n">
        <v>7</v>
      </c>
      <c r="D113" s="40" t="n">
        <v>2</v>
      </c>
      <c r="E113" s="41" t="n">
        <v>51</v>
      </c>
      <c r="F113" s="39" t="n">
        <v>12</v>
      </c>
      <c r="G113" s="40" t="n">
        <v>6</v>
      </c>
      <c r="H113" s="40" t="n">
        <v>6</v>
      </c>
      <c r="I113" s="41" t="n">
        <v>86</v>
      </c>
      <c r="J113" s="39" t="n">
        <v>7</v>
      </c>
      <c r="K113" s="40" t="n">
        <v>1</v>
      </c>
      <c r="L113" s="40" t="n">
        <v>6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7</v>
      </c>
      <c r="C114" s="40" t="n">
        <v>2</v>
      </c>
      <c r="D114" s="40" t="n">
        <v>5</v>
      </c>
      <c r="E114" s="41" t="n">
        <v>52</v>
      </c>
      <c r="F114" s="39" t="n">
        <v>18</v>
      </c>
      <c r="G114" s="40" t="n">
        <v>12</v>
      </c>
      <c r="H114" s="40" t="n">
        <v>6</v>
      </c>
      <c r="I114" s="41" t="n">
        <v>87</v>
      </c>
      <c r="J114" s="39" t="n">
        <v>6</v>
      </c>
      <c r="K114" s="40" t="n">
        <v>2</v>
      </c>
      <c r="L114" s="40" t="n">
        <v>4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12</v>
      </c>
      <c r="C115" s="40" t="n">
        <v>10</v>
      </c>
      <c r="D115" s="40" t="n">
        <v>2</v>
      </c>
      <c r="E115" s="41" t="n">
        <v>53</v>
      </c>
      <c r="F115" s="39" t="n">
        <v>9</v>
      </c>
      <c r="G115" s="40" t="n">
        <v>4</v>
      </c>
      <c r="H115" s="40" t="n">
        <v>5</v>
      </c>
      <c r="I115" s="41" t="n">
        <v>88</v>
      </c>
      <c r="J115" s="39" t="n">
        <v>10</v>
      </c>
      <c r="K115" s="40" t="n">
        <v>3</v>
      </c>
      <c r="L115" s="40" t="n">
        <v>7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8</v>
      </c>
      <c r="C116" s="51" t="n">
        <v>3</v>
      </c>
      <c r="D116" s="51" t="n">
        <v>5</v>
      </c>
      <c r="E116" s="49" t="n">
        <v>54</v>
      </c>
      <c r="F116" s="50" t="n">
        <v>6</v>
      </c>
      <c r="G116" s="51" t="n">
        <v>3</v>
      </c>
      <c r="H116" s="51" t="n">
        <v>3</v>
      </c>
      <c r="I116" s="49" t="n">
        <v>89</v>
      </c>
      <c r="J116" s="50" t="n">
        <v>10</v>
      </c>
      <c r="K116" s="51" t="n">
        <v>3</v>
      </c>
      <c r="L116" s="51" t="n">
        <v>7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37</v>
      </c>
      <c r="C117" s="30" t="n">
        <v>15</v>
      </c>
      <c r="D117" s="30" t="n">
        <v>22</v>
      </c>
      <c r="E117" s="31" t="s">
        <v>34</v>
      </c>
      <c r="F117" s="30" t="n">
        <v>77</v>
      </c>
      <c r="G117" s="30" t="n">
        <v>42</v>
      </c>
      <c r="H117" s="30" t="n">
        <v>35</v>
      </c>
      <c r="I117" s="31" t="s">
        <v>35</v>
      </c>
      <c r="J117" s="30" t="n">
        <v>21</v>
      </c>
      <c r="K117" s="30" t="n">
        <v>1</v>
      </c>
      <c r="L117" s="30" t="n">
        <v>20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8</v>
      </c>
      <c r="C118" s="40" t="n">
        <v>4</v>
      </c>
      <c r="D118" s="40" t="n">
        <v>4</v>
      </c>
      <c r="E118" s="41" t="n">
        <v>55</v>
      </c>
      <c r="F118" s="39" t="n">
        <v>16</v>
      </c>
      <c r="G118" s="40" t="n">
        <v>10</v>
      </c>
      <c r="H118" s="40" t="n">
        <v>6</v>
      </c>
      <c r="I118" s="41" t="n">
        <v>90</v>
      </c>
      <c r="J118" s="39" t="n">
        <v>5</v>
      </c>
      <c r="K118" s="40" t="n">
        <v>0</v>
      </c>
      <c r="L118" s="40" t="n">
        <v>5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10</v>
      </c>
      <c r="C119" s="40" t="n">
        <v>5</v>
      </c>
      <c r="D119" s="40" t="n">
        <v>5</v>
      </c>
      <c r="E119" s="41" t="n">
        <v>56</v>
      </c>
      <c r="F119" s="39" t="n">
        <v>9</v>
      </c>
      <c r="G119" s="40" t="n">
        <v>4</v>
      </c>
      <c r="H119" s="40" t="n">
        <v>5</v>
      </c>
      <c r="I119" s="41" t="n">
        <v>91</v>
      </c>
      <c r="J119" s="39" t="n">
        <v>6</v>
      </c>
      <c r="K119" s="40" t="n">
        <v>0</v>
      </c>
      <c r="L119" s="40" t="n">
        <v>6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4</v>
      </c>
      <c r="C120" s="40" t="n">
        <v>3</v>
      </c>
      <c r="D120" s="40" t="n">
        <v>1</v>
      </c>
      <c r="E120" s="41" t="n">
        <v>57</v>
      </c>
      <c r="F120" s="39" t="n">
        <v>19</v>
      </c>
      <c r="G120" s="40" t="n">
        <v>12</v>
      </c>
      <c r="H120" s="40" t="n">
        <v>7</v>
      </c>
      <c r="I120" s="41" t="n">
        <v>92</v>
      </c>
      <c r="J120" s="39" t="n">
        <v>3</v>
      </c>
      <c r="K120" s="40" t="n">
        <v>1</v>
      </c>
      <c r="L120" s="40" t="n">
        <v>2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8</v>
      </c>
      <c r="C121" s="40" t="n">
        <v>2</v>
      </c>
      <c r="D121" s="40" t="n">
        <v>6</v>
      </c>
      <c r="E121" s="41" t="n">
        <v>58</v>
      </c>
      <c r="F121" s="39" t="n">
        <v>10</v>
      </c>
      <c r="G121" s="40" t="n">
        <v>4</v>
      </c>
      <c r="H121" s="40" t="n">
        <v>6</v>
      </c>
      <c r="I121" s="41" t="n">
        <v>93</v>
      </c>
      <c r="J121" s="39" t="n">
        <v>4</v>
      </c>
      <c r="K121" s="40" t="n">
        <v>0</v>
      </c>
      <c r="L121" s="40" t="n">
        <v>4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7</v>
      </c>
      <c r="C122" s="51" t="n">
        <v>1</v>
      </c>
      <c r="D122" s="51" t="n">
        <v>6</v>
      </c>
      <c r="E122" s="49" t="n">
        <v>59</v>
      </c>
      <c r="F122" s="50" t="n">
        <v>23</v>
      </c>
      <c r="G122" s="51" t="n">
        <v>12</v>
      </c>
      <c r="H122" s="51" t="n">
        <v>11</v>
      </c>
      <c r="I122" s="49" t="n">
        <v>94</v>
      </c>
      <c r="J122" s="50" t="n">
        <v>3</v>
      </c>
      <c r="K122" s="51" t="n">
        <v>0</v>
      </c>
      <c r="L122" s="51" t="n">
        <v>3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17</v>
      </c>
      <c r="C123" s="30" t="n">
        <v>12</v>
      </c>
      <c r="D123" s="30" t="n">
        <v>5</v>
      </c>
      <c r="E123" s="31" t="s">
        <v>37</v>
      </c>
      <c r="F123" s="30" t="n">
        <v>78</v>
      </c>
      <c r="G123" s="30" t="n">
        <v>40</v>
      </c>
      <c r="H123" s="30" t="n">
        <v>38</v>
      </c>
      <c r="I123" s="69" t="s">
        <v>38</v>
      </c>
      <c r="J123" s="30" t="n">
        <v>8</v>
      </c>
      <c r="K123" s="30" t="n">
        <v>2</v>
      </c>
      <c r="L123" s="30" t="n">
        <v>6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5</v>
      </c>
      <c r="C124" s="40" t="n">
        <v>3</v>
      </c>
      <c r="D124" s="40" t="n">
        <v>2</v>
      </c>
      <c r="E124" s="41" t="n">
        <v>60</v>
      </c>
      <c r="F124" s="39" t="n">
        <v>18</v>
      </c>
      <c r="G124" s="40" t="n">
        <v>9</v>
      </c>
      <c r="H124" s="40" t="n">
        <v>9</v>
      </c>
      <c r="I124" s="41" t="n">
        <v>95</v>
      </c>
      <c r="J124" s="39" t="n">
        <v>3</v>
      </c>
      <c r="K124" s="40" t="n">
        <v>0</v>
      </c>
      <c r="L124" s="40" t="n">
        <v>3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2</v>
      </c>
      <c r="C125" s="40" t="n">
        <v>2</v>
      </c>
      <c r="D125" s="40" t="n">
        <v>0</v>
      </c>
      <c r="E125" s="41" t="n">
        <v>61</v>
      </c>
      <c r="F125" s="39" t="n">
        <v>23</v>
      </c>
      <c r="G125" s="40" t="n">
        <v>11</v>
      </c>
      <c r="H125" s="40" t="n">
        <v>12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2</v>
      </c>
      <c r="C126" s="40" t="n">
        <v>2</v>
      </c>
      <c r="D126" s="40" t="n">
        <v>0</v>
      </c>
      <c r="E126" s="41" t="n">
        <v>62</v>
      </c>
      <c r="F126" s="39" t="n">
        <v>15</v>
      </c>
      <c r="G126" s="40" t="n">
        <v>10</v>
      </c>
      <c r="H126" s="40" t="n">
        <v>5</v>
      </c>
      <c r="I126" s="41" t="n">
        <v>97</v>
      </c>
      <c r="J126" s="39" t="n">
        <v>1</v>
      </c>
      <c r="K126" s="40" t="n">
        <v>0</v>
      </c>
      <c r="L126" s="40" t="n">
        <v>1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5</v>
      </c>
      <c r="C127" s="40" t="n">
        <v>4</v>
      </c>
      <c r="D127" s="40" t="n">
        <v>1</v>
      </c>
      <c r="E127" s="41" t="n">
        <v>63</v>
      </c>
      <c r="F127" s="39" t="n">
        <v>14</v>
      </c>
      <c r="G127" s="40" t="n">
        <v>8</v>
      </c>
      <c r="H127" s="40" t="n">
        <v>6</v>
      </c>
      <c r="I127" s="41" t="n">
        <v>98</v>
      </c>
      <c r="J127" s="39" t="n">
        <v>2</v>
      </c>
      <c r="K127" s="40" t="n">
        <v>2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3</v>
      </c>
      <c r="C128" s="51" t="n">
        <v>1</v>
      </c>
      <c r="D128" s="51" t="n">
        <v>2</v>
      </c>
      <c r="E128" s="49" t="n">
        <v>64</v>
      </c>
      <c r="F128" s="50" t="n">
        <v>8</v>
      </c>
      <c r="G128" s="51" t="n">
        <v>2</v>
      </c>
      <c r="H128" s="51" t="n">
        <v>6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24</v>
      </c>
      <c r="C129" s="30" t="n">
        <v>15</v>
      </c>
      <c r="D129" s="30" t="n">
        <v>9</v>
      </c>
      <c r="E129" s="31" t="s">
        <v>40</v>
      </c>
      <c r="F129" s="30" t="n">
        <v>55</v>
      </c>
      <c r="G129" s="30" t="n">
        <v>33</v>
      </c>
      <c r="H129" s="30" t="n">
        <v>22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8</v>
      </c>
      <c r="C130" s="40" t="n">
        <v>5</v>
      </c>
      <c r="D130" s="40" t="n">
        <v>3</v>
      </c>
      <c r="E130" s="41" t="n">
        <v>65</v>
      </c>
      <c r="F130" s="39" t="n">
        <v>9</v>
      </c>
      <c r="G130" s="40" t="n">
        <v>5</v>
      </c>
      <c r="H130" s="40" t="n">
        <v>4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3</v>
      </c>
      <c r="C131" s="40" t="n">
        <v>1</v>
      </c>
      <c r="D131" s="40" t="n">
        <v>2</v>
      </c>
      <c r="E131" s="41" t="n">
        <v>66</v>
      </c>
      <c r="F131" s="39" t="n">
        <v>10</v>
      </c>
      <c r="G131" s="40" t="n">
        <v>5</v>
      </c>
      <c r="H131" s="40" t="n">
        <v>5</v>
      </c>
      <c r="I131" s="41" t="n">
        <v>102</v>
      </c>
      <c r="J131" s="39" t="n">
        <v>1</v>
      </c>
      <c r="K131" s="40" t="n">
        <v>0</v>
      </c>
      <c r="L131" s="40" t="n">
        <v>1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2</v>
      </c>
      <c r="C132" s="40" t="n">
        <v>1</v>
      </c>
      <c r="D132" s="40" t="n">
        <v>1</v>
      </c>
      <c r="E132" s="41" t="n">
        <v>67</v>
      </c>
      <c r="F132" s="39" t="n">
        <v>9</v>
      </c>
      <c r="G132" s="40" t="n">
        <v>6</v>
      </c>
      <c r="H132" s="40" t="n">
        <v>3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5</v>
      </c>
      <c r="C133" s="40" t="n">
        <v>3</v>
      </c>
      <c r="D133" s="40" t="n">
        <v>2</v>
      </c>
      <c r="E133" s="41" t="n">
        <v>68</v>
      </c>
      <c r="F133" s="39" t="n">
        <v>13</v>
      </c>
      <c r="G133" s="40" t="n">
        <v>9</v>
      </c>
      <c r="H133" s="40" t="n">
        <v>4</v>
      </c>
      <c r="I133" s="77" t="s">
        <v>41</v>
      </c>
      <c r="J133" s="50" t="n">
        <v>1</v>
      </c>
      <c r="K133" s="51" t="n">
        <v>0</v>
      </c>
      <c r="L133" s="51" t="n">
        <v>1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6</v>
      </c>
      <c r="C134" s="40" t="n">
        <v>5</v>
      </c>
      <c r="D134" s="40" t="n">
        <v>1</v>
      </c>
      <c r="E134" s="41" t="n">
        <v>69</v>
      </c>
      <c r="F134" s="39" t="n">
        <v>14</v>
      </c>
      <c r="G134" s="40" t="n">
        <v>8</v>
      </c>
      <c r="H134" s="40" t="n">
        <v>6</v>
      </c>
      <c r="I134" s="80" t="s">
        <v>12</v>
      </c>
      <c r="J134" s="74" t="n">
        <v>846</v>
      </c>
      <c r="K134" s="74" t="n">
        <v>407</v>
      </c>
      <c r="L134" s="74" t="n">
        <v>439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58</v>
      </c>
      <c r="C135" s="88" t="n">
        <v>28</v>
      </c>
      <c r="D135" s="88" t="n">
        <v>30</v>
      </c>
      <c r="E135" s="89" t="s">
        <v>43</v>
      </c>
      <c r="F135" s="88" t="n">
        <v>446</v>
      </c>
      <c r="G135" s="88" t="n">
        <v>239</v>
      </c>
      <c r="H135" s="88" t="n">
        <v>207</v>
      </c>
      <c r="I135" s="90" t="s">
        <v>44</v>
      </c>
      <c r="J135" s="88" t="n">
        <v>342</v>
      </c>
      <c r="K135" s="88" t="n">
        <v>140</v>
      </c>
      <c r="L135" s="88" t="n">
        <v>202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90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2"/>
    </row>
    <row r="138" s="37" customFormat="true" ht="25.5" hidden="false" customHeight="true" outlineLevel="0" collapsed="false">
      <c r="A138" s="29" t="s">
        <v>13</v>
      </c>
      <c r="B138" s="30" t="n">
        <v>1</v>
      </c>
      <c r="C138" s="30" t="n">
        <v>0</v>
      </c>
      <c r="D138" s="30" t="n">
        <v>1</v>
      </c>
      <c r="E138" s="31" t="s">
        <v>14</v>
      </c>
      <c r="F138" s="30" t="n">
        <v>0</v>
      </c>
      <c r="G138" s="30" t="n">
        <v>0</v>
      </c>
      <c r="H138" s="30" t="n">
        <v>0</v>
      </c>
      <c r="I138" s="31" t="s">
        <v>15</v>
      </c>
      <c r="J138" s="30" t="n">
        <v>3</v>
      </c>
      <c r="K138" s="30" t="n">
        <v>2</v>
      </c>
      <c r="L138" s="30" t="n">
        <v>1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0</v>
      </c>
      <c r="K139" s="40" t="n">
        <v>0</v>
      </c>
      <c r="L139" s="40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0</v>
      </c>
      <c r="K140" s="40" t="n">
        <v>0</v>
      </c>
      <c r="L140" s="40" t="n">
        <v>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1</v>
      </c>
      <c r="C141" s="40" t="n">
        <v>0</v>
      </c>
      <c r="D141" s="40" t="n">
        <v>1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1</v>
      </c>
      <c r="K141" s="40" t="n">
        <v>1</v>
      </c>
      <c r="L141" s="40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1</v>
      </c>
      <c r="K142" s="40" t="n">
        <v>1</v>
      </c>
      <c r="L142" s="40" t="n">
        <v>0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1</v>
      </c>
      <c r="K143" s="51" t="n">
        <v>0</v>
      </c>
      <c r="L143" s="51" t="n">
        <v>1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1</v>
      </c>
      <c r="C144" s="30" t="n">
        <v>1</v>
      </c>
      <c r="D144" s="30" t="n">
        <v>0</v>
      </c>
      <c r="E144" s="31" t="s">
        <v>18</v>
      </c>
      <c r="F144" s="30" t="n">
        <v>1</v>
      </c>
      <c r="G144" s="30" t="n">
        <v>1</v>
      </c>
      <c r="H144" s="30" t="n">
        <v>0</v>
      </c>
      <c r="I144" s="31" t="s">
        <v>19</v>
      </c>
      <c r="J144" s="30" t="n">
        <v>1</v>
      </c>
      <c r="K144" s="30" t="n">
        <v>0</v>
      </c>
      <c r="L144" s="30" t="n">
        <v>1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0</v>
      </c>
      <c r="K145" s="40" t="n">
        <v>0</v>
      </c>
      <c r="L145" s="40" t="n">
        <v>0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1</v>
      </c>
      <c r="G146" s="40" t="n">
        <v>1</v>
      </c>
      <c r="H146" s="40" t="n">
        <v>0</v>
      </c>
      <c r="I146" s="41" t="n">
        <v>76</v>
      </c>
      <c r="J146" s="39" t="n">
        <v>0</v>
      </c>
      <c r="K146" s="40" t="n">
        <v>0</v>
      </c>
      <c r="L146" s="40" t="n">
        <v>0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1</v>
      </c>
      <c r="C147" s="40" t="n">
        <v>1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0</v>
      </c>
      <c r="K147" s="40" t="n">
        <v>0</v>
      </c>
      <c r="L147" s="40" t="n">
        <v>0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0</v>
      </c>
      <c r="K148" s="40" t="n">
        <v>0</v>
      </c>
      <c r="L148" s="40" t="n">
        <v>0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0</v>
      </c>
      <c r="G149" s="51" t="n">
        <v>0</v>
      </c>
      <c r="H149" s="51" t="n">
        <v>0</v>
      </c>
      <c r="I149" s="49" t="n">
        <v>79</v>
      </c>
      <c r="J149" s="50" t="n">
        <v>1</v>
      </c>
      <c r="K149" s="51" t="n">
        <v>0</v>
      </c>
      <c r="L149" s="51" t="n">
        <v>1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1" t="s">
        <v>28</v>
      </c>
      <c r="F150" s="30" t="n">
        <v>0</v>
      </c>
      <c r="G150" s="30" t="n">
        <v>0</v>
      </c>
      <c r="H150" s="30" t="n">
        <v>0</v>
      </c>
      <c r="I150" s="31" t="s">
        <v>29</v>
      </c>
      <c r="J150" s="30" t="n">
        <v>8</v>
      </c>
      <c r="K150" s="30" t="n">
        <v>3</v>
      </c>
      <c r="L150" s="30" t="n">
        <v>5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1</v>
      </c>
      <c r="K151" s="40" t="n">
        <v>0</v>
      </c>
      <c r="L151" s="40" t="n">
        <v>1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4</v>
      </c>
      <c r="K152" s="40" t="n">
        <v>2</v>
      </c>
      <c r="L152" s="40" t="n">
        <v>2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2</v>
      </c>
      <c r="K153" s="40" t="n">
        <v>0</v>
      </c>
      <c r="L153" s="40" t="n">
        <v>2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0</v>
      </c>
      <c r="K154" s="40" t="n">
        <v>0</v>
      </c>
      <c r="L154" s="40" t="n">
        <v>0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1</v>
      </c>
      <c r="K155" s="51" t="n">
        <v>1</v>
      </c>
      <c r="L155" s="51" t="n">
        <v>0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0</v>
      </c>
      <c r="C156" s="30" t="n">
        <v>0</v>
      </c>
      <c r="D156" s="30" t="n">
        <v>0</v>
      </c>
      <c r="E156" s="31" t="s">
        <v>31</v>
      </c>
      <c r="F156" s="30" t="n">
        <v>0</v>
      </c>
      <c r="G156" s="30" t="n">
        <v>0</v>
      </c>
      <c r="H156" s="30" t="n">
        <v>0</v>
      </c>
      <c r="I156" s="31" t="s">
        <v>32</v>
      </c>
      <c r="J156" s="30" t="n">
        <v>1</v>
      </c>
      <c r="K156" s="30" t="n">
        <v>1</v>
      </c>
      <c r="L156" s="30" t="n">
        <v>0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1</v>
      </c>
      <c r="K157" s="40" t="n">
        <v>1</v>
      </c>
      <c r="L157" s="40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0</v>
      </c>
      <c r="K158" s="40" t="n">
        <v>0</v>
      </c>
      <c r="L158" s="40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0</v>
      </c>
      <c r="K159" s="40" t="n">
        <v>0</v>
      </c>
      <c r="L159" s="40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0</v>
      </c>
      <c r="G160" s="40" t="n">
        <v>0</v>
      </c>
      <c r="H160" s="40" t="n">
        <v>0</v>
      </c>
      <c r="I160" s="41" t="n">
        <v>88</v>
      </c>
      <c r="J160" s="39" t="n">
        <v>0</v>
      </c>
      <c r="K160" s="40" t="n">
        <v>0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0</v>
      </c>
      <c r="G161" s="51" t="n">
        <v>0</v>
      </c>
      <c r="H161" s="51" t="n">
        <v>0</v>
      </c>
      <c r="I161" s="49" t="n">
        <v>89</v>
      </c>
      <c r="J161" s="50" t="n">
        <v>0</v>
      </c>
      <c r="K161" s="51" t="n">
        <v>0</v>
      </c>
      <c r="L161" s="51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0</v>
      </c>
      <c r="C162" s="30" t="n">
        <v>0</v>
      </c>
      <c r="D162" s="30" t="n">
        <v>0</v>
      </c>
      <c r="E162" s="31" t="s">
        <v>34</v>
      </c>
      <c r="F162" s="30" t="n">
        <v>2</v>
      </c>
      <c r="G162" s="30" t="n">
        <v>1</v>
      </c>
      <c r="H162" s="30" t="n">
        <v>1</v>
      </c>
      <c r="I162" s="31" t="s">
        <v>35</v>
      </c>
      <c r="J162" s="30" t="n">
        <v>1</v>
      </c>
      <c r="K162" s="30" t="n">
        <v>0</v>
      </c>
      <c r="L162" s="30" t="n">
        <v>1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1</v>
      </c>
      <c r="G163" s="40" t="n">
        <v>1</v>
      </c>
      <c r="H163" s="40" t="n">
        <v>0</v>
      </c>
      <c r="I163" s="41" t="n">
        <v>90</v>
      </c>
      <c r="J163" s="39" t="n">
        <v>0</v>
      </c>
      <c r="K163" s="40" t="n">
        <v>0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0</v>
      </c>
      <c r="G164" s="40" t="n">
        <v>0</v>
      </c>
      <c r="H164" s="40" t="n">
        <v>0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1</v>
      </c>
      <c r="G165" s="40" t="n">
        <v>0</v>
      </c>
      <c r="H165" s="40" t="n">
        <v>1</v>
      </c>
      <c r="I165" s="41" t="n">
        <v>92</v>
      </c>
      <c r="J165" s="39" t="n">
        <v>1</v>
      </c>
      <c r="K165" s="40" t="n">
        <v>0</v>
      </c>
      <c r="L165" s="40" t="n">
        <v>1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0</v>
      </c>
      <c r="G166" s="40" t="n">
        <v>0</v>
      </c>
      <c r="H166" s="40" t="n">
        <v>0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0</v>
      </c>
      <c r="G167" s="51" t="n">
        <v>0</v>
      </c>
      <c r="H167" s="51" t="n">
        <v>0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0</v>
      </c>
      <c r="C168" s="30" t="n">
        <v>0</v>
      </c>
      <c r="D168" s="30" t="n">
        <v>0</v>
      </c>
      <c r="E168" s="31" t="s">
        <v>37</v>
      </c>
      <c r="F168" s="30" t="n">
        <v>2</v>
      </c>
      <c r="G168" s="30" t="n">
        <v>1</v>
      </c>
      <c r="H168" s="30" t="n">
        <v>1</v>
      </c>
      <c r="I168" s="69" t="s">
        <v>38</v>
      </c>
      <c r="J168" s="30" t="n">
        <v>0</v>
      </c>
      <c r="K168" s="30" t="n">
        <v>0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0</v>
      </c>
      <c r="G169" s="40" t="n">
        <v>0</v>
      </c>
      <c r="H169" s="40" t="n">
        <v>0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0</v>
      </c>
      <c r="G170" s="40" t="n">
        <v>0</v>
      </c>
      <c r="H170" s="40" t="n">
        <v>0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1</v>
      </c>
      <c r="G171" s="40" t="n">
        <v>0</v>
      </c>
      <c r="H171" s="40" t="n">
        <v>1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1</v>
      </c>
      <c r="G172" s="40" t="n">
        <v>1</v>
      </c>
      <c r="H172" s="40" t="n">
        <v>0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0</v>
      </c>
      <c r="G173" s="51" t="n">
        <v>0</v>
      </c>
      <c r="H173" s="51" t="n">
        <v>0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1</v>
      </c>
      <c r="C174" s="30" t="n">
        <v>0</v>
      </c>
      <c r="D174" s="30" t="n">
        <v>1</v>
      </c>
      <c r="E174" s="31" t="s">
        <v>40</v>
      </c>
      <c r="F174" s="30" t="n">
        <v>5</v>
      </c>
      <c r="G174" s="30" t="n">
        <v>2</v>
      </c>
      <c r="H174" s="30" t="n">
        <v>3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1</v>
      </c>
      <c r="G175" s="40" t="n">
        <v>1</v>
      </c>
      <c r="H175" s="40" t="n">
        <v>0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3</v>
      </c>
      <c r="G176" s="40" t="n">
        <v>0</v>
      </c>
      <c r="H176" s="40" t="n">
        <v>3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0</v>
      </c>
      <c r="G177" s="40" t="n">
        <v>0</v>
      </c>
      <c r="H177" s="40" t="n">
        <v>0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1</v>
      </c>
      <c r="C178" s="40" t="n">
        <v>0</v>
      </c>
      <c r="D178" s="40" t="n">
        <v>1</v>
      </c>
      <c r="E178" s="41" t="n">
        <v>68</v>
      </c>
      <c r="F178" s="39" t="n">
        <v>1</v>
      </c>
      <c r="G178" s="40" t="n">
        <v>1</v>
      </c>
      <c r="H178" s="40" t="n">
        <v>0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0</v>
      </c>
      <c r="G179" s="40" t="n">
        <v>0</v>
      </c>
      <c r="H179" s="40" t="n">
        <v>0</v>
      </c>
      <c r="I179" s="80" t="s">
        <v>12</v>
      </c>
      <c r="J179" s="74" t="n">
        <v>27</v>
      </c>
      <c r="K179" s="74" t="n">
        <v>12</v>
      </c>
      <c r="L179" s="74" t="n">
        <v>15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2</v>
      </c>
      <c r="C180" s="88" t="n">
        <v>1</v>
      </c>
      <c r="D180" s="88" t="n">
        <v>1</v>
      </c>
      <c r="E180" s="89" t="s">
        <v>43</v>
      </c>
      <c r="F180" s="88" t="n">
        <v>6</v>
      </c>
      <c r="G180" s="88" t="n">
        <v>3</v>
      </c>
      <c r="H180" s="88" t="n">
        <v>3</v>
      </c>
      <c r="I180" s="90" t="s">
        <v>44</v>
      </c>
      <c r="J180" s="88" t="n">
        <v>19</v>
      </c>
      <c r="K180" s="88" t="n">
        <v>8</v>
      </c>
      <c r="L180" s="88" t="n">
        <v>11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91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4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2"/>
    </row>
    <row r="183" s="37" customFormat="true" ht="25.5" hidden="false" customHeight="true" outlineLevel="0" collapsed="false">
      <c r="A183" s="29" t="s">
        <v>13</v>
      </c>
      <c r="B183" s="30" t="n">
        <v>4</v>
      </c>
      <c r="C183" s="30" t="n">
        <v>1</v>
      </c>
      <c r="D183" s="30" t="n">
        <v>3</v>
      </c>
      <c r="E183" s="31" t="s">
        <v>14</v>
      </c>
      <c r="F183" s="30" t="n">
        <v>5</v>
      </c>
      <c r="G183" s="30" t="n">
        <v>2</v>
      </c>
      <c r="H183" s="30" t="n">
        <v>3</v>
      </c>
      <c r="I183" s="31" t="s">
        <v>15</v>
      </c>
      <c r="J183" s="30" t="n">
        <v>12</v>
      </c>
      <c r="K183" s="30" t="n">
        <v>6</v>
      </c>
      <c r="L183" s="30" t="n">
        <v>6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1</v>
      </c>
      <c r="C184" s="40" t="n">
        <v>0</v>
      </c>
      <c r="D184" s="40" t="n">
        <v>1</v>
      </c>
      <c r="E184" s="41" t="n">
        <v>35</v>
      </c>
      <c r="F184" s="39" t="n">
        <v>0</v>
      </c>
      <c r="G184" s="40" t="n">
        <v>0</v>
      </c>
      <c r="H184" s="40" t="n">
        <v>0</v>
      </c>
      <c r="I184" s="41" t="n">
        <v>70</v>
      </c>
      <c r="J184" s="39" t="n">
        <v>2</v>
      </c>
      <c r="K184" s="40" t="n">
        <v>2</v>
      </c>
      <c r="L184" s="40" t="n">
        <v>0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1</v>
      </c>
      <c r="C185" s="40" t="n">
        <v>0</v>
      </c>
      <c r="D185" s="40" t="n">
        <v>1</v>
      </c>
      <c r="E185" s="41" t="n">
        <v>36</v>
      </c>
      <c r="F185" s="39" t="n">
        <v>0</v>
      </c>
      <c r="G185" s="40" t="n">
        <v>0</v>
      </c>
      <c r="H185" s="40" t="n">
        <v>0</v>
      </c>
      <c r="I185" s="41" t="n">
        <v>71</v>
      </c>
      <c r="J185" s="39" t="n">
        <v>1</v>
      </c>
      <c r="K185" s="40" t="n">
        <v>0</v>
      </c>
      <c r="L185" s="40" t="n">
        <v>1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0</v>
      </c>
      <c r="C186" s="40" t="n">
        <v>0</v>
      </c>
      <c r="D186" s="40" t="n">
        <v>0</v>
      </c>
      <c r="E186" s="41" t="n">
        <v>37</v>
      </c>
      <c r="F186" s="39" t="n">
        <v>1</v>
      </c>
      <c r="G186" s="40" t="n">
        <v>1</v>
      </c>
      <c r="H186" s="40" t="n">
        <v>0</v>
      </c>
      <c r="I186" s="41" t="n">
        <v>72</v>
      </c>
      <c r="J186" s="39" t="n">
        <v>4</v>
      </c>
      <c r="K186" s="40" t="n">
        <v>3</v>
      </c>
      <c r="L186" s="40" t="n">
        <v>1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1</v>
      </c>
      <c r="C187" s="40" t="n">
        <v>0</v>
      </c>
      <c r="D187" s="40" t="n">
        <v>1</v>
      </c>
      <c r="E187" s="41" t="n">
        <v>38</v>
      </c>
      <c r="F187" s="39" t="n">
        <v>4</v>
      </c>
      <c r="G187" s="40" t="n">
        <v>1</v>
      </c>
      <c r="H187" s="40" t="n">
        <v>3</v>
      </c>
      <c r="I187" s="41" t="n">
        <v>73</v>
      </c>
      <c r="J187" s="39" t="n">
        <v>3</v>
      </c>
      <c r="K187" s="40" t="n">
        <v>1</v>
      </c>
      <c r="L187" s="40" t="n">
        <v>2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1</v>
      </c>
      <c r="C188" s="48" t="n">
        <v>1</v>
      </c>
      <c r="D188" s="48" t="n">
        <v>0</v>
      </c>
      <c r="E188" s="49" t="n">
        <v>39</v>
      </c>
      <c r="F188" s="50" t="n">
        <v>0</v>
      </c>
      <c r="G188" s="51" t="n">
        <v>0</v>
      </c>
      <c r="H188" s="51" t="n">
        <v>0</v>
      </c>
      <c r="I188" s="49" t="n">
        <v>74</v>
      </c>
      <c r="J188" s="50" t="n">
        <v>2</v>
      </c>
      <c r="K188" s="51" t="n">
        <v>0</v>
      </c>
      <c r="L188" s="51" t="n">
        <v>2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7</v>
      </c>
      <c r="C189" s="30" t="n">
        <v>3</v>
      </c>
      <c r="D189" s="30" t="n">
        <v>4</v>
      </c>
      <c r="E189" s="31" t="s">
        <v>18</v>
      </c>
      <c r="F189" s="30" t="n">
        <v>5</v>
      </c>
      <c r="G189" s="30" t="n">
        <v>3</v>
      </c>
      <c r="H189" s="30" t="n">
        <v>2</v>
      </c>
      <c r="I189" s="31" t="s">
        <v>19</v>
      </c>
      <c r="J189" s="30" t="n">
        <v>15</v>
      </c>
      <c r="K189" s="30" t="n">
        <v>8</v>
      </c>
      <c r="L189" s="30" t="n">
        <v>7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1</v>
      </c>
      <c r="C190" s="40" t="n">
        <v>0</v>
      </c>
      <c r="D190" s="40" t="n">
        <v>1</v>
      </c>
      <c r="E190" s="41" t="n">
        <v>40</v>
      </c>
      <c r="F190" s="39" t="n">
        <v>1</v>
      </c>
      <c r="G190" s="40" t="n">
        <v>1</v>
      </c>
      <c r="H190" s="40" t="n">
        <v>0</v>
      </c>
      <c r="I190" s="41" t="n">
        <v>75</v>
      </c>
      <c r="J190" s="39" t="n">
        <v>4</v>
      </c>
      <c r="K190" s="40" t="n">
        <v>2</v>
      </c>
      <c r="L190" s="40" t="n">
        <v>2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2</v>
      </c>
      <c r="C191" s="40" t="n">
        <v>1</v>
      </c>
      <c r="D191" s="40" t="n">
        <v>1</v>
      </c>
      <c r="E191" s="41" t="n">
        <v>41</v>
      </c>
      <c r="F191" s="39" t="n">
        <v>1</v>
      </c>
      <c r="G191" s="40" t="n">
        <v>0</v>
      </c>
      <c r="H191" s="40" t="n">
        <v>1</v>
      </c>
      <c r="I191" s="41" t="n">
        <v>76</v>
      </c>
      <c r="J191" s="39" t="n">
        <v>3</v>
      </c>
      <c r="K191" s="40" t="n">
        <v>2</v>
      </c>
      <c r="L191" s="40" t="n">
        <v>1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1</v>
      </c>
      <c r="C192" s="40" t="n">
        <v>0</v>
      </c>
      <c r="D192" s="40" t="n">
        <v>1</v>
      </c>
      <c r="E192" s="41" t="n">
        <v>42</v>
      </c>
      <c r="F192" s="39" t="n">
        <v>2</v>
      </c>
      <c r="G192" s="40" t="n">
        <v>1</v>
      </c>
      <c r="H192" s="40" t="n">
        <v>1</v>
      </c>
      <c r="I192" s="41" t="n">
        <v>77</v>
      </c>
      <c r="J192" s="39" t="n">
        <v>3</v>
      </c>
      <c r="K192" s="40" t="n">
        <v>0</v>
      </c>
      <c r="L192" s="40" t="n">
        <v>3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1</v>
      </c>
      <c r="C193" s="40" t="n">
        <v>1</v>
      </c>
      <c r="D193" s="40" t="n">
        <v>0</v>
      </c>
      <c r="E193" s="41" t="n">
        <v>43</v>
      </c>
      <c r="F193" s="39" t="n">
        <v>0</v>
      </c>
      <c r="G193" s="40" t="n">
        <v>0</v>
      </c>
      <c r="H193" s="40" t="n">
        <v>0</v>
      </c>
      <c r="I193" s="41" t="n">
        <v>78</v>
      </c>
      <c r="J193" s="39" t="n">
        <v>2</v>
      </c>
      <c r="K193" s="40" t="n">
        <v>1</v>
      </c>
      <c r="L193" s="40" t="n">
        <v>1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2</v>
      </c>
      <c r="C194" s="51" t="n">
        <v>1</v>
      </c>
      <c r="D194" s="51" t="n">
        <v>1</v>
      </c>
      <c r="E194" s="49" t="n">
        <v>44</v>
      </c>
      <c r="F194" s="50" t="n">
        <v>1</v>
      </c>
      <c r="G194" s="51" t="n">
        <v>1</v>
      </c>
      <c r="H194" s="51" t="n">
        <v>0</v>
      </c>
      <c r="I194" s="49" t="n">
        <v>79</v>
      </c>
      <c r="J194" s="50" t="n">
        <v>3</v>
      </c>
      <c r="K194" s="51" t="n">
        <v>3</v>
      </c>
      <c r="L194" s="51" t="n">
        <v>0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7</v>
      </c>
      <c r="C195" s="30" t="n">
        <v>3</v>
      </c>
      <c r="D195" s="30" t="n">
        <v>4</v>
      </c>
      <c r="E195" s="31" t="s">
        <v>28</v>
      </c>
      <c r="F195" s="30" t="n">
        <v>3</v>
      </c>
      <c r="G195" s="30" t="n">
        <v>2</v>
      </c>
      <c r="H195" s="30" t="n">
        <v>1</v>
      </c>
      <c r="I195" s="31" t="s">
        <v>29</v>
      </c>
      <c r="J195" s="30" t="n">
        <v>15</v>
      </c>
      <c r="K195" s="30" t="n">
        <v>5</v>
      </c>
      <c r="L195" s="30" t="n">
        <v>10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2</v>
      </c>
      <c r="C196" s="40" t="n">
        <v>1</v>
      </c>
      <c r="D196" s="40" t="n">
        <v>1</v>
      </c>
      <c r="E196" s="41" t="n">
        <v>45</v>
      </c>
      <c r="F196" s="39" t="n">
        <v>0</v>
      </c>
      <c r="G196" s="40" t="n">
        <v>0</v>
      </c>
      <c r="H196" s="40" t="n">
        <v>0</v>
      </c>
      <c r="I196" s="41" t="n">
        <v>80</v>
      </c>
      <c r="J196" s="39" t="n">
        <v>3</v>
      </c>
      <c r="K196" s="40" t="n">
        <v>0</v>
      </c>
      <c r="L196" s="40" t="n">
        <v>3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1</v>
      </c>
      <c r="C197" s="40" t="n">
        <v>1</v>
      </c>
      <c r="D197" s="40" t="n">
        <v>0</v>
      </c>
      <c r="E197" s="41" t="n">
        <v>46</v>
      </c>
      <c r="F197" s="39" t="n">
        <v>0</v>
      </c>
      <c r="G197" s="40" t="n">
        <v>0</v>
      </c>
      <c r="H197" s="40" t="n">
        <v>0</v>
      </c>
      <c r="I197" s="41" t="n">
        <v>81</v>
      </c>
      <c r="J197" s="39" t="n">
        <v>2</v>
      </c>
      <c r="K197" s="40" t="n">
        <v>0</v>
      </c>
      <c r="L197" s="40" t="n">
        <v>2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2</v>
      </c>
      <c r="C198" s="40" t="n">
        <v>0</v>
      </c>
      <c r="D198" s="40" t="n">
        <v>2</v>
      </c>
      <c r="E198" s="41" t="n">
        <v>47</v>
      </c>
      <c r="F198" s="39" t="n">
        <v>1</v>
      </c>
      <c r="G198" s="40" t="n">
        <v>1</v>
      </c>
      <c r="H198" s="40" t="n">
        <v>0</v>
      </c>
      <c r="I198" s="41" t="n">
        <v>82</v>
      </c>
      <c r="J198" s="39" t="n">
        <v>3</v>
      </c>
      <c r="K198" s="40" t="n">
        <v>1</v>
      </c>
      <c r="L198" s="40" t="n">
        <v>2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2</v>
      </c>
      <c r="C199" s="40" t="n">
        <v>1</v>
      </c>
      <c r="D199" s="40" t="n">
        <v>1</v>
      </c>
      <c r="E199" s="41" t="n">
        <v>48</v>
      </c>
      <c r="F199" s="39" t="n">
        <v>1</v>
      </c>
      <c r="G199" s="40" t="n">
        <v>0</v>
      </c>
      <c r="H199" s="40" t="n">
        <v>1</v>
      </c>
      <c r="I199" s="41" t="n">
        <v>83</v>
      </c>
      <c r="J199" s="39" t="n">
        <v>4</v>
      </c>
      <c r="K199" s="40" t="n">
        <v>2</v>
      </c>
      <c r="L199" s="40" t="n">
        <v>2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0</v>
      </c>
      <c r="C200" s="51" t="n">
        <v>0</v>
      </c>
      <c r="D200" s="51" t="n">
        <v>0</v>
      </c>
      <c r="E200" s="49" t="n">
        <v>49</v>
      </c>
      <c r="F200" s="50" t="n">
        <v>1</v>
      </c>
      <c r="G200" s="51" t="n">
        <v>1</v>
      </c>
      <c r="H200" s="51" t="n">
        <v>0</v>
      </c>
      <c r="I200" s="49" t="n">
        <v>84</v>
      </c>
      <c r="J200" s="50" t="n">
        <v>3</v>
      </c>
      <c r="K200" s="51" t="n">
        <v>2</v>
      </c>
      <c r="L200" s="51" t="n">
        <v>1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3</v>
      </c>
      <c r="C201" s="30" t="n">
        <v>2</v>
      </c>
      <c r="D201" s="30" t="n">
        <v>1</v>
      </c>
      <c r="E201" s="31" t="s">
        <v>31</v>
      </c>
      <c r="F201" s="30" t="n">
        <v>15</v>
      </c>
      <c r="G201" s="30" t="n">
        <v>6</v>
      </c>
      <c r="H201" s="30" t="n">
        <v>9</v>
      </c>
      <c r="I201" s="31" t="s">
        <v>32</v>
      </c>
      <c r="J201" s="30" t="n">
        <v>12</v>
      </c>
      <c r="K201" s="30" t="n">
        <v>6</v>
      </c>
      <c r="L201" s="30" t="n">
        <v>6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1</v>
      </c>
      <c r="C202" s="40" t="n">
        <v>1</v>
      </c>
      <c r="D202" s="40" t="n">
        <v>0</v>
      </c>
      <c r="E202" s="41" t="n">
        <v>50</v>
      </c>
      <c r="F202" s="39" t="n">
        <v>2</v>
      </c>
      <c r="G202" s="40" t="n">
        <v>1</v>
      </c>
      <c r="H202" s="40" t="n">
        <v>1</v>
      </c>
      <c r="I202" s="41" t="n">
        <v>85</v>
      </c>
      <c r="J202" s="39" t="n">
        <v>3</v>
      </c>
      <c r="K202" s="40" t="n">
        <v>2</v>
      </c>
      <c r="L202" s="40" t="n">
        <v>1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1</v>
      </c>
      <c r="C203" s="40" t="n">
        <v>1</v>
      </c>
      <c r="D203" s="40" t="n">
        <v>0</v>
      </c>
      <c r="E203" s="41" t="n">
        <v>51</v>
      </c>
      <c r="F203" s="39" t="n">
        <v>1</v>
      </c>
      <c r="G203" s="40" t="n">
        <v>1</v>
      </c>
      <c r="H203" s="40" t="n">
        <v>0</v>
      </c>
      <c r="I203" s="41" t="n">
        <v>86</v>
      </c>
      <c r="J203" s="39" t="n">
        <v>1</v>
      </c>
      <c r="K203" s="40" t="n">
        <v>0</v>
      </c>
      <c r="L203" s="40" t="n">
        <v>1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0</v>
      </c>
      <c r="C204" s="40" t="n">
        <v>0</v>
      </c>
      <c r="D204" s="40" t="n">
        <v>0</v>
      </c>
      <c r="E204" s="41" t="n">
        <v>52</v>
      </c>
      <c r="F204" s="39" t="n">
        <v>4</v>
      </c>
      <c r="G204" s="40" t="n">
        <v>2</v>
      </c>
      <c r="H204" s="40" t="n">
        <v>2</v>
      </c>
      <c r="I204" s="41" t="n">
        <v>87</v>
      </c>
      <c r="J204" s="39" t="n">
        <v>2</v>
      </c>
      <c r="K204" s="40" t="n">
        <v>1</v>
      </c>
      <c r="L204" s="40" t="n">
        <v>1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0</v>
      </c>
      <c r="C205" s="40" t="n">
        <v>0</v>
      </c>
      <c r="D205" s="40" t="n">
        <v>0</v>
      </c>
      <c r="E205" s="41" t="n">
        <v>53</v>
      </c>
      <c r="F205" s="39" t="n">
        <v>0</v>
      </c>
      <c r="G205" s="40" t="n">
        <v>0</v>
      </c>
      <c r="H205" s="40" t="n">
        <v>0</v>
      </c>
      <c r="I205" s="41" t="n">
        <v>88</v>
      </c>
      <c r="J205" s="39" t="n">
        <v>2</v>
      </c>
      <c r="K205" s="40" t="n">
        <v>2</v>
      </c>
      <c r="L205" s="40" t="n">
        <v>0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1</v>
      </c>
      <c r="C206" s="51" t="n">
        <v>0</v>
      </c>
      <c r="D206" s="51" t="n">
        <v>1</v>
      </c>
      <c r="E206" s="49" t="n">
        <v>54</v>
      </c>
      <c r="F206" s="50" t="n">
        <v>8</v>
      </c>
      <c r="G206" s="51" t="n">
        <v>2</v>
      </c>
      <c r="H206" s="51" t="n">
        <v>6</v>
      </c>
      <c r="I206" s="49" t="n">
        <v>89</v>
      </c>
      <c r="J206" s="50" t="n">
        <v>4</v>
      </c>
      <c r="K206" s="51" t="n">
        <v>1</v>
      </c>
      <c r="L206" s="51" t="n">
        <v>3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9</v>
      </c>
      <c r="C207" s="30" t="n">
        <v>4</v>
      </c>
      <c r="D207" s="30" t="n">
        <v>5</v>
      </c>
      <c r="E207" s="31" t="s">
        <v>34</v>
      </c>
      <c r="F207" s="30" t="n">
        <v>13</v>
      </c>
      <c r="G207" s="30" t="n">
        <v>7</v>
      </c>
      <c r="H207" s="30" t="n">
        <v>6</v>
      </c>
      <c r="I207" s="31" t="s">
        <v>35</v>
      </c>
      <c r="J207" s="30" t="n">
        <v>3</v>
      </c>
      <c r="K207" s="30" t="n">
        <v>0</v>
      </c>
      <c r="L207" s="30" t="n">
        <v>3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1</v>
      </c>
      <c r="C208" s="40" t="n">
        <v>1</v>
      </c>
      <c r="D208" s="40" t="n">
        <v>0</v>
      </c>
      <c r="E208" s="41" t="n">
        <v>55</v>
      </c>
      <c r="F208" s="39" t="n">
        <v>2</v>
      </c>
      <c r="G208" s="40" t="n">
        <v>0</v>
      </c>
      <c r="H208" s="40" t="n">
        <v>2</v>
      </c>
      <c r="I208" s="41" t="n">
        <v>90</v>
      </c>
      <c r="J208" s="39" t="n">
        <v>1</v>
      </c>
      <c r="K208" s="40" t="n">
        <v>0</v>
      </c>
      <c r="L208" s="40" t="n">
        <v>1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2</v>
      </c>
      <c r="C209" s="40" t="n">
        <v>0</v>
      </c>
      <c r="D209" s="40" t="n">
        <v>2</v>
      </c>
      <c r="E209" s="41" t="n">
        <v>56</v>
      </c>
      <c r="F209" s="39" t="n">
        <v>2</v>
      </c>
      <c r="G209" s="40" t="n">
        <v>2</v>
      </c>
      <c r="H209" s="40" t="n">
        <v>0</v>
      </c>
      <c r="I209" s="41" t="n">
        <v>91</v>
      </c>
      <c r="J209" s="39" t="n">
        <v>0</v>
      </c>
      <c r="K209" s="40" t="n">
        <v>0</v>
      </c>
      <c r="L209" s="40" t="n">
        <v>0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1</v>
      </c>
      <c r="C210" s="40" t="n">
        <v>0</v>
      </c>
      <c r="D210" s="40" t="n">
        <v>1</v>
      </c>
      <c r="E210" s="41" t="n">
        <v>57</v>
      </c>
      <c r="F210" s="39" t="n">
        <v>5</v>
      </c>
      <c r="G210" s="40" t="n">
        <v>3</v>
      </c>
      <c r="H210" s="40" t="n">
        <v>2</v>
      </c>
      <c r="I210" s="41" t="n">
        <v>92</v>
      </c>
      <c r="J210" s="39" t="n">
        <v>2</v>
      </c>
      <c r="K210" s="40" t="n">
        <v>0</v>
      </c>
      <c r="L210" s="40" t="n">
        <v>2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4</v>
      </c>
      <c r="C211" s="40" t="n">
        <v>2</v>
      </c>
      <c r="D211" s="40" t="n">
        <v>2</v>
      </c>
      <c r="E211" s="41" t="n">
        <v>58</v>
      </c>
      <c r="F211" s="39" t="n">
        <v>1</v>
      </c>
      <c r="G211" s="40" t="n">
        <v>0</v>
      </c>
      <c r="H211" s="40" t="n">
        <v>1</v>
      </c>
      <c r="I211" s="41" t="n">
        <v>93</v>
      </c>
      <c r="J211" s="39" t="n">
        <v>0</v>
      </c>
      <c r="K211" s="40" t="n">
        <v>0</v>
      </c>
      <c r="L211" s="40" t="n">
        <v>0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1</v>
      </c>
      <c r="C212" s="51" t="n">
        <v>1</v>
      </c>
      <c r="D212" s="51" t="n">
        <v>0</v>
      </c>
      <c r="E212" s="49" t="n">
        <v>59</v>
      </c>
      <c r="F212" s="50" t="n">
        <v>3</v>
      </c>
      <c r="G212" s="51" t="n">
        <v>2</v>
      </c>
      <c r="H212" s="51" t="n">
        <v>1</v>
      </c>
      <c r="I212" s="49" t="n">
        <v>94</v>
      </c>
      <c r="J212" s="50" t="n">
        <v>0</v>
      </c>
      <c r="K212" s="51" t="n">
        <v>0</v>
      </c>
      <c r="L212" s="51" t="n">
        <v>0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10</v>
      </c>
      <c r="C213" s="30" t="n">
        <v>4</v>
      </c>
      <c r="D213" s="30" t="n">
        <v>6</v>
      </c>
      <c r="E213" s="31" t="s">
        <v>37</v>
      </c>
      <c r="F213" s="30" t="n">
        <v>20</v>
      </c>
      <c r="G213" s="30" t="n">
        <v>9</v>
      </c>
      <c r="H213" s="30" t="n">
        <v>11</v>
      </c>
      <c r="I213" s="69" t="s">
        <v>38</v>
      </c>
      <c r="J213" s="30" t="n">
        <v>2</v>
      </c>
      <c r="K213" s="30" t="n">
        <v>1</v>
      </c>
      <c r="L213" s="30" t="n">
        <v>1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1</v>
      </c>
      <c r="C214" s="40" t="n">
        <v>0</v>
      </c>
      <c r="D214" s="40" t="n">
        <v>1</v>
      </c>
      <c r="E214" s="41" t="n">
        <v>60</v>
      </c>
      <c r="F214" s="39" t="n">
        <v>5</v>
      </c>
      <c r="G214" s="40" t="n">
        <v>1</v>
      </c>
      <c r="H214" s="40" t="n">
        <v>4</v>
      </c>
      <c r="I214" s="41" t="n">
        <v>95</v>
      </c>
      <c r="J214" s="39" t="n">
        <v>1</v>
      </c>
      <c r="K214" s="40" t="n">
        <v>0</v>
      </c>
      <c r="L214" s="40" t="n">
        <v>1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3</v>
      </c>
      <c r="C215" s="40" t="n">
        <v>0</v>
      </c>
      <c r="D215" s="40" t="n">
        <v>3</v>
      </c>
      <c r="E215" s="41" t="n">
        <v>61</v>
      </c>
      <c r="F215" s="39" t="n">
        <v>2</v>
      </c>
      <c r="G215" s="40" t="n">
        <v>2</v>
      </c>
      <c r="H215" s="40" t="n">
        <v>0</v>
      </c>
      <c r="I215" s="41" t="n">
        <v>96</v>
      </c>
      <c r="J215" s="39" t="n">
        <v>1</v>
      </c>
      <c r="K215" s="40" t="n">
        <v>1</v>
      </c>
      <c r="L215" s="40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3</v>
      </c>
      <c r="C216" s="40" t="n">
        <v>2</v>
      </c>
      <c r="D216" s="40" t="n">
        <v>1</v>
      </c>
      <c r="E216" s="41" t="n">
        <v>62</v>
      </c>
      <c r="F216" s="39" t="n">
        <v>6</v>
      </c>
      <c r="G216" s="40" t="n">
        <v>3</v>
      </c>
      <c r="H216" s="40" t="n">
        <v>3</v>
      </c>
      <c r="I216" s="41" t="n">
        <v>97</v>
      </c>
      <c r="J216" s="39" t="n">
        <v>0</v>
      </c>
      <c r="K216" s="40" t="n">
        <v>0</v>
      </c>
      <c r="L216" s="40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2</v>
      </c>
      <c r="C217" s="40" t="n">
        <v>1</v>
      </c>
      <c r="D217" s="40" t="n">
        <v>1</v>
      </c>
      <c r="E217" s="41" t="n">
        <v>63</v>
      </c>
      <c r="F217" s="39" t="n">
        <v>5</v>
      </c>
      <c r="G217" s="40" t="n">
        <v>3</v>
      </c>
      <c r="H217" s="40" t="n">
        <v>2</v>
      </c>
      <c r="I217" s="41" t="n">
        <v>98</v>
      </c>
      <c r="J217" s="39" t="n">
        <v>0</v>
      </c>
      <c r="K217" s="40" t="n">
        <v>0</v>
      </c>
      <c r="L217" s="40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1</v>
      </c>
      <c r="C218" s="51" t="n">
        <v>1</v>
      </c>
      <c r="D218" s="51" t="n">
        <v>0</v>
      </c>
      <c r="E218" s="49" t="n">
        <v>64</v>
      </c>
      <c r="F218" s="50" t="n">
        <v>2</v>
      </c>
      <c r="G218" s="51" t="n">
        <v>0</v>
      </c>
      <c r="H218" s="51" t="n">
        <v>2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11</v>
      </c>
      <c r="C219" s="30" t="n">
        <v>6</v>
      </c>
      <c r="D219" s="30" t="n">
        <v>5</v>
      </c>
      <c r="E219" s="31" t="s">
        <v>40</v>
      </c>
      <c r="F219" s="30" t="n">
        <v>14</v>
      </c>
      <c r="G219" s="30" t="n">
        <v>5</v>
      </c>
      <c r="H219" s="30" t="n">
        <v>9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3</v>
      </c>
      <c r="C220" s="40" t="n">
        <v>1</v>
      </c>
      <c r="D220" s="40" t="n">
        <v>2</v>
      </c>
      <c r="E220" s="41" t="n">
        <v>65</v>
      </c>
      <c r="F220" s="39" t="n">
        <v>3</v>
      </c>
      <c r="G220" s="40" t="n">
        <v>1</v>
      </c>
      <c r="H220" s="40" t="n">
        <v>2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0</v>
      </c>
      <c r="C221" s="40" t="n">
        <v>0</v>
      </c>
      <c r="D221" s="40" t="n">
        <v>0</v>
      </c>
      <c r="E221" s="41" t="n">
        <v>66</v>
      </c>
      <c r="F221" s="39" t="n">
        <v>1</v>
      </c>
      <c r="G221" s="40" t="n">
        <v>0</v>
      </c>
      <c r="H221" s="40" t="n">
        <v>1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2</v>
      </c>
      <c r="C222" s="40" t="n">
        <v>1</v>
      </c>
      <c r="D222" s="40" t="n">
        <v>1</v>
      </c>
      <c r="E222" s="41" t="n">
        <v>67</v>
      </c>
      <c r="F222" s="39" t="n">
        <v>1</v>
      </c>
      <c r="G222" s="40" t="n">
        <v>1</v>
      </c>
      <c r="H222" s="40" t="n">
        <v>0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2</v>
      </c>
      <c r="C223" s="40" t="n">
        <v>2</v>
      </c>
      <c r="D223" s="40" t="n">
        <v>0</v>
      </c>
      <c r="E223" s="41" t="n">
        <v>68</v>
      </c>
      <c r="F223" s="39" t="n">
        <v>5</v>
      </c>
      <c r="G223" s="40" t="n">
        <v>1</v>
      </c>
      <c r="H223" s="40" t="n">
        <v>4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4</v>
      </c>
      <c r="C224" s="40" t="n">
        <v>2</v>
      </c>
      <c r="D224" s="40" t="n">
        <v>2</v>
      </c>
      <c r="E224" s="41" t="n">
        <v>69</v>
      </c>
      <c r="F224" s="39" t="n">
        <v>4</v>
      </c>
      <c r="G224" s="40" t="n">
        <v>2</v>
      </c>
      <c r="H224" s="40" t="n">
        <v>2</v>
      </c>
      <c r="I224" s="80" t="s">
        <v>12</v>
      </c>
      <c r="J224" s="74" t="n">
        <v>185</v>
      </c>
      <c r="K224" s="74" t="n">
        <v>83</v>
      </c>
      <c r="L224" s="74" t="n">
        <v>102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18</v>
      </c>
      <c r="C225" s="88" t="n">
        <v>7</v>
      </c>
      <c r="D225" s="88" t="n">
        <v>11</v>
      </c>
      <c r="E225" s="89" t="s">
        <v>43</v>
      </c>
      <c r="F225" s="88" t="n">
        <v>94</v>
      </c>
      <c r="G225" s="88" t="n">
        <v>45</v>
      </c>
      <c r="H225" s="88" t="n">
        <v>49</v>
      </c>
      <c r="I225" s="90" t="s">
        <v>44</v>
      </c>
      <c r="J225" s="88" t="n">
        <v>73</v>
      </c>
      <c r="K225" s="88" t="n">
        <v>31</v>
      </c>
      <c r="L225" s="88" t="n">
        <v>42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4" t="s">
        <v>92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4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  <c r="AH227" s="122"/>
    </row>
    <row r="228" s="37" customFormat="true" ht="25.5" hidden="false" customHeight="true" outlineLevel="0" collapsed="false">
      <c r="A228" s="29" t="s">
        <v>13</v>
      </c>
      <c r="B228" s="30" t="n">
        <v>3</v>
      </c>
      <c r="C228" s="30" t="n">
        <v>3</v>
      </c>
      <c r="D228" s="30" t="n">
        <v>0</v>
      </c>
      <c r="E228" s="31" t="s">
        <v>14</v>
      </c>
      <c r="F228" s="30" t="n">
        <v>4</v>
      </c>
      <c r="G228" s="30" t="n">
        <v>1</v>
      </c>
      <c r="H228" s="30" t="n">
        <v>3</v>
      </c>
      <c r="I228" s="31" t="s">
        <v>15</v>
      </c>
      <c r="J228" s="30" t="n">
        <v>10</v>
      </c>
      <c r="K228" s="30" t="n">
        <v>3</v>
      </c>
      <c r="L228" s="30" t="n">
        <v>7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1</v>
      </c>
      <c r="C229" s="40" t="n">
        <v>1</v>
      </c>
      <c r="D229" s="40" t="n">
        <v>0</v>
      </c>
      <c r="E229" s="41" t="n">
        <v>35</v>
      </c>
      <c r="F229" s="39" t="n">
        <v>1</v>
      </c>
      <c r="G229" s="40" t="n">
        <v>0</v>
      </c>
      <c r="H229" s="40" t="n">
        <v>1</v>
      </c>
      <c r="I229" s="41" t="n">
        <v>70</v>
      </c>
      <c r="J229" s="39" t="n">
        <v>1</v>
      </c>
      <c r="K229" s="40" t="n">
        <v>0</v>
      </c>
      <c r="L229" s="40" t="n">
        <v>1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0</v>
      </c>
      <c r="C230" s="40" t="n">
        <v>0</v>
      </c>
      <c r="D230" s="40" t="n">
        <v>0</v>
      </c>
      <c r="E230" s="41" t="n">
        <v>36</v>
      </c>
      <c r="F230" s="39" t="n">
        <v>1</v>
      </c>
      <c r="G230" s="40" t="n">
        <v>0</v>
      </c>
      <c r="H230" s="40" t="n">
        <v>1</v>
      </c>
      <c r="I230" s="41" t="n">
        <v>71</v>
      </c>
      <c r="J230" s="39" t="n">
        <v>5</v>
      </c>
      <c r="K230" s="40" t="n">
        <v>2</v>
      </c>
      <c r="L230" s="40" t="n">
        <v>3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0</v>
      </c>
      <c r="C231" s="40" t="n">
        <v>0</v>
      </c>
      <c r="D231" s="40" t="n">
        <v>0</v>
      </c>
      <c r="E231" s="41" t="n">
        <v>37</v>
      </c>
      <c r="F231" s="39" t="n">
        <v>1</v>
      </c>
      <c r="G231" s="40" t="n">
        <v>1</v>
      </c>
      <c r="H231" s="40" t="n">
        <v>0</v>
      </c>
      <c r="I231" s="41" t="n">
        <v>72</v>
      </c>
      <c r="J231" s="39" t="n">
        <v>1</v>
      </c>
      <c r="K231" s="40" t="n">
        <v>0</v>
      </c>
      <c r="L231" s="40" t="n">
        <v>1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0</v>
      </c>
      <c r="C232" s="40" t="n">
        <v>0</v>
      </c>
      <c r="D232" s="40" t="n">
        <v>0</v>
      </c>
      <c r="E232" s="41" t="n">
        <v>38</v>
      </c>
      <c r="F232" s="39" t="n">
        <v>0</v>
      </c>
      <c r="G232" s="40" t="n">
        <v>0</v>
      </c>
      <c r="H232" s="40" t="n">
        <v>0</v>
      </c>
      <c r="I232" s="41" t="n">
        <v>73</v>
      </c>
      <c r="J232" s="39" t="n">
        <v>2</v>
      </c>
      <c r="K232" s="40" t="n">
        <v>0</v>
      </c>
      <c r="L232" s="40" t="n">
        <v>2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2</v>
      </c>
      <c r="C233" s="48" t="n">
        <v>2</v>
      </c>
      <c r="D233" s="48" t="n">
        <v>0</v>
      </c>
      <c r="E233" s="49" t="n">
        <v>39</v>
      </c>
      <c r="F233" s="50" t="n">
        <v>1</v>
      </c>
      <c r="G233" s="51" t="n">
        <v>0</v>
      </c>
      <c r="H233" s="51" t="n">
        <v>1</v>
      </c>
      <c r="I233" s="49" t="n">
        <v>74</v>
      </c>
      <c r="J233" s="50" t="n">
        <v>1</v>
      </c>
      <c r="K233" s="51" t="n">
        <v>1</v>
      </c>
      <c r="L233" s="51" t="n">
        <v>0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29" t="s">
        <v>17</v>
      </c>
      <c r="B234" s="30" t="n">
        <v>4</v>
      </c>
      <c r="C234" s="30" t="n">
        <v>3</v>
      </c>
      <c r="D234" s="30" t="n">
        <v>1</v>
      </c>
      <c r="E234" s="31" t="s">
        <v>18</v>
      </c>
      <c r="F234" s="30" t="n">
        <v>4</v>
      </c>
      <c r="G234" s="30" t="n">
        <v>2</v>
      </c>
      <c r="H234" s="30" t="n">
        <v>2</v>
      </c>
      <c r="I234" s="31" t="s">
        <v>19</v>
      </c>
      <c r="J234" s="30" t="n">
        <v>12</v>
      </c>
      <c r="K234" s="30" t="n">
        <v>8</v>
      </c>
      <c r="L234" s="30" t="n">
        <v>4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1</v>
      </c>
      <c r="C235" s="40" t="n">
        <v>1</v>
      </c>
      <c r="D235" s="40" t="n">
        <v>0</v>
      </c>
      <c r="E235" s="41" t="n">
        <v>40</v>
      </c>
      <c r="F235" s="39" t="n">
        <v>1</v>
      </c>
      <c r="G235" s="40" t="n">
        <v>0</v>
      </c>
      <c r="H235" s="40" t="n">
        <v>1</v>
      </c>
      <c r="I235" s="41" t="n">
        <v>75</v>
      </c>
      <c r="J235" s="39" t="n">
        <v>1</v>
      </c>
      <c r="K235" s="40" t="n">
        <v>0</v>
      </c>
      <c r="L235" s="40" t="n">
        <v>1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1</v>
      </c>
      <c r="C236" s="40" t="n">
        <v>1</v>
      </c>
      <c r="D236" s="40" t="n">
        <v>0</v>
      </c>
      <c r="E236" s="41" t="n">
        <v>41</v>
      </c>
      <c r="F236" s="39" t="n">
        <v>1</v>
      </c>
      <c r="G236" s="40" t="n">
        <v>1</v>
      </c>
      <c r="H236" s="40" t="n">
        <v>0</v>
      </c>
      <c r="I236" s="41" t="n">
        <v>76</v>
      </c>
      <c r="J236" s="39" t="n">
        <v>4</v>
      </c>
      <c r="K236" s="40" t="n">
        <v>2</v>
      </c>
      <c r="L236" s="40" t="n">
        <v>2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0</v>
      </c>
      <c r="C237" s="40" t="n">
        <v>0</v>
      </c>
      <c r="D237" s="40" t="n">
        <v>0</v>
      </c>
      <c r="E237" s="41" t="n">
        <v>42</v>
      </c>
      <c r="F237" s="39" t="n">
        <v>1</v>
      </c>
      <c r="G237" s="40" t="n">
        <v>1</v>
      </c>
      <c r="H237" s="40" t="n">
        <v>0</v>
      </c>
      <c r="I237" s="41" t="n">
        <v>77</v>
      </c>
      <c r="J237" s="39" t="n">
        <v>1</v>
      </c>
      <c r="K237" s="40" t="n">
        <v>1</v>
      </c>
      <c r="L237" s="40" t="n">
        <v>0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1</v>
      </c>
      <c r="C238" s="40" t="n">
        <v>0</v>
      </c>
      <c r="D238" s="40" t="n">
        <v>1</v>
      </c>
      <c r="E238" s="41" t="n">
        <v>43</v>
      </c>
      <c r="F238" s="39" t="n">
        <v>0</v>
      </c>
      <c r="G238" s="40" t="n">
        <v>0</v>
      </c>
      <c r="H238" s="40" t="n">
        <v>0</v>
      </c>
      <c r="I238" s="41" t="n">
        <v>78</v>
      </c>
      <c r="J238" s="39" t="n">
        <v>2</v>
      </c>
      <c r="K238" s="40" t="n">
        <v>1</v>
      </c>
      <c r="L238" s="40" t="n">
        <v>1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1</v>
      </c>
      <c r="C239" s="51" t="n">
        <v>1</v>
      </c>
      <c r="D239" s="51" t="n">
        <v>0</v>
      </c>
      <c r="E239" s="49" t="n">
        <v>44</v>
      </c>
      <c r="F239" s="50" t="n">
        <v>1</v>
      </c>
      <c r="G239" s="51" t="n">
        <v>0</v>
      </c>
      <c r="H239" s="51" t="n">
        <v>1</v>
      </c>
      <c r="I239" s="49" t="n">
        <v>79</v>
      </c>
      <c r="J239" s="50" t="n">
        <v>4</v>
      </c>
      <c r="K239" s="51" t="n">
        <v>4</v>
      </c>
      <c r="L239" s="51" t="n">
        <v>0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29" t="s">
        <v>27</v>
      </c>
      <c r="B240" s="30" t="n">
        <v>1</v>
      </c>
      <c r="C240" s="30" t="n">
        <v>1</v>
      </c>
      <c r="D240" s="30" t="n">
        <v>0</v>
      </c>
      <c r="E240" s="31" t="s">
        <v>28</v>
      </c>
      <c r="F240" s="30" t="n">
        <v>9</v>
      </c>
      <c r="G240" s="30" t="n">
        <v>5</v>
      </c>
      <c r="H240" s="30" t="n">
        <v>4</v>
      </c>
      <c r="I240" s="31" t="s">
        <v>29</v>
      </c>
      <c r="J240" s="30" t="n">
        <v>11</v>
      </c>
      <c r="K240" s="30" t="n">
        <v>4</v>
      </c>
      <c r="L240" s="30" t="n">
        <v>7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0</v>
      </c>
      <c r="C241" s="40" t="n">
        <v>0</v>
      </c>
      <c r="D241" s="40" t="n">
        <v>0</v>
      </c>
      <c r="E241" s="41" t="n">
        <v>45</v>
      </c>
      <c r="F241" s="39" t="n">
        <v>2</v>
      </c>
      <c r="G241" s="40" t="n">
        <v>1</v>
      </c>
      <c r="H241" s="40" t="n">
        <v>1</v>
      </c>
      <c r="I241" s="41" t="n">
        <v>80</v>
      </c>
      <c r="J241" s="39" t="n">
        <v>3</v>
      </c>
      <c r="K241" s="40" t="n">
        <v>0</v>
      </c>
      <c r="L241" s="40" t="n">
        <v>3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1</v>
      </c>
      <c r="C242" s="40" t="n">
        <v>1</v>
      </c>
      <c r="D242" s="40" t="n">
        <v>0</v>
      </c>
      <c r="E242" s="41" t="n">
        <v>46</v>
      </c>
      <c r="F242" s="39" t="n">
        <v>1</v>
      </c>
      <c r="G242" s="40" t="n">
        <v>0</v>
      </c>
      <c r="H242" s="40" t="n">
        <v>1</v>
      </c>
      <c r="I242" s="41" t="n">
        <v>81</v>
      </c>
      <c r="J242" s="39" t="n">
        <v>1</v>
      </c>
      <c r="K242" s="40" t="n">
        <v>0</v>
      </c>
      <c r="L242" s="40" t="n">
        <v>1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0</v>
      </c>
      <c r="C243" s="40" t="n">
        <v>0</v>
      </c>
      <c r="D243" s="40" t="n">
        <v>0</v>
      </c>
      <c r="E243" s="41" t="n">
        <v>47</v>
      </c>
      <c r="F243" s="39" t="n">
        <v>2</v>
      </c>
      <c r="G243" s="40" t="n">
        <v>2</v>
      </c>
      <c r="H243" s="40" t="n">
        <v>0</v>
      </c>
      <c r="I243" s="41" t="n">
        <v>82</v>
      </c>
      <c r="J243" s="39" t="n">
        <v>4</v>
      </c>
      <c r="K243" s="40" t="n">
        <v>3</v>
      </c>
      <c r="L243" s="40" t="n">
        <v>1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0</v>
      </c>
      <c r="C244" s="40" t="n">
        <v>0</v>
      </c>
      <c r="D244" s="40" t="n">
        <v>0</v>
      </c>
      <c r="E244" s="41" t="n">
        <v>48</v>
      </c>
      <c r="F244" s="39" t="n">
        <v>1</v>
      </c>
      <c r="G244" s="40" t="n">
        <v>0</v>
      </c>
      <c r="H244" s="40" t="n">
        <v>1</v>
      </c>
      <c r="I244" s="41" t="n">
        <v>83</v>
      </c>
      <c r="J244" s="39" t="n">
        <v>1</v>
      </c>
      <c r="K244" s="40" t="n">
        <v>1</v>
      </c>
      <c r="L244" s="40" t="n">
        <v>0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0</v>
      </c>
      <c r="C245" s="51" t="n">
        <v>0</v>
      </c>
      <c r="D245" s="51" t="n">
        <v>0</v>
      </c>
      <c r="E245" s="49" t="n">
        <v>49</v>
      </c>
      <c r="F245" s="50" t="n">
        <v>3</v>
      </c>
      <c r="G245" s="51" t="n">
        <v>2</v>
      </c>
      <c r="H245" s="51" t="n">
        <v>1</v>
      </c>
      <c r="I245" s="49" t="n">
        <v>84</v>
      </c>
      <c r="J245" s="50" t="n">
        <v>2</v>
      </c>
      <c r="K245" s="51" t="n">
        <v>0</v>
      </c>
      <c r="L245" s="51" t="n">
        <v>2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29" t="s">
        <v>30</v>
      </c>
      <c r="B246" s="30" t="n">
        <v>7</v>
      </c>
      <c r="C246" s="30" t="n">
        <v>2</v>
      </c>
      <c r="D246" s="30" t="n">
        <v>5</v>
      </c>
      <c r="E246" s="31" t="s">
        <v>31</v>
      </c>
      <c r="F246" s="30" t="n">
        <v>6</v>
      </c>
      <c r="G246" s="30" t="n">
        <v>4</v>
      </c>
      <c r="H246" s="30" t="n">
        <v>2</v>
      </c>
      <c r="I246" s="31" t="s">
        <v>32</v>
      </c>
      <c r="J246" s="30" t="n">
        <v>7</v>
      </c>
      <c r="K246" s="30" t="n">
        <v>2</v>
      </c>
      <c r="L246" s="30" t="n">
        <v>5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3</v>
      </c>
      <c r="C247" s="40" t="n">
        <v>1</v>
      </c>
      <c r="D247" s="40" t="n">
        <v>2</v>
      </c>
      <c r="E247" s="41" t="n">
        <v>50</v>
      </c>
      <c r="F247" s="39" t="n">
        <v>2</v>
      </c>
      <c r="G247" s="40" t="n">
        <v>2</v>
      </c>
      <c r="H247" s="40" t="n">
        <v>0</v>
      </c>
      <c r="I247" s="41" t="n">
        <v>85</v>
      </c>
      <c r="J247" s="39" t="n">
        <v>1</v>
      </c>
      <c r="K247" s="40" t="n">
        <v>0</v>
      </c>
      <c r="L247" s="40" t="n">
        <v>1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0</v>
      </c>
      <c r="C248" s="40" t="n">
        <v>0</v>
      </c>
      <c r="D248" s="40" t="n">
        <v>0</v>
      </c>
      <c r="E248" s="41" t="n">
        <v>51</v>
      </c>
      <c r="F248" s="39" t="n">
        <v>0</v>
      </c>
      <c r="G248" s="40" t="n">
        <v>0</v>
      </c>
      <c r="H248" s="40" t="n">
        <v>0</v>
      </c>
      <c r="I248" s="41" t="n">
        <v>86</v>
      </c>
      <c r="J248" s="39" t="n">
        <v>2</v>
      </c>
      <c r="K248" s="40" t="n">
        <v>1</v>
      </c>
      <c r="L248" s="40" t="n">
        <v>1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0</v>
      </c>
      <c r="C249" s="40" t="n">
        <v>0</v>
      </c>
      <c r="D249" s="40" t="n">
        <v>0</v>
      </c>
      <c r="E249" s="41" t="n">
        <v>52</v>
      </c>
      <c r="F249" s="39" t="n">
        <v>2</v>
      </c>
      <c r="G249" s="40" t="n">
        <v>1</v>
      </c>
      <c r="H249" s="40" t="n">
        <v>1</v>
      </c>
      <c r="I249" s="41" t="n">
        <v>87</v>
      </c>
      <c r="J249" s="39" t="n">
        <v>1</v>
      </c>
      <c r="K249" s="40" t="n">
        <v>0</v>
      </c>
      <c r="L249" s="40" t="n">
        <v>1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3</v>
      </c>
      <c r="C250" s="40" t="n">
        <v>1</v>
      </c>
      <c r="D250" s="40" t="n">
        <v>2</v>
      </c>
      <c r="E250" s="41" t="n">
        <v>53</v>
      </c>
      <c r="F250" s="39" t="n">
        <v>2</v>
      </c>
      <c r="G250" s="40" t="n">
        <v>1</v>
      </c>
      <c r="H250" s="40" t="n">
        <v>1</v>
      </c>
      <c r="I250" s="41" t="n">
        <v>88</v>
      </c>
      <c r="J250" s="39" t="n">
        <v>1</v>
      </c>
      <c r="K250" s="40" t="n">
        <v>1</v>
      </c>
      <c r="L250" s="40" t="n">
        <v>0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1</v>
      </c>
      <c r="C251" s="51" t="n">
        <v>0</v>
      </c>
      <c r="D251" s="51" t="n">
        <v>1</v>
      </c>
      <c r="E251" s="49" t="n">
        <v>54</v>
      </c>
      <c r="F251" s="50" t="n">
        <v>0</v>
      </c>
      <c r="G251" s="51" t="n">
        <v>0</v>
      </c>
      <c r="H251" s="51" t="n">
        <v>0</v>
      </c>
      <c r="I251" s="49" t="n">
        <v>89</v>
      </c>
      <c r="J251" s="50" t="n">
        <v>2</v>
      </c>
      <c r="K251" s="51" t="n">
        <v>0</v>
      </c>
      <c r="L251" s="51" t="n">
        <v>2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29" t="s">
        <v>33</v>
      </c>
      <c r="B252" s="30" t="n">
        <v>4</v>
      </c>
      <c r="C252" s="30" t="n">
        <v>3</v>
      </c>
      <c r="D252" s="30" t="n">
        <v>1</v>
      </c>
      <c r="E252" s="31" t="s">
        <v>34</v>
      </c>
      <c r="F252" s="30" t="n">
        <v>3</v>
      </c>
      <c r="G252" s="30" t="n">
        <v>2</v>
      </c>
      <c r="H252" s="30" t="n">
        <v>1</v>
      </c>
      <c r="I252" s="31" t="s">
        <v>35</v>
      </c>
      <c r="J252" s="30" t="n">
        <v>0</v>
      </c>
      <c r="K252" s="30" t="n">
        <v>0</v>
      </c>
      <c r="L252" s="30" t="n">
        <v>0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3</v>
      </c>
      <c r="C253" s="40" t="n">
        <v>2</v>
      </c>
      <c r="D253" s="40" t="n">
        <v>1</v>
      </c>
      <c r="E253" s="41" t="n">
        <v>55</v>
      </c>
      <c r="F253" s="39" t="n">
        <v>1</v>
      </c>
      <c r="G253" s="40" t="n">
        <v>1</v>
      </c>
      <c r="H253" s="40" t="n">
        <v>0</v>
      </c>
      <c r="I253" s="41" t="n">
        <v>90</v>
      </c>
      <c r="J253" s="39" t="n">
        <v>0</v>
      </c>
      <c r="K253" s="40" t="n">
        <v>0</v>
      </c>
      <c r="L253" s="40" t="n">
        <v>0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0</v>
      </c>
      <c r="C254" s="40" t="n">
        <v>0</v>
      </c>
      <c r="D254" s="40" t="n">
        <v>0</v>
      </c>
      <c r="E254" s="41" t="n">
        <v>56</v>
      </c>
      <c r="F254" s="39" t="n">
        <v>1</v>
      </c>
      <c r="G254" s="40" t="n">
        <v>1</v>
      </c>
      <c r="H254" s="40" t="n">
        <v>0</v>
      </c>
      <c r="I254" s="41" t="n">
        <v>91</v>
      </c>
      <c r="J254" s="39" t="n">
        <v>0</v>
      </c>
      <c r="K254" s="40" t="n">
        <v>0</v>
      </c>
      <c r="L254" s="40" t="n">
        <v>0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0</v>
      </c>
      <c r="C255" s="40" t="n">
        <v>0</v>
      </c>
      <c r="D255" s="40" t="n">
        <v>0</v>
      </c>
      <c r="E255" s="41" t="n">
        <v>57</v>
      </c>
      <c r="F255" s="39" t="n">
        <v>0</v>
      </c>
      <c r="G255" s="40" t="n">
        <v>0</v>
      </c>
      <c r="H255" s="40" t="n">
        <v>0</v>
      </c>
      <c r="I255" s="41" t="n">
        <v>92</v>
      </c>
      <c r="J255" s="39" t="n">
        <v>0</v>
      </c>
      <c r="K255" s="40" t="n">
        <v>0</v>
      </c>
      <c r="L255" s="40" t="n">
        <v>0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1</v>
      </c>
      <c r="C256" s="40" t="n">
        <v>1</v>
      </c>
      <c r="D256" s="40" t="n">
        <v>0</v>
      </c>
      <c r="E256" s="41" t="n">
        <v>58</v>
      </c>
      <c r="F256" s="39" t="n">
        <v>1</v>
      </c>
      <c r="G256" s="40" t="n">
        <v>0</v>
      </c>
      <c r="H256" s="40" t="n">
        <v>1</v>
      </c>
      <c r="I256" s="41" t="n">
        <v>93</v>
      </c>
      <c r="J256" s="39" t="n">
        <v>0</v>
      </c>
      <c r="K256" s="40" t="n">
        <v>0</v>
      </c>
      <c r="L256" s="40" t="n">
        <v>0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0</v>
      </c>
      <c r="C257" s="51" t="n">
        <v>0</v>
      </c>
      <c r="D257" s="51" t="n">
        <v>0</v>
      </c>
      <c r="E257" s="49" t="n">
        <v>59</v>
      </c>
      <c r="F257" s="50" t="n">
        <v>0</v>
      </c>
      <c r="G257" s="51" t="n">
        <v>0</v>
      </c>
      <c r="H257" s="51" t="n">
        <v>0</v>
      </c>
      <c r="I257" s="49" t="n">
        <v>94</v>
      </c>
      <c r="J257" s="50" t="n">
        <v>0</v>
      </c>
      <c r="K257" s="51" t="n">
        <v>0</v>
      </c>
      <c r="L257" s="51" t="n">
        <v>0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29" t="s">
        <v>36</v>
      </c>
      <c r="B258" s="30" t="n">
        <v>1</v>
      </c>
      <c r="C258" s="30" t="n">
        <v>0</v>
      </c>
      <c r="D258" s="30" t="n">
        <v>1</v>
      </c>
      <c r="E258" s="31" t="s">
        <v>37</v>
      </c>
      <c r="F258" s="30" t="n">
        <v>9</v>
      </c>
      <c r="G258" s="30" t="n">
        <v>3</v>
      </c>
      <c r="H258" s="30" t="n">
        <v>6</v>
      </c>
      <c r="I258" s="69" t="s">
        <v>38</v>
      </c>
      <c r="J258" s="30" t="n">
        <v>0</v>
      </c>
      <c r="K258" s="30" t="n">
        <v>0</v>
      </c>
      <c r="L258" s="30" t="n">
        <v>0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0</v>
      </c>
      <c r="C259" s="40" t="n">
        <v>0</v>
      </c>
      <c r="D259" s="40" t="n">
        <v>0</v>
      </c>
      <c r="E259" s="41" t="n">
        <v>60</v>
      </c>
      <c r="F259" s="39" t="n">
        <v>1</v>
      </c>
      <c r="G259" s="40" t="n">
        <v>0</v>
      </c>
      <c r="H259" s="40" t="n">
        <v>1</v>
      </c>
      <c r="I259" s="41" t="n">
        <v>95</v>
      </c>
      <c r="J259" s="39" t="n">
        <v>0</v>
      </c>
      <c r="K259" s="40" t="n">
        <v>0</v>
      </c>
      <c r="L259" s="40" t="n">
        <v>0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0</v>
      </c>
      <c r="C260" s="40" t="n">
        <v>0</v>
      </c>
      <c r="D260" s="40" t="n">
        <v>0</v>
      </c>
      <c r="E260" s="41" t="n">
        <v>61</v>
      </c>
      <c r="F260" s="39" t="n">
        <v>2</v>
      </c>
      <c r="G260" s="40" t="n">
        <v>2</v>
      </c>
      <c r="H260" s="40" t="n">
        <v>0</v>
      </c>
      <c r="I260" s="41" t="n">
        <v>96</v>
      </c>
      <c r="J260" s="39" t="n">
        <v>0</v>
      </c>
      <c r="K260" s="40" t="n">
        <v>0</v>
      </c>
      <c r="L260" s="40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1</v>
      </c>
      <c r="C261" s="40" t="n">
        <v>0</v>
      </c>
      <c r="D261" s="40" t="n">
        <v>1</v>
      </c>
      <c r="E261" s="41" t="n">
        <v>62</v>
      </c>
      <c r="F261" s="39" t="n">
        <v>1</v>
      </c>
      <c r="G261" s="40" t="n">
        <v>0</v>
      </c>
      <c r="H261" s="40" t="n">
        <v>1</v>
      </c>
      <c r="I261" s="41" t="n">
        <v>97</v>
      </c>
      <c r="J261" s="39" t="n">
        <v>0</v>
      </c>
      <c r="K261" s="40" t="n">
        <v>0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0</v>
      </c>
      <c r="C262" s="40" t="n">
        <v>0</v>
      </c>
      <c r="D262" s="40" t="n">
        <v>0</v>
      </c>
      <c r="E262" s="41" t="n">
        <v>63</v>
      </c>
      <c r="F262" s="39" t="n">
        <v>0</v>
      </c>
      <c r="G262" s="40" t="n">
        <v>0</v>
      </c>
      <c r="H262" s="40" t="n">
        <v>0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0</v>
      </c>
      <c r="C263" s="51" t="n">
        <v>0</v>
      </c>
      <c r="D263" s="51" t="n">
        <v>0</v>
      </c>
      <c r="E263" s="49" t="n">
        <v>64</v>
      </c>
      <c r="F263" s="50" t="n">
        <v>5</v>
      </c>
      <c r="G263" s="51" t="n">
        <v>1</v>
      </c>
      <c r="H263" s="51" t="n">
        <v>4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29" t="s">
        <v>39</v>
      </c>
      <c r="B264" s="30" t="n">
        <v>2</v>
      </c>
      <c r="C264" s="30" t="n">
        <v>2</v>
      </c>
      <c r="D264" s="30" t="n">
        <v>0</v>
      </c>
      <c r="E264" s="31" t="s">
        <v>40</v>
      </c>
      <c r="F264" s="30" t="n">
        <v>11</v>
      </c>
      <c r="G264" s="30" t="n">
        <v>6</v>
      </c>
      <c r="H264" s="30" t="n">
        <v>5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0</v>
      </c>
      <c r="C265" s="40" t="n">
        <v>0</v>
      </c>
      <c r="D265" s="40" t="n">
        <v>0</v>
      </c>
      <c r="E265" s="41" t="n">
        <v>65</v>
      </c>
      <c r="F265" s="39" t="n">
        <v>3</v>
      </c>
      <c r="G265" s="40" t="n">
        <v>1</v>
      </c>
      <c r="H265" s="40" t="n">
        <v>2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2</v>
      </c>
      <c r="C266" s="40" t="n">
        <v>2</v>
      </c>
      <c r="D266" s="40" t="n">
        <v>0</v>
      </c>
      <c r="E266" s="41" t="n">
        <v>66</v>
      </c>
      <c r="F266" s="39" t="n">
        <v>2</v>
      </c>
      <c r="G266" s="40" t="n">
        <v>1</v>
      </c>
      <c r="H266" s="40" t="n">
        <v>1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0</v>
      </c>
      <c r="C267" s="40" t="n">
        <v>0</v>
      </c>
      <c r="D267" s="40" t="n">
        <v>0</v>
      </c>
      <c r="E267" s="41" t="n">
        <v>67</v>
      </c>
      <c r="F267" s="39" t="n">
        <v>2</v>
      </c>
      <c r="G267" s="40" t="n">
        <v>1</v>
      </c>
      <c r="H267" s="40" t="n">
        <v>1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0</v>
      </c>
      <c r="C268" s="40" t="n">
        <v>0</v>
      </c>
      <c r="D268" s="40" t="n">
        <v>0</v>
      </c>
      <c r="E268" s="41" t="n">
        <v>68</v>
      </c>
      <c r="F268" s="39" t="n">
        <v>2</v>
      </c>
      <c r="G268" s="40" t="n">
        <v>1</v>
      </c>
      <c r="H268" s="40" t="n">
        <v>1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0</v>
      </c>
      <c r="C269" s="40" t="n">
        <v>0</v>
      </c>
      <c r="D269" s="40" t="n">
        <v>0</v>
      </c>
      <c r="E269" s="41" t="n">
        <v>69</v>
      </c>
      <c r="F269" s="39" t="n">
        <v>2</v>
      </c>
      <c r="G269" s="40" t="n">
        <v>2</v>
      </c>
      <c r="H269" s="40" t="n">
        <v>0</v>
      </c>
      <c r="I269" s="80" t="s">
        <v>12</v>
      </c>
      <c r="J269" s="74" t="n">
        <v>108</v>
      </c>
      <c r="K269" s="74" t="n">
        <v>54</v>
      </c>
      <c r="L269" s="74" t="n">
        <v>54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8</v>
      </c>
      <c r="C270" s="88" t="n">
        <v>7</v>
      </c>
      <c r="D270" s="88" t="n">
        <v>1</v>
      </c>
      <c r="E270" s="89" t="s">
        <v>43</v>
      </c>
      <c r="F270" s="88" t="n">
        <v>49</v>
      </c>
      <c r="G270" s="88" t="n">
        <v>24</v>
      </c>
      <c r="H270" s="88" t="n">
        <v>25</v>
      </c>
      <c r="I270" s="90" t="s">
        <v>44</v>
      </c>
      <c r="J270" s="88" t="n">
        <v>51</v>
      </c>
      <c r="K270" s="88" t="n">
        <v>23</v>
      </c>
      <c r="L270" s="88" t="n">
        <v>28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  <c r="AH270" s="12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4" t="s">
        <v>93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4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  <c r="AH272" s="122"/>
    </row>
    <row r="273" s="37" customFormat="true" ht="25.5" hidden="false" customHeight="true" outlineLevel="0" collapsed="false">
      <c r="A273" s="29" t="s">
        <v>13</v>
      </c>
      <c r="B273" s="30" t="n">
        <v>2</v>
      </c>
      <c r="C273" s="30" t="n">
        <v>1</v>
      </c>
      <c r="D273" s="30" t="n">
        <v>1</v>
      </c>
      <c r="E273" s="31" t="s">
        <v>14</v>
      </c>
      <c r="F273" s="30" t="n">
        <v>0</v>
      </c>
      <c r="G273" s="30" t="n">
        <v>0</v>
      </c>
      <c r="H273" s="30" t="n">
        <v>0</v>
      </c>
      <c r="I273" s="31" t="s">
        <v>15</v>
      </c>
      <c r="J273" s="30" t="n">
        <v>1</v>
      </c>
      <c r="K273" s="30" t="n">
        <v>0</v>
      </c>
      <c r="L273" s="30" t="n">
        <v>1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1</v>
      </c>
      <c r="C274" s="40" t="n">
        <v>1</v>
      </c>
      <c r="D274" s="40" t="n">
        <v>0</v>
      </c>
      <c r="E274" s="41" t="n">
        <v>35</v>
      </c>
      <c r="F274" s="39" t="n">
        <v>0</v>
      </c>
      <c r="G274" s="40" t="n">
        <v>0</v>
      </c>
      <c r="H274" s="40" t="n">
        <v>0</v>
      </c>
      <c r="I274" s="41" t="n">
        <v>70</v>
      </c>
      <c r="J274" s="39" t="n">
        <v>0</v>
      </c>
      <c r="K274" s="40" t="n">
        <v>0</v>
      </c>
      <c r="L274" s="40" t="n">
        <v>0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0</v>
      </c>
      <c r="C275" s="40" t="n">
        <v>0</v>
      </c>
      <c r="D275" s="40" t="n">
        <v>0</v>
      </c>
      <c r="E275" s="41" t="n">
        <v>36</v>
      </c>
      <c r="F275" s="39" t="n">
        <v>0</v>
      </c>
      <c r="G275" s="40" t="n">
        <v>0</v>
      </c>
      <c r="H275" s="40" t="n">
        <v>0</v>
      </c>
      <c r="I275" s="41" t="n">
        <v>71</v>
      </c>
      <c r="J275" s="39" t="n">
        <v>0</v>
      </c>
      <c r="K275" s="40" t="n">
        <v>0</v>
      </c>
      <c r="L275" s="40" t="n">
        <v>0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1</v>
      </c>
      <c r="C276" s="40" t="n">
        <v>0</v>
      </c>
      <c r="D276" s="40" t="n">
        <v>1</v>
      </c>
      <c r="E276" s="41" t="n">
        <v>37</v>
      </c>
      <c r="F276" s="39" t="n">
        <v>0</v>
      </c>
      <c r="G276" s="40" t="n">
        <v>0</v>
      </c>
      <c r="H276" s="40" t="n">
        <v>0</v>
      </c>
      <c r="I276" s="41" t="n">
        <v>72</v>
      </c>
      <c r="J276" s="39" t="n">
        <v>0</v>
      </c>
      <c r="K276" s="40" t="n">
        <v>0</v>
      </c>
      <c r="L276" s="40" t="n">
        <v>0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0</v>
      </c>
      <c r="C277" s="40" t="n">
        <v>0</v>
      </c>
      <c r="D277" s="40" t="n">
        <v>0</v>
      </c>
      <c r="E277" s="41" t="n">
        <v>38</v>
      </c>
      <c r="F277" s="39" t="n">
        <v>0</v>
      </c>
      <c r="G277" s="40" t="n">
        <v>0</v>
      </c>
      <c r="H277" s="40" t="n">
        <v>0</v>
      </c>
      <c r="I277" s="41" t="n">
        <v>73</v>
      </c>
      <c r="J277" s="39" t="n">
        <v>1</v>
      </c>
      <c r="K277" s="40" t="n">
        <v>0</v>
      </c>
      <c r="L277" s="40" t="n">
        <v>1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0</v>
      </c>
      <c r="C278" s="48" t="n">
        <v>0</v>
      </c>
      <c r="D278" s="48" t="n">
        <v>0</v>
      </c>
      <c r="E278" s="49" t="n">
        <v>39</v>
      </c>
      <c r="F278" s="50" t="n">
        <v>0</v>
      </c>
      <c r="G278" s="51" t="n">
        <v>0</v>
      </c>
      <c r="H278" s="51" t="n">
        <v>0</v>
      </c>
      <c r="I278" s="49" t="n">
        <v>74</v>
      </c>
      <c r="J278" s="50" t="n">
        <v>0</v>
      </c>
      <c r="K278" s="51" t="n">
        <v>0</v>
      </c>
      <c r="L278" s="51" t="n">
        <v>0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29" t="s">
        <v>17</v>
      </c>
      <c r="B279" s="30" t="n">
        <v>0</v>
      </c>
      <c r="C279" s="30" t="n">
        <v>0</v>
      </c>
      <c r="D279" s="30" t="n">
        <v>0</v>
      </c>
      <c r="E279" s="31" t="s">
        <v>18</v>
      </c>
      <c r="F279" s="30" t="n">
        <v>1</v>
      </c>
      <c r="G279" s="30" t="n">
        <v>1</v>
      </c>
      <c r="H279" s="30" t="n">
        <v>0</v>
      </c>
      <c r="I279" s="31" t="s">
        <v>19</v>
      </c>
      <c r="J279" s="30" t="n">
        <v>5</v>
      </c>
      <c r="K279" s="30" t="n">
        <v>1</v>
      </c>
      <c r="L279" s="30" t="n">
        <v>4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0</v>
      </c>
      <c r="C280" s="40" t="n">
        <v>0</v>
      </c>
      <c r="D280" s="40" t="n">
        <v>0</v>
      </c>
      <c r="E280" s="41" t="n">
        <v>40</v>
      </c>
      <c r="F280" s="39" t="n">
        <v>0</v>
      </c>
      <c r="G280" s="40" t="n">
        <v>0</v>
      </c>
      <c r="H280" s="40" t="n">
        <v>0</v>
      </c>
      <c r="I280" s="41" t="n">
        <v>75</v>
      </c>
      <c r="J280" s="39" t="n">
        <v>0</v>
      </c>
      <c r="K280" s="40" t="n">
        <v>0</v>
      </c>
      <c r="L280" s="40" t="n">
        <v>0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0</v>
      </c>
      <c r="C281" s="40" t="n">
        <v>0</v>
      </c>
      <c r="D281" s="40" t="n">
        <v>0</v>
      </c>
      <c r="E281" s="41" t="n">
        <v>41</v>
      </c>
      <c r="F281" s="39" t="n">
        <v>0</v>
      </c>
      <c r="G281" s="40" t="n">
        <v>0</v>
      </c>
      <c r="H281" s="40" t="n">
        <v>0</v>
      </c>
      <c r="I281" s="41" t="n">
        <v>76</v>
      </c>
      <c r="J281" s="39" t="n">
        <v>0</v>
      </c>
      <c r="K281" s="40" t="n">
        <v>0</v>
      </c>
      <c r="L281" s="40" t="n">
        <v>0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0</v>
      </c>
      <c r="C282" s="40" t="n">
        <v>0</v>
      </c>
      <c r="D282" s="40" t="n">
        <v>0</v>
      </c>
      <c r="E282" s="41" t="n">
        <v>42</v>
      </c>
      <c r="F282" s="39" t="n">
        <v>0</v>
      </c>
      <c r="G282" s="40" t="n">
        <v>0</v>
      </c>
      <c r="H282" s="40" t="n">
        <v>0</v>
      </c>
      <c r="I282" s="41" t="n">
        <v>77</v>
      </c>
      <c r="J282" s="39" t="n">
        <v>1</v>
      </c>
      <c r="K282" s="40" t="n">
        <v>0</v>
      </c>
      <c r="L282" s="40" t="n">
        <v>1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0</v>
      </c>
      <c r="C283" s="40" t="n">
        <v>0</v>
      </c>
      <c r="D283" s="40" t="n">
        <v>0</v>
      </c>
      <c r="E283" s="41" t="n">
        <v>43</v>
      </c>
      <c r="F283" s="39" t="n">
        <v>1</v>
      </c>
      <c r="G283" s="40" t="n">
        <v>1</v>
      </c>
      <c r="H283" s="40" t="n">
        <v>0</v>
      </c>
      <c r="I283" s="41" t="n">
        <v>78</v>
      </c>
      <c r="J283" s="39" t="n">
        <v>2</v>
      </c>
      <c r="K283" s="40" t="n">
        <v>0</v>
      </c>
      <c r="L283" s="40" t="n">
        <v>2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0</v>
      </c>
      <c r="C284" s="51" t="n">
        <v>0</v>
      </c>
      <c r="D284" s="51" t="n">
        <v>0</v>
      </c>
      <c r="E284" s="49" t="n">
        <v>44</v>
      </c>
      <c r="F284" s="50" t="n">
        <v>0</v>
      </c>
      <c r="G284" s="51" t="n">
        <v>0</v>
      </c>
      <c r="H284" s="51" t="n">
        <v>0</v>
      </c>
      <c r="I284" s="49" t="n">
        <v>79</v>
      </c>
      <c r="J284" s="50" t="n">
        <v>2</v>
      </c>
      <c r="K284" s="51" t="n">
        <v>1</v>
      </c>
      <c r="L284" s="51" t="n">
        <v>1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29" t="s">
        <v>27</v>
      </c>
      <c r="B285" s="30" t="n">
        <v>0</v>
      </c>
      <c r="C285" s="30" t="n">
        <v>0</v>
      </c>
      <c r="D285" s="30" t="n">
        <v>0</v>
      </c>
      <c r="E285" s="31" t="s">
        <v>28</v>
      </c>
      <c r="F285" s="30" t="n">
        <v>0</v>
      </c>
      <c r="G285" s="30" t="n">
        <v>0</v>
      </c>
      <c r="H285" s="30" t="n">
        <v>0</v>
      </c>
      <c r="I285" s="31" t="s">
        <v>29</v>
      </c>
      <c r="J285" s="30" t="n">
        <v>4</v>
      </c>
      <c r="K285" s="30" t="n">
        <v>1</v>
      </c>
      <c r="L285" s="30" t="n">
        <v>3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0</v>
      </c>
      <c r="C286" s="40" t="n">
        <v>0</v>
      </c>
      <c r="D286" s="40" t="n">
        <v>0</v>
      </c>
      <c r="E286" s="41" t="n">
        <v>45</v>
      </c>
      <c r="F286" s="39" t="n">
        <v>0</v>
      </c>
      <c r="G286" s="40" t="n">
        <v>0</v>
      </c>
      <c r="H286" s="40" t="n">
        <v>0</v>
      </c>
      <c r="I286" s="41" t="n">
        <v>80</v>
      </c>
      <c r="J286" s="39" t="n">
        <v>2</v>
      </c>
      <c r="K286" s="40" t="n">
        <v>1</v>
      </c>
      <c r="L286" s="40" t="n">
        <v>1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0</v>
      </c>
      <c r="C287" s="40" t="n">
        <v>0</v>
      </c>
      <c r="D287" s="40" t="n">
        <v>0</v>
      </c>
      <c r="E287" s="41" t="n">
        <v>46</v>
      </c>
      <c r="F287" s="39" t="n">
        <v>0</v>
      </c>
      <c r="G287" s="40" t="n">
        <v>0</v>
      </c>
      <c r="H287" s="40" t="n">
        <v>0</v>
      </c>
      <c r="I287" s="41" t="n">
        <v>81</v>
      </c>
      <c r="J287" s="39" t="n">
        <v>1</v>
      </c>
      <c r="K287" s="40" t="n">
        <v>0</v>
      </c>
      <c r="L287" s="40" t="n">
        <v>1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0</v>
      </c>
      <c r="C288" s="40" t="n">
        <v>0</v>
      </c>
      <c r="D288" s="40" t="n">
        <v>0</v>
      </c>
      <c r="E288" s="41" t="n">
        <v>47</v>
      </c>
      <c r="F288" s="39" t="n">
        <v>0</v>
      </c>
      <c r="G288" s="40" t="n">
        <v>0</v>
      </c>
      <c r="H288" s="40" t="n">
        <v>0</v>
      </c>
      <c r="I288" s="41" t="n">
        <v>82</v>
      </c>
      <c r="J288" s="39" t="n">
        <v>0</v>
      </c>
      <c r="K288" s="40" t="n">
        <v>0</v>
      </c>
      <c r="L288" s="40" t="n">
        <v>0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0</v>
      </c>
      <c r="C289" s="40" t="n">
        <v>0</v>
      </c>
      <c r="D289" s="40" t="n">
        <v>0</v>
      </c>
      <c r="E289" s="41" t="n">
        <v>48</v>
      </c>
      <c r="F289" s="39" t="n">
        <v>0</v>
      </c>
      <c r="G289" s="40" t="n">
        <v>0</v>
      </c>
      <c r="H289" s="40" t="n">
        <v>0</v>
      </c>
      <c r="I289" s="41" t="n">
        <v>83</v>
      </c>
      <c r="J289" s="39" t="n">
        <v>0</v>
      </c>
      <c r="K289" s="40" t="n">
        <v>0</v>
      </c>
      <c r="L289" s="40" t="n">
        <v>0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0</v>
      </c>
      <c r="C290" s="51" t="n">
        <v>0</v>
      </c>
      <c r="D290" s="51" t="n">
        <v>0</v>
      </c>
      <c r="E290" s="49" t="n">
        <v>49</v>
      </c>
      <c r="F290" s="50" t="n">
        <v>0</v>
      </c>
      <c r="G290" s="51" t="n">
        <v>0</v>
      </c>
      <c r="H290" s="51" t="n">
        <v>0</v>
      </c>
      <c r="I290" s="49" t="n">
        <v>84</v>
      </c>
      <c r="J290" s="50" t="n">
        <v>1</v>
      </c>
      <c r="K290" s="51" t="n">
        <v>0</v>
      </c>
      <c r="L290" s="51" t="n">
        <v>1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0</v>
      </c>
      <c r="C291" s="30" t="n">
        <v>0</v>
      </c>
      <c r="D291" s="30" t="n">
        <v>0</v>
      </c>
      <c r="E291" s="31" t="s">
        <v>31</v>
      </c>
      <c r="F291" s="30" t="n">
        <v>4</v>
      </c>
      <c r="G291" s="30" t="n">
        <v>3</v>
      </c>
      <c r="H291" s="30" t="n">
        <v>1</v>
      </c>
      <c r="I291" s="31" t="s">
        <v>32</v>
      </c>
      <c r="J291" s="30" t="n">
        <v>3</v>
      </c>
      <c r="K291" s="30" t="n">
        <v>2</v>
      </c>
      <c r="L291" s="30" t="n">
        <v>1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0</v>
      </c>
      <c r="C292" s="40" t="n">
        <v>0</v>
      </c>
      <c r="D292" s="40" t="n">
        <v>0</v>
      </c>
      <c r="E292" s="41" t="n">
        <v>50</v>
      </c>
      <c r="F292" s="39" t="n">
        <v>0</v>
      </c>
      <c r="G292" s="40" t="n">
        <v>0</v>
      </c>
      <c r="H292" s="40" t="n">
        <v>0</v>
      </c>
      <c r="I292" s="41" t="n">
        <v>85</v>
      </c>
      <c r="J292" s="39" t="n">
        <v>0</v>
      </c>
      <c r="K292" s="40" t="n">
        <v>0</v>
      </c>
      <c r="L292" s="40" t="n">
        <v>0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0</v>
      </c>
      <c r="C293" s="40" t="n">
        <v>0</v>
      </c>
      <c r="D293" s="40" t="n">
        <v>0</v>
      </c>
      <c r="E293" s="41" t="n">
        <v>51</v>
      </c>
      <c r="F293" s="39" t="n">
        <v>2</v>
      </c>
      <c r="G293" s="40" t="n">
        <v>2</v>
      </c>
      <c r="H293" s="40" t="n">
        <v>0</v>
      </c>
      <c r="I293" s="41" t="n">
        <v>86</v>
      </c>
      <c r="J293" s="39" t="n">
        <v>3</v>
      </c>
      <c r="K293" s="40" t="n">
        <v>2</v>
      </c>
      <c r="L293" s="40" t="n">
        <v>1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0</v>
      </c>
      <c r="C294" s="40" t="n">
        <v>0</v>
      </c>
      <c r="D294" s="40" t="n">
        <v>0</v>
      </c>
      <c r="E294" s="41" t="n">
        <v>52</v>
      </c>
      <c r="F294" s="39" t="n">
        <v>1</v>
      </c>
      <c r="G294" s="40" t="n">
        <v>0</v>
      </c>
      <c r="H294" s="40" t="n">
        <v>1</v>
      </c>
      <c r="I294" s="41" t="n">
        <v>87</v>
      </c>
      <c r="J294" s="39" t="n">
        <v>0</v>
      </c>
      <c r="K294" s="40" t="n">
        <v>0</v>
      </c>
      <c r="L294" s="40" t="n">
        <v>0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0</v>
      </c>
      <c r="C295" s="40" t="n">
        <v>0</v>
      </c>
      <c r="D295" s="40" t="n">
        <v>0</v>
      </c>
      <c r="E295" s="41" t="n">
        <v>53</v>
      </c>
      <c r="F295" s="39" t="n">
        <v>0</v>
      </c>
      <c r="G295" s="40" t="n">
        <v>0</v>
      </c>
      <c r="H295" s="40" t="n">
        <v>0</v>
      </c>
      <c r="I295" s="41" t="n">
        <v>88</v>
      </c>
      <c r="J295" s="39" t="n">
        <v>0</v>
      </c>
      <c r="K295" s="40" t="n">
        <v>0</v>
      </c>
      <c r="L295" s="40" t="n">
        <v>0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0</v>
      </c>
      <c r="C296" s="51" t="n">
        <v>0</v>
      </c>
      <c r="D296" s="51" t="n">
        <v>0</v>
      </c>
      <c r="E296" s="49" t="n">
        <v>54</v>
      </c>
      <c r="F296" s="50" t="n">
        <v>1</v>
      </c>
      <c r="G296" s="51" t="n">
        <v>1</v>
      </c>
      <c r="H296" s="51" t="n">
        <v>0</v>
      </c>
      <c r="I296" s="49" t="n">
        <v>89</v>
      </c>
      <c r="J296" s="50" t="n">
        <v>0</v>
      </c>
      <c r="K296" s="51" t="n">
        <v>0</v>
      </c>
      <c r="L296" s="51" t="n">
        <v>0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29" t="s">
        <v>33</v>
      </c>
      <c r="B297" s="30" t="n">
        <v>1</v>
      </c>
      <c r="C297" s="30" t="n">
        <v>0</v>
      </c>
      <c r="D297" s="30" t="n">
        <v>1</v>
      </c>
      <c r="E297" s="31" t="s">
        <v>34</v>
      </c>
      <c r="F297" s="30" t="n">
        <v>5</v>
      </c>
      <c r="G297" s="30" t="n">
        <v>4</v>
      </c>
      <c r="H297" s="30" t="n">
        <v>1</v>
      </c>
      <c r="I297" s="31" t="s">
        <v>35</v>
      </c>
      <c r="J297" s="30" t="n">
        <v>1</v>
      </c>
      <c r="K297" s="30" t="n">
        <v>0</v>
      </c>
      <c r="L297" s="30" t="n">
        <v>1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0</v>
      </c>
      <c r="C298" s="40" t="n">
        <v>0</v>
      </c>
      <c r="D298" s="40" t="n">
        <v>0</v>
      </c>
      <c r="E298" s="41" t="n">
        <v>55</v>
      </c>
      <c r="F298" s="39" t="n">
        <v>0</v>
      </c>
      <c r="G298" s="40" t="n">
        <v>0</v>
      </c>
      <c r="H298" s="40" t="n">
        <v>0</v>
      </c>
      <c r="I298" s="41" t="n">
        <v>90</v>
      </c>
      <c r="J298" s="39" t="n">
        <v>0</v>
      </c>
      <c r="K298" s="40" t="n">
        <v>0</v>
      </c>
      <c r="L298" s="40" t="n">
        <v>0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0</v>
      </c>
      <c r="C299" s="40" t="n">
        <v>0</v>
      </c>
      <c r="D299" s="40" t="n">
        <v>0</v>
      </c>
      <c r="E299" s="41" t="n">
        <v>56</v>
      </c>
      <c r="F299" s="39" t="n">
        <v>1</v>
      </c>
      <c r="G299" s="40" t="n">
        <v>1</v>
      </c>
      <c r="H299" s="40" t="n">
        <v>0</v>
      </c>
      <c r="I299" s="41" t="n">
        <v>91</v>
      </c>
      <c r="J299" s="39" t="n">
        <v>0</v>
      </c>
      <c r="K299" s="40" t="n">
        <v>0</v>
      </c>
      <c r="L299" s="40" t="n">
        <v>0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1</v>
      </c>
      <c r="C300" s="40" t="n">
        <v>0</v>
      </c>
      <c r="D300" s="40" t="n">
        <v>1</v>
      </c>
      <c r="E300" s="41" t="n">
        <v>57</v>
      </c>
      <c r="F300" s="39" t="n">
        <v>2</v>
      </c>
      <c r="G300" s="40" t="n">
        <v>2</v>
      </c>
      <c r="H300" s="40" t="n">
        <v>0</v>
      </c>
      <c r="I300" s="41" t="n">
        <v>92</v>
      </c>
      <c r="J300" s="39" t="n">
        <v>0</v>
      </c>
      <c r="K300" s="40" t="n">
        <v>0</v>
      </c>
      <c r="L300" s="40" t="n">
        <v>0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0</v>
      </c>
      <c r="C301" s="40" t="n">
        <v>0</v>
      </c>
      <c r="D301" s="40" t="n">
        <v>0</v>
      </c>
      <c r="E301" s="41" t="n">
        <v>58</v>
      </c>
      <c r="F301" s="39" t="n">
        <v>1</v>
      </c>
      <c r="G301" s="40" t="n">
        <v>0</v>
      </c>
      <c r="H301" s="40" t="n">
        <v>1</v>
      </c>
      <c r="I301" s="41" t="n">
        <v>93</v>
      </c>
      <c r="J301" s="39" t="n">
        <v>0</v>
      </c>
      <c r="K301" s="40" t="n">
        <v>0</v>
      </c>
      <c r="L301" s="40" t="n">
        <v>0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0</v>
      </c>
      <c r="C302" s="51" t="n">
        <v>0</v>
      </c>
      <c r="D302" s="51" t="n">
        <v>0</v>
      </c>
      <c r="E302" s="49" t="n">
        <v>59</v>
      </c>
      <c r="F302" s="50" t="n">
        <v>1</v>
      </c>
      <c r="G302" s="51" t="n">
        <v>1</v>
      </c>
      <c r="H302" s="51" t="n">
        <v>0</v>
      </c>
      <c r="I302" s="49" t="n">
        <v>94</v>
      </c>
      <c r="J302" s="50" t="n">
        <v>1</v>
      </c>
      <c r="K302" s="51" t="n">
        <v>0</v>
      </c>
      <c r="L302" s="51" t="n">
        <v>1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29" t="s">
        <v>36</v>
      </c>
      <c r="B303" s="30" t="n">
        <v>4</v>
      </c>
      <c r="C303" s="30" t="n">
        <v>2</v>
      </c>
      <c r="D303" s="30" t="n">
        <v>2</v>
      </c>
      <c r="E303" s="31" t="s">
        <v>37</v>
      </c>
      <c r="F303" s="30" t="n">
        <v>0</v>
      </c>
      <c r="G303" s="30" t="n">
        <v>0</v>
      </c>
      <c r="H303" s="30" t="n">
        <v>0</v>
      </c>
      <c r="I303" s="69" t="s">
        <v>38</v>
      </c>
      <c r="J303" s="30" t="n">
        <v>0</v>
      </c>
      <c r="K303" s="30" t="n">
        <v>0</v>
      </c>
      <c r="L303" s="30" t="n">
        <v>0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0</v>
      </c>
      <c r="C304" s="40" t="n">
        <v>0</v>
      </c>
      <c r="D304" s="40" t="n">
        <v>0</v>
      </c>
      <c r="E304" s="41" t="n">
        <v>60</v>
      </c>
      <c r="F304" s="39" t="n">
        <v>0</v>
      </c>
      <c r="G304" s="40" t="n">
        <v>0</v>
      </c>
      <c r="H304" s="40" t="n">
        <v>0</v>
      </c>
      <c r="I304" s="41" t="n">
        <v>95</v>
      </c>
      <c r="J304" s="39" t="n">
        <v>0</v>
      </c>
      <c r="K304" s="40" t="n">
        <v>0</v>
      </c>
      <c r="L304" s="40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1</v>
      </c>
      <c r="C305" s="40" t="n">
        <v>1</v>
      </c>
      <c r="D305" s="40" t="n">
        <v>0</v>
      </c>
      <c r="E305" s="41" t="n">
        <v>61</v>
      </c>
      <c r="F305" s="39" t="n">
        <v>0</v>
      </c>
      <c r="G305" s="40" t="n">
        <v>0</v>
      </c>
      <c r="H305" s="40" t="n">
        <v>0</v>
      </c>
      <c r="I305" s="41" t="n">
        <v>96</v>
      </c>
      <c r="J305" s="39" t="n">
        <v>0</v>
      </c>
      <c r="K305" s="40" t="n">
        <v>0</v>
      </c>
      <c r="L305" s="40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1</v>
      </c>
      <c r="C306" s="40" t="n">
        <v>0</v>
      </c>
      <c r="D306" s="40" t="n">
        <v>1</v>
      </c>
      <c r="E306" s="41" t="n">
        <v>62</v>
      </c>
      <c r="F306" s="39" t="n">
        <v>0</v>
      </c>
      <c r="G306" s="40" t="n">
        <v>0</v>
      </c>
      <c r="H306" s="40" t="n">
        <v>0</v>
      </c>
      <c r="I306" s="41" t="n">
        <v>97</v>
      </c>
      <c r="J306" s="39" t="n">
        <v>0</v>
      </c>
      <c r="K306" s="40" t="n">
        <v>0</v>
      </c>
      <c r="L306" s="40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2</v>
      </c>
      <c r="C307" s="40" t="n">
        <v>1</v>
      </c>
      <c r="D307" s="40" t="n">
        <v>1</v>
      </c>
      <c r="E307" s="41" t="n">
        <v>63</v>
      </c>
      <c r="F307" s="39" t="n">
        <v>0</v>
      </c>
      <c r="G307" s="40" t="n">
        <v>0</v>
      </c>
      <c r="H307" s="40" t="n">
        <v>0</v>
      </c>
      <c r="I307" s="41" t="n">
        <v>98</v>
      </c>
      <c r="J307" s="39" t="n">
        <v>0</v>
      </c>
      <c r="K307" s="40" t="n">
        <v>0</v>
      </c>
      <c r="L307" s="40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0</v>
      </c>
      <c r="C308" s="51" t="n">
        <v>0</v>
      </c>
      <c r="D308" s="51" t="n">
        <v>0</v>
      </c>
      <c r="E308" s="49" t="n">
        <v>64</v>
      </c>
      <c r="F308" s="50" t="n">
        <v>0</v>
      </c>
      <c r="G308" s="51" t="n">
        <v>0</v>
      </c>
      <c r="H308" s="51" t="n">
        <v>0</v>
      </c>
      <c r="I308" s="41" t="n">
        <v>99</v>
      </c>
      <c r="J308" s="39" t="n">
        <v>0</v>
      </c>
      <c r="K308" s="40" t="n">
        <v>0</v>
      </c>
      <c r="L308" s="40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29" t="s">
        <v>39</v>
      </c>
      <c r="B309" s="30" t="n">
        <v>1</v>
      </c>
      <c r="C309" s="30" t="n">
        <v>1</v>
      </c>
      <c r="D309" s="30" t="n">
        <v>0</v>
      </c>
      <c r="E309" s="31" t="s">
        <v>40</v>
      </c>
      <c r="F309" s="30" t="n">
        <v>3</v>
      </c>
      <c r="G309" s="30" t="n">
        <v>2</v>
      </c>
      <c r="H309" s="30" t="n">
        <v>1</v>
      </c>
      <c r="I309" s="73" t="n">
        <v>100</v>
      </c>
      <c r="J309" s="74" t="n">
        <v>0</v>
      </c>
      <c r="K309" s="75" t="n">
        <v>0</v>
      </c>
      <c r="L309" s="75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0</v>
      </c>
      <c r="C310" s="40" t="n">
        <v>0</v>
      </c>
      <c r="D310" s="40" t="n">
        <v>0</v>
      </c>
      <c r="E310" s="41" t="n">
        <v>65</v>
      </c>
      <c r="F310" s="39" t="n">
        <v>1</v>
      </c>
      <c r="G310" s="40" t="n">
        <v>1</v>
      </c>
      <c r="H310" s="40" t="n">
        <v>0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0</v>
      </c>
      <c r="C311" s="40" t="n">
        <v>0</v>
      </c>
      <c r="D311" s="40" t="n">
        <v>0</v>
      </c>
      <c r="E311" s="41" t="n">
        <v>66</v>
      </c>
      <c r="F311" s="39" t="n">
        <v>2</v>
      </c>
      <c r="G311" s="40" t="n">
        <v>1</v>
      </c>
      <c r="H311" s="40" t="n">
        <v>1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1</v>
      </c>
      <c r="C312" s="40" t="n">
        <v>1</v>
      </c>
      <c r="D312" s="40" t="n">
        <v>0</v>
      </c>
      <c r="E312" s="41" t="n">
        <v>67</v>
      </c>
      <c r="F312" s="39" t="n">
        <v>0</v>
      </c>
      <c r="G312" s="40" t="n">
        <v>0</v>
      </c>
      <c r="H312" s="40" t="n">
        <v>0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0</v>
      </c>
      <c r="C313" s="40" t="n">
        <v>0</v>
      </c>
      <c r="D313" s="40" t="n">
        <v>0</v>
      </c>
      <c r="E313" s="41" t="n">
        <v>68</v>
      </c>
      <c r="F313" s="39" t="n">
        <v>0</v>
      </c>
      <c r="G313" s="40" t="n">
        <v>0</v>
      </c>
      <c r="H313" s="40" t="n">
        <v>0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0</v>
      </c>
      <c r="C314" s="40" t="n">
        <v>0</v>
      </c>
      <c r="D314" s="40" t="n">
        <v>0</v>
      </c>
      <c r="E314" s="41" t="n">
        <v>69</v>
      </c>
      <c r="F314" s="39" t="n">
        <v>0</v>
      </c>
      <c r="G314" s="40" t="n">
        <v>0</v>
      </c>
      <c r="H314" s="40" t="n">
        <v>0</v>
      </c>
      <c r="I314" s="80" t="s">
        <v>12</v>
      </c>
      <c r="J314" s="74" t="n">
        <v>35</v>
      </c>
      <c r="K314" s="74" t="n">
        <v>18</v>
      </c>
      <c r="L314" s="74" t="n">
        <v>17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2</v>
      </c>
      <c r="C315" s="88" t="n">
        <v>1</v>
      </c>
      <c r="D315" s="88" t="n">
        <v>1</v>
      </c>
      <c r="E315" s="89" t="s">
        <v>43</v>
      </c>
      <c r="F315" s="88" t="n">
        <v>16</v>
      </c>
      <c r="G315" s="88" t="n">
        <v>11</v>
      </c>
      <c r="H315" s="88" t="n">
        <v>5</v>
      </c>
      <c r="I315" s="90" t="s">
        <v>44</v>
      </c>
      <c r="J315" s="88" t="n">
        <v>17</v>
      </c>
      <c r="K315" s="88" t="n">
        <v>6</v>
      </c>
      <c r="L315" s="88" t="n">
        <v>11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  <c r="AH315" s="12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4" t="s">
        <v>94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4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  <c r="AH317" s="122"/>
    </row>
    <row r="318" s="37" customFormat="true" ht="25.5" hidden="false" customHeight="true" outlineLevel="0" collapsed="false">
      <c r="A318" s="29" t="s">
        <v>13</v>
      </c>
      <c r="B318" s="30" t="n">
        <v>3</v>
      </c>
      <c r="C318" s="30" t="n">
        <v>2</v>
      </c>
      <c r="D318" s="30" t="n">
        <v>1</v>
      </c>
      <c r="E318" s="31" t="s">
        <v>14</v>
      </c>
      <c r="F318" s="30" t="n">
        <v>9</v>
      </c>
      <c r="G318" s="30" t="n">
        <v>5</v>
      </c>
      <c r="H318" s="30" t="n">
        <v>4</v>
      </c>
      <c r="I318" s="31" t="s">
        <v>15</v>
      </c>
      <c r="J318" s="30" t="n">
        <v>18</v>
      </c>
      <c r="K318" s="30" t="n">
        <v>7</v>
      </c>
      <c r="L318" s="30" t="n">
        <v>11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0</v>
      </c>
      <c r="C319" s="40" t="n">
        <v>0</v>
      </c>
      <c r="D319" s="40" t="n">
        <v>0</v>
      </c>
      <c r="E319" s="41" t="n">
        <v>35</v>
      </c>
      <c r="F319" s="39" t="n">
        <v>2</v>
      </c>
      <c r="G319" s="40" t="n">
        <v>1</v>
      </c>
      <c r="H319" s="40" t="n">
        <v>1</v>
      </c>
      <c r="I319" s="41" t="n">
        <v>70</v>
      </c>
      <c r="J319" s="39" t="n">
        <v>5</v>
      </c>
      <c r="K319" s="40" t="n">
        <v>2</v>
      </c>
      <c r="L319" s="40" t="n">
        <v>3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0</v>
      </c>
      <c r="C320" s="40" t="n">
        <v>0</v>
      </c>
      <c r="D320" s="40" t="n">
        <v>0</v>
      </c>
      <c r="E320" s="41" t="n">
        <v>36</v>
      </c>
      <c r="F320" s="39" t="n">
        <v>1</v>
      </c>
      <c r="G320" s="40" t="n">
        <v>1</v>
      </c>
      <c r="H320" s="40" t="n">
        <v>0</v>
      </c>
      <c r="I320" s="41" t="n">
        <v>71</v>
      </c>
      <c r="J320" s="39" t="n">
        <v>3</v>
      </c>
      <c r="K320" s="40" t="n">
        <v>2</v>
      </c>
      <c r="L320" s="40" t="n">
        <v>1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1</v>
      </c>
      <c r="C321" s="40" t="n">
        <v>1</v>
      </c>
      <c r="D321" s="40" t="n">
        <v>0</v>
      </c>
      <c r="E321" s="41" t="n">
        <v>37</v>
      </c>
      <c r="F321" s="39" t="n">
        <v>0</v>
      </c>
      <c r="G321" s="40" t="n">
        <v>0</v>
      </c>
      <c r="H321" s="40" t="n">
        <v>0</v>
      </c>
      <c r="I321" s="41" t="n">
        <v>72</v>
      </c>
      <c r="J321" s="39" t="n">
        <v>4</v>
      </c>
      <c r="K321" s="40" t="n">
        <v>1</v>
      </c>
      <c r="L321" s="40" t="n">
        <v>3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0</v>
      </c>
      <c r="C322" s="40" t="n">
        <v>0</v>
      </c>
      <c r="D322" s="40" t="n">
        <v>0</v>
      </c>
      <c r="E322" s="41" t="n">
        <v>38</v>
      </c>
      <c r="F322" s="39" t="n">
        <v>5</v>
      </c>
      <c r="G322" s="40" t="n">
        <v>3</v>
      </c>
      <c r="H322" s="40" t="n">
        <v>2</v>
      </c>
      <c r="I322" s="41" t="n">
        <v>73</v>
      </c>
      <c r="J322" s="39" t="n">
        <v>4</v>
      </c>
      <c r="K322" s="40" t="n">
        <v>2</v>
      </c>
      <c r="L322" s="40" t="n">
        <v>2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2</v>
      </c>
      <c r="C323" s="48" t="n">
        <v>1</v>
      </c>
      <c r="D323" s="48" t="n">
        <v>1</v>
      </c>
      <c r="E323" s="49" t="n">
        <v>39</v>
      </c>
      <c r="F323" s="50" t="n">
        <v>1</v>
      </c>
      <c r="G323" s="51" t="n">
        <v>0</v>
      </c>
      <c r="H323" s="51" t="n">
        <v>1</v>
      </c>
      <c r="I323" s="49" t="n">
        <v>74</v>
      </c>
      <c r="J323" s="50" t="n">
        <v>2</v>
      </c>
      <c r="K323" s="51" t="n">
        <v>0</v>
      </c>
      <c r="L323" s="51" t="n">
        <v>2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29" t="s">
        <v>17</v>
      </c>
      <c r="B324" s="30" t="n">
        <v>6</v>
      </c>
      <c r="C324" s="30" t="n">
        <v>3</v>
      </c>
      <c r="D324" s="30" t="n">
        <v>3</v>
      </c>
      <c r="E324" s="31" t="s">
        <v>18</v>
      </c>
      <c r="F324" s="30" t="n">
        <v>13</v>
      </c>
      <c r="G324" s="30" t="n">
        <v>5</v>
      </c>
      <c r="H324" s="30" t="n">
        <v>8</v>
      </c>
      <c r="I324" s="31" t="s">
        <v>19</v>
      </c>
      <c r="J324" s="30" t="n">
        <v>27</v>
      </c>
      <c r="K324" s="30" t="n">
        <v>12</v>
      </c>
      <c r="L324" s="30" t="n">
        <v>15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2</v>
      </c>
      <c r="C325" s="40" t="n">
        <v>1</v>
      </c>
      <c r="D325" s="40" t="n">
        <v>1</v>
      </c>
      <c r="E325" s="41" t="n">
        <v>40</v>
      </c>
      <c r="F325" s="39" t="n">
        <v>4</v>
      </c>
      <c r="G325" s="40" t="n">
        <v>3</v>
      </c>
      <c r="H325" s="40" t="n">
        <v>1</v>
      </c>
      <c r="I325" s="41" t="n">
        <v>75</v>
      </c>
      <c r="J325" s="39" t="n">
        <v>4</v>
      </c>
      <c r="K325" s="40" t="n">
        <v>1</v>
      </c>
      <c r="L325" s="40" t="n">
        <v>3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1</v>
      </c>
      <c r="C326" s="40" t="n">
        <v>1</v>
      </c>
      <c r="D326" s="40" t="n">
        <v>0</v>
      </c>
      <c r="E326" s="41" t="n">
        <v>41</v>
      </c>
      <c r="F326" s="39" t="n">
        <v>2</v>
      </c>
      <c r="G326" s="40" t="n">
        <v>0</v>
      </c>
      <c r="H326" s="40" t="n">
        <v>2</v>
      </c>
      <c r="I326" s="41" t="n">
        <v>76</v>
      </c>
      <c r="J326" s="39" t="n">
        <v>8</v>
      </c>
      <c r="K326" s="40" t="n">
        <v>4</v>
      </c>
      <c r="L326" s="40" t="n">
        <v>4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1</v>
      </c>
      <c r="C327" s="40" t="n">
        <v>0</v>
      </c>
      <c r="D327" s="40" t="n">
        <v>1</v>
      </c>
      <c r="E327" s="41" t="n">
        <v>42</v>
      </c>
      <c r="F327" s="39" t="n">
        <v>2</v>
      </c>
      <c r="G327" s="40" t="n">
        <v>0</v>
      </c>
      <c r="H327" s="40" t="n">
        <v>2</v>
      </c>
      <c r="I327" s="41" t="n">
        <v>77</v>
      </c>
      <c r="J327" s="39" t="n">
        <v>5</v>
      </c>
      <c r="K327" s="40" t="n">
        <v>4</v>
      </c>
      <c r="L327" s="40" t="n">
        <v>1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0</v>
      </c>
      <c r="C328" s="40" t="n">
        <v>0</v>
      </c>
      <c r="D328" s="40" t="n">
        <v>0</v>
      </c>
      <c r="E328" s="41" t="n">
        <v>43</v>
      </c>
      <c r="F328" s="39" t="n">
        <v>3</v>
      </c>
      <c r="G328" s="40" t="n">
        <v>1</v>
      </c>
      <c r="H328" s="40" t="n">
        <v>2</v>
      </c>
      <c r="I328" s="41" t="n">
        <v>78</v>
      </c>
      <c r="J328" s="39" t="n">
        <v>5</v>
      </c>
      <c r="K328" s="40" t="n">
        <v>2</v>
      </c>
      <c r="L328" s="40" t="n">
        <v>3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2</v>
      </c>
      <c r="C329" s="51" t="n">
        <v>1</v>
      </c>
      <c r="D329" s="51" t="n">
        <v>1</v>
      </c>
      <c r="E329" s="49" t="n">
        <v>44</v>
      </c>
      <c r="F329" s="50" t="n">
        <v>2</v>
      </c>
      <c r="G329" s="51" t="n">
        <v>1</v>
      </c>
      <c r="H329" s="51" t="n">
        <v>1</v>
      </c>
      <c r="I329" s="49" t="n">
        <v>79</v>
      </c>
      <c r="J329" s="50" t="n">
        <v>5</v>
      </c>
      <c r="K329" s="51" t="n">
        <v>1</v>
      </c>
      <c r="L329" s="51" t="n">
        <v>4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29" t="s">
        <v>27</v>
      </c>
      <c r="B330" s="30" t="n">
        <v>14</v>
      </c>
      <c r="C330" s="30" t="n">
        <v>7</v>
      </c>
      <c r="D330" s="30" t="n">
        <v>7</v>
      </c>
      <c r="E330" s="31" t="s">
        <v>28</v>
      </c>
      <c r="F330" s="30" t="n">
        <v>13</v>
      </c>
      <c r="G330" s="30" t="n">
        <v>7</v>
      </c>
      <c r="H330" s="30" t="n">
        <v>6</v>
      </c>
      <c r="I330" s="31" t="s">
        <v>29</v>
      </c>
      <c r="J330" s="30" t="n">
        <v>26</v>
      </c>
      <c r="K330" s="30" t="n">
        <v>10</v>
      </c>
      <c r="L330" s="30" t="n">
        <v>16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5</v>
      </c>
      <c r="C331" s="40" t="n">
        <v>2</v>
      </c>
      <c r="D331" s="40" t="n">
        <v>3</v>
      </c>
      <c r="E331" s="41" t="n">
        <v>45</v>
      </c>
      <c r="F331" s="39" t="n">
        <v>2</v>
      </c>
      <c r="G331" s="40" t="n">
        <v>1</v>
      </c>
      <c r="H331" s="40" t="n">
        <v>1</v>
      </c>
      <c r="I331" s="41" t="n">
        <v>80</v>
      </c>
      <c r="J331" s="39" t="n">
        <v>5</v>
      </c>
      <c r="K331" s="40" t="n">
        <v>0</v>
      </c>
      <c r="L331" s="40" t="n">
        <v>5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1</v>
      </c>
      <c r="C332" s="40" t="n">
        <v>1</v>
      </c>
      <c r="D332" s="40" t="n">
        <v>0</v>
      </c>
      <c r="E332" s="41" t="n">
        <v>46</v>
      </c>
      <c r="F332" s="39" t="n">
        <v>5</v>
      </c>
      <c r="G332" s="40" t="n">
        <v>3</v>
      </c>
      <c r="H332" s="40" t="n">
        <v>2</v>
      </c>
      <c r="I332" s="41" t="n">
        <v>81</v>
      </c>
      <c r="J332" s="39" t="n">
        <v>5</v>
      </c>
      <c r="K332" s="40" t="n">
        <v>1</v>
      </c>
      <c r="L332" s="40" t="n">
        <v>4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4</v>
      </c>
      <c r="C333" s="40" t="n">
        <v>3</v>
      </c>
      <c r="D333" s="40" t="n">
        <v>1</v>
      </c>
      <c r="E333" s="41" t="n">
        <v>47</v>
      </c>
      <c r="F333" s="39" t="n">
        <v>2</v>
      </c>
      <c r="G333" s="40" t="n">
        <v>2</v>
      </c>
      <c r="H333" s="40" t="n">
        <v>0</v>
      </c>
      <c r="I333" s="41" t="n">
        <v>82</v>
      </c>
      <c r="J333" s="39" t="n">
        <v>4</v>
      </c>
      <c r="K333" s="40" t="n">
        <v>1</v>
      </c>
      <c r="L333" s="40" t="n">
        <v>3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1</v>
      </c>
      <c r="C334" s="40" t="n">
        <v>1</v>
      </c>
      <c r="D334" s="40" t="n">
        <v>0</v>
      </c>
      <c r="E334" s="41" t="n">
        <v>48</v>
      </c>
      <c r="F334" s="39" t="n">
        <v>3</v>
      </c>
      <c r="G334" s="40" t="n">
        <v>1</v>
      </c>
      <c r="H334" s="40" t="n">
        <v>2</v>
      </c>
      <c r="I334" s="41" t="n">
        <v>83</v>
      </c>
      <c r="J334" s="39" t="n">
        <v>5</v>
      </c>
      <c r="K334" s="40" t="n">
        <v>4</v>
      </c>
      <c r="L334" s="40" t="n">
        <v>1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3</v>
      </c>
      <c r="C335" s="51" t="n">
        <v>0</v>
      </c>
      <c r="D335" s="51" t="n">
        <v>3</v>
      </c>
      <c r="E335" s="49" t="n">
        <v>49</v>
      </c>
      <c r="F335" s="50" t="n">
        <v>1</v>
      </c>
      <c r="G335" s="51" t="n">
        <v>0</v>
      </c>
      <c r="H335" s="51" t="n">
        <v>1</v>
      </c>
      <c r="I335" s="49" t="n">
        <v>84</v>
      </c>
      <c r="J335" s="50" t="n">
        <v>7</v>
      </c>
      <c r="K335" s="51" t="n">
        <v>4</v>
      </c>
      <c r="L335" s="51" t="n">
        <v>3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29" t="s">
        <v>30</v>
      </c>
      <c r="B336" s="30" t="n">
        <v>19</v>
      </c>
      <c r="C336" s="30" t="n">
        <v>12</v>
      </c>
      <c r="D336" s="30" t="n">
        <v>7</v>
      </c>
      <c r="E336" s="31" t="s">
        <v>31</v>
      </c>
      <c r="F336" s="30" t="n">
        <v>26</v>
      </c>
      <c r="G336" s="30" t="n">
        <v>15</v>
      </c>
      <c r="H336" s="30" t="n">
        <v>11</v>
      </c>
      <c r="I336" s="31" t="s">
        <v>32</v>
      </c>
      <c r="J336" s="30" t="n">
        <v>14</v>
      </c>
      <c r="K336" s="30" t="n">
        <v>5</v>
      </c>
      <c r="L336" s="30" t="n">
        <v>9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4</v>
      </c>
      <c r="C337" s="40" t="n">
        <v>3</v>
      </c>
      <c r="D337" s="40" t="n">
        <v>1</v>
      </c>
      <c r="E337" s="41" t="n">
        <v>50</v>
      </c>
      <c r="F337" s="39" t="n">
        <v>6</v>
      </c>
      <c r="G337" s="40" t="n">
        <v>3</v>
      </c>
      <c r="H337" s="40" t="n">
        <v>3</v>
      </c>
      <c r="I337" s="41" t="n">
        <v>85</v>
      </c>
      <c r="J337" s="39" t="n">
        <v>3</v>
      </c>
      <c r="K337" s="40" t="n">
        <v>2</v>
      </c>
      <c r="L337" s="40" t="n">
        <v>1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3</v>
      </c>
      <c r="C338" s="40" t="n">
        <v>2</v>
      </c>
      <c r="D338" s="40" t="n">
        <v>1</v>
      </c>
      <c r="E338" s="41" t="n">
        <v>51</v>
      </c>
      <c r="F338" s="39" t="n">
        <v>5</v>
      </c>
      <c r="G338" s="40" t="n">
        <v>4</v>
      </c>
      <c r="H338" s="40" t="n">
        <v>1</v>
      </c>
      <c r="I338" s="41" t="n">
        <v>86</v>
      </c>
      <c r="J338" s="39" t="n">
        <v>3</v>
      </c>
      <c r="K338" s="40" t="n">
        <v>0</v>
      </c>
      <c r="L338" s="40" t="n">
        <v>3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6</v>
      </c>
      <c r="C339" s="40" t="n">
        <v>4</v>
      </c>
      <c r="D339" s="40" t="n">
        <v>2</v>
      </c>
      <c r="E339" s="41" t="n">
        <v>52</v>
      </c>
      <c r="F339" s="39" t="n">
        <v>5</v>
      </c>
      <c r="G339" s="40" t="n">
        <v>1</v>
      </c>
      <c r="H339" s="40" t="n">
        <v>4</v>
      </c>
      <c r="I339" s="41" t="n">
        <v>87</v>
      </c>
      <c r="J339" s="39" t="n">
        <v>5</v>
      </c>
      <c r="K339" s="40" t="n">
        <v>3</v>
      </c>
      <c r="L339" s="40" t="n">
        <v>2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4</v>
      </c>
      <c r="C340" s="40" t="n">
        <v>2</v>
      </c>
      <c r="D340" s="40" t="n">
        <v>2</v>
      </c>
      <c r="E340" s="41" t="n">
        <v>53</v>
      </c>
      <c r="F340" s="39" t="n">
        <v>6</v>
      </c>
      <c r="G340" s="40" t="n">
        <v>3</v>
      </c>
      <c r="H340" s="40" t="n">
        <v>3</v>
      </c>
      <c r="I340" s="41" t="n">
        <v>88</v>
      </c>
      <c r="J340" s="39" t="n">
        <v>1</v>
      </c>
      <c r="K340" s="40" t="n">
        <v>0</v>
      </c>
      <c r="L340" s="40" t="n">
        <v>1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2</v>
      </c>
      <c r="C341" s="51" t="n">
        <v>1</v>
      </c>
      <c r="D341" s="51" t="n">
        <v>1</v>
      </c>
      <c r="E341" s="49" t="n">
        <v>54</v>
      </c>
      <c r="F341" s="50" t="n">
        <v>4</v>
      </c>
      <c r="G341" s="51" t="n">
        <v>4</v>
      </c>
      <c r="H341" s="51" t="n">
        <v>0</v>
      </c>
      <c r="I341" s="49" t="n">
        <v>89</v>
      </c>
      <c r="J341" s="50" t="n">
        <v>2</v>
      </c>
      <c r="K341" s="51" t="n">
        <v>0</v>
      </c>
      <c r="L341" s="51" t="n">
        <v>2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29" t="s">
        <v>33</v>
      </c>
      <c r="B342" s="30" t="n">
        <v>14</v>
      </c>
      <c r="C342" s="30" t="n">
        <v>7</v>
      </c>
      <c r="D342" s="30" t="n">
        <v>7</v>
      </c>
      <c r="E342" s="31" t="s">
        <v>34</v>
      </c>
      <c r="F342" s="30" t="n">
        <v>23</v>
      </c>
      <c r="G342" s="30" t="n">
        <v>13</v>
      </c>
      <c r="H342" s="30" t="n">
        <v>10</v>
      </c>
      <c r="I342" s="31" t="s">
        <v>35</v>
      </c>
      <c r="J342" s="30" t="n">
        <v>4</v>
      </c>
      <c r="K342" s="30" t="n">
        <v>1</v>
      </c>
      <c r="L342" s="30" t="n">
        <v>3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7</v>
      </c>
      <c r="C343" s="40" t="n">
        <v>4</v>
      </c>
      <c r="D343" s="40" t="n">
        <v>3</v>
      </c>
      <c r="E343" s="41" t="n">
        <v>55</v>
      </c>
      <c r="F343" s="39" t="n">
        <v>2</v>
      </c>
      <c r="G343" s="40" t="n">
        <v>1</v>
      </c>
      <c r="H343" s="40" t="n">
        <v>1</v>
      </c>
      <c r="I343" s="41" t="n">
        <v>90</v>
      </c>
      <c r="J343" s="39" t="n">
        <v>2</v>
      </c>
      <c r="K343" s="40" t="n">
        <v>0</v>
      </c>
      <c r="L343" s="40" t="n">
        <v>2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2</v>
      </c>
      <c r="C344" s="40" t="n">
        <v>1</v>
      </c>
      <c r="D344" s="40" t="n">
        <v>1</v>
      </c>
      <c r="E344" s="41" t="n">
        <v>56</v>
      </c>
      <c r="F344" s="39" t="n">
        <v>9</v>
      </c>
      <c r="G344" s="40" t="n">
        <v>4</v>
      </c>
      <c r="H344" s="40" t="n">
        <v>5</v>
      </c>
      <c r="I344" s="41" t="n">
        <v>91</v>
      </c>
      <c r="J344" s="39" t="n">
        <v>2</v>
      </c>
      <c r="K344" s="40" t="n">
        <v>1</v>
      </c>
      <c r="L344" s="40" t="n">
        <v>1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2</v>
      </c>
      <c r="C345" s="40" t="n">
        <v>1</v>
      </c>
      <c r="D345" s="40" t="n">
        <v>1</v>
      </c>
      <c r="E345" s="41" t="n">
        <v>57</v>
      </c>
      <c r="F345" s="39" t="n">
        <v>5</v>
      </c>
      <c r="G345" s="40" t="n">
        <v>4</v>
      </c>
      <c r="H345" s="40" t="n">
        <v>1</v>
      </c>
      <c r="I345" s="41" t="n">
        <v>92</v>
      </c>
      <c r="J345" s="39" t="n">
        <v>0</v>
      </c>
      <c r="K345" s="40" t="n">
        <v>0</v>
      </c>
      <c r="L345" s="40" t="n">
        <v>0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1</v>
      </c>
      <c r="C346" s="40" t="n">
        <v>0</v>
      </c>
      <c r="D346" s="40" t="n">
        <v>1</v>
      </c>
      <c r="E346" s="41" t="n">
        <v>58</v>
      </c>
      <c r="F346" s="39" t="n">
        <v>5</v>
      </c>
      <c r="G346" s="40" t="n">
        <v>4</v>
      </c>
      <c r="H346" s="40" t="n">
        <v>1</v>
      </c>
      <c r="I346" s="41" t="n">
        <v>93</v>
      </c>
      <c r="J346" s="39" t="n">
        <v>0</v>
      </c>
      <c r="K346" s="40" t="n">
        <v>0</v>
      </c>
      <c r="L346" s="40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2</v>
      </c>
      <c r="C347" s="51" t="n">
        <v>1</v>
      </c>
      <c r="D347" s="51" t="n">
        <v>1</v>
      </c>
      <c r="E347" s="49" t="n">
        <v>59</v>
      </c>
      <c r="F347" s="50" t="n">
        <v>2</v>
      </c>
      <c r="G347" s="51" t="n">
        <v>0</v>
      </c>
      <c r="H347" s="51" t="n">
        <v>2</v>
      </c>
      <c r="I347" s="49" t="n">
        <v>94</v>
      </c>
      <c r="J347" s="50" t="n">
        <v>0</v>
      </c>
      <c r="K347" s="51" t="n">
        <v>0</v>
      </c>
      <c r="L347" s="5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29" t="s">
        <v>36</v>
      </c>
      <c r="B348" s="30" t="n">
        <v>8</v>
      </c>
      <c r="C348" s="30" t="n">
        <v>4</v>
      </c>
      <c r="D348" s="30" t="n">
        <v>4</v>
      </c>
      <c r="E348" s="31" t="s">
        <v>37</v>
      </c>
      <c r="F348" s="30" t="n">
        <v>30</v>
      </c>
      <c r="G348" s="30" t="n">
        <v>14</v>
      </c>
      <c r="H348" s="30" t="n">
        <v>16</v>
      </c>
      <c r="I348" s="69" t="s">
        <v>38</v>
      </c>
      <c r="J348" s="30" t="n">
        <v>2</v>
      </c>
      <c r="K348" s="30" t="n">
        <v>0</v>
      </c>
      <c r="L348" s="30" t="n">
        <v>2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1</v>
      </c>
      <c r="C349" s="40" t="n">
        <v>0</v>
      </c>
      <c r="D349" s="40" t="n">
        <v>1</v>
      </c>
      <c r="E349" s="41" t="n">
        <v>60</v>
      </c>
      <c r="F349" s="39" t="n">
        <v>6</v>
      </c>
      <c r="G349" s="40" t="n">
        <v>2</v>
      </c>
      <c r="H349" s="40" t="n">
        <v>4</v>
      </c>
      <c r="I349" s="41" t="n">
        <v>95</v>
      </c>
      <c r="J349" s="39" t="n">
        <v>0</v>
      </c>
      <c r="K349" s="40" t="n">
        <v>0</v>
      </c>
      <c r="L349" s="40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2</v>
      </c>
      <c r="C350" s="40" t="n">
        <v>1</v>
      </c>
      <c r="D350" s="40" t="n">
        <v>1</v>
      </c>
      <c r="E350" s="41" t="n">
        <v>61</v>
      </c>
      <c r="F350" s="39" t="n">
        <v>6</v>
      </c>
      <c r="G350" s="40" t="n">
        <v>2</v>
      </c>
      <c r="H350" s="40" t="n">
        <v>4</v>
      </c>
      <c r="I350" s="41" t="n">
        <v>96</v>
      </c>
      <c r="J350" s="39" t="n">
        <v>2</v>
      </c>
      <c r="K350" s="40" t="n">
        <v>0</v>
      </c>
      <c r="L350" s="40" t="n">
        <v>2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1</v>
      </c>
      <c r="C351" s="40" t="n">
        <v>0</v>
      </c>
      <c r="D351" s="40" t="n">
        <v>1</v>
      </c>
      <c r="E351" s="41" t="n">
        <v>62</v>
      </c>
      <c r="F351" s="39" t="n">
        <v>8</v>
      </c>
      <c r="G351" s="40" t="n">
        <v>5</v>
      </c>
      <c r="H351" s="40" t="n">
        <v>3</v>
      </c>
      <c r="I351" s="41" t="n">
        <v>97</v>
      </c>
      <c r="J351" s="39" t="n">
        <v>0</v>
      </c>
      <c r="K351" s="40" t="n">
        <v>0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1</v>
      </c>
      <c r="C352" s="40" t="n">
        <v>1</v>
      </c>
      <c r="D352" s="40" t="n">
        <v>0</v>
      </c>
      <c r="E352" s="41" t="n">
        <v>63</v>
      </c>
      <c r="F352" s="39" t="n">
        <v>8</v>
      </c>
      <c r="G352" s="40" t="n">
        <v>4</v>
      </c>
      <c r="H352" s="40" t="n">
        <v>4</v>
      </c>
      <c r="I352" s="41" t="n">
        <v>98</v>
      </c>
      <c r="J352" s="39" t="n">
        <v>0</v>
      </c>
      <c r="K352" s="40" t="n">
        <v>0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3</v>
      </c>
      <c r="C353" s="51" t="n">
        <v>2</v>
      </c>
      <c r="D353" s="51" t="n">
        <v>1</v>
      </c>
      <c r="E353" s="49" t="n">
        <v>64</v>
      </c>
      <c r="F353" s="50" t="n">
        <v>2</v>
      </c>
      <c r="G353" s="51" t="n">
        <v>1</v>
      </c>
      <c r="H353" s="51" t="n">
        <v>1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29" t="s">
        <v>39</v>
      </c>
      <c r="B354" s="30" t="n">
        <v>4</v>
      </c>
      <c r="C354" s="30" t="n">
        <v>2</v>
      </c>
      <c r="D354" s="30" t="n">
        <v>2</v>
      </c>
      <c r="E354" s="31" t="s">
        <v>40</v>
      </c>
      <c r="F354" s="30" t="n">
        <v>14</v>
      </c>
      <c r="G354" s="30" t="n">
        <v>7</v>
      </c>
      <c r="H354" s="30" t="n">
        <v>7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0</v>
      </c>
      <c r="C355" s="40" t="n">
        <v>0</v>
      </c>
      <c r="D355" s="40" t="n">
        <v>0</v>
      </c>
      <c r="E355" s="41" t="n">
        <v>65</v>
      </c>
      <c r="F355" s="39" t="n">
        <v>4</v>
      </c>
      <c r="G355" s="40" t="n">
        <v>1</v>
      </c>
      <c r="H355" s="40" t="n">
        <v>3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0</v>
      </c>
      <c r="C356" s="40" t="n">
        <v>0</v>
      </c>
      <c r="D356" s="40" t="n">
        <v>0</v>
      </c>
      <c r="E356" s="41" t="n">
        <v>66</v>
      </c>
      <c r="F356" s="39" t="n">
        <v>1</v>
      </c>
      <c r="G356" s="40" t="n">
        <v>0</v>
      </c>
      <c r="H356" s="40" t="n">
        <v>1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1</v>
      </c>
      <c r="C357" s="40" t="n">
        <v>1</v>
      </c>
      <c r="D357" s="40" t="n">
        <v>0</v>
      </c>
      <c r="E357" s="41" t="n">
        <v>67</v>
      </c>
      <c r="F357" s="39" t="n">
        <v>1</v>
      </c>
      <c r="G357" s="40" t="n">
        <v>1</v>
      </c>
      <c r="H357" s="40" t="n">
        <v>0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3</v>
      </c>
      <c r="C358" s="40" t="n">
        <v>1</v>
      </c>
      <c r="D358" s="40" t="n">
        <v>2</v>
      </c>
      <c r="E358" s="41" t="n">
        <v>68</v>
      </c>
      <c r="F358" s="39" t="n">
        <v>3</v>
      </c>
      <c r="G358" s="40" t="n">
        <v>1</v>
      </c>
      <c r="H358" s="40" t="n">
        <v>2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0</v>
      </c>
      <c r="C359" s="40" t="n">
        <v>0</v>
      </c>
      <c r="D359" s="40" t="n">
        <v>0</v>
      </c>
      <c r="E359" s="41" t="n">
        <v>69</v>
      </c>
      <c r="F359" s="39" t="n">
        <v>5</v>
      </c>
      <c r="G359" s="40" t="n">
        <v>4</v>
      </c>
      <c r="H359" s="40" t="n">
        <v>1</v>
      </c>
      <c r="I359" s="80" t="s">
        <v>12</v>
      </c>
      <c r="J359" s="74" t="n">
        <v>287</v>
      </c>
      <c r="K359" s="74" t="n">
        <v>138</v>
      </c>
      <c r="L359" s="74" t="n">
        <v>149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23</v>
      </c>
      <c r="C360" s="88" t="n">
        <v>12</v>
      </c>
      <c r="D360" s="88" t="n">
        <v>11</v>
      </c>
      <c r="E360" s="89" t="s">
        <v>43</v>
      </c>
      <c r="F360" s="88" t="n">
        <v>159</v>
      </c>
      <c r="G360" s="88" t="n">
        <v>84</v>
      </c>
      <c r="H360" s="88" t="n">
        <v>75</v>
      </c>
      <c r="I360" s="90" t="s">
        <v>44</v>
      </c>
      <c r="J360" s="88" t="n">
        <v>105</v>
      </c>
      <c r="K360" s="88" t="n">
        <v>42</v>
      </c>
      <c r="L360" s="88" t="n">
        <v>63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  <c r="AH360" s="12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26" t="s">
        <v>95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01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  <c r="AH362" s="122"/>
    </row>
    <row r="363" s="37" customFormat="true" ht="25.5" hidden="false" customHeight="true" outlineLevel="0" collapsed="false">
      <c r="A363" s="29" t="s">
        <v>13</v>
      </c>
      <c r="B363" s="30" t="n">
        <v>3</v>
      </c>
      <c r="C363" s="30" t="n">
        <v>2</v>
      </c>
      <c r="D363" s="30" t="n">
        <v>1</v>
      </c>
      <c r="E363" s="31" t="s">
        <v>14</v>
      </c>
      <c r="F363" s="30" t="n">
        <v>5</v>
      </c>
      <c r="G363" s="30" t="n">
        <v>2</v>
      </c>
      <c r="H363" s="30" t="n">
        <v>3</v>
      </c>
      <c r="I363" s="31" t="s">
        <v>15</v>
      </c>
      <c r="J363" s="30" t="n">
        <v>15</v>
      </c>
      <c r="K363" s="30" t="n">
        <v>6</v>
      </c>
      <c r="L363" s="30" t="n">
        <v>9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0</v>
      </c>
      <c r="C364" s="40" t="n">
        <v>0</v>
      </c>
      <c r="D364" s="40" t="n">
        <v>0</v>
      </c>
      <c r="E364" s="41" t="n">
        <v>35</v>
      </c>
      <c r="F364" s="39" t="n">
        <v>0</v>
      </c>
      <c r="G364" s="40" t="n">
        <v>0</v>
      </c>
      <c r="H364" s="40" t="n">
        <v>0</v>
      </c>
      <c r="I364" s="41" t="n">
        <v>70</v>
      </c>
      <c r="J364" s="39" t="n">
        <v>6</v>
      </c>
      <c r="K364" s="40" t="n">
        <v>4</v>
      </c>
      <c r="L364" s="40" t="n">
        <v>2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1</v>
      </c>
      <c r="C365" s="40" t="n">
        <v>0</v>
      </c>
      <c r="D365" s="40" t="n">
        <v>1</v>
      </c>
      <c r="E365" s="41" t="n">
        <v>36</v>
      </c>
      <c r="F365" s="39" t="n">
        <v>3</v>
      </c>
      <c r="G365" s="40" t="n">
        <v>2</v>
      </c>
      <c r="H365" s="40" t="n">
        <v>1</v>
      </c>
      <c r="I365" s="41" t="n">
        <v>71</v>
      </c>
      <c r="J365" s="39" t="n">
        <v>2</v>
      </c>
      <c r="K365" s="40" t="n">
        <v>0</v>
      </c>
      <c r="L365" s="40" t="n">
        <v>2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1</v>
      </c>
      <c r="C366" s="40" t="n">
        <v>1</v>
      </c>
      <c r="D366" s="40" t="n">
        <v>0</v>
      </c>
      <c r="E366" s="41" t="n">
        <v>37</v>
      </c>
      <c r="F366" s="39" t="n">
        <v>0</v>
      </c>
      <c r="G366" s="40" t="n">
        <v>0</v>
      </c>
      <c r="H366" s="40" t="n">
        <v>0</v>
      </c>
      <c r="I366" s="41" t="n">
        <v>72</v>
      </c>
      <c r="J366" s="39" t="n">
        <v>0</v>
      </c>
      <c r="K366" s="40" t="n">
        <v>0</v>
      </c>
      <c r="L366" s="40" t="n">
        <v>0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1</v>
      </c>
      <c r="C367" s="40" t="n">
        <v>1</v>
      </c>
      <c r="D367" s="40" t="n">
        <v>0</v>
      </c>
      <c r="E367" s="41" t="n">
        <v>38</v>
      </c>
      <c r="F367" s="39" t="n">
        <v>1</v>
      </c>
      <c r="G367" s="40" t="n">
        <v>0</v>
      </c>
      <c r="H367" s="40" t="n">
        <v>1</v>
      </c>
      <c r="I367" s="41" t="n">
        <v>73</v>
      </c>
      <c r="J367" s="39" t="n">
        <v>2</v>
      </c>
      <c r="K367" s="40" t="n">
        <v>2</v>
      </c>
      <c r="L367" s="40" t="n">
        <v>0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0</v>
      </c>
      <c r="C368" s="48" t="n">
        <v>0</v>
      </c>
      <c r="D368" s="48" t="n">
        <v>0</v>
      </c>
      <c r="E368" s="49" t="n">
        <v>39</v>
      </c>
      <c r="F368" s="50" t="n">
        <v>1</v>
      </c>
      <c r="G368" s="51" t="n">
        <v>0</v>
      </c>
      <c r="H368" s="51" t="n">
        <v>1</v>
      </c>
      <c r="I368" s="49" t="n">
        <v>74</v>
      </c>
      <c r="J368" s="50" t="n">
        <v>5</v>
      </c>
      <c r="K368" s="51" t="n">
        <v>0</v>
      </c>
      <c r="L368" s="51" t="n">
        <v>5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29" t="s">
        <v>17</v>
      </c>
      <c r="B369" s="30" t="n">
        <v>5</v>
      </c>
      <c r="C369" s="30" t="n">
        <v>2</v>
      </c>
      <c r="D369" s="30" t="n">
        <v>3</v>
      </c>
      <c r="E369" s="31" t="s">
        <v>18</v>
      </c>
      <c r="F369" s="30" t="n">
        <v>7</v>
      </c>
      <c r="G369" s="30" t="n">
        <v>4</v>
      </c>
      <c r="H369" s="30" t="n">
        <v>3</v>
      </c>
      <c r="I369" s="31" t="s">
        <v>19</v>
      </c>
      <c r="J369" s="30" t="n">
        <v>13</v>
      </c>
      <c r="K369" s="30" t="n">
        <v>7</v>
      </c>
      <c r="L369" s="30" t="n">
        <v>6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3</v>
      </c>
      <c r="C370" s="40" t="n">
        <v>2</v>
      </c>
      <c r="D370" s="40" t="n">
        <v>1</v>
      </c>
      <c r="E370" s="41" t="n">
        <v>40</v>
      </c>
      <c r="F370" s="39" t="n">
        <v>1</v>
      </c>
      <c r="G370" s="40" t="n">
        <v>1</v>
      </c>
      <c r="H370" s="40" t="n">
        <v>0</v>
      </c>
      <c r="I370" s="41" t="n">
        <v>75</v>
      </c>
      <c r="J370" s="39" t="n">
        <v>0</v>
      </c>
      <c r="K370" s="40" t="n">
        <v>0</v>
      </c>
      <c r="L370" s="40" t="n">
        <v>0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0</v>
      </c>
      <c r="C371" s="40" t="n">
        <v>0</v>
      </c>
      <c r="D371" s="40" t="n">
        <v>0</v>
      </c>
      <c r="E371" s="41" t="n">
        <v>41</v>
      </c>
      <c r="F371" s="39" t="n">
        <v>1</v>
      </c>
      <c r="G371" s="40" t="n">
        <v>1</v>
      </c>
      <c r="H371" s="40" t="n">
        <v>0</v>
      </c>
      <c r="I371" s="41" t="n">
        <v>76</v>
      </c>
      <c r="J371" s="39" t="n">
        <v>4</v>
      </c>
      <c r="K371" s="40" t="n">
        <v>4</v>
      </c>
      <c r="L371" s="40" t="n">
        <v>0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0</v>
      </c>
      <c r="C372" s="40" t="n">
        <v>0</v>
      </c>
      <c r="D372" s="40" t="n">
        <v>0</v>
      </c>
      <c r="E372" s="41" t="n">
        <v>42</v>
      </c>
      <c r="F372" s="39" t="n">
        <v>3</v>
      </c>
      <c r="G372" s="40" t="n">
        <v>1</v>
      </c>
      <c r="H372" s="40" t="n">
        <v>2</v>
      </c>
      <c r="I372" s="41" t="n">
        <v>77</v>
      </c>
      <c r="J372" s="39" t="n">
        <v>3</v>
      </c>
      <c r="K372" s="40" t="n">
        <v>1</v>
      </c>
      <c r="L372" s="40" t="n">
        <v>2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2</v>
      </c>
      <c r="C373" s="40" t="n">
        <v>0</v>
      </c>
      <c r="D373" s="40" t="n">
        <v>2</v>
      </c>
      <c r="E373" s="41" t="n">
        <v>43</v>
      </c>
      <c r="F373" s="39" t="n">
        <v>2</v>
      </c>
      <c r="G373" s="40" t="n">
        <v>1</v>
      </c>
      <c r="H373" s="40" t="n">
        <v>1</v>
      </c>
      <c r="I373" s="41" t="n">
        <v>78</v>
      </c>
      <c r="J373" s="39" t="n">
        <v>4</v>
      </c>
      <c r="K373" s="40" t="n">
        <v>1</v>
      </c>
      <c r="L373" s="40" t="n">
        <v>3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0</v>
      </c>
      <c r="C374" s="51" t="n">
        <v>0</v>
      </c>
      <c r="D374" s="51" t="n">
        <v>0</v>
      </c>
      <c r="E374" s="49" t="n">
        <v>44</v>
      </c>
      <c r="F374" s="50" t="n">
        <v>0</v>
      </c>
      <c r="G374" s="51" t="n">
        <v>0</v>
      </c>
      <c r="H374" s="51" t="n">
        <v>0</v>
      </c>
      <c r="I374" s="49" t="n">
        <v>79</v>
      </c>
      <c r="J374" s="50" t="n">
        <v>2</v>
      </c>
      <c r="K374" s="51" t="n">
        <v>1</v>
      </c>
      <c r="L374" s="51" t="n">
        <v>1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29" t="s">
        <v>27</v>
      </c>
      <c r="B375" s="30" t="n">
        <v>7</v>
      </c>
      <c r="C375" s="30" t="n">
        <v>4</v>
      </c>
      <c r="D375" s="30" t="n">
        <v>3</v>
      </c>
      <c r="E375" s="31" t="s">
        <v>28</v>
      </c>
      <c r="F375" s="30" t="n">
        <v>11</v>
      </c>
      <c r="G375" s="30" t="n">
        <v>6</v>
      </c>
      <c r="H375" s="30" t="n">
        <v>5</v>
      </c>
      <c r="I375" s="31" t="s">
        <v>29</v>
      </c>
      <c r="J375" s="30" t="n">
        <v>20</v>
      </c>
      <c r="K375" s="30" t="n">
        <v>10</v>
      </c>
      <c r="L375" s="30" t="n">
        <v>10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1</v>
      </c>
      <c r="C376" s="40" t="n">
        <v>1</v>
      </c>
      <c r="D376" s="40" t="n">
        <v>0</v>
      </c>
      <c r="E376" s="41" t="n">
        <v>45</v>
      </c>
      <c r="F376" s="39" t="n">
        <v>3</v>
      </c>
      <c r="G376" s="40" t="n">
        <v>1</v>
      </c>
      <c r="H376" s="40" t="n">
        <v>2</v>
      </c>
      <c r="I376" s="41" t="n">
        <v>80</v>
      </c>
      <c r="J376" s="39" t="n">
        <v>3</v>
      </c>
      <c r="K376" s="40" t="n">
        <v>2</v>
      </c>
      <c r="L376" s="40" t="n">
        <v>1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2</v>
      </c>
      <c r="C377" s="40" t="n">
        <v>0</v>
      </c>
      <c r="D377" s="40" t="n">
        <v>2</v>
      </c>
      <c r="E377" s="41" t="n">
        <v>46</v>
      </c>
      <c r="F377" s="39" t="n">
        <v>2</v>
      </c>
      <c r="G377" s="40" t="n">
        <v>1</v>
      </c>
      <c r="H377" s="40" t="n">
        <v>1</v>
      </c>
      <c r="I377" s="41" t="n">
        <v>81</v>
      </c>
      <c r="J377" s="39" t="n">
        <v>4</v>
      </c>
      <c r="K377" s="40" t="n">
        <v>2</v>
      </c>
      <c r="L377" s="40" t="n">
        <v>2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2</v>
      </c>
      <c r="C378" s="40" t="n">
        <v>1</v>
      </c>
      <c r="D378" s="40" t="n">
        <v>1</v>
      </c>
      <c r="E378" s="41" t="n">
        <v>47</v>
      </c>
      <c r="F378" s="39" t="n">
        <v>2</v>
      </c>
      <c r="G378" s="40" t="n">
        <v>1</v>
      </c>
      <c r="H378" s="40" t="n">
        <v>1</v>
      </c>
      <c r="I378" s="41" t="n">
        <v>82</v>
      </c>
      <c r="J378" s="39" t="n">
        <v>4</v>
      </c>
      <c r="K378" s="40" t="n">
        <v>1</v>
      </c>
      <c r="L378" s="40" t="n">
        <v>3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0</v>
      </c>
      <c r="C379" s="40" t="n">
        <v>0</v>
      </c>
      <c r="D379" s="40" t="n">
        <v>0</v>
      </c>
      <c r="E379" s="41" t="n">
        <v>48</v>
      </c>
      <c r="F379" s="39" t="n">
        <v>2</v>
      </c>
      <c r="G379" s="40" t="n">
        <v>2</v>
      </c>
      <c r="H379" s="40" t="n">
        <v>0</v>
      </c>
      <c r="I379" s="41" t="n">
        <v>83</v>
      </c>
      <c r="J379" s="39" t="n">
        <v>4</v>
      </c>
      <c r="K379" s="40" t="n">
        <v>2</v>
      </c>
      <c r="L379" s="40" t="n">
        <v>2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2</v>
      </c>
      <c r="C380" s="51" t="n">
        <v>2</v>
      </c>
      <c r="D380" s="51" t="n">
        <v>0</v>
      </c>
      <c r="E380" s="49" t="n">
        <v>49</v>
      </c>
      <c r="F380" s="50" t="n">
        <v>2</v>
      </c>
      <c r="G380" s="51" t="n">
        <v>1</v>
      </c>
      <c r="H380" s="51" t="n">
        <v>1</v>
      </c>
      <c r="I380" s="49" t="n">
        <v>84</v>
      </c>
      <c r="J380" s="50" t="n">
        <v>5</v>
      </c>
      <c r="K380" s="51" t="n">
        <v>3</v>
      </c>
      <c r="L380" s="51" t="n">
        <v>2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29" t="s">
        <v>30</v>
      </c>
      <c r="B381" s="30" t="n">
        <v>10</v>
      </c>
      <c r="C381" s="30" t="n">
        <v>6</v>
      </c>
      <c r="D381" s="30" t="n">
        <v>4</v>
      </c>
      <c r="E381" s="31" t="s">
        <v>31</v>
      </c>
      <c r="F381" s="30" t="n">
        <v>20</v>
      </c>
      <c r="G381" s="30" t="n">
        <v>12</v>
      </c>
      <c r="H381" s="30" t="n">
        <v>8</v>
      </c>
      <c r="I381" s="31" t="s">
        <v>32</v>
      </c>
      <c r="J381" s="30" t="n">
        <v>11</v>
      </c>
      <c r="K381" s="30" t="n">
        <v>3</v>
      </c>
      <c r="L381" s="30" t="n">
        <v>8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2</v>
      </c>
      <c r="C382" s="40" t="n">
        <v>2</v>
      </c>
      <c r="D382" s="40" t="n">
        <v>0</v>
      </c>
      <c r="E382" s="41" t="n">
        <v>50</v>
      </c>
      <c r="F382" s="39" t="n">
        <v>6</v>
      </c>
      <c r="G382" s="40" t="n">
        <v>3</v>
      </c>
      <c r="H382" s="40" t="n">
        <v>3</v>
      </c>
      <c r="I382" s="41" t="n">
        <v>85</v>
      </c>
      <c r="J382" s="39" t="n">
        <v>3</v>
      </c>
      <c r="K382" s="40" t="n">
        <v>1</v>
      </c>
      <c r="L382" s="40" t="n">
        <v>2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3</v>
      </c>
      <c r="C383" s="40" t="n">
        <v>1</v>
      </c>
      <c r="D383" s="40" t="n">
        <v>2</v>
      </c>
      <c r="E383" s="41" t="n">
        <v>51</v>
      </c>
      <c r="F383" s="39" t="n">
        <v>3</v>
      </c>
      <c r="G383" s="40" t="n">
        <v>1</v>
      </c>
      <c r="H383" s="40" t="n">
        <v>2</v>
      </c>
      <c r="I383" s="41" t="n">
        <v>86</v>
      </c>
      <c r="J383" s="39" t="n">
        <v>1</v>
      </c>
      <c r="K383" s="40" t="n">
        <v>1</v>
      </c>
      <c r="L383" s="40" t="n">
        <v>0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1</v>
      </c>
      <c r="C384" s="40" t="n">
        <v>0</v>
      </c>
      <c r="D384" s="40" t="n">
        <v>1</v>
      </c>
      <c r="E384" s="41" t="n">
        <v>52</v>
      </c>
      <c r="F384" s="39" t="n">
        <v>2</v>
      </c>
      <c r="G384" s="40" t="n">
        <v>2</v>
      </c>
      <c r="H384" s="40" t="n">
        <v>0</v>
      </c>
      <c r="I384" s="41" t="n">
        <v>87</v>
      </c>
      <c r="J384" s="39" t="n">
        <v>4</v>
      </c>
      <c r="K384" s="40" t="n">
        <v>1</v>
      </c>
      <c r="L384" s="40" t="n">
        <v>3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3</v>
      </c>
      <c r="C385" s="40" t="n">
        <v>2</v>
      </c>
      <c r="D385" s="40" t="n">
        <v>1</v>
      </c>
      <c r="E385" s="41" t="n">
        <v>53</v>
      </c>
      <c r="F385" s="39" t="n">
        <v>7</v>
      </c>
      <c r="G385" s="40" t="n">
        <v>5</v>
      </c>
      <c r="H385" s="40" t="n">
        <v>2</v>
      </c>
      <c r="I385" s="41" t="n">
        <v>88</v>
      </c>
      <c r="J385" s="39" t="n">
        <v>2</v>
      </c>
      <c r="K385" s="40" t="n">
        <v>0</v>
      </c>
      <c r="L385" s="40" t="n">
        <v>2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1</v>
      </c>
      <c r="C386" s="51" t="n">
        <v>1</v>
      </c>
      <c r="D386" s="51" t="n">
        <v>0</v>
      </c>
      <c r="E386" s="49" t="n">
        <v>54</v>
      </c>
      <c r="F386" s="50" t="n">
        <v>2</v>
      </c>
      <c r="G386" s="51" t="n">
        <v>1</v>
      </c>
      <c r="H386" s="51" t="n">
        <v>1</v>
      </c>
      <c r="I386" s="49" t="n">
        <v>89</v>
      </c>
      <c r="J386" s="50" t="n">
        <v>1</v>
      </c>
      <c r="K386" s="51" t="n">
        <v>0</v>
      </c>
      <c r="L386" s="51" t="n">
        <v>1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29" t="s">
        <v>33</v>
      </c>
      <c r="B387" s="30" t="n">
        <v>14</v>
      </c>
      <c r="C387" s="30" t="n">
        <v>6</v>
      </c>
      <c r="D387" s="30" t="n">
        <v>8</v>
      </c>
      <c r="E387" s="31" t="s">
        <v>34</v>
      </c>
      <c r="F387" s="30" t="n">
        <v>12</v>
      </c>
      <c r="G387" s="30" t="n">
        <v>6</v>
      </c>
      <c r="H387" s="30" t="n">
        <v>6</v>
      </c>
      <c r="I387" s="31" t="s">
        <v>35</v>
      </c>
      <c r="J387" s="30" t="n">
        <v>1</v>
      </c>
      <c r="K387" s="30" t="n">
        <v>0</v>
      </c>
      <c r="L387" s="30" t="n">
        <v>1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2</v>
      </c>
      <c r="C388" s="40" t="n">
        <v>0</v>
      </c>
      <c r="D388" s="40" t="n">
        <v>2</v>
      </c>
      <c r="E388" s="41" t="n">
        <v>55</v>
      </c>
      <c r="F388" s="39" t="n">
        <v>3</v>
      </c>
      <c r="G388" s="40" t="n">
        <v>1</v>
      </c>
      <c r="H388" s="40" t="n">
        <v>2</v>
      </c>
      <c r="I388" s="41" t="n">
        <v>90</v>
      </c>
      <c r="J388" s="39" t="n">
        <v>1</v>
      </c>
      <c r="K388" s="40" t="n">
        <v>0</v>
      </c>
      <c r="L388" s="40" t="n">
        <v>1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3</v>
      </c>
      <c r="C389" s="40" t="n">
        <v>3</v>
      </c>
      <c r="D389" s="40" t="n">
        <v>0</v>
      </c>
      <c r="E389" s="41" t="n">
        <v>56</v>
      </c>
      <c r="F389" s="39" t="n">
        <v>3</v>
      </c>
      <c r="G389" s="40" t="n">
        <v>2</v>
      </c>
      <c r="H389" s="40" t="n">
        <v>1</v>
      </c>
      <c r="I389" s="41" t="n">
        <v>91</v>
      </c>
      <c r="J389" s="39" t="n">
        <v>0</v>
      </c>
      <c r="K389" s="40" t="n">
        <v>0</v>
      </c>
      <c r="L389" s="40" t="n">
        <v>0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3</v>
      </c>
      <c r="C390" s="40" t="n">
        <v>1</v>
      </c>
      <c r="D390" s="40" t="n">
        <v>2</v>
      </c>
      <c r="E390" s="41" t="n">
        <v>57</v>
      </c>
      <c r="F390" s="39" t="n">
        <v>4</v>
      </c>
      <c r="G390" s="40" t="n">
        <v>2</v>
      </c>
      <c r="H390" s="40" t="n">
        <v>2</v>
      </c>
      <c r="I390" s="41" t="n">
        <v>92</v>
      </c>
      <c r="J390" s="39" t="n">
        <v>0</v>
      </c>
      <c r="K390" s="40" t="n">
        <v>0</v>
      </c>
      <c r="L390" s="40" t="n">
        <v>0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3</v>
      </c>
      <c r="C391" s="40" t="n">
        <v>2</v>
      </c>
      <c r="D391" s="40" t="n">
        <v>1</v>
      </c>
      <c r="E391" s="41" t="n">
        <v>58</v>
      </c>
      <c r="F391" s="39" t="n">
        <v>1</v>
      </c>
      <c r="G391" s="40" t="n">
        <v>0</v>
      </c>
      <c r="H391" s="40" t="n">
        <v>1</v>
      </c>
      <c r="I391" s="41" t="n">
        <v>93</v>
      </c>
      <c r="J391" s="39" t="n">
        <v>0</v>
      </c>
      <c r="K391" s="40" t="n">
        <v>0</v>
      </c>
      <c r="L391" s="40" t="n">
        <v>0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3</v>
      </c>
      <c r="C392" s="51" t="n">
        <v>0</v>
      </c>
      <c r="D392" s="51" t="n">
        <v>3</v>
      </c>
      <c r="E392" s="49" t="n">
        <v>59</v>
      </c>
      <c r="F392" s="50" t="n">
        <v>1</v>
      </c>
      <c r="G392" s="51" t="n">
        <v>1</v>
      </c>
      <c r="H392" s="51" t="n">
        <v>0</v>
      </c>
      <c r="I392" s="49" t="n">
        <v>94</v>
      </c>
      <c r="J392" s="50" t="n">
        <v>0</v>
      </c>
      <c r="K392" s="51" t="n">
        <v>0</v>
      </c>
      <c r="L392" s="51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29" t="s">
        <v>36</v>
      </c>
      <c r="B393" s="30" t="n">
        <v>4</v>
      </c>
      <c r="C393" s="30" t="n">
        <v>1</v>
      </c>
      <c r="D393" s="30" t="n">
        <v>3</v>
      </c>
      <c r="E393" s="31" t="s">
        <v>37</v>
      </c>
      <c r="F393" s="30" t="n">
        <v>12</v>
      </c>
      <c r="G393" s="30" t="n">
        <v>6</v>
      </c>
      <c r="H393" s="30" t="n">
        <v>6</v>
      </c>
      <c r="I393" s="69" t="s">
        <v>38</v>
      </c>
      <c r="J393" s="30" t="n">
        <v>0</v>
      </c>
      <c r="K393" s="30" t="n">
        <v>0</v>
      </c>
      <c r="L393" s="30" t="n">
        <v>0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1</v>
      </c>
      <c r="C394" s="40" t="n">
        <v>1</v>
      </c>
      <c r="D394" s="40" t="n">
        <v>0</v>
      </c>
      <c r="E394" s="41" t="n">
        <v>60</v>
      </c>
      <c r="F394" s="39" t="n">
        <v>2</v>
      </c>
      <c r="G394" s="40" t="n">
        <v>1</v>
      </c>
      <c r="H394" s="40" t="n">
        <v>1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1</v>
      </c>
      <c r="C395" s="40" t="n">
        <v>0</v>
      </c>
      <c r="D395" s="40" t="n">
        <v>1</v>
      </c>
      <c r="E395" s="41" t="n">
        <v>61</v>
      </c>
      <c r="F395" s="39" t="n">
        <v>3</v>
      </c>
      <c r="G395" s="40" t="n">
        <v>2</v>
      </c>
      <c r="H395" s="40" t="n">
        <v>1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0</v>
      </c>
      <c r="C396" s="40" t="n">
        <v>0</v>
      </c>
      <c r="D396" s="40" t="n">
        <v>0</v>
      </c>
      <c r="E396" s="41" t="n">
        <v>62</v>
      </c>
      <c r="F396" s="39" t="n">
        <v>5</v>
      </c>
      <c r="G396" s="40" t="n">
        <v>2</v>
      </c>
      <c r="H396" s="40" t="n">
        <v>3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2</v>
      </c>
      <c r="C397" s="40" t="n">
        <v>0</v>
      </c>
      <c r="D397" s="40" t="n">
        <v>2</v>
      </c>
      <c r="E397" s="41" t="n">
        <v>63</v>
      </c>
      <c r="F397" s="39" t="n">
        <v>2</v>
      </c>
      <c r="G397" s="40" t="n">
        <v>1</v>
      </c>
      <c r="H397" s="40" t="n">
        <v>1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0</v>
      </c>
      <c r="C398" s="51" t="n">
        <v>0</v>
      </c>
      <c r="D398" s="51" t="n">
        <v>0</v>
      </c>
      <c r="E398" s="49" t="n">
        <v>64</v>
      </c>
      <c r="F398" s="50" t="n">
        <v>0</v>
      </c>
      <c r="G398" s="51" t="n">
        <v>0</v>
      </c>
      <c r="H398" s="51" t="n">
        <v>0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29" t="s">
        <v>39</v>
      </c>
      <c r="B399" s="30" t="n">
        <v>5</v>
      </c>
      <c r="C399" s="30" t="n">
        <v>3</v>
      </c>
      <c r="D399" s="30" t="n">
        <v>2</v>
      </c>
      <c r="E399" s="31" t="s">
        <v>40</v>
      </c>
      <c r="F399" s="30" t="n">
        <v>11</v>
      </c>
      <c r="G399" s="30" t="n">
        <v>5</v>
      </c>
      <c r="H399" s="30" t="n">
        <v>6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0</v>
      </c>
      <c r="C400" s="40" t="n">
        <v>0</v>
      </c>
      <c r="D400" s="40" t="n">
        <v>0</v>
      </c>
      <c r="E400" s="41" t="n">
        <v>65</v>
      </c>
      <c r="F400" s="39" t="n">
        <v>1</v>
      </c>
      <c r="G400" s="40" t="n">
        <v>0</v>
      </c>
      <c r="H400" s="40" t="n">
        <v>1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0</v>
      </c>
      <c r="C401" s="40" t="n">
        <v>0</v>
      </c>
      <c r="D401" s="40" t="n">
        <v>0</v>
      </c>
      <c r="E401" s="41" t="n">
        <v>66</v>
      </c>
      <c r="F401" s="39" t="n">
        <v>3</v>
      </c>
      <c r="G401" s="40" t="n">
        <v>0</v>
      </c>
      <c r="H401" s="40" t="n">
        <v>3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0</v>
      </c>
      <c r="C402" s="40" t="n">
        <v>0</v>
      </c>
      <c r="D402" s="40" t="n">
        <v>0</v>
      </c>
      <c r="E402" s="41" t="n">
        <v>67</v>
      </c>
      <c r="F402" s="39" t="n">
        <v>2</v>
      </c>
      <c r="G402" s="40" t="n">
        <v>1</v>
      </c>
      <c r="H402" s="40" t="n">
        <v>1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3</v>
      </c>
      <c r="C403" s="40" t="n">
        <v>3</v>
      </c>
      <c r="D403" s="40" t="n">
        <v>0</v>
      </c>
      <c r="E403" s="41" t="n">
        <v>68</v>
      </c>
      <c r="F403" s="39" t="n">
        <v>3</v>
      </c>
      <c r="G403" s="40" t="n">
        <v>3</v>
      </c>
      <c r="H403" s="40" t="n">
        <v>0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2</v>
      </c>
      <c r="C404" s="40" t="n">
        <v>0</v>
      </c>
      <c r="D404" s="40" t="n">
        <v>2</v>
      </c>
      <c r="E404" s="41" t="n">
        <v>69</v>
      </c>
      <c r="F404" s="39" t="n">
        <v>2</v>
      </c>
      <c r="G404" s="40" t="n">
        <v>1</v>
      </c>
      <c r="H404" s="40" t="n">
        <v>1</v>
      </c>
      <c r="I404" s="80" t="s">
        <v>12</v>
      </c>
      <c r="J404" s="74" t="n">
        <v>186</v>
      </c>
      <c r="K404" s="74" t="n">
        <v>91</v>
      </c>
      <c r="L404" s="74" t="n">
        <v>95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15</v>
      </c>
      <c r="C405" s="88" t="n">
        <v>8</v>
      </c>
      <c r="D405" s="88" t="n">
        <v>7</v>
      </c>
      <c r="E405" s="89" t="s">
        <v>43</v>
      </c>
      <c r="F405" s="88" t="n">
        <v>100</v>
      </c>
      <c r="G405" s="88" t="n">
        <v>52</v>
      </c>
      <c r="H405" s="88" t="n">
        <v>48</v>
      </c>
      <c r="I405" s="90" t="s">
        <v>44</v>
      </c>
      <c r="J405" s="88" t="n">
        <v>71</v>
      </c>
      <c r="K405" s="88" t="n">
        <v>31</v>
      </c>
      <c r="L405" s="88" t="n">
        <v>40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  <c r="AH405" s="12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4" t="s">
        <v>96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4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  <c r="AH407" s="122"/>
    </row>
    <row r="408" s="37" customFormat="true" ht="25.5" hidden="false" customHeight="true" outlineLevel="0" collapsed="false">
      <c r="A408" s="29" t="s">
        <v>13</v>
      </c>
      <c r="B408" s="30" t="n">
        <v>0</v>
      </c>
      <c r="C408" s="30" t="n">
        <v>0</v>
      </c>
      <c r="D408" s="30" t="n">
        <v>0</v>
      </c>
      <c r="E408" s="31" t="s">
        <v>14</v>
      </c>
      <c r="F408" s="30" t="n">
        <v>1</v>
      </c>
      <c r="G408" s="30" t="n">
        <v>1</v>
      </c>
      <c r="H408" s="30" t="n">
        <v>0</v>
      </c>
      <c r="I408" s="31" t="s">
        <v>15</v>
      </c>
      <c r="J408" s="30" t="n">
        <v>9</v>
      </c>
      <c r="K408" s="30" t="n">
        <v>5</v>
      </c>
      <c r="L408" s="30" t="n">
        <v>4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40" t="n">
        <v>0</v>
      </c>
      <c r="E409" s="41" t="n">
        <v>35</v>
      </c>
      <c r="F409" s="39" t="n">
        <v>0</v>
      </c>
      <c r="G409" s="40" t="n">
        <v>0</v>
      </c>
      <c r="H409" s="40" t="n">
        <v>0</v>
      </c>
      <c r="I409" s="41" t="n">
        <v>70</v>
      </c>
      <c r="J409" s="39" t="n">
        <v>1</v>
      </c>
      <c r="K409" s="40" t="n">
        <v>1</v>
      </c>
      <c r="L409" s="40" t="n">
        <v>0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40" t="n">
        <v>0</v>
      </c>
      <c r="E410" s="41" t="n">
        <v>36</v>
      </c>
      <c r="F410" s="39" t="n">
        <v>0</v>
      </c>
      <c r="G410" s="40" t="n">
        <v>0</v>
      </c>
      <c r="H410" s="40" t="n">
        <v>0</v>
      </c>
      <c r="I410" s="41" t="n">
        <v>71</v>
      </c>
      <c r="J410" s="39" t="n">
        <v>1</v>
      </c>
      <c r="K410" s="40" t="n">
        <v>1</v>
      </c>
      <c r="L410" s="40" t="n">
        <v>0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40" t="n">
        <v>0</v>
      </c>
      <c r="E411" s="41" t="n">
        <v>37</v>
      </c>
      <c r="F411" s="39" t="n">
        <v>0</v>
      </c>
      <c r="G411" s="40" t="n">
        <v>0</v>
      </c>
      <c r="H411" s="40" t="n">
        <v>0</v>
      </c>
      <c r="I411" s="41" t="n">
        <v>72</v>
      </c>
      <c r="J411" s="39" t="n">
        <v>1</v>
      </c>
      <c r="K411" s="40" t="n">
        <v>0</v>
      </c>
      <c r="L411" s="40" t="n">
        <v>1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40" t="n">
        <v>0</v>
      </c>
      <c r="E412" s="41" t="n">
        <v>38</v>
      </c>
      <c r="F412" s="39" t="n">
        <v>0</v>
      </c>
      <c r="G412" s="40" t="n">
        <v>0</v>
      </c>
      <c r="H412" s="40" t="n">
        <v>0</v>
      </c>
      <c r="I412" s="41" t="n">
        <v>73</v>
      </c>
      <c r="J412" s="39" t="n">
        <v>2</v>
      </c>
      <c r="K412" s="40" t="n">
        <v>1</v>
      </c>
      <c r="L412" s="40" t="n">
        <v>1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0</v>
      </c>
      <c r="C413" s="48" t="n">
        <v>0</v>
      </c>
      <c r="D413" s="48" t="n">
        <v>0</v>
      </c>
      <c r="E413" s="49" t="n">
        <v>39</v>
      </c>
      <c r="F413" s="50" t="n">
        <v>1</v>
      </c>
      <c r="G413" s="51" t="n">
        <v>1</v>
      </c>
      <c r="H413" s="51" t="n">
        <v>0</v>
      </c>
      <c r="I413" s="49" t="n">
        <v>74</v>
      </c>
      <c r="J413" s="50" t="n">
        <v>4</v>
      </c>
      <c r="K413" s="51" t="n">
        <v>2</v>
      </c>
      <c r="L413" s="51" t="n">
        <v>2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29" t="s">
        <v>17</v>
      </c>
      <c r="B414" s="30" t="n">
        <v>5</v>
      </c>
      <c r="C414" s="30" t="n">
        <v>2</v>
      </c>
      <c r="D414" s="30" t="n">
        <v>3</v>
      </c>
      <c r="E414" s="31" t="s">
        <v>18</v>
      </c>
      <c r="F414" s="30" t="n">
        <v>7</v>
      </c>
      <c r="G414" s="30" t="n">
        <v>3</v>
      </c>
      <c r="H414" s="30" t="n">
        <v>4</v>
      </c>
      <c r="I414" s="31" t="s">
        <v>19</v>
      </c>
      <c r="J414" s="30" t="n">
        <v>7</v>
      </c>
      <c r="K414" s="30" t="n">
        <v>4</v>
      </c>
      <c r="L414" s="30" t="n">
        <v>3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2</v>
      </c>
      <c r="C415" s="40" t="n">
        <v>0</v>
      </c>
      <c r="D415" s="40" t="n">
        <v>2</v>
      </c>
      <c r="E415" s="41" t="n">
        <v>40</v>
      </c>
      <c r="F415" s="39" t="n">
        <v>1</v>
      </c>
      <c r="G415" s="40" t="n">
        <v>1</v>
      </c>
      <c r="H415" s="40" t="n">
        <v>0</v>
      </c>
      <c r="I415" s="41" t="n">
        <v>75</v>
      </c>
      <c r="J415" s="39" t="n">
        <v>0</v>
      </c>
      <c r="K415" s="40" t="n">
        <v>0</v>
      </c>
      <c r="L415" s="40" t="n">
        <v>0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40" t="n">
        <v>0</v>
      </c>
      <c r="E416" s="41" t="n">
        <v>41</v>
      </c>
      <c r="F416" s="39" t="n">
        <v>0</v>
      </c>
      <c r="G416" s="40" t="n">
        <v>0</v>
      </c>
      <c r="H416" s="40" t="n">
        <v>0</v>
      </c>
      <c r="I416" s="41" t="n">
        <v>76</v>
      </c>
      <c r="J416" s="39" t="n">
        <v>0</v>
      </c>
      <c r="K416" s="40" t="n">
        <v>0</v>
      </c>
      <c r="L416" s="40" t="n">
        <v>0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40" t="n">
        <v>0</v>
      </c>
      <c r="E417" s="41" t="n">
        <v>42</v>
      </c>
      <c r="F417" s="39" t="n">
        <v>2</v>
      </c>
      <c r="G417" s="40" t="n">
        <v>1</v>
      </c>
      <c r="H417" s="40" t="n">
        <v>1</v>
      </c>
      <c r="I417" s="41" t="n">
        <v>77</v>
      </c>
      <c r="J417" s="39" t="n">
        <v>3</v>
      </c>
      <c r="K417" s="40" t="n">
        <v>2</v>
      </c>
      <c r="L417" s="40" t="n">
        <v>1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2</v>
      </c>
      <c r="C418" s="40" t="n">
        <v>1</v>
      </c>
      <c r="D418" s="40" t="n">
        <v>1</v>
      </c>
      <c r="E418" s="41" t="n">
        <v>43</v>
      </c>
      <c r="F418" s="39" t="n">
        <v>4</v>
      </c>
      <c r="G418" s="40" t="n">
        <v>1</v>
      </c>
      <c r="H418" s="40" t="n">
        <v>3</v>
      </c>
      <c r="I418" s="41" t="n">
        <v>78</v>
      </c>
      <c r="J418" s="39" t="n">
        <v>2</v>
      </c>
      <c r="K418" s="40" t="n">
        <v>0</v>
      </c>
      <c r="L418" s="40" t="n">
        <v>2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1</v>
      </c>
      <c r="C419" s="51" t="n">
        <v>1</v>
      </c>
      <c r="D419" s="51" t="n">
        <v>0</v>
      </c>
      <c r="E419" s="49" t="n">
        <v>44</v>
      </c>
      <c r="F419" s="50" t="n">
        <v>0</v>
      </c>
      <c r="G419" s="51" t="n">
        <v>0</v>
      </c>
      <c r="H419" s="51" t="n">
        <v>0</v>
      </c>
      <c r="I419" s="49" t="n">
        <v>79</v>
      </c>
      <c r="J419" s="50" t="n">
        <v>2</v>
      </c>
      <c r="K419" s="51" t="n">
        <v>2</v>
      </c>
      <c r="L419" s="51" t="n">
        <v>0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29" t="s">
        <v>27</v>
      </c>
      <c r="B420" s="30" t="n">
        <v>4</v>
      </c>
      <c r="C420" s="30" t="n">
        <v>3</v>
      </c>
      <c r="D420" s="30" t="n">
        <v>1</v>
      </c>
      <c r="E420" s="31" t="s">
        <v>28</v>
      </c>
      <c r="F420" s="30" t="n">
        <v>4</v>
      </c>
      <c r="G420" s="30" t="n">
        <v>2</v>
      </c>
      <c r="H420" s="30" t="n">
        <v>2</v>
      </c>
      <c r="I420" s="31" t="s">
        <v>29</v>
      </c>
      <c r="J420" s="30" t="n">
        <v>5</v>
      </c>
      <c r="K420" s="30" t="n">
        <v>2</v>
      </c>
      <c r="L420" s="30" t="n">
        <v>3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40" t="n">
        <v>0</v>
      </c>
      <c r="E421" s="41" t="n">
        <v>45</v>
      </c>
      <c r="F421" s="39" t="n">
        <v>0</v>
      </c>
      <c r="G421" s="40" t="n">
        <v>0</v>
      </c>
      <c r="H421" s="40" t="n">
        <v>0</v>
      </c>
      <c r="I421" s="41" t="n">
        <v>80</v>
      </c>
      <c r="J421" s="39" t="n">
        <v>1</v>
      </c>
      <c r="K421" s="40" t="n">
        <v>1</v>
      </c>
      <c r="L421" s="40" t="n">
        <v>0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0</v>
      </c>
      <c r="C422" s="40" t="n">
        <v>0</v>
      </c>
      <c r="D422" s="40" t="n">
        <v>0</v>
      </c>
      <c r="E422" s="41" t="n">
        <v>46</v>
      </c>
      <c r="F422" s="39" t="n">
        <v>0</v>
      </c>
      <c r="G422" s="40" t="n">
        <v>0</v>
      </c>
      <c r="H422" s="40" t="n">
        <v>0</v>
      </c>
      <c r="I422" s="41" t="n">
        <v>81</v>
      </c>
      <c r="J422" s="39" t="n">
        <v>1</v>
      </c>
      <c r="K422" s="40" t="n">
        <v>0</v>
      </c>
      <c r="L422" s="40" t="n">
        <v>1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2</v>
      </c>
      <c r="C423" s="40" t="n">
        <v>2</v>
      </c>
      <c r="D423" s="40" t="n">
        <v>0</v>
      </c>
      <c r="E423" s="41" t="n">
        <v>47</v>
      </c>
      <c r="F423" s="39" t="n">
        <v>1</v>
      </c>
      <c r="G423" s="40" t="n">
        <v>0</v>
      </c>
      <c r="H423" s="40" t="n">
        <v>1</v>
      </c>
      <c r="I423" s="41" t="n">
        <v>82</v>
      </c>
      <c r="J423" s="39" t="n">
        <v>1</v>
      </c>
      <c r="K423" s="40" t="n">
        <v>0</v>
      </c>
      <c r="L423" s="40" t="n">
        <v>1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2</v>
      </c>
      <c r="C424" s="40" t="n">
        <v>1</v>
      </c>
      <c r="D424" s="40" t="n">
        <v>1</v>
      </c>
      <c r="E424" s="41" t="n">
        <v>48</v>
      </c>
      <c r="F424" s="39" t="n">
        <v>1</v>
      </c>
      <c r="G424" s="40" t="n">
        <v>1</v>
      </c>
      <c r="H424" s="40" t="n">
        <v>0</v>
      </c>
      <c r="I424" s="41" t="n">
        <v>83</v>
      </c>
      <c r="J424" s="39" t="n">
        <v>2</v>
      </c>
      <c r="K424" s="40" t="n">
        <v>1</v>
      </c>
      <c r="L424" s="40" t="n">
        <v>1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0</v>
      </c>
      <c r="C425" s="51" t="n">
        <v>0</v>
      </c>
      <c r="D425" s="51" t="n">
        <v>0</v>
      </c>
      <c r="E425" s="49" t="n">
        <v>49</v>
      </c>
      <c r="F425" s="50" t="n">
        <v>2</v>
      </c>
      <c r="G425" s="51" t="n">
        <v>1</v>
      </c>
      <c r="H425" s="51" t="n">
        <v>1</v>
      </c>
      <c r="I425" s="49" t="n">
        <v>84</v>
      </c>
      <c r="J425" s="50" t="n">
        <v>0</v>
      </c>
      <c r="K425" s="51" t="n">
        <v>0</v>
      </c>
      <c r="L425" s="51" t="n">
        <v>0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29" t="s">
        <v>30</v>
      </c>
      <c r="B426" s="30" t="n">
        <v>6</v>
      </c>
      <c r="C426" s="30" t="n">
        <v>1</v>
      </c>
      <c r="D426" s="30" t="n">
        <v>5</v>
      </c>
      <c r="E426" s="31" t="s">
        <v>31</v>
      </c>
      <c r="F426" s="30" t="n">
        <v>7</v>
      </c>
      <c r="G426" s="30" t="n">
        <v>4</v>
      </c>
      <c r="H426" s="30" t="n">
        <v>3</v>
      </c>
      <c r="I426" s="31" t="s">
        <v>32</v>
      </c>
      <c r="J426" s="30" t="n">
        <v>1</v>
      </c>
      <c r="K426" s="30" t="n">
        <v>0</v>
      </c>
      <c r="L426" s="30" t="n">
        <v>1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1</v>
      </c>
      <c r="C427" s="40" t="n">
        <v>0</v>
      </c>
      <c r="D427" s="40" t="n">
        <v>1</v>
      </c>
      <c r="E427" s="41" t="n">
        <v>50</v>
      </c>
      <c r="F427" s="39" t="n">
        <v>2</v>
      </c>
      <c r="G427" s="40" t="n">
        <v>2</v>
      </c>
      <c r="H427" s="40" t="n">
        <v>0</v>
      </c>
      <c r="I427" s="41" t="n">
        <v>85</v>
      </c>
      <c r="J427" s="39" t="n">
        <v>0</v>
      </c>
      <c r="K427" s="40" t="n">
        <v>0</v>
      </c>
      <c r="L427" s="40" t="n">
        <v>0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2</v>
      </c>
      <c r="C428" s="40" t="n">
        <v>0</v>
      </c>
      <c r="D428" s="40" t="n">
        <v>2</v>
      </c>
      <c r="E428" s="41" t="n">
        <v>51</v>
      </c>
      <c r="F428" s="39" t="n">
        <v>2</v>
      </c>
      <c r="G428" s="40" t="n">
        <v>1</v>
      </c>
      <c r="H428" s="40" t="n">
        <v>1</v>
      </c>
      <c r="I428" s="41" t="n">
        <v>86</v>
      </c>
      <c r="J428" s="39" t="n">
        <v>1</v>
      </c>
      <c r="K428" s="40" t="n">
        <v>0</v>
      </c>
      <c r="L428" s="40" t="n">
        <v>1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1</v>
      </c>
      <c r="C429" s="40" t="n">
        <v>0</v>
      </c>
      <c r="D429" s="40" t="n">
        <v>1</v>
      </c>
      <c r="E429" s="41" t="n">
        <v>52</v>
      </c>
      <c r="F429" s="39" t="n">
        <v>2</v>
      </c>
      <c r="G429" s="40" t="n">
        <v>0</v>
      </c>
      <c r="H429" s="40" t="n">
        <v>2</v>
      </c>
      <c r="I429" s="41" t="n">
        <v>87</v>
      </c>
      <c r="J429" s="39" t="n">
        <v>0</v>
      </c>
      <c r="K429" s="40" t="n">
        <v>0</v>
      </c>
      <c r="L429" s="40" t="n">
        <v>0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0</v>
      </c>
      <c r="C430" s="40" t="n">
        <v>0</v>
      </c>
      <c r="D430" s="40" t="n">
        <v>0</v>
      </c>
      <c r="E430" s="41" t="n">
        <v>53</v>
      </c>
      <c r="F430" s="39" t="n">
        <v>1</v>
      </c>
      <c r="G430" s="40" t="n">
        <v>1</v>
      </c>
      <c r="H430" s="40" t="n">
        <v>0</v>
      </c>
      <c r="I430" s="41" t="n">
        <v>88</v>
      </c>
      <c r="J430" s="39" t="n">
        <v>0</v>
      </c>
      <c r="K430" s="40" t="n">
        <v>0</v>
      </c>
      <c r="L430" s="40" t="n">
        <v>0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2</v>
      </c>
      <c r="C431" s="51" t="n">
        <v>1</v>
      </c>
      <c r="D431" s="51" t="n">
        <v>1</v>
      </c>
      <c r="E431" s="49" t="n">
        <v>54</v>
      </c>
      <c r="F431" s="50" t="n">
        <v>0</v>
      </c>
      <c r="G431" s="51" t="n">
        <v>0</v>
      </c>
      <c r="H431" s="51" t="n">
        <v>0</v>
      </c>
      <c r="I431" s="49" t="n">
        <v>89</v>
      </c>
      <c r="J431" s="50" t="n">
        <v>0</v>
      </c>
      <c r="K431" s="51" t="n">
        <v>0</v>
      </c>
      <c r="L431" s="51" t="n">
        <v>0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29" t="s">
        <v>33</v>
      </c>
      <c r="B432" s="30" t="n">
        <v>5</v>
      </c>
      <c r="C432" s="30" t="n">
        <v>2</v>
      </c>
      <c r="D432" s="30" t="n">
        <v>3</v>
      </c>
      <c r="E432" s="31" t="s">
        <v>34</v>
      </c>
      <c r="F432" s="30" t="n">
        <v>7</v>
      </c>
      <c r="G432" s="30" t="n">
        <v>3</v>
      </c>
      <c r="H432" s="30" t="n">
        <v>4</v>
      </c>
      <c r="I432" s="31" t="s">
        <v>35</v>
      </c>
      <c r="J432" s="30" t="n">
        <v>1</v>
      </c>
      <c r="K432" s="30" t="n">
        <v>1</v>
      </c>
      <c r="L432" s="30" t="n">
        <v>0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1</v>
      </c>
      <c r="C433" s="40" t="n">
        <v>0</v>
      </c>
      <c r="D433" s="40" t="n">
        <v>1</v>
      </c>
      <c r="E433" s="41" t="n">
        <v>55</v>
      </c>
      <c r="F433" s="39" t="n">
        <v>3</v>
      </c>
      <c r="G433" s="40" t="n">
        <v>1</v>
      </c>
      <c r="H433" s="40" t="n">
        <v>2</v>
      </c>
      <c r="I433" s="41" t="n">
        <v>90</v>
      </c>
      <c r="J433" s="39" t="n">
        <v>0</v>
      </c>
      <c r="K433" s="40" t="n">
        <v>0</v>
      </c>
      <c r="L433" s="40" t="n">
        <v>0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0</v>
      </c>
      <c r="C434" s="40" t="n">
        <v>0</v>
      </c>
      <c r="D434" s="40" t="n">
        <v>0</v>
      </c>
      <c r="E434" s="41" t="n">
        <v>56</v>
      </c>
      <c r="F434" s="39" t="n">
        <v>2</v>
      </c>
      <c r="G434" s="40" t="n">
        <v>0</v>
      </c>
      <c r="H434" s="40" t="n">
        <v>2</v>
      </c>
      <c r="I434" s="41" t="n">
        <v>91</v>
      </c>
      <c r="J434" s="39" t="n">
        <v>1</v>
      </c>
      <c r="K434" s="40" t="n">
        <v>1</v>
      </c>
      <c r="L434" s="40" t="n">
        <v>0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1</v>
      </c>
      <c r="C435" s="40" t="n">
        <v>0</v>
      </c>
      <c r="D435" s="40" t="n">
        <v>1</v>
      </c>
      <c r="E435" s="41" t="n">
        <v>57</v>
      </c>
      <c r="F435" s="39" t="n">
        <v>1</v>
      </c>
      <c r="G435" s="40" t="n">
        <v>1</v>
      </c>
      <c r="H435" s="40" t="n">
        <v>0</v>
      </c>
      <c r="I435" s="41" t="n">
        <v>92</v>
      </c>
      <c r="J435" s="39" t="n">
        <v>0</v>
      </c>
      <c r="K435" s="40" t="n">
        <v>0</v>
      </c>
      <c r="L435" s="40" t="n">
        <v>0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3</v>
      </c>
      <c r="C436" s="40" t="n">
        <v>2</v>
      </c>
      <c r="D436" s="40" t="n">
        <v>1</v>
      </c>
      <c r="E436" s="41" t="n">
        <v>58</v>
      </c>
      <c r="F436" s="39" t="n">
        <v>1</v>
      </c>
      <c r="G436" s="40" t="n">
        <v>1</v>
      </c>
      <c r="H436" s="40" t="n">
        <v>0</v>
      </c>
      <c r="I436" s="41" t="n">
        <v>93</v>
      </c>
      <c r="J436" s="39" t="n">
        <v>0</v>
      </c>
      <c r="K436" s="40" t="n">
        <v>0</v>
      </c>
      <c r="L436" s="40" t="n">
        <v>0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0</v>
      </c>
      <c r="C437" s="51" t="n">
        <v>0</v>
      </c>
      <c r="D437" s="51" t="n">
        <v>0</v>
      </c>
      <c r="E437" s="49" t="n">
        <v>59</v>
      </c>
      <c r="F437" s="50" t="n">
        <v>0</v>
      </c>
      <c r="G437" s="51" t="n">
        <v>0</v>
      </c>
      <c r="H437" s="51" t="n">
        <v>0</v>
      </c>
      <c r="I437" s="49" t="n">
        <v>94</v>
      </c>
      <c r="J437" s="50" t="n">
        <v>0</v>
      </c>
      <c r="K437" s="51" t="n">
        <v>0</v>
      </c>
      <c r="L437" s="51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29" t="s">
        <v>36</v>
      </c>
      <c r="B438" s="30" t="n">
        <v>3</v>
      </c>
      <c r="C438" s="30" t="n">
        <v>1</v>
      </c>
      <c r="D438" s="30" t="n">
        <v>2</v>
      </c>
      <c r="E438" s="31" t="s">
        <v>37</v>
      </c>
      <c r="F438" s="30" t="n">
        <v>2</v>
      </c>
      <c r="G438" s="30" t="n">
        <v>2</v>
      </c>
      <c r="H438" s="30" t="n">
        <v>0</v>
      </c>
      <c r="I438" s="69" t="s">
        <v>38</v>
      </c>
      <c r="J438" s="30" t="n">
        <v>0</v>
      </c>
      <c r="K438" s="30" t="n">
        <v>0</v>
      </c>
      <c r="L438" s="30" t="n">
        <v>0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1</v>
      </c>
      <c r="C439" s="40" t="n">
        <v>0</v>
      </c>
      <c r="D439" s="40" t="n">
        <v>1</v>
      </c>
      <c r="E439" s="41" t="n">
        <v>60</v>
      </c>
      <c r="F439" s="39" t="n">
        <v>0</v>
      </c>
      <c r="G439" s="40" t="n">
        <v>0</v>
      </c>
      <c r="H439" s="40" t="n">
        <v>0</v>
      </c>
      <c r="I439" s="41" t="n">
        <v>95</v>
      </c>
      <c r="J439" s="39" t="n">
        <v>0</v>
      </c>
      <c r="K439" s="40" t="n">
        <v>0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1</v>
      </c>
      <c r="C440" s="40" t="n">
        <v>1</v>
      </c>
      <c r="D440" s="40" t="n">
        <v>0</v>
      </c>
      <c r="E440" s="41" t="n">
        <v>61</v>
      </c>
      <c r="F440" s="39" t="n">
        <v>1</v>
      </c>
      <c r="G440" s="40" t="n">
        <v>1</v>
      </c>
      <c r="H440" s="40" t="n">
        <v>0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1</v>
      </c>
      <c r="C441" s="40" t="n">
        <v>0</v>
      </c>
      <c r="D441" s="40" t="n">
        <v>1</v>
      </c>
      <c r="E441" s="41" t="n">
        <v>62</v>
      </c>
      <c r="F441" s="39" t="n">
        <v>0</v>
      </c>
      <c r="G441" s="40" t="n">
        <v>0</v>
      </c>
      <c r="H441" s="40" t="n">
        <v>0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40" t="n">
        <v>0</v>
      </c>
      <c r="E442" s="41" t="n">
        <v>63</v>
      </c>
      <c r="F442" s="39" t="n">
        <v>0</v>
      </c>
      <c r="G442" s="40" t="n">
        <v>0</v>
      </c>
      <c r="H442" s="40" t="n">
        <v>0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0</v>
      </c>
      <c r="C443" s="51" t="n">
        <v>0</v>
      </c>
      <c r="D443" s="51" t="n">
        <v>0</v>
      </c>
      <c r="E443" s="49" t="n">
        <v>64</v>
      </c>
      <c r="F443" s="50" t="n">
        <v>1</v>
      </c>
      <c r="G443" s="51" t="n">
        <v>1</v>
      </c>
      <c r="H443" s="51" t="n">
        <v>0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29" t="s">
        <v>39</v>
      </c>
      <c r="B444" s="30" t="n">
        <v>2</v>
      </c>
      <c r="C444" s="30" t="n">
        <v>1</v>
      </c>
      <c r="D444" s="30" t="n">
        <v>1</v>
      </c>
      <c r="E444" s="31" t="s">
        <v>40</v>
      </c>
      <c r="F444" s="30" t="n">
        <v>3</v>
      </c>
      <c r="G444" s="30" t="n">
        <v>0</v>
      </c>
      <c r="H444" s="30" t="n">
        <v>3</v>
      </c>
      <c r="I444" s="73" t="n">
        <v>100</v>
      </c>
      <c r="J444" s="74" t="n">
        <v>0</v>
      </c>
      <c r="K444" s="75" t="n">
        <v>0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40" t="n">
        <v>0</v>
      </c>
      <c r="E445" s="41" t="n">
        <v>65</v>
      </c>
      <c r="F445" s="39" t="n">
        <v>2</v>
      </c>
      <c r="G445" s="40" t="n">
        <v>0</v>
      </c>
      <c r="H445" s="40" t="n">
        <v>2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40" t="n">
        <v>0</v>
      </c>
      <c r="E446" s="41" t="n">
        <v>66</v>
      </c>
      <c r="F446" s="39" t="n">
        <v>0</v>
      </c>
      <c r="G446" s="40" t="n">
        <v>0</v>
      </c>
      <c r="H446" s="40" t="n">
        <v>0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2</v>
      </c>
      <c r="C447" s="40" t="n">
        <v>1</v>
      </c>
      <c r="D447" s="40" t="n">
        <v>1</v>
      </c>
      <c r="E447" s="41" t="n">
        <v>67</v>
      </c>
      <c r="F447" s="39" t="n">
        <v>1</v>
      </c>
      <c r="G447" s="40" t="n">
        <v>0</v>
      </c>
      <c r="H447" s="40" t="n">
        <v>1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40" t="n">
        <v>0</v>
      </c>
      <c r="E448" s="41" t="n">
        <v>68</v>
      </c>
      <c r="F448" s="39" t="n">
        <v>0</v>
      </c>
      <c r="G448" s="40" t="n">
        <v>0</v>
      </c>
      <c r="H448" s="40" t="n">
        <v>0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0</v>
      </c>
      <c r="C449" s="40" t="n">
        <v>0</v>
      </c>
      <c r="D449" s="40" t="n">
        <v>0</v>
      </c>
      <c r="E449" s="41" t="n">
        <v>69</v>
      </c>
      <c r="F449" s="39" t="n">
        <v>0</v>
      </c>
      <c r="G449" s="40" t="n">
        <v>0</v>
      </c>
      <c r="H449" s="40" t="n">
        <v>0</v>
      </c>
      <c r="I449" s="80" t="s">
        <v>12</v>
      </c>
      <c r="J449" s="74" t="n">
        <v>79</v>
      </c>
      <c r="K449" s="74" t="n">
        <v>37</v>
      </c>
      <c r="L449" s="74" t="n">
        <v>42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9</v>
      </c>
      <c r="C450" s="88" t="n">
        <v>5</v>
      </c>
      <c r="D450" s="88" t="n">
        <v>4</v>
      </c>
      <c r="E450" s="89" t="s">
        <v>43</v>
      </c>
      <c r="F450" s="88" t="n">
        <v>44</v>
      </c>
      <c r="G450" s="88" t="n">
        <v>20</v>
      </c>
      <c r="H450" s="88" t="n">
        <v>24</v>
      </c>
      <c r="I450" s="90" t="s">
        <v>44</v>
      </c>
      <c r="J450" s="88" t="n">
        <v>26</v>
      </c>
      <c r="K450" s="88" t="n">
        <v>12</v>
      </c>
      <c r="L450" s="88" t="n">
        <v>14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  <c r="AH450" s="12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26" t="s">
        <v>97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4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  <c r="AH452" s="122"/>
    </row>
    <row r="453" s="37" customFormat="true" ht="25.5" hidden="false" customHeight="true" outlineLevel="0" collapsed="false">
      <c r="A453" s="29" t="s">
        <v>13</v>
      </c>
      <c r="B453" s="30" t="n">
        <v>0</v>
      </c>
      <c r="C453" s="30" t="n">
        <v>0</v>
      </c>
      <c r="D453" s="30" t="n">
        <v>0</v>
      </c>
      <c r="E453" s="31" t="s">
        <v>14</v>
      </c>
      <c r="F453" s="30" t="n">
        <v>1</v>
      </c>
      <c r="G453" s="30" t="n">
        <v>0</v>
      </c>
      <c r="H453" s="30" t="n">
        <v>1</v>
      </c>
      <c r="I453" s="31" t="s">
        <v>15</v>
      </c>
      <c r="J453" s="30" t="n">
        <v>2</v>
      </c>
      <c r="K453" s="30" t="n">
        <v>2</v>
      </c>
      <c r="L453" s="30" t="n">
        <v>0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0</v>
      </c>
      <c r="C454" s="40" t="n">
        <v>0</v>
      </c>
      <c r="D454" s="40" t="n">
        <v>0</v>
      </c>
      <c r="E454" s="41" t="n">
        <v>35</v>
      </c>
      <c r="F454" s="39" t="n">
        <v>0</v>
      </c>
      <c r="G454" s="40" t="n">
        <v>0</v>
      </c>
      <c r="H454" s="40" t="n">
        <v>0</v>
      </c>
      <c r="I454" s="41" t="n">
        <v>70</v>
      </c>
      <c r="J454" s="39" t="n">
        <v>0</v>
      </c>
      <c r="K454" s="40" t="n">
        <v>0</v>
      </c>
      <c r="L454" s="40" t="n">
        <v>0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0</v>
      </c>
      <c r="C455" s="40" t="n">
        <v>0</v>
      </c>
      <c r="D455" s="40" t="n">
        <v>0</v>
      </c>
      <c r="E455" s="41" t="n">
        <v>36</v>
      </c>
      <c r="F455" s="39" t="n">
        <v>0</v>
      </c>
      <c r="G455" s="40" t="n">
        <v>0</v>
      </c>
      <c r="H455" s="40" t="n">
        <v>0</v>
      </c>
      <c r="I455" s="41" t="n">
        <v>71</v>
      </c>
      <c r="J455" s="39" t="n">
        <v>0</v>
      </c>
      <c r="K455" s="40" t="n">
        <v>0</v>
      </c>
      <c r="L455" s="40" t="n">
        <v>0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0</v>
      </c>
      <c r="C456" s="40" t="n">
        <v>0</v>
      </c>
      <c r="D456" s="40" t="n">
        <v>0</v>
      </c>
      <c r="E456" s="41" t="n">
        <v>37</v>
      </c>
      <c r="F456" s="39" t="n">
        <v>0</v>
      </c>
      <c r="G456" s="40" t="n">
        <v>0</v>
      </c>
      <c r="H456" s="40" t="n">
        <v>0</v>
      </c>
      <c r="I456" s="41" t="n">
        <v>72</v>
      </c>
      <c r="J456" s="39" t="n">
        <v>1</v>
      </c>
      <c r="K456" s="40" t="n">
        <v>1</v>
      </c>
      <c r="L456" s="40" t="n">
        <v>0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0</v>
      </c>
      <c r="C457" s="40" t="n">
        <v>0</v>
      </c>
      <c r="D457" s="40" t="n">
        <v>0</v>
      </c>
      <c r="E457" s="41" t="n">
        <v>38</v>
      </c>
      <c r="F457" s="39" t="n">
        <v>0</v>
      </c>
      <c r="G457" s="40" t="n">
        <v>0</v>
      </c>
      <c r="H457" s="40" t="n">
        <v>0</v>
      </c>
      <c r="I457" s="41" t="n">
        <v>73</v>
      </c>
      <c r="J457" s="39" t="n">
        <v>1</v>
      </c>
      <c r="K457" s="40" t="n">
        <v>1</v>
      </c>
      <c r="L457" s="40" t="n">
        <v>0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0</v>
      </c>
      <c r="C458" s="48" t="n">
        <v>0</v>
      </c>
      <c r="D458" s="48" t="n">
        <v>0</v>
      </c>
      <c r="E458" s="49" t="n">
        <v>39</v>
      </c>
      <c r="F458" s="50" t="n">
        <v>1</v>
      </c>
      <c r="G458" s="51" t="n">
        <v>0</v>
      </c>
      <c r="H458" s="51" t="n">
        <v>1</v>
      </c>
      <c r="I458" s="49" t="n">
        <v>74</v>
      </c>
      <c r="J458" s="50" t="n">
        <v>0</v>
      </c>
      <c r="K458" s="51" t="n">
        <v>0</v>
      </c>
      <c r="L458" s="51" t="n">
        <v>0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29" t="s">
        <v>17</v>
      </c>
      <c r="B459" s="30" t="n">
        <v>0</v>
      </c>
      <c r="C459" s="30" t="n">
        <v>0</v>
      </c>
      <c r="D459" s="30" t="n">
        <v>0</v>
      </c>
      <c r="E459" s="31" t="s">
        <v>18</v>
      </c>
      <c r="F459" s="30" t="n">
        <v>5</v>
      </c>
      <c r="G459" s="30" t="n">
        <v>2</v>
      </c>
      <c r="H459" s="30" t="n">
        <v>3</v>
      </c>
      <c r="I459" s="31" t="s">
        <v>19</v>
      </c>
      <c r="J459" s="30" t="n">
        <v>8</v>
      </c>
      <c r="K459" s="30" t="n">
        <v>1</v>
      </c>
      <c r="L459" s="30" t="n">
        <v>7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0</v>
      </c>
      <c r="C460" s="40" t="n">
        <v>0</v>
      </c>
      <c r="D460" s="40" t="n">
        <v>0</v>
      </c>
      <c r="E460" s="41" t="n">
        <v>40</v>
      </c>
      <c r="F460" s="39" t="n">
        <v>1</v>
      </c>
      <c r="G460" s="40" t="n">
        <v>1</v>
      </c>
      <c r="H460" s="40" t="n">
        <v>0</v>
      </c>
      <c r="I460" s="41" t="n">
        <v>75</v>
      </c>
      <c r="J460" s="39" t="n">
        <v>2</v>
      </c>
      <c r="K460" s="40" t="n">
        <v>1</v>
      </c>
      <c r="L460" s="40" t="n">
        <v>1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0</v>
      </c>
      <c r="C461" s="40" t="n">
        <v>0</v>
      </c>
      <c r="D461" s="40" t="n">
        <v>0</v>
      </c>
      <c r="E461" s="41" t="n">
        <v>41</v>
      </c>
      <c r="F461" s="39" t="n">
        <v>0</v>
      </c>
      <c r="G461" s="40" t="n">
        <v>0</v>
      </c>
      <c r="H461" s="40" t="n">
        <v>0</v>
      </c>
      <c r="I461" s="41" t="n">
        <v>76</v>
      </c>
      <c r="J461" s="39" t="n">
        <v>2</v>
      </c>
      <c r="K461" s="40" t="n">
        <v>0</v>
      </c>
      <c r="L461" s="40" t="n">
        <v>2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0</v>
      </c>
      <c r="C462" s="40" t="n">
        <v>0</v>
      </c>
      <c r="D462" s="40" t="n">
        <v>0</v>
      </c>
      <c r="E462" s="41" t="n">
        <v>42</v>
      </c>
      <c r="F462" s="39" t="n">
        <v>2</v>
      </c>
      <c r="G462" s="40" t="n">
        <v>0</v>
      </c>
      <c r="H462" s="40" t="n">
        <v>2</v>
      </c>
      <c r="I462" s="41" t="n">
        <v>77</v>
      </c>
      <c r="J462" s="39" t="n">
        <v>1</v>
      </c>
      <c r="K462" s="40" t="n">
        <v>0</v>
      </c>
      <c r="L462" s="40" t="n">
        <v>1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0</v>
      </c>
      <c r="C463" s="40" t="n">
        <v>0</v>
      </c>
      <c r="D463" s="40" t="n">
        <v>0</v>
      </c>
      <c r="E463" s="41" t="n">
        <v>43</v>
      </c>
      <c r="F463" s="39" t="n">
        <v>0</v>
      </c>
      <c r="G463" s="40" t="n">
        <v>0</v>
      </c>
      <c r="H463" s="40" t="n">
        <v>0</v>
      </c>
      <c r="I463" s="41" t="n">
        <v>78</v>
      </c>
      <c r="J463" s="39" t="n">
        <v>1</v>
      </c>
      <c r="K463" s="40" t="n">
        <v>0</v>
      </c>
      <c r="L463" s="40" t="n">
        <v>1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0</v>
      </c>
      <c r="C464" s="51" t="n">
        <v>0</v>
      </c>
      <c r="D464" s="51" t="n">
        <v>0</v>
      </c>
      <c r="E464" s="49" t="n">
        <v>44</v>
      </c>
      <c r="F464" s="50" t="n">
        <v>2</v>
      </c>
      <c r="G464" s="51" t="n">
        <v>1</v>
      </c>
      <c r="H464" s="51" t="n">
        <v>1</v>
      </c>
      <c r="I464" s="49" t="n">
        <v>79</v>
      </c>
      <c r="J464" s="50" t="n">
        <v>2</v>
      </c>
      <c r="K464" s="51" t="n">
        <v>0</v>
      </c>
      <c r="L464" s="51" t="n">
        <v>2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29" t="s">
        <v>27</v>
      </c>
      <c r="B465" s="30" t="n">
        <v>2</v>
      </c>
      <c r="C465" s="30" t="n">
        <v>0</v>
      </c>
      <c r="D465" s="30" t="n">
        <v>2</v>
      </c>
      <c r="E465" s="31" t="s">
        <v>28</v>
      </c>
      <c r="F465" s="30" t="n">
        <v>2</v>
      </c>
      <c r="G465" s="30" t="n">
        <v>2</v>
      </c>
      <c r="H465" s="30" t="n">
        <v>0</v>
      </c>
      <c r="I465" s="31" t="s">
        <v>29</v>
      </c>
      <c r="J465" s="30" t="n">
        <v>7</v>
      </c>
      <c r="K465" s="30" t="n">
        <v>6</v>
      </c>
      <c r="L465" s="30" t="n">
        <v>1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0</v>
      </c>
      <c r="C466" s="40" t="n">
        <v>0</v>
      </c>
      <c r="D466" s="40" t="n">
        <v>0</v>
      </c>
      <c r="E466" s="41" t="n">
        <v>45</v>
      </c>
      <c r="F466" s="39" t="n">
        <v>0</v>
      </c>
      <c r="G466" s="40" t="n">
        <v>0</v>
      </c>
      <c r="H466" s="40" t="n">
        <v>0</v>
      </c>
      <c r="I466" s="41" t="n">
        <v>80</v>
      </c>
      <c r="J466" s="39" t="n">
        <v>0</v>
      </c>
      <c r="K466" s="40" t="n">
        <v>0</v>
      </c>
      <c r="L466" s="40" t="n">
        <v>0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2</v>
      </c>
      <c r="C467" s="40" t="n">
        <v>0</v>
      </c>
      <c r="D467" s="40" t="n">
        <v>2</v>
      </c>
      <c r="E467" s="41" t="n">
        <v>46</v>
      </c>
      <c r="F467" s="39" t="n">
        <v>0</v>
      </c>
      <c r="G467" s="40" t="n">
        <v>0</v>
      </c>
      <c r="H467" s="40" t="n">
        <v>0</v>
      </c>
      <c r="I467" s="41" t="n">
        <v>81</v>
      </c>
      <c r="J467" s="39" t="n">
        <v>2</v>
      </c>
      <c r="K467" s="40" t="n">
        <v>1</v>
      </c>
      <c r="L467" s="40" t="n">
        <v>1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0</v>
      </c>
      <c r="C468" s="40" t="n">
        <v>0</v>
      </c>
      <c r="D468" s="40" t="n">
        <v>0</v>
      </c>
      <c r="E468" s="41" t="n">
        <v>47</v>
      </c>
      <c r="F468" s="39" t="n">
        <v>2</v>
      </c>
      <c r="G468" s="40" t="n">
        <v>2</v>
      </c>
      <c r="H468" s="40" t="n">
        <v>0</v>
      </c>
      <c r="I468" s="41" t="n">
        <v>82</v>
      </c>
      <c r="J468" s="39" t="n">
        <v>2</v>
      </c>
      <c r="K468" s="40" t="n">
        <v>2</v>
      </c>
      <c r="L468" s="40" t="n">
        <v>0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0</v>
      </c>
      <c r="C469" s="40" t="n">
        <v>0</v>
      </c>
      <c r="D469" s="40" t="n">
        <v>0</v>
      </c>
      <c r="E469" s="41" t="n">
        <v>48</v>
      </c>
      <c r="F469" s="39" t="n">
        <v>0</v>
      </c>
      <c r="G469" s="40" t="n">
        <v>0</v>
      </c>
      <c r="H469" s="40" t="n">
        <v>0</v>
      </c>
      <c r="I469" s="41" t="n">
        <v>83</v>
      </c>
      <c r="J469" s="39" t="n">
        <v>1</v>
      </c>
      <c r="K469" s="40" t="n">
        <v>1</v>
      </c>
      <c r="L469" s="40" t="n">
        <v>0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0</v>
      </c>
      <c r="C470" s="51" t="n">
        <v>0</v>
      </c>
      <c r="D470" s="51" t="n">
        <v>0</v>
      </c>
      <c r="E470" s="49" t="n">
        <v>49</v>
      </c>
      <c r="F470" s="50" t="n">
        <v>0</v>
      </c>
      <c r="G470" s="51" t="n">
        <v>0</v>
      </c>
      <c r="H470" s="51" t="n">
        <v>0</v>
      </c>
      <c r="I470" s="49" t="n">
        <v>84</v>
      </c>
      <c r="J470" s="50" t="n">
        <v>2</v>
      </c>
      <c r="K470" s="51" t="n">
        <v>2</v>
      </c>
      <c r="L470" s="51" t="n">
        <v>0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29" t="s">
        <v>30</v>
      </c>
      <c r="B471" s="30" t="n">
        <v>8</v>
      </c>
      <c r="C471" s="30" t="n">
        <v>4</v>
      </c>
      <c r="D471" s="30" t="n">
        <v>4</v>
      </c>
      <c r="E471" s="31" t="s">
        <v>31</v>
      </c>
      <c r="F471" s="30" t="n">
        <v>10</v>
      </c>
      <c r="G471" s="30" t="n">
        <v>3</v>
      </c>
      <c r="H471" s="30" t="n">
        <v>7</v>
      </c>
      <c r="I471" s="31" t="s">
        <v>32</v>
      </c>
      <c r="J471" s="30" t="n">
        <v>6</v>
      </c>
      <c r="K471" s="30" t="n">
        <v>1</v>
      </c>
      <c r="L471" s="30" t="n">
        <v>5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1</v>
      </c>
      <c r="C472" s="40" t="n">
        <v>1</v>
      </c>
      <c r="D472" s="40" t="n">
        <v>0</v>
      </c>
      <c r="E472" s="41" t="n">
        <v>50</v>
      </c>
      <c r="F472" s="39" t="n">
        <v>0</v>
      </c>
      <c r="G472" s="40" t="n">
        <v>0</v>
      </c>
      <c r="H472" s="40" t="n">
        <v>0</v>
      </c>
      <c r="I472" s="41" t="n">
        <v>85</v>
      </c>
      <c r="J472" s="39" t="n">
        <v>2</v>
      </c>
      <c r="K472" s="40" t="n">
        <v>1</v>
      </c>
      <c r="L472" s="40" t="n">
        <v>1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1</v>
      </c>
      <c r="C473" s="40" t="n">
        <v>0</v>
      </c>
      <c r="D473" s="40" t="n">
        <v>1</v>
      </c>
      <c r="E473" s="41" t="n">
        <v>51</v>
      </c>
      <c r="F473" s="39" t="n">
        <v>5</v>
      </c>
      <c r="G473" s="40" t="n">
        <v>2</v>
      </c>
      <c r="H473" s="40" t="n">
        <v>3</v>
      </c>
      <c r="I473" s="41" t="n">
        <v>86</v>
      </c>
      <c r="J473" s="39" t="n">
        <v>2</v>
      </c>
      <c r="K473" s="40" t="n">
        <v>0</v>
      </c>
      <c r="L473" s="40" t="n">
        <v>2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2</v>
      </c>
      <c r="C474" s="40" t="n">
        <v>1</v>
      </c>
      <c r="D474" s="40" t="n">
        <v>1</v>
      </c>
      <c r="E474" s="41" t="n">
        <v>52</v>
      </c>
      <c r="F474" s="39" t="n">
        <v>1</v>
      </c>
      <c r="G474" s="40" t="n">
        <v>1</v>
      </c>
      <c r="H474" s="40" t="n">
        <v>0</v>
      </c>
      <c r="I474" s="41" t="n">
        <v>87</v>
      </c>
      <c r="J474" s="39" t="n">
        <v>1</v>
      </c>
      <c r="K474" s="40" t="n">
        <v>0</v>
      </c>
      <c r="L474" s="40" t="n">
        <v>1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2</v>
      </c>
      <c r="C475" s="40" t="n">
        <v>0</v>
      </c>
      <c r="D475" s="40" t="n">
        <v>2</v>
      </c>
      <c r="E475" s="41" t="n">
        <v>53</v>
      </c>
      <c r="F475" s="39" t="n">
        <v>2</v>
      </c>
      <c r="G475" s="40" t="n">
        <v>0</v>
      </c>
      <c r="H475" s="40" t="n">
        <v>2</v>
      </c>
      <c r="I475" s="41" t="n">
        <v>88</v>
      </c>
      <c r="J475" s="39" t="n">
        <v>1</v>
      </c>
      <c r="K475" s="40" t="n">
        <v>0</v>
      </c>
      <c r="L475" s="40" t="n">
        <v>1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2</v>
      </c>
      <c r="C476" s="51" t="n">
        <v>2</v>
      </c>
      <c r="D476" s="51" t="n">
        <v>0</v>
      </c>
      <c r="E476" s="49" t="n">
        <v>54</v>
      </c>
      <c r="F476" s="50" t="n">
        <v>2</v>
      </c>
      <c r="G476" s="51" t="n">
        <v>0</v>
      </c>
      <c r="H476" s="51" t="n">
        <v>2</v>
      </c>
      <c r="I476" s="49" t="n">
        <v>89</v>
      </c>
      <c r="J476" s="50" t="n">
        <v>0</v>
      </c>
      <c r="K476" s="51" t="n">
        <v>0</v>
      </c>
      <c r="L476" s="51" t="n">
        <v>0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29" t="s">
        <v>33</v>
      </c>
      <c r="B477" s="30" t="n">
        <v>9</v>
      </c>
      <c r="C477" s="30" t="n">
        <v>5</v>
      </c>
      <c r="D477" s="30" t="n">
        <v>4</v>
      </c>
      <c r="E477" s="31" t="s">
        <v>34</v>
      </c>
      <c r="F477" s="30" t="n">
        <v>11</v>
      </c>
      <c r="G477" s="30" t="n">
        <v>8</v>
      </c>
      <c r="H477" s="30" t="n">
        <v>3</v>
      </c>
      <c r="I477" s="31" t="s">
        <v>35</v>
      </c>
      <c r="J477" s="30" t="n">
        <v>2</v>
      </c>
      <c r="K477" s="30" t="n">
        <v>0</v>
      </c>
      <c r="L477" s="30" t="n">
        <v>2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0</v>
      </c>
      <c r="C478" s="40" t="n">
        <v>0</v>
      </c>
      <c r="D478" s="40" t="n">
        <v>0</v>
      </c>
      <c r="E478" s="41" t="n">
        <v>55</v>
      </c>
      <c r="F478" s="39" t="n">
        <v>2</v>
      </c>
      <c r="G478" s="40" t="n">
        <v>1</v>
      </c>
      <c r="H478" s="40" t="n">
        <v>1</v>
      </c>
      <c r="I478" s="41" t="n">
        <v>90</v>
      </c>
      <c r="J478" s="39" t="n">
        <v>0</v>
      </c>
      <c r="K478" s="40" t="n">
        <v>0</v>
      </c>
      <c r="L478" s="40" t="n">
        <v>0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1</v>
      </c>
      <c r="C479" s="40" t="n">
        <v>1</v>
      </c>
      <c r="D479" s="40" t="n">
        <v>0</v>
      </c>
      <c r="E479" s="41" t="n">
        <v>56</v>
      </c>
      <c r="F479" s="39" t="n">
        <v>4</v>
      </c>
      <c r="G479" s="40" t="n">
        <v>3</v>
      </c>
      <c r="H479" s="40" t="n">
        <v>1</v>
      </c>
      <c r="I479" s="41" t="n">
        <v>91</v>
      </c>
      <c r="J479" s="39" t="n">
        <v>0</v>
      </c>
      <c r="K479" s="40" t="n">
        <v>0</v>
      </c>
      <c r="L479" s="40" t="n">
        <v>0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4</v>
      </c>
      <c r="C480" s="40" t="n">
        <v>2</v>
      </c>
      <c r="D480" s="40" t="n">
        <v>2</v>
      </c>
      <c r="E480" s="41" t="n">
        <v>57</v>
      </c>
      <c r="F480" s="39" t="n">
        <v>0</v>
      </c>
      <c r="G480" s="40" t="n">
        <v>0</v>
      </c>
      <c r="H480" s="40" t="n">
        <v>0</v>
      </c>
      <c r="I480" s="41" t="n">
        <v>92</v>
      </c>
      <c r="J480" s="39" t="n">
        <v>1</v>
      </c>
      <c r="K480" s="40" t="n">
        <v>0</v>
      </c>
      <c r="L480" s="40" t="n">
        <v>1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2</v>
      </c>
      <c r="C481" s="40" t="n">
        <v>1</v>
      </c>
      <c r="D481" s="40" t="n">
        <v>1</v>
      </c>
      <c r="E481" s="41" t="n">
        <v>58</v>
      </c>
      <c r="F481" s="39" t="n">
        <v>3</v>
      </c>
      <c r="G481" s="40" t="n">
        <v>2</v>
      </c>
      <c r="H481" s="40" t="n">
        <v>1</v>
      </c>
      <c r="I481" s="41" t="n">
        <v>93</v>
      </c>
      <c r="J481" s="39" t="n">
        <v>0</v>
      </c>
      <c r="K481" s="40" t="n">
        <v>0</v>
      </c>
      <c r="L481" s="40" t="n">
        <v>0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2</v>
      </c>
      <c r="C482" s="51" t="n">
        <v>1</v>
      </c>
      <c r="D482" s="51" t="n">
        <v>1</v>
      </c>
      <c r="E482" s="49" t="n">
        <v>59</v>
      </c>
      <c r="F482" s="50" t="n">
        <v>2</v>
      </c>
      <c r="G482" s="51" t="n">
        <v>2</v>
      </c>
      <c r="H482" s="51" t="n">
        <v>0</v>
      </c>
      <c r="I482" s="49" t="n">
        <v>94</v>
      </c>
      <c r="J482" s="50" t="n">
        <v>1</v>
      </c>
      <c r="K482" s="51" t="n">
        <v>0</v>
      </c>
      <c r="L482" s="51" t="n">
        <v>1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29" t="s">
        <v>36</v>
      </c>
      <c r="B483" s="30" t="n">
        <v>4</v>
      </c>
      <c r="C483" s="30" t="n">
        <v>3</v>
      </c>
      <c r="D483" s="30" t="n">
        <v>1</v>
      </c>
      <c r="E483" s="31" t="s">
        <v>37</v>
      </c>
      <c r="F483" s="30" t="n">
        <v>3</v>
      </c>
      <c r="G483" s="30" t="n">
        <v>2</v>
      </c>
      <c r="H483" s="30" t="n">
        <v>1</v>
      </c>
      <c r="I483" s="69" t="s">
        <v>38</v>
      </c>
      <c r="J483" s="30" t="n">
        <v>0</v>
      </c>
      <c r="K483" s="30" t="n">
        <v>0</v>
      </c>
      <c r="L483" s="30" t="n">
        <v>0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0</v>
      </c>
      <c r="C484" s="40" t="n">
        <v>0</v>
      </c>
      <c r="D484" s="40" t="n">
        <v>0</v>
      </c>
      <c r="E484" s="41" t="n">
        <v>60</v>
      </c>
      <c r="F484" s="39" t="n">
        <v>1</v>
      </c>
      <c r="G484" s="40" t="n">
        <v>1</v>
      </c>
      <c r="H484" s="40" t="n">
        <v>0</v>
      </c>
      <c r="I484" s="41" t="n">
        <v>95</v>
      </c>
      <c r="J484" s="39" t="n">
        <v>0</v>
      </c>
      <c r="K484" s="40" t="n">
        <v>0</v>
      </c>
      <c r="L484" s="40" t="n">
        <v>0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0</v>
      </c>
      <c r="C485" s="40" t="n">
        <v>0</v>
      </c>
      <c r="D485" s="40" t="n">
        <v>0</v>
      </c>
      <c r="E485" s="41" t="n">
        <v>61</v>
      </c>
      <c r="F485" s="39" t="n">
        <v>1</v>
      </c>
      <c r="G485" s="40" t="n">
        <v>1</v>
      </c>
      <c r="H485" s="40" t="n">
        <v>0</v>
      </c>
      <c r="I485" s="41" t="n">
        <v>96</v>
      </c>
      <c r="J485" s="39" t="n">
        <v>0</v>
      </c>
      <c r="K485" s="40" t="n">
        <v>0</v>
      </c>
      <c r="L485" s="40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2</v>
      </c>
      <c r="C486" s="40" t="n">
        <v>2</v>
      </c>
      <c r="D486" s="40" t="n">
        <v>0</v>
      </c>
      <c r="E486" s="41" t="n">
        <v>62</v>
      </c>
      <c r="F486" s="39" t="n">
        <v>0</v>
      </c>
      <c r="G486" s="40" t="n">
        <v>0</v>
      </c>
      <c r="H486" s="40" t="n">
        <v>0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2</v>
      </c>
      <c r="C487" s="40" t="n">
        <v>1</v>
      </c>
      <c r="D487" s="40" t="n">
        <v>1</v>
      </c>
      <c r="E487" s="41" t="n">
        <v>63</v>
      </c>
      <c r="F487" s="39" t="n">
        <v>0</v>
      </c>
      <c r="G487" s="40" t="n">
        <v>0</v>
      </c>
      <c r="H487" s="40" t="n">
        <v>0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0</v>
      </c>
      <c r="C488" s="51" t="n">
        <v>0</v>
      </c>
      <c r="D488" s="51" t="n">
        <v>0</v>
      </c>
      <c r="E488" s="49" t="n">
        <v>64</v>
      </c>
      <c r="F488" s="50" t="n">
        <v>1</v>
      </c>
      <c r="G488" s="51" t="n">
        <v>0</v>
      </c>
      <c r="H488" s="51" t="n">
        <v>1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29" t="s">
        <v>39</v>
      </c>
      <c r="B489" s="30" t="n">
        <v>1</v>
      </c>
      <c r="C489" s="30" t="n">
        <v>1</v>
      </c>
      <c r="D489" s="30" t="n">
        <v>0</v>
      </c>
      <c r="E489" s="31" t="s">
        <v>40</v>
      </c>
      <c r="F489" s="30" t="n">
        <v>6</v>
      </c>
      <c r="G489" s="30" t="n">
        <v>2</v>
      </c>
      <c r="H489" s="30" t="n">
        <v>4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1</v>
      </c>
      <c r="C490" s="40" t="n">
        <v>1</v>
      </c>
      <c r="D490" s="40" t="n">
        <v>0</v>
      </c>
      <c r="E490" s="41" t="n">
        <v>65</v>
      </c>
      <c r="F490" s="39" t="n">
        <v>0</v>
      </c>
      <c r="G490" s="40" t="n">
        <v>0</v>
      </c>
      <c r="H490" s="40" t="n">
        <v>0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0</v>
      </c>
      <c r="C491" s="40" t="n">
        <v>0</v>
      </c>
      <c r="D491" s="40" t="n">
        <v>0</v>
      </c>
      <c r="E491" s="41" t="n">
        <v>66</v>
      </c>
      <c r="F491" s="39" t="n">
        <v>1</v>
      </c>
      <c r="G491" s="40" t="n">
        <v>0</v>
      </c>
      <c r="H491" s="40" t="n">
        <v>1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0</v>
      </c>
      <c r="C492" s="40" t="n">
        <v>0</v>
      </c>
      <c r="D492" s="40" t="n">
        <v>0</v>
      </c>
      <c r="E492" s="41" t="n">
        <v>67</v>
      </c>
      <c r="F492" s="39" t="n">
        <v>3</v>
      </c>
      <c r="G492" s="40" t="n">
        <v>0</v>
      </c>
      <c r="H492" s="40" t="n">
        <v>3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0</v>
      </c>
      <c r="C493" s="40" t="n">
        <v>0</v>
      </c>
      <c r="D493" s="40" t="n">
        <v>0</v>
      </c>
      <c r="E493" s="41" t="n">
        <v>68</v>
      </c>
      <c r="F493" s="39" t="n">
        <v>2</v>
      </c>
      <c r="G493" s="40" t="n">
        <v>2</v>
      </c>
      <c r="H493" s="40" t="n">
        <v>0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0</v>
      </c>
      <c r="C494" s="40" t="n">
        <v>0</v>
      </c>
      <c r="D494" s="40" t="n">
        <v>0</v>
      </c>
      <c r="E494" s="41" t="n">
        <v>69</v>
      </c>
      <c r="F494" s="39" t="n">
        <v>0</v>
      </c>
      <c r="G494" s="40" t="n">
        <v>0</v>
      </c>
      <c r="H494" s="40" t="n">
        <v>0</v>
      </c>
      <c r="I494" s="80" t="s">
        <v>12</v>
      </c>
      <c r="J494" s="74" t="n">
        <v>87</v>
      </c>
      <c r="K494" s="74" t="n">
        <v>42</v>
      </c>
      <c r="L494" s="74" t="n">
        <v>45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2</v>
      </c>
      <c r="C495" s="88" t="n">
        <v>0</v>
      </c>
      <c r="D495" s="88" t="n">
        <v>2</v>
      </c>
      <c r="E495" s="89" t="s">
        <v>43</v>
      </c>
      <c r="F495" s="88" t="n">
        <v>54</v>
      </c>
      <c r="G495" s="88" t="n">
        <v>30</v>
      </c>
      <c r="H495" s="88" t="n">
        <v>24</v>
      </c>
      <c r="I495" s="90" t="s">
        <v>44</v>
      </c>
      <c r="J495" s="88" t="n">
        <v>31</v>
      </c>
      <c r="K495" s="88" t="n">
        <v>12</v>
      </c>
      <c r="L495" s="88" t="n">
        <v>19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  <c r="AH495" s="125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95" t="s">
        <v>1</v>
      </c>
      <c r="H496" s="12"/>
      <c r="I496" s="11"/>
      <c r="J496" s="12"/>
      <c r="K496" s="14" t="s">
        <v>98</v>
      </c>
      <c r="L496" s="15"/>
      <c r="M496" s="101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  <c r="AH496" s="124"/>
    </row>
    <row r="497" s="28" customFormat="true" ht="21" hidden="false" customHeight="true" outlineLevel="0" collapsed="false">
      <c r="A497" s="20" t="s">
        <v>8</v>
      </c>
      <c r="B497" s="21" t="s">
        <v>9</v>
      </c>
      <c r="C497" s="21" t="s">
        <v>10</v>
      </c>
      <c r="D497" s="22" t="s">
        <v>11</v>
      </c>
      <c r="E497" s="20" t="s">
        <v>8</v>
      </c>
      <c r="F497" s="21" t="s">
        <v>9</v>
      </c>
      <c r="G497" s="21" t="s">
        <v>10</v>
      </c>
      <c r="H497" s="22" t="s">
        <v>11</v>
      </c>
      <c r="I497" s="20" t="s">
        <v>8</v>
      </c>
      <c r="J497" s="21" t="s">
        <v>9</v>
      </c>
      <c r="K497" s="21" t="s">
        <v>10</v>
      </c>
      <c r="L497" s="23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  <c r="AH497" s="122"/>
    </row>
    <row r="498" s="37" customFormat="true" ht="25.5" hidden="false" customHeight="true" outlineLevel="0" collapsed="false">
      <c r="A498" s="29" t="s">
        <v>13</v>
      </c>
      <c r="B498" s="30" t="n">
        <v>0</v>
      </c>
      <c r="C498" s="30" t="n">
        <v>0</v>
      </c>
      <c r="D498" s="30" t="n">
        <v>0</v>
      </c>
      <c r="E498" s="31" t="s">
        <v>14</v>
      </c>
      <c r="F498" s="30" t="n">
        <v>0</v>
      </c>
      <c r="G498" s="30" t="n">
        <v>0</v>
      </c>
      <c r="H498" s="30" t="n">
        <v>0</v>
      </c>
      <c r="I498" s="31" t="s">
        <v>15</v>
      </c>
      <c r="J498" s="30" t="n">
        <v>6</v>
      </c>
      <c r="K498" s="30" t="n">
        <v>4</v>
      </c>
      <c r="L498" s="30" t="n">
        <v>2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101" customFormat="true" ht="15.75" hidden="false" customHeight="true" outlineLevel="0" collapsed="false">
      <c r="A499" s="38" t="n">
        <v>0</v>
      </c>
      <c r="B499" s="39" t="n">
        <v>0</v>
      </c>
      <c r="C499" s="40" t="n">
        <v>0</v>
      </c>
      <c r="D499" s="40" t="n">
        <v>0</v>
      </c>
      <c r="E499" s="41" t="n">
        <v>35</v>
      </c>
      <c r="F499" s="39" t="n">
        <v>0</v>
      </c>
      <c r="G499" s="40" t="n">
        <v>0</v>
      </c>
      <c r="H499" s="40" t="n">
        <v>0</v>
      </c>
      <c r="I499" s="41" t="n">
        <v>70</v>
      </c>
      <c r="J499" s="39" t="n">
        <v>1</v>
      </c>
      <c r="K499" s="40" t="n">
        <v>1</v>
      </c>
      <c r="L499" s="40" t="n">
        <v>0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101" customFormat="true" ht="15.75" hidden="false" customHeight="true" outlineLevel="0" collapsed="false">
      <c r="A500" s="38" t="n">
        <v>1</v>
      </c>
      <c r="B500" s="39" t="n">
        <v>0</v>
      </c>
      <c r="C500" s="40" t="n">
        <v>0</v>
      </c>
      <c r="D500" s="40" t="n">
        <v>0</v>
      </c>
      <c r="E500" s="41" t="n">
        <v>36</v>
      </c>
      <c r="F500" s="39" t="n">
        <v>0</v>
      </c>
      <c r="G500" s="40" t="n">
        <v>0</v>
      </c>
      <c r="H500" s="40" t="n">
        <v>0</v>
      </c>
      <c r="I500" s="41" t="n">
        <v>71</v>
      </c>
      <c r="J500" s="39" t="n">
        <v>0</v>
      </c>
      <c r="K500" s="40" t="n">
        <v>0</v>
      </c>
      <c r="L500" s="40" t="n">
        <v>0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101" customFormat="true" ht="15.75" hidden="false" customHeight="true" outlineLevel="0" collapsed="false">
      <c r="A501" s="38" t="n">
        <v>2</v>
      </c>
      <c r="B501" s="39" t="n">
        <v>0</v>
      </c>
      <c r="C501" s="40" t="n">
        <v>0</v>
      </c>
      <c r="D501" s="40" t="n">
        <v>0</v>
      </c>
      <c r="E501" s="41" t="n">
        <v>37</v>
      </c>
      <c r="F501" s="39" t="n">
        <v>0</v>
      </c>
      <c r="G501" s="40" t="n">
        <v>0</v>
      </c>
      <c r="H501" s="40" t="n">
        <v>0</v>
      </c>
      <c r="I501" s="41" t="n">
        <v>72</v>
      </c>
      <c r="J501" s="39" t="n">
        <v>2</v>
      </c>
      <c r="K501" s="40" t="n">
        <v>1</v>
      </c>
      <c r="L501" s="40" t="n">
        <v>1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101" customFormat="true" ht="15.75" hidden="false" customHeight="true" outlineLevel="0" collapsed="false">
      <c r="A502" s="38" t="n">
        <v>3</v>
      </c>
      <c r="B502" s="39" t="n">
        <v>0</v>
      </c>
      <c r="C502" s="40" t="n">
        <v>0</v>
      </c>
      <c r="D502" s="40" t="n">
        <v>0</v>
      </c>
      <c r="E502" s="41" t="n">
        <v>38</v>
      </c>
      <c r="F502" s="39" t="n">
        <v>0</v>
      </c>
      <c r="G502" s="40" t="n">
        <v>0</v>
      </c>
      <c r="H502" s="40" t="n">
        <v>0</v>
      </c>
      <c r="I502" s="41" t="n">
        <v>73</v>
      </c>
      <c r="J502" s="39" t="n">
        <v>1</v>
      </c>
      <c r="K502" s="40" t="n">
        <v>1</v>
      </c>
      <c r="L502" s="40" t="n">
        <v>0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101" customFormat="true" ht="18" hidden="false" customHeight="true" outlineLevel="0" collapsed="false">
      <c r="A503" s="46" t="n">
        <v>4</v>
      </c>
      <c r="B503" s="47" t="n">
        <v>0</v>
      </c>
      <c r="C503" s="48" t="n">
        <v>0</v>
      </c>
      <c r="D503" s="48" t="n">
        <v>0</v>
      </c>
      <c r="E503" s="49" t="n">
        <v>39</v>
      </c>
      <c r="F503" s="50" t="n">
        <v>0</v>
      </c>
      <c r="G503" s="51" t="n">
        <v>0</v>
      </c>
      <c r="H503" s="51" t="n">
        <v>0</v>
      </c>
      <c r="I503" s="49" t="n">
        <v>74</v>
      </c>
      <c r="J503" s="50" t="n">
        <v>2</v>
      </c>
      <c r="K503" s="51" t="n">
        <v>1</v>
      </c>
      <c r="L503" s="51" t="n">
        <v>1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5.5" hidden="false" customHeight="true" outlineLevel="0" collapsed="false">
      <c r="A504" s="29" t="s">
        <v>17</v>
      </c>
      <c r="B504" s="30" t="n">
        <v>0</v>
      </c>
      <c r="C504" s="30" t="n">
        <v>0</v>
      </c>
      <c r="D504" s="30" t="n">
        <v>0</v>
      </c>
      <c r="E504" s="31" t="s">
        <v>18</v>
      </c>
      <c r="F504" s="30" t="n">
        <v>3</v>
      </c>
      <c r="G504" s="30" t="n">
        <v>1</v>
      </c>
      <c r="H504" s="30" t="n">
        <v>2</v>
      </c>
      <c r="I504" s="31" t="s">
        <v>19</v>
      </c>
      <c r="J504" s="30" t="n">
        <v>12</v>
      </c>
      <c r="K504" s="30" t="n">
        <v>3</v>
      </c>
      <c r="L504" s="30" t="n">
        <v>9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101" customFormat="true" ht="15.75" hidden="false" customHeight="true" outlineLevel="0" collapsed="false">
      <c r="A505" s="38" t="n">
        <v>5</v>
      </c>
      <c r="B505" s="39" t="n">
        <v>0</v>
      </c>
      <c r="C505" s="40" t="n">
        <v>0</v>
      </c>
      <c r="D505" s="40" t="n">
        <v>0</v>
      </c>
      <c r="E505" s="41" t="n">
        <v>40</v>
      </c>
      <c r="F505" s="39" t="n">
        <v>0</v>
      </c>
      <c r="G505" s="40" t="n">
        <v>0</v>
      </c>
      <c r="H505" s="40" t="n">
        <v>0</v>
      </c>
      <c r="I505" s="41" t="n">
        <v>75</v>
      </c>
      <c r="J505" s="39" t="n">
        <v>0</v>
      </c>
      <c r="K505" s="40" t="n">
        <v>0</v>
      </c>
      <c r="L505" s="40" t="n">
        <v>0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101" customFormat="true" ht="15.75" hidden="false" customHeight="true" outlineLevel="0" collapsed="false">
      <c r="A506" s="38" t="n">
        <v>6</v>
      </c>
      <c r="B506" s="39" t="n">
        <v>0</v>
      </c>
      <c r="C506" s="40" t="n">
        <v>0</v>
      </c>
      <c r="D506" s="40" t="n">
        <v>0</v>
      </c>
      <c r="E506" s="41" t="n">
        <v>41</v>
      </c>
      <c r="F506" s="39" t="n">
        <v>0</v>
      </c>
      <c r="G506" s="40" t="n">
        <v>0</v>
      </c>
      <c r="H506" s="40" t="n">
        <v>0</v>
      </c>
      <c r="I506" s="41" t="n">
        <v>76</v>
      </c>
      <c r="J506" s="39" t="n">
        <v>4</v>
      </c>
      <c r="K506" s="40" t="n">
        <v>1</v>
      </c>
      <c r="L506" s="40" t="n">
        <v>3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101" customFormat="true" ht="15.75" hidden="false" customHeight="true" outlineLevel="0" collapsed="false">
      <c r="A507" s="38" t="n">
        <v>7</v>
      </c>
      <c r="B507" s="39" t="n">
        <v>0</v>
      </c>
      <c r="C507" s="40" t="n">
        <v>0</v>
      </c>
      <c r="D507" s="40" t="n">
        <v>0</v>
      </c>
      <c r="E507" s="41" t="n">
        <v>42</v>
      </c>
      <c r="F507" s="39" t="n">
        <v>1</v>
      </c>
      <c r="G507" s="40" t="n">
        <v>0</v>
      </c>
      <c r="H507" s="40" t="n">
        <v>1</v>
      </c>
      <c r="I507" s="41" t="n">
        <v>77</v>
      </c>
      <c r="J507" s="39" t="n">
        <v>3</v>
      </c>
      <c r="K507" s="40" t="n">
        <v>1</v>
      </c>
      <c r="L507" s="40" t="n">
        <v>2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101" customFormat="true" ht="15.75" hidden="false" customHeight="true" outlineLevel="0" collapsed="false">
      <c r="A508" s="38" t="n">
        <v>8</v>
      </c>
      <c r="B508" s="39" t="n">
        <v>0</v>
      </c>
      <c r="C508" s="40" t="n">
        <v>0</v>
      </c>
      <c r="D508" s="40" t="n">
        <v>0</v>
      </c>
      <c r="E508" s="41" t="n">
        <v>43</v>
      </c>
      <c r="F508" s="39" t="n">
        <v>0</v>
      </c>
      <c r="G508" s="40" t="n">
        <v>0</v>
      </c>
      <c r="H508" s="40" t="n">
        <v>0</v>
      </c>
      <c r="I508" s="41" t="n">
        <v>78</v>
      </c>
      <c r="J508" s="39" t="n">
        <v>2</v>
      </c>
      <c r="K508" s="40" t="n">
        <v>0</v>
      </c>
      <c r="L508" s="40" t="n">
        <v>2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101" customFormat="true" ht="18" hidden="false" customHeight="true" outlineLevel="0" collapsed="false">
      <c r="A509" s="46" t="n">
        <v>9</v>
      </c>
      <c r="B509" s="50" t="n">
        <v>0</v>
      </c>
      <c r="C509" s="51" t="n">
        <v>0</v>
      </c>
      <c r="D509" s="51" t="n">
        <v>0</v>
      </c>
      <c r="E509" s="49" t="n">
        <v>44</v>
      </c>
      <c r="F509" s="50" t="n">
        <v>2</v>
      </c>
      <c r="G509" s="51" t="n">
        <v>1</v>
      </c>
      <c r="H509" s="51" t="n">
        <v>1</v>
      </c>
      <c r="I509" s="49" t="n">
        <v>79</v>
      </c>
      <c r="J509" s="50" t="n">
        <v>3</v>
      </c>
      <c r="K509" s="51" t="n">
        <v>1</v>
      </c>
      <c r="L509" s="51" t="n">
        <v>2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5.5" hidden="false" customHeight="true" outlineLevel="0" collapsed="false">
      <c r="A510" s="29" t="s">
        <v>27</v>
      </c>
      <c r="B510" s="30" t="n">
        <v>1</v>
      </c>
      <c r="C510" s="30" t="n">
        <v>0</v>
      </c>
      <c r="D510" s="30" t="n">
        <v>1</v>
      </c>
      <c r="E510" s="31" t="s">
        <v>28</v>
      </c>
      <c r="F510" s="30" t="n">
        <v>4</v>
      </c>
      <c r="G510" s="30" t="n">
        <v>2</v>
      </c>
      <c r="H510" s="30" t="n">
        <v>2</v>
      </c>
      <c r="I510" s="31" t="s">
        <v>29</v>
      </c>
      <c r="J510" s="30" t="n">
        <v>7</v>
      </c>
      <c r="K510" s="30" t="n">
        <v>2</v>
      </c>
      <c r="L510" s="30" t="n">
        <v>5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101" customFormat="true" ht="15.75" hidden="false" customHeight="true" outlineLevel="0" collapsed="false">
      <c r="A511" s="38" t="n">
        <v>10</v>
      </c>
      <c r="B511" s="39" t="n">
        <v>0</v>
      </c>
      <c r="C511" s="40" t="n">
        <v>0</v>
      </c>
      <c r="D511" s="40" t="n">
        <v>0</v>
      </c>
      <c r="E511" s="41" t="n">
        <v>45</v>
      </c>
      <c r="F511" s="39" t="n">
        <v>0</v>
      </c>
      <c r="G511" s="40" t="n">
        <v>0</v>
      </c>
      <c r="H511" s="40" t="n">
        <v>0</v>
      </c>
      <c r="I511" s="41" t="n">
        <v>80</v>
      </c>
      <c r="J511" s="39" t="n">
        <v>0</v>
      </c>
      <c r="K511" s="40" t="n">
        <v>0</v>
      </c>
      <c r="L511" s="40" t="n">
        <v>0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101" customFormat="true" ht="15.75" hidden="false" customHeight="true" outlineLevel="0" collapsed="false">
      <c r="A512" s="38" t="n">
        <v>11</v>
      </c>
      <c r="B512" s="39" t="n">
        <v>1</v>
      </c>
      <c r="C512" s="40" t="n">
        <v>0</v>
      </c>
      <c r="D512" s="40" t="n">
        <v>1</v>
      </c>
      <c r="E512" s="41" t="n">
        <v>46</v>
      </c>
      <c r="F512" s="39" t="n">
        <v>1</v>
      </c>
      <c r="G512" s="40" t="n">
        <v>0</v>
      </c>
      <c r="H512" s="40" t="n">
        <v>1</v>
      </c>
      <c r="I512" s="41" t="n">
        <v>81</v>
      </c>
      <c r="J512" s="39" t="n">
        <v>1</v>
      </c>
      <c r="K512" s="40" t="n">
        <v>0</v>
      </c>
      <c r="L512" s="40" t="n">
        <v>1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101" customFormat="true" ht="15.75" hidden="false" customHeight="true" outlineLevel="0" collapsed="false">
      <c r="A513" s="38" t="n">
        <v>12</v>
      </c>
      <c r="B513" s="39" t="n">
        <v>0</v>
      </c>
      <c r="C513" s="40" t="n">
        <v>0</v>
      </c>
      <c r="D513" s="40" t="n">
        <v>0</v>
      </c>
      <c r="E513" s="41" t="n">
        <v>47</v>
      </c>
      <c r="F513" s="39" t="n">
        <v>0</v>
      </c>
      <c r="G513" s="40" t="n">
        <v>0</v>
      </c>
      <c r="H513" s="40" t="n">
        <v>0</v>
      </c>
      <c r="I513" s="41" t="n">
        <v>82</v>
      </c>
      <c r="J513" s="39" t="n">
        <v>2</v>
      </c>
      <c r="K513" s="40" t="n">
        <v>1</v>
      </c>
      <c r="L513" s="40" t="n">
        <v>1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101" customFormat="true" ht="15.75" hidden="false" customHeight="true" outlineLevel="0" collapsed="false">
      <c r="A514" s="38" t="n">
        <v>13</v>
      </c>
      <c r="B514" s="39" t="n">
        <v>0</v>
      </c>
      <c r="C514" s="40" t="n">
        <v>0</v>
      </c>
      <c r="D514" s="40" t="n">
        <v>0</v>
      </c>
      <c r="E514" s="41" t="n">
        <v>48</v>
      </c>
      <c r="F514" s="39" t="n">
        <v>0</v>
      </c>
      <c r="G514" s="40" t="n">
        <v>0</v>
      </c>
      <c r="H514" s="40" t="n">
        <v>0</v>
      </c>
      <c r="I514" s="41" t="n">
        <v>83</v>
      </c>
      <c r="J514" s="39" t="n">
        <v>0</v>
      </c>
      <c r="K514" s="40" t="n">
        <v>0</v>
      </c>
      <c r="L514" s="40" t="n">
        <v>0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101" customFormat="true" ht="18" hidden="false" customHeight="true" outlineLevel="0" collapsed="false">
      <c r="A515" s="46" t="n">
        <v>14</v>
      </c>
      <c r="B515" s="50" t="n">
        <v>0</v>
      </c>
      <c r="C515" s="51" t="n">
        <v>0</v>
      </c>
      <c r="D515" s="51" t="n">
        <v>0</v>
      </c>
      <c r="E515" s="49" t="n">
        <v>49</v>
      </c>
      <c r="F515" s="50" t="n">
        <v>3</v>
      </c>
      <c r="G515" s="51" t="n">
        <v>2</v>
      </c>
      <c r="H515" s="51" t="n">
        <v>1</v>
      </c>
      <c r="I515" s="49" t="n">
        <v>84</v>
      </c>
      <c r="J515" s="50" t="n">
        <v>4</v>
      </c>
      <c r="K515" s="51" t="n">
        <v>1</v>
      </c>
      <c r="L515" s="51" t="n">
        <v>3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5.5" hidden="false" customHeight="true" outlineLevel="0" collapsed="false">
      <c r="A516" s="29" t="s">
        <v>30</v>
      </c>
      <c r="B516" s="30" t="n">
        <v>1</v>
      </c>
      <c r="C516" s="30" t="n">
        <v>0</v>
      </c>
      <c r="D516" s="30" t="n">
        <v>1</v>
      </c>
      <c r="E516" s="31" t="s">
        <v>31</v>
      </c>
      <c r="F516" s="30" t="n">
        <v>6</v>
      </c>
      <c r="G516" s="30" t="n">
        <v>5</v>
      </c>
      <c r="H516" s="30" t="n">
        <v>1</v>
      </c>
      <c r="I516" s="31" t="s">
        <v>32</v>
      </c>
      <c r="J516" s="30" t="n">
        <v>5</v>
      </c>
      <c r="K516" s="30" t="n">
        <v>2</v>
      </c>
      <c r="L516" s="30" t="n">
        <v>3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101" customFormat="true" ht="15.75" hidden="false" customHeight="true" outlineLevel="0" collapsed="false">
      <c r="A517" s="38" t="n">
        <v>15</v>
      </c>
      <c r="B517" s="39" t="n">
        <v>0</v>
      </c>
      <c r="C517" s="40" t="n">
        <v>0</v>
      </c>
      <c r="D517" s="40" t="n">
        <v>0</v>
      </c>
      <c r="E517" s="41" t="n">
        <v>50</v>
      </c>
      <c r="F517" s="39" t="n">
        <v>0</v>
      </c>
      <c r="G517" s="40" t="n">
        <v>0</v>
      </c>
      <c r="H517" s="40" t="n">
        <v>0</v>
      </c>
      <c r="I517" s="41" t="n">
        <v>85</v>
      </c>
      <c r="J517" s="39" t="n">
        <v>1</v>
      </c>
      <c r="K517" s="40" t="n">
        <v>0</v>
      </c>
      <c r="L517" s="40" t="n">
        <v>1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101" customFormat="true" ht="15.75" hidden="false" customHeight="true" outlineLevel="0" collapsed="false">
      <c r="A518" s="38" t="n">
        <v>16</v>
      </c>
      <c r="B518" s="39" t="n">
        <v>0</v>
      </c>
      <c r="C518" s="40" t="n">
        <v>0</v>
      </c>
      <c r="D518" s="40" t="n">
        <v>0</v>
      </c>
      <c r="E518" s="41" t="n">
        <v>51</v>
      </c>
      <c r="F518" s="39" t="n">
        <v>2</v>
      </c>
      <c r="G518" s="40" t="n">
        <v>2</v>
      </c>
      <c r="H518" s="40" t="n">
        <v>0</v>
      </c>
      <c r="I518" s="41" t="n">
        <v>86</v>
      </c>
      <c r="J518" s="39" t="n">
        <v>1</v>
      </c>
      <c r="K518" s="40" t="n">
        <v>1</v>
      </c>
      <c r="L518" s="40" t="n">
        <v>0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101" customFormat="true" ht="15.75" hidden="false" customHeight="true" outlineLevel="0" collapsed="false">
      <c r="A519" s="38" t="n">
        <v>17</v>
      </c>
      <c r="B519" s="39" t="n">
        <v>0</v>
      </c>
      <c r="C519" s="40" t="n">
        <v>0</v>
      </c>
      <c r="D519" s="40" t="n">
        <v>0</v>
      </c>
      <c r="E519" s="41" t="n">
        <v>52</v>
      </c>
      <c r="F519" s="39" t="n">
        <v>1</v>
      </c>
      <c r="G519" s="40" t="n">
        <v>1</v>
      </c>
      <c r="H519" s="40" t="n">
        <v>0</v>
      </c>
      <c r="I519" s="41" t="n">
        <v>87</v>
      </c>
      <c r="J519" s="39" t="n">
        <v>0</v>
      </c>
      <c r="K519" s="40" t="n">
        <v>0</v>
      </c>
      <c r="L519" s="40" t="n">
        <v>0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101" customFormat="true" ht="15.75" hidden="false" customHeight="true" outlineLevel="0" collapsed="false">
      <c r="A520" s="38" t="n">
        <v>18</v>
      </c>
      <c r="B520" s="39" t="n">
        <v>0</v>
      </c>
      <c r="C520" s="40" t="n">
        <v>0</v>
      </c>
      <c r="D520" s="40" t="n">
        <v>0</v>
      </c>
      <c r="E520" s="41" t="n">
        <v>53</v>
      </c>
      <c r="F520" s="39" t="n">
        <v>1</v>
      </c>
      <c r="G520" s="40" t="n">
        <v>0</v>
      </c>
      <c r="H520" s="40" t="n">
        <v>1</v>
      </c>
      <c r="I520" s="41" t="n">
        <v>88</v>
      </c>
      <c r="J520" s="39" t="n">
        <v>2</v>
      </c>
      <c r="K520" s="40" t="n">
        <v>1</v>
      </c>
      <c r="L520" s="40" t="n">
        <v>1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101" customFormat="true" ht="18" hidden="false" customHeight="true" outlineLevel="0" collapsed="false">
      <c r="A521" s="46" t="n">
        <v>19</v>
      </c>
      <c r="B521" s="50" t="n">
        <v>1</v>
      </c>
      <c r="C521" s="51" t="n">
        <v>0</v>
      </c>
      <c r="D521" s="51" t="n">
        <v>1</v>
      </c>
      <c r="E521" s="49" t="n">
        <v>54</v>
      </c>
      <c r="F521" s="50" t="n">
        <v>2</v>
      </c>
      <c r="G521" s="51" t="n">
        <v>2</v>
      </c>
      <c r="H521" s="51" t="n">
        <v>0</v>
      </c>
      <c r="I521" s="49" t="n">
        <v>89</v>
      </c>
      <c r="J521" s="50" t="n">
        <v>1</v>
      </c>
      <c r="K521" s="51" t="n">
        <v>0</v>
      </c>
      <c r="L521" s="51" t="n">
        <v>1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5.5" hidden="false" customHeight="true" outlineLevel="0" collapsed="false">
      <c r="A522" s="29" t="s">
        <v>33</v>
      </c>
      <c r="B522" s="30" t="n">
        <v>2</v>
      </c>
      <c r="C522" s="30" t="n">
        <v>1</v>
      </c>
      <c r="D522" s="30" t="n">
        <v>1</v>
      </c>
      <c r="E522" s="31" t="s">
        <v>34</v>
      </c>
      <c r="F522" s="30" t="n">
        <v>12</v>
      </c>
      <c r="G522" s="30" t="n">
        <v>6</v>
      </c>
      <c r="H522" s="30" t="n">
        <v>6</v>
      </c>
      <c r="I522" s="31" t="s">
        <v>35</v>
      </c>
      <c r="J522" s="30" t="n">
        <v>3</v>
      </c>
      <c r="K522" s="30" t="n">
        <v>1</v>
      </c>
      <c r="L522" s="30" t="n">
        <v>2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101" customFormat="true" ht="15.75" hidden="false" customHeight="true" outlineLevel="0" collapsed="false">
      <c r="A523" s="38" t="n">
        <v>20</v>
      </c>
      <c r="B523" s="39" t="n">
        <v>2</v>
      </c>
      <c r="C523" s="40" t="n">
        <v>1</v>
      </c>
      <c r="D523" s="40" t="n">
        <v>1</v>
      </c>
      <c r="E523" s="41" t="n">
        <v>55</v>
      </c>
      <c r="F523" s="39" t="n">
        <v>2</v>
      </c>
      <c r="G523" s="40" t="n">
        <v>0</v>
      </c>
      <c r="H523" s="40" t="n">
        <v>2</v>
      </c>
      <c r="I523" s="41" t="n">
        <v>90</v>
      </c>
      <c r="J523" s="39" t="n">
        <v>0</v>
      </c>
      <c r="K523" s="40" t="n">
        <v>0</v>
      </c>
      <c r="L523" s="40" t="n">
        <v>0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101" customFormat="true" ht="15.75" hidden="false" customHeight="true" outlineLevel="0" collapsed="false">
      <c r="A524" s="38" t="n">
        <v>21</v>
      </c>
      <c r="B524" s="39" t="n">
        <v>0</v>
      </c>
      <c r="C524" s="40" t="n">
        <v>0</v>
      </c>
      <c r="D524" s="40" t="n">
        <v>0</v>
      </c>
      <c r="E524" s="41" t="n">
        <v>56</v>
      </c>
      <c r="F524" s="39" t="n">
        <v>1</v>
      </c>
      <c r="G524" s="40" t="n">
        <v>1</v>
      </c>
      <c r="H524" s="40" t="n">
        <v>0</v>
      </c>
      <c r="I524" s="41" t="n">
        <v>91</v>
      </c>
      <c r="J524" s="39" t="n">
        <v>0</v>
      </c>
      <c r="K524" s="40" t="n">
        <v>0</v>
      </c>
      <c r="L524" s="40" t="n">
        <v>0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101" customFormat="true" ht="15.75" hidden="false" customHeight="true" outlineLevel="0" collapsed="false">
      <c r="A525" s="38" t="n">
        <v>22</v>
      </c>
      <c r="B525" s="39" t="n">
        <v>0</v>
      </c>
      <c r="C525" s="40" t="n">
        <v>0</v>
      </c>
      <c r="D525" s="40" t="n">
        <v>0</v>
      </c>
      <c r="E525" s="41" t="n">
        <v>57</v>
      </c>
      <c r="F525" s="39" t="n">
        <v>1</v>
      </c>
      <c r="G525" s="40" t="n">
        <v>0</v>
      </c>
      <c r="H525" s="40" t="n">
        <v>1</v>
      </c>
      <c r="I525" s="41" t="n">
        <v>92</v>
      </c>
      <c r="J525" s="39" t="n">
        <v>1</v>
      </c>
      <c r="K525" s="40" t="n">
        <v>0</v>
      </c>
      <c r="L525" s="40" t="n">
        <v>1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101" customFormat="true" ht="15.75" hidden="false" customHeight="true" outlineLevel="0" collapsed="false">
      <c r="A526" s="38" t="n">
        <v>23</v>
      </c>
      <c r="B526" s="39" t="n">
        <v>0</v>
      </c>
      <c r="C526" s="40" t="n">
        <v>0</v>
      </c>
      <c r="D526" s="40" t="n">
        <v>0</v>
      </c>
      <c r="E526" s="41" t="n">
        <v>58</v>
      </c>
      <c r="F526" s="39" t="n">
        <v>2</v>
      </c>
      <c r="G526" s="40" t="n">
        <v>1</v>
      </c>
      <c r="H526" s="40" t="n">
        <v>1</v>
      </c>
      <c r="I526" s="41" t="n">
        <v>93</v>
      </c>
      <c r="J526" s="39" t="n">
        <v>1</v>
      </c>
      <c r="K526" s="40" t="n">
        <v>0</v>
      </c>
      <c r="L526" s="40" t="n">
        <v>1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101" customFormat="true" ht="18" hidden="false" customHeight="true" outlineLevel="0" collapsed="false">
      <c r="A527" s="46" t="n">
        <v>24</v>
      </c>
      <c r="B527" s="50" t="n">
        <v>0</v>
      </c>
      <c r="C527" s="51" t="n">
        <v>0</v>
      </c>
      <c r="D527" s="51" t="n">
        <v>0</v>
      </c>
      <c r="E527" s="49" t="n">
        <v>59</v>
      </c>
      <c r="F527" s="50" t="n">
        <v>6</v>
      </c>
      <c r="G527" s="51" t="n">
        <v>4</v>
      </c>
      <c r="H527" s="51" t="n">
        <v>2</v>
      </c>
      <c r="I527" s="49" t="n">
        <v>94</v>
      </c>
      <c r="J527" s="50" t="n">
        <v>1</v>
      </c>
      <c r="K527" s="51" t="n">
        <v>1</v>
      </c>
      <c r="L527" s="51" t="n">
        <v>0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5.5" hidden="false" customHeight="true" outlineLevel="0" collapsed="false">
      <c r="A528" s="29" t="s">
        <v>36</v>
      </c>
      <c r="B528" s="30" t="n">
        <v>3</v>
      </c>
      <c r="C528" s="30" t="n">
        <v>1</v>
      </c>
      <c r="D528" s="30" t="n">
        <v>2</v>
      </c>
      <c r="E528" s="31" t="s">
        <v>37</v>
      </c>
      <c r="F528" s="30" t="n">
        <v>4</v>
      </c>
      <c r="G528" s="30" t="n">
        <v>3</v>
      </c>
      <c r="H528" s="30" t="n">
        <v>1</v>
      </c>
      <c r="I528" s="69" t="s">
        <v>38</v>
      </c>
      <c r="J528" s="30" t="n">
        <v>0</v>
      </c>
      <c r="K528" s="30" t="n">
        <v>0</v>
      </c>
      <c r="L528" s="30" t="n">
        <v>0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101" customFormat="true" ht="15.75" hidden="false" customHeight="true" outlineLevel="0" collapsed="false">
      <c r="A529" s="38" t="n">
        <v>25</v>
      </c>
      <c r="B529" s="39" t="n">
        <v>0</v>
      </c>
      <c r="C529" s="40" t="n">
        <v>0</v>
      </c>
      <c r="D529" s="40" t="n">
        <v>0</v>
      </c>
      <c r="E529" s="41" t="n">
        <v>60</v>
      </c>
      <c r="F529" s="39" t="n">
        <v>1</v>
      </c>
      <c r="G529" s="40" t="n">
        <v>1</v>
      </c>
      <c r="H529" s="40" t="n">
        <v>0</v>
      </c>
      <c r="I529" s="41" t="n">
        <v>95</v>
      </c>
      <c r="J529" s="39" t="n">
        <v>0</v>
      </c>
      <c r="K529" s="40" t="n">
        <v>0</v>
      </c>
      <c r="L529" s="40" t="n">
        <v>0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101" customFormat="true" ht="15.75" hidden="false" customHeight="true" outlineLevel="0" collapsed="false">
      <c r="A530" s="38" t="n">
        <v>26</v>
      </c>
      <c r="B530" s="39" t="n">
        <v>1</v>
      </c>
      <c r="C530" s="40" t="n">
        <v>0</v>
      </c>
      <c r="D530" s="40" t="n">
        <v>1</v>
      </c>
      <c r="E530" s="41" t="n">
        <v>61</v>
      </c>
      <c r="F530" s="39" t="n">
        <v>2</v>
      </c>
      <c r="G530" s="40" t="n">
        <v>1</v>
      </c>
      <c r="H530" s="40" t="n">
        <v>1</v>
      </c>
      <c r="I530" s="41" t="n">
        <v>96</v>
      </c>
      <c r="J530" s="39" t="n">
        <v>0</v>
      </c>
      <c r="K530" s="40" t="n">
        <v>0</v>
      </c>
      <c r="L530" s="40" t="n">
        <v>0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101" customFormat="true" ht="15.75" hidden="false" customHeight="true" outlineLevel="0" collapsed="false">
      <c r="A531" s="38" t="n">
        <v>27</v>
      </c>
      <c r="B531" s="39" t="n">
        <v>0</v>
      </c>
      <c r="C531" s="40" t="n">
        <v>0</v>
      </c>
      <c r="D531" s="40" t="n">
        <v>0</v>
      </c>
      <c r="E531" s="41" t="n">
        <v>62</v>
      </c>
      <c r="F531" s="39" t="n">
        <v>0</v>
      </c>
      <c r="G531" s="40" t="n">
        <v>0</v>
      </c>
      <c r="H531" s="40" t="n">
        <v>0</v>
      </c>
      <c r="I531" s="41" t="n">
        <v>97</v>
      </c>
      <c r="J531" s="39" t="n">
        <v>0</v>
      </c>
      <c r="K531" s="40" t="n">
        <v>0</v>
      </c>
      <c r="L531" s="40" t="n">
        <v>0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101" customFormat="true" ht="15.75" hidden="false" customHeight="true" outlineLevel="0" collapsed="false">
      <c r="A532" s="38" t="n">
        <v>28</v>
      </c>
      <c r="B532" s="39" t="n">
        <v>1</v>
      </c>
      <c r="C532" s="40" t="n">
        <v>1</v>
      </c>
      <c r="D532" s="40" t="n">
        <v>0</v>
      </c>
      <c r="E532" s="41" t="n">
        <v>63</v>
      </c>
      <c r="F532" s="39" t="n">
        <v>0</v>
      </c>
      <c r="G532" s="40" t="n">
        <v>0</v>
      </c>
      <c r="H532" s="40" t="n">
        <v>0</v>
      </c>
      <c r="I532" s="41" t="n">
        <v>98</v>
      </c>
      <c r="J532" s="39" t="n">
        <v>0</v>
      </c>
      <c r="K532" s="40" t="n">
        <v>0</v>
      </c>
      <c r="L532" s="40" t="n">
        <v>0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101" customFormat="true" ht="18" hidden="false" customHeight="true" outlineLevel="0" collapsed="false">
      <c r="A533" s="46" t="n">
        <v>29</v>
      </c>
      <c r="B533" s="50" t="n">
        <v>1</v>
      </c>
      <c r="C533" s="51" t="n">
        <v>0</v>
      </c>
      <c r="D533" s="51" t="n">
        <v>1</v>
      </c>
      <c r="E533" s="49" t="n">
        <v>64</v>
      </c>
      <c r="F533" s="50" t="n">
        <v>1</v>
      </c>
      <c r="G533" s="51" t="n">
        <v>1</v>
      </c>
      <c r="H533" s="51" t="n">
        <v>0</v>
      </c>
      <c r="I533" s="41" t="n">
        <v>99</v>
      </c>
      <c r="J533" s="39" t="n">
        <v>0</v>
      </c>
      <c r="K533" s="40" t="n">
        <v>0</v>
      </c>
      <c r="L533" s="40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5.5" hidden="false" customHeight="true" outlineLevel="0" collapsed="false">
      <c r="A534" s="29" t="s">
        <v>39</v>
      </c>
      <c r="B534" s="30" t="n">
        <v>1</v>
      </c>
      <c r="C534" s="30" t="n">
        <v>1</v>
      </c>
      <c r="D534" s="30" t="n">
        <v>0</v>
      </c>
      <c r="E534" s="31" t="s">
        <v>40</v>
      </c>
      <c r="F534" s="30" t="n">
        <v>1</v>
      </c>
      <c r="G534" s="30" t="n">
        <v>0</v>
      </c>
      <c r="H534" s="30" t="n">
        <v>1</v>
      </c>
      <c r="I534" s="73" t="n">
        <v>100</v>
      </c>
      <c r="J534" s="74" t="n">
        <v>0</v>
      </c>
      <c r="K534" s="75" t="n">
        <v>0</v>
      </c>
      <c r="L534" s="75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101" customFormat="true" ht="15.75" hidden="false" customHeight="true" outlineLevel="0" collapsed="false">
      <c r="A535" s="38" t="n">
        <v>30</v>
      </c>
      <c r="B535" s="39" t="n">
        <v>0</v>
      </c>
      <c r="C535" s="40" t="n">
        <v>0</v>
      </c>
      <c r="D535" s="40" t="n">
        <v>0</v>
      </c>
      <c r="E535" s="41" t="n">
        <v>65</v>
      </c>
      <c r="F535" s="39" t="n">
        <v>1</v>
      </c>
      <c r="G535" s="40" t="n">
        <v>0</v>
      </c>
      <c r="H535" s="40" t="n">
        <v>1</v>
      </c>
      <c r="I535" s="41" t="n">
        <v>101</v>
      </c>
      <c r="J535" s="39" t="n">
        <v>0</v>
      </c>
      <c r="K535" s="40" t="n">
        <v>0</v>
      </c>
      <c r="L535" s="40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101" customFormat="true" ht="15.75" hidden="false" customHeight="true" outlineLevel="0" collapsed="false">
      <c r="A536" s="38" t="n">
        <v>31</v>
      </c>
      <c r="B536" s="39" t="n">
        <v>0</v>
      </c>
      <c r="C536" s="40" t="n">
        <v>0</v>
      </c>
      <c r="D536" s="40" t="n">
        <v>0</v>
      </c>
      <c r="E536" s="41" t="n">
        <v>66</v>
      </c>
      <c r="F536" s="39" t="n">
        <v>0</v>
      </c>
      <c r="G536" s="40" t="n">
        <v>0</v>
      </c>
      <c r="H536" s="40" t="n">
        <v>0</v>
      </c>
      <c r="I536" s="41" t="n">
        <v>102</v>
      </c>
      <c r="J536" s="39" t="n">
        <v>0</v>
      </c>
      <c r="K536" s="40" t="n">
        <v>0</v>
      </c>
      <c r="L536" s="40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101" customFormat="true" ht="15.75" hidden="false" customHeight="true" outlineLevel="0" collapsed="false">
      <c r="A537" s="38" t="n">
        <v>32</v>
      </c>
      <c r="B537" s="39" t="n">
        <v>0</v>
      </c>
      <c r="C537" s="40" t="n">
        <v>0</v>
      </c>
      <c r="D537" s="40" t="n">
        <v>0</v>
      </c>
      <c r="E537" s="41" t="n">
        <v>67</v>
      </c>
      <c r="F537" s="39" t="n">
        <v>0</v>
      </c>
      <c r="G537" s="40" t="n">
        <v>0</v>
      </c>
      <c r="H537" s="40" t="n">
        <v>0</v>
      </c>
      <c r="I537" s="41" t="n">
        <v>103</v>
      </c>
      <c r="J537" s="39" t="n">
        <v>0</v>
      </c>
      <c r="K537" s="40" t="n">
        <v>0</v>
      </c>
      <c r="L537" s="40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101" customFormat="true" ht="15.75" hidden="false" customHeight="true" outlineLevel="0" collapsed="false">
      <c r="A538" s="38" t="n">
        <v>33</v>
      </c>
      <c r="B538" s="39" t="n">
        <v>0</v>
      </c>
      <c r="C538" s="40" t="n">
        <v>0</v>
      </c>
      <c r="D538" s="40" t="n">
        <v>0</v>
      </c>
      <c r="E538" s="41" t="n">
        <v>68</v>
      </c>
      <c r="F538" s="39" t="n">
        <v>0</v>
      </c>
      <c r="G538" s="40" t="n">
        <v>0</v>
      </c>
      <c r="H538" s="40" t="n">
        <v>0</v>
      </c>
      <c r="I538" s="77" t="s">
        <v>41</v>
      </c>
      <c r="J538" s="50" t="n">
        <v>0</v>
      </c>
      <c r="K538" s="51" t="n">
        <v>0</v>
      </c>
      <c r="L538" s="51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101" customFormat="true" ht="21" hidden="false" customHeight="true" outlineLevel="0" collapsed="false">
      <c r="A539" s="79" t="n">
        <v>34</v>
      </c>
      <c r="B539" s="39" t="n">
        <v>1</v>
      </c>
      <c r="C539" s="40" t="n">
        <v>1</v>
      </c>
      <c r="D539" s="40" t="n">
        <v>0</v>
      </c>
      <c r="E539" s="41" t="n">
        <v>69</v>
      </c>
      <c r="F539" s="39" t="n">
        <v>0</v>
      </c>
      <c r="G539" s="40" t="n">
        <v>0</v>
      </c>
      <c r="H539" s="40" t="n">
        <v>0</v>
      </c>
      <c r="I539" s="80" t="s">
        <v>12</v>
      </c>
      <c r="J539" s="74" t="n">
        <v>71</v>
      </c>
      <c r="K539" s="74" t="n">
        <v>32</v>
      </c>
      <c r="L539" s="74" t="n">
        <v>39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86" t="s">
        <v>42</v>
      </c>
      <c r="B540" s="87" t="n">
        <v>1</v>
      </c>
      <c r="C540" s="88" t="n">
        <v>0</v>
      </c>
      <c r="D540" s="88" t="n">
        <v>1</v>
      </c>
      <c r="E540" s="89" t="s">
        <v>43</v>
      </c>
      <c r="F540" s="88" t="n">
        <v>36</v>
      </c>
      <c r="G540" s="88" t="n">
        <v>20</v>
      </c>
      <c r="H540" s="88" t="n">
        <v>16</v>
      </c>
      <c r="I540" s="90" t="s">
        <v>44</v>
      </c>
      <c r="J540" s="88" t="n">
        <v>34</v>
      </c>
      <c r="K540" s="88" t="n">
        <v>12</v>
      </c>
      <c r="L540" s="88" t="n">
        <v>22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  <c r="AH540" s="125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95" t="s">
        <v>1</v>
      </c>
      <c r="H541" s="12"/>
      <c r="I541" s="11"/>
      <c r="J541" s="12"/>
      <c r="K541" s="14" t="s">
        <v>99</v>
      </c>
      <c r="L541" s="15"/>
      <c r="M541" s="101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  <c r="AH541" s="124"/>
    </row>
    <row r="542" s="28" customFormat="true" ht="21" hidden="false" customHeight="true" outlineLevel="0" collapsed="false">
      <c r="A542" s="20" t="s">
        <v>8</v>
      </c>
      <c r="B542" s="21" t="s">
        <v>9</v>
      </c>
      <c r="C542" s="21" t="s">
        <v>10</v>
      </c>
      <c r="D542" s="22" t="s">
        <v>11</v>
      </c>
      <c r="E542" s="20" t="s">
        <v>8</v>
      </c>
      <c r="F542" s="21" t="s">
        <v>9</v>
      </c>
      <c r="G542" s="21" t="s">
        <v>10</v>
      </c>
      <c r="H542" s="22" t="s">
        <v>11</v>
      </c>
      <c r="I542" s="20" t="s">
        <v>8</v>
      </c>
      <c r="J542" s="21" t="s">
        <v>9</v>
      </c>
      <c r="K542" s="21" t="s">
        <v>10</v>
      </c>
      <c r="L542" s="23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  <c r="AH542" s="122"/>
    </row>
    <row r="543" s="37" customFormat="true" ht="25.5" hidden="false" customHeight="true" outlineLevel="0" collapsed="false">
      <c r="A543" s="29" t="s">
        <v>13</v>
      </c>
      <c r="B543" s="30" t="n">
        <v>0</v>
      </c>
      <c r="C543" s="30" t="n">
        <v>0</v>
      </c>
      <c r="D543" s="30" t="n">
        <v>0</v>
      </c>
      <c r="E543" s="31" t="s">
        <v>14</v>
      </c>
      <c r="F543" s="30" t="n">
        <v>3</v>
      </c>
      <c r="G543" s="30" t="n">
        <v>1</v>
      </c>
      <c r="H543" s="30" t="n">
        <v>2</v>
      </c>
      <c r="I543" s="31" t="s">
        <v>15</v>
      </c>
      <c r="J543" s="30" t="n">
        <v>4</v>
      </c>
      <c r="K543" s="30" t="n">
        <v>3</v>
      </c>
      <c r="L543" s="30" t="n">
        <v>1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101" customFormat="true" ht="15.75" hidden="false" customHeight="true" outlineLevel="0" collapsed="false">
      <c r="A544" s="38" t="n">
        <v>0</v>
      </c>
      <c r="B544" s="39" t="n">
        <v>0</v>
      </c>
      <c r="C544" s="40" t="n">
        <v>0</v>
      </c>
      <c r="D544" s="40" t="n">
        <v>0</v>
      </c>
      <c r="E544" s="41" t="n">
        <v>35</v>
      </c>
      <c r="F544" s="39" t="n">
        <v>3</v>
      </c>
      <c r="G544" s="40" t="n">
        <v>1</v>
      </c>
      <c r="H544" s="40" t="n">
        <v>2</v>
      </c>
      <c r="I544" s="41" t="n">
        <v>70</v>
      </c>
      <c r="J544" s="39" t="n">
        <v>0</v>
      </c>
      <c r="K544" s="40" t="n">
        <v>0</v>
      </c>
      <c r="L544" s="40" t="n">
        <v>0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101" customFormat="true" ht="15.75" hidden="false" customHeight="true" outlineLevel="0" collapsed="false">
      <c r="A545" s="38" t="n">
        <v>1</v>
      </c>
      <c r="B545" s="39" t="n">
        <v>0</v>
      </c>
      <c r="C545" s="40" t="n">
        <v>0</v>
      </c>
      <c r="D545" s="40" t="n">
        <v>0</v>
      </c>
      <c r="E545" s="41" t="n">
        <v>36</v>
      </c>
      <c r="F545" s="39" t="n">
        <v>0</v>
      </c>
      <c r="G545" s="40" t="n">
        <v>0</v>
      </c>
      <c r="H545" s="40" t="n">
        <v>0</v>
      </c>
      <c r="I545" s="41" t="n">
        <v>71</v>
      </c>
      <c r="J545" s="39" t="n">
        <v>1</v>
      </c>
      <c r="K545" s="40" t="n">
        <v>0</v>
      </c>
      <c r="L545" s="40" t="n">
        <v>1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101" customFormat="true" ht="15.75" hidden="false" customHeight="true" outlineLevel="0" collapsed="false">
      <c r="A546" s="38" t="n">
        <v>2</v>
      </c>
      <c r="B546" s="39" t="n">
        <v>0</v>
      </c>
      <c r="C546" s="40" t="n">
        <v>0</v>
      </c>
      <c r="D546" s="40" t="n">
        <v>0</v>
      </c>
      <c r="E546" s="41" t="n">
        <v>37</v>
      </c>
      <c r="F546" s="39" t="n">
        <v>0</v>
      </c>
      <c r="G546" s="40" t="n">
        <v>0</v>
      </c>
      <c r="H546" s="40" t="n">
        <v>0</v>
      </c>
      <c r="I546" s="41" t="n">
        <v>72</v>
      </c>
      <c r="J546" s="39" t="n">
        <v>2</v>
      </c>
      <c r="K546" s="40" t="n">
        <v>2</v>
      </c>
      <c r="L546" s="40" t="n">
        <v>0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101" customFormat="true" ht="15.75" hidden="false" customHeight="true" outlineLevel="0" collapsed="false">
      <c r="A547" s="38" t="n">
        <v>3</v>
      </c>
      <c r="B547" s="39" t="n">
        <v>0</v>
      </c>
      <c r="C547" s="40" t="n">
        <v>0</v>
      </c>
      <c r="D547" s="40" t="n">
        <v>0</v>
      </c>
      <c r="E547" s="41" t="n">
        <v>38</v>
      </c>
      <c r="F547" s="39" t="n">
        <v>0</v>
      </c>
      <c r="G547" s="40" t="n">
        <v>0</v>
      </c>
      <c r="H547" s="40" t="n">
        <v>0</v>
      </c>
      <c r="I547" s="41" t="n">
        <v>73</v>
      </c>
      <c r="J547" s="39" t="n">
        <v>1</v>
      </c>
      <c r="K547" s="40" t="n">
        <v>1</v>
      </c>
      <c r="L547" s="40" t="n">
        <v>0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101" customFormat="true" ht="18" hidden="false" customHeight="true" outlineLevel="0" collapsed="false">
      <c r="A548" s="46" t="n">
        <v>4</v>
      </c>
      <c r="B548" s="47" t="n">
        <v>0</v>
      </c>
      <c r="C548" s="48" t="n">
        <v>0</v>
      </c>
      <c r="D548" s="48" t="n">
        <v>0</v>
      </c>
      <c r="E548" s="49" t="n">
        <v>39</v>
      </c>
      <c r="F548" s="50" t="n">
        <v>0</v>
      </c>
      <c r="G548" s="51" t="n">
        <v>0</v>
      </c>
      <c r="H548" s="51" t="n">
        <v>0</v>
      </c>
      <c r="I548" s="49" t="n">
        <v>74</v>
      </c>
      <c r="J548" s="50" t="n">
        <v>0</v>
      </c>
      <c r="K548" s="51" t="n">
        <v>0</v>
      </c>
      <c r="L548" s="51" t="n">
        <v>0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5.5" hidden="false" customHeight="true" outlineLevel="0" collapsed="false">
      <c r="A549" s="29" t="s">
        <v>17</v>
      </c>
      <c r="B549" s="30" t="n">
        <v>3</v>
      </c>
      <c r="C549" s="30" t="n">
        <v>2</v>
      </c>
      <c r="D549" s="30" t="n">
        <v>1</v>
      </c>
      <c r="E549" s="31" t="s">
        <v>18</v>
      </c>
      <c r="F549" s="30" t="n">
        <v>1</v>
      </c>
      <c r="G549" s="30" t="n">
        <v>1</v>
      </c>
      <c r="H549" s="30" t="n">
        <v>0</v>
      </c>
      <c r="I549" s="31" t="s">
        <v>19</v>
      </c>
      <c r="J549" s="30" t="n">
        <v>4</v>
      </c>
      <c r="K549" s="30" t="n">
        <v>0</v>
      </c>
      <c r="L549" s="30" t="n">
        <v>4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101" customFormat="true" ht="15.75" hidden="false" customHeight="true" outlineLevel="0" collapsed="false">
      <c r="A550" s="38" t="n">
        <v>5</v>
      </c>
      <c r="B550" s="39" t="n">
        <v>1</v>
      </c>
      <c r="C550" s="40" t="n">
        <v>1</v>
      </c>
      <c r="D550" s="40" t="n">
        <v>0</v>
      </c>
      <c r="E550" s="41" t="n">
        <v>40</v>
      </c>
      <c r="F550" s="39" t="n">
        <v>0</v>
      </c>
      <c r="G550" s="40" t="n">
        <v>0</v>
      </c>
      <c r="H550" s="40" t="n">
        <v>0</v>
      </c>
      <c r="I550" s="41" t="n">
        <v>75</v>
      </c>
      <c r="J550" s="39" t="n">
        <v>0</v>
      </c>
      <c r="K550" s="40" t="n">
        <v>0</v>
      </c>
      <c r="L550" s="40" t="n">
        <v>0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101" customFormat="true" ht="15.75" hidden="false" customHeight="true" outlineLevel="0" collapsed="false">
      <c r="A551" s="38" t="n">
        <v>6</v>
      </c>
      <c r="B551" s="39" t="n">
        <v>0</v>
      </c>
      <c r="C551" s="40" t="n">
        <v>0</v>
      </c>
      <c r="D551" s="40" t="n">
        <v>0</v>
      </c>
      <c r="E551" s="41" t="n">
        <v>41</v>
      </c>
      <c r="F551" s="39" t="n">
        <v>0</v>
      </c>
      <c r="G551" s="40" t="n">
        <v>0</v>
      </c>
      <c r="H551" s="40" t="n">
        <v>0</v>
      </c>
      <c r="I551" s="41" t="n">
        <v>76</v>
      </c>
      <c r="J551" s="39" t="n">
        <v>1</v>
      </c>
      <c r="K551" s="40" t="n">
        <v>0</v>
      </c>
      <c r="L551" s="40" t="n">
        <v>1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101" customFormat="true" ht="15.75" hidden="false" customHeight="true" outlineLevel="0" collapsed="false">
      <c r="A552" s="38" t="n">
        <v>7</v>
      </c>
      <c r="B552" s="39" t="n">
        <v>1</v>
      </c>
      <c r="C552" s="40" t="n">
        <v>0</v>
      </c>
      <c r="D552" s="40" t="n">
        <v>1</v>
      </c>
      <c r="E552" s="41" t="n">
        <v>42</v>
      </c>
      <c r="F552" s="39" t="n">
        <v>1</v>
      </c>
      <c r="G552" s="40" t="n">
        <v>1</v>
      </c>
      <c r="H552" s="40" t="n">
        <v>0</v>
      </c>
      <c r="I552" s="41" t="n">
        <v>77</v>
      </c>
      <c r="J552" s="39" t="n">
        <v>0</v>
      </c>
      <c r="K552" s="40" t="n">
        <v>0</v>
      </c>
      <c r="L552" s="40" t="n">
        <v>0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101" customFormat="true" ht="15.75" hidden="false" customHeight="true" outlineLevel="0" collapsed="false">
      <c r="A553" s="38" t="n">
        <v>8</v>
      </c>
      <c r="B553" s="39" t="n">
        <v>1</v>
      </c>
      <c r="C553" s="40" t="n">
        <v>1</v>
      </c>
      <c r="D553" s="40" t="n">
        <v>0</v>
      </c>
      <c r="E553" s="41" t="n">
        <v>43</v>
      </c>
      <c r="F553" s="39" t="n">
        <v>0</v>
      </c>
      <c r="G553" s="40" t="n">
        <v>0</v>
      </c>
      <c r="H553" s="40" t="n">
        <v>0</v>
      </c>
      <c r="I553" s="41" t="n">
        <v>78</v>
      </c>
      <c r="J553" s="39" t="n">
        <v>1</v>
      </c>
      <c r="K553" s="40" t="n">
        <v>0</v>
      </c>
      <c r="L553" s="40" t="n">
        <v>1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101" customFormat="true" ht="18" hidden="false" customHeight="true" outlineLevel="0" collapsed="false">
      <c r="A554" s="46" t="n">
        <v>9</v>
      </c>
      <c r="B554" s="50" t="n">
        <v>0</v>
      </c>
      <c r="C554" s="51" t="n">
        <v>0</v>
      </c>
      <c r="D554" s="51" t="n">
        <v>0</v>
      </c>
      <c r="E554" s="49" t="n">
        <v>44</v>
      </c>
      <c r="F554" s="50" t="n">
        <v>0</v>
      </c>
      <c r="G554" s="51" t="n">
        <v>0</v>
      </c>
      <c r="H554" s="51" t="n">
        <v>0</v>
      </c>
      <c r="I554" s="49" t="n">
        <v>79</v>
      </c>
      <c r="J554" s="50" t="n">
        <v>2</v>
      </c>
      <c r="K554" s="51" t="n">
        <v>0</v>
      </c>
      <c r="L554" s="51" t="n">
        <v>2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5.5" hidden="false" customHeight="true" outlineLevel="0" collapsed="false">
      <c r="A555" s="29" t="s">
        <v>27</v>
      </c>
      <c r="B555" s="30" t="n">
        <v>5</v>
      </c>
      <c r="C555" s="30" t="n">
        <v>1</v>
      </c>
      <c r="D555" s="30" t="n">
        <v>4</v>
      </c>
      <c r="E555" s="31" t="s">
        <v>28</v>
      </c>
      <c r="F555" s="30" t="n">
        <v>2</v>
      </c>
      <c r="G555" s="30" t="n">
        <v>1</v>
      </c>
      <c r="H555" s="30" t="n">
        <v>1</v>
      </c>
      <c r="I555" s="31" t="s">
        <v>29</v>
      </c>
      <c r="J555" s="30" t="n">
        <v>8</v>
      </c>
      <c r="K555" s="30" t="n">
        <v>2</v>
      </c>
      <c r="L555" s="30" t="n">
        <v>6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101" customFormat="true" ht="15.75" hidden="false" customHeight="true" outlineLevel="0" collapsed="false">
      <c r="A556" s="38" t="n">
        <v>10</v>
      </c>
      <c r="B556" s="39" t="n">
        <v>2</v>
      </c>
      <c r="C556" s="40" t="n">
        <v>0</v>
      </c>
      <c r="D556" s="40" t="n">
        <v>2</v>
      </c>
      <c r="E556" s="41" t="n">
        <v>45</v>
      </c>
      <c r="F556" s="39" t="n">
        <v>0</v>
      </c>
      <c r="G556" s="40" t="n">
        <v>0</v>
      </c>
      <c r="H556" s="40" t="n">
        <v>0</v>
      </c>
      <c r="I556" s="41" t="n">
        <v>80</v>
      </c>
      <c r="J556" s="39" t="n">
        <v>4</v>
      </c>
      <c r="K556" s="40" t="n">
        <v>2</v>
      </c>
      <c r="L556" s="40" t="n">
        <v>2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101" customFormat="true" ht="15.75" hidden="false" customHeight="true" outlineLevel="0" collapsed="false">
      <c r="A557" s="38" t="n">
        <v>11</v>
      </c>
      <c r="B557" s="39" t="n">
        <v>0</v>
      </c>
      <c r="C557" s="40" t="n">
        <v>0</v>
      </c>
      <c r="D557" s="40" t="n">
        <v>0</v>
      </c>
      <c r="E557" s="41" t="n">
        <v>46</v>
      </c>
      <c r="F557" s="39" t="n">
        <v>1</v>
      </c>
      <c r="G557" s="40" t="n">
        <v>0</v>
      </c>
      <c r="H557" s="40" t="n">
        <v>1</v>
      </c>
      <c r="I557" s="41" t="n">
        <v>81</v>
      </c>
      <c r="J557" s="39" t="n">
        <v>2</v>
      </c>
      <c r="K557" s="40" t="n">
        <v>0</v>
      </c>
      <c r="L557" s="40" t="n">
        <v>2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101" customFormat="true" ht="15.75" hidden="false" customHeight="true" outlineLevel="0" collapsed="false">
      <c r="A558" s="38" t="n">
        <v>12</v>
      </c>
      <c r="B558" s="39" t="n">
        <v>2</v>
      </c>
      <c r="C558" s="40" t="n">
        <v>0</v>
      </c>
      <c r="D558" s="40" t="n">
        <v>2</v>
      </c>
      <c r="E558" s="41" t="n">
        <v>47</v>
      </c>
      <c r="F558" s="39" t="n">
        <v>1</v>
      </c>
      <c r="G558" s="40" t="n">
        <v>1</v>
      </c>
      <c r="H558" s="40" t="n">
        <v>0</v>
      </c>
      <c r="I558" s="41" t="n">
        <v>82</v>
      </c>
      <c r="J558" s="39" t="n">
        <v>2</v>
      </c>
      <c r="K558" s="40" t="n">
        <v>0</v>
      </c>
      <c r="L558" s="40" t="n">
        <v>2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101" customFormat="true" ht="15.75" hidden="false" customHeight="true" outlineLevel="0" collapsed="false">
      <c r="A559" s="38" t="n">
        <v>13</v>
      </c>
      <c r="B559" s="39" t="n">
        <v>1</v>
      </c>
      <c r="C559" s="40" t="n">
        <v>1</v>
      </c>
      <c r="D559" s="40" t="n">
        <v>0</v>
      </c>
      <c r="E559" s="41" t="n">
        <v>48</v>
      </c>
      <c r="F559" s="39" t="n">
        <v>0</v>
      </c>
      <c r="G559" s="40" t="n">
        <v>0</v>
      </c>
      <c r="H559" s="40" t="n">
        <v>0</v>
      </c>
      <c r="I559" s="41" t="n">
        <v>83</v>
      </c>
      <c r="J559" s="39" t="n">
        <v>0</v>
      </c>
      <c r="K559" s="40" t="n">
        <v>0</v>
      </c>
      <c r="L559" s="40" t="n">
        <v>0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101" customFormat="true" ht="18" hidden="false" customHeight="true" outlineLevel="0" collapsed="false">
      <c r="A560" s="46" t="n">
        <v>14</v>
      </c>
      <c r="B560" s="50" t="n">
        <v>0</v>
      </c>
      <c r="C560" s="51" t="n">
        <v>0</v>
      </c>
      <c r="D560" s="51" t="n">
        <v>0</v>
      </c>
      <c r="E560" s="49" t="n">
        <v>49</v>
      </c>
      <c r="F560" s="50" t="n">
        <v>0</v>
      </c>
      <c r="G560" s="51" t="n">
        <v>0</v>
      </c>
      <c r="H560" s="51" t="n">
        <v>0</v>
      </c>
      <c r="I560" s="49" t="n">
        <v>84</v>
      </c>
      <c r="J560" s="50" t="n">
        <v>0</v>
      </c>
      <c r="K560" s="51" t="n">
        <v>0</v>
      </c>
      <c r="L560" s="51" t="n">
        <v>0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5.5" hidden="false" customHeight="true" outlineLevel="0" collapsed="false">
      <c r="A561" s="29" t="s">
        <v>30</v>
      </c>
      <c r="B561" s="30" t="n">
        <v>0</v>
      </c>
      <c r="C561" s="30" t="n">
        <v>0</v>
      </c>
      <c r="D561" s="30" t="n">
        <v>0</v>
      </c>
      <c r="E561" s="31" t="s">
        <v>31</v>
      </c>
      <c r="F561" s="30" t="n">
        <v>6</v>
      </c>
      <c r="G561" s="30" t="n">
        <v>3</v>
      </c>
      <c r="H561" s="30" t="n">
        <v>3</v>
      </c>
      <c r="I561" s="31" t="s">
        <v>32</v>
      </c>
      <c r="J561" s="30" t="n">
        <v>2</v>
      </c>
      <c r="K561" s="30" t="n">
        <v>1</v>
      </c>
      <c r="L561" s="30" t="n">
        <v>1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101" customFormat="true" ht="15.75" hidden="false" customHeight="true" outlineLevel="0" collapsed="false">
      <c r="A562" s="38" t="n">
        <v>15</v>
      </c>
      <c r="B562" s="39" t="n">
        <v>0</v>
      </c>
      <c r="C562" s="40" t="n">
        <v>0</v>
      </c>
      <c r="D562" s="40" t="n">
        <v>0</v>
      </c>
      <c r="E562" s="41" t="n">
        <v>50</v>
      </c>
      <c r="F562" s="39" t="n">
        <v>0</v>
      </c>
      <c r="G562" s="40" t="n">
        <v>0</v>
      </c>
      <c r="H562" s="40" t="n">
        <v>0</v>
      </c>
      <c r="I562" s="41" t="n">
        <v>85</v>
      </c>
      <c r="J562" s="39" t="n">
        <v>0</v>
      </c>
      <c r="K562" s="40" t="n">
        <v>0</v>
      </c>
      <c r="L562" s="40" t="n">
        <v>0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101" customFormat="true" ht="15.75" hidden="false" customHeight="true" outlineLevel="0" collapsed="false">
      <c r="A563" s="38" t="n">
        <v>16</v>
      </c>
      <c r="B563" s="39" t="n">
        <v>0</v>
      </c>
      <c r="C563" s="40" t="n">
        <v>0</v>
      </c>
      <c r="D563" s="40" t="n">
        <v>0</v>
      </c>
      <c r="E563" s="41" t="n">
        <v>51</v>
      </c>
      <c r="F563" s="39" t="n">
        <v>1</v>
      </c>
      <c r="G563" s="40" t="n">
        <v>0</v>
      </c>
      <c r="H563" s="40" t="n">
        <v>1</v>
      </c>
      <c r="I563" s="41" t="n">
        <v>86</v>
      </c>
      <c r="J563" s="39" t="n">
        <v>1</v>
      </c>
      <c r="K563" s="40" t="n">
        <v>1</v>
      </c>
      <c r="L563" s="40" t="n">
        <v>0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101" customFormat="true" ht="15.75" hidden="false" customHeight="true" outlineLevel="0" collapsed="false">
      <c r="A564" s="38" t="n">
        <v>17</v>
      </c>
      <c r="B564" s="39" t="n">
        <v>0</v>
      </c>
      <c r="C564" s="40" t="n">
        <v>0</v>
      </c>
      <c r="D564" s="40" t="n">
        <v>0</v>
      </c>
      <c r="E564" s="41" t="n">
        <v>52</v>
      </c>
      <c r="F564" s="39" t="n">
        <v>1</v>
      </c>
      <c r="G564" s="40" t="n">
        <v>1</v>
      </c>
      <c r="H564" s="40" t="n">
        <v>0</v>
      </c>
      <c r="I564" s="41" t="n">
        <v>87</v>
      </c>
      <c r="J564" s="39" t="n">
        <v>0</v>
      </c>
      <c r="K564" s="40" t="n">
        <v>0</v>
      </c>
      <c r="L564" s="40" t="n">
        <v>0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101" customFormat="true" ht="15.75" hidden="false" customHeight="true" outlineLevel="0" collapsed="false">
      <c r="A565" s="38" t="n">
        <v>18</v>
      </c>
      <c r="B565" s="39" t="n">
        <v>0</v>
      </c>
      <c r="C565" s="40" t="n">
        <v>0</v>
      </c>
      <c r="D565" s="40" t="n">
        <v>0</v>
      </c>
      <c r="E565" s="41" t="n">
        <v>53</v>
      </c>
      <c r="F565" s="39" t="n">
        <v>1</v>
      </c>
      <c r="G565" s="40" t="n">
        <v>0</v>
      </c>
      <c r="H565" s="40" t="n">
        <v>1</v>
      </c>
      <c r="I565" s="41" t="n">
        <v>88</v>
      </c>
      <c r="J565" s="39" t="n">
        <v>1</v>
      </c>
      <c r="K565" s="40" t="n">
        <v>0</v>
      </c>
      <c r="L565" s="40" t="n">
        <v>1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101" customFormat="true" ht="18" hidden="false" customHeight="true" outlineLevel="0" collapsed="false">
      <c r="A566" s="46" t="n">
        <v>19</v>
      </c>
      <c r="B566" s="50" t="n">
        <v>0</v>
      </c>
      <c r="C566" s="51" t="n">
        <v>0</v>
      </c>
      <c r="D566" s="51" t="n">
        <v>0</v>
      </c>
      <c r="E566" s="49" t="n">
        <v>54</v>
      </c>
      <c r="F566" s="50" t="n">
        <v>3</v>
      </c>
      <c r="G566" s="51" t="n">
        <v>2</v>
      </c>
      <c r="H566" s="51" t="n">
        <v>1</v>
      </c>
      <c r="I566" s="49" t="n">
        <v>89</v>
      </c>
      <c r="J566" s="50" t="n">
        <v>0</v>
      </c>
      <c r="K566" s="51" t="n">
        <v>0</v>
      </c>
      <c r="L566" s="51" t="n">
        <v>0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5.5" hidden="false" customHeight="true" outlineLevel="0" collapsed="false">
      <c r="A567" s="29" t="s">
        <v>33</v>
      </c>
      <c r="B567" s="30" t="n">
        <v>3</v>
      </c>
      <c r="C567" s="30" t="n">
        <v>2</v>
      </c>
      <c r="D567" s="30" t="n">
        <v>1</v>
      </c>
      <c r="E567" s="31" t="s">
        <v>34</v>
      </c>
      <c r="F567" s="30" t="n">
        <v>5</v>
      </c>
      <c r="G567" s="30" t="n">
        <v>3</v>
      </c>
      <c r="H567" s="30" t="n">
        <v>2</v>
      </c>
      <c r="I567" s="31" t="s">
        <v>35</v>
      </c>
      <c r="J567" s="30" t="n">
        <v>0</v>
      </c>
      <c r="K567" s="30" t="n">
        <v>0</v>
      </c>
      <c r="L567" s="30" t="n">
        <v>0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101" customFormat="true" ht="15.75" hidden="false" customHeight="true" outlineLevel="0" collapsed="false">
      <c r="A568" s="38" t="n">
        <v>20</v>
      </c>
      <c r="B568" s="39" t="n">
        <v>0</v>
      </c>
      <c r="C568" s="40" t="n">
        <v>0</v>
      </c>
      <c r="D568" s="40" t="n">
        <v>0</v>
      </c>
      <c r="E568" s="41" t="n">
        <v>55</v>
      </c>
      <c r="F568" s="39" t="n">
        <v>0</v>
      </c>
      <c r="G568" s="40" t="n">
        <v>0</v>
      </c>
      <c r="H568" s="40" t="n">
        <v>0</v>
      </c>
      <c r="I568" s="41" t="n">
        <v>90</v>
      </c>
      <c r="J568" s="39" t="n">
        <v>0</v>
      </c>
      <c r="K568" s="40" t="n">
        <v>0</v>
      </c>
      <c r="L568" s="40" t="n">
        <v>0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101" customFormat="true" ht="15.75" hidden="false" customHeight="true" outlineLevel="0" collapsed="false">
      <c r="A569" s="38" t="n">
        <v>21</v>
      </c>
      <c r="B569" s="39" t="n">
        <v>1</v>
      </c>
      <c r="C569" s="40" t="n">
        <v>1</v>
      </c>
      <c r="D569" s="40" t="n">
        <v>0</v>
      </c>
      <c r="E569" s="41" t="n">
        <v>56</v>
      </c>
      <c r="F569" s="39" t="n">
        <v>2</v>
      </c>
      <c r="G569" s="40" t="n">
        <v>2</v>
      </c>
      <c r="H569" s="40" t="n">
        <v>0</v>
      </c>
      <c r="I569" s="41" t="n">
        <v>91</v>
      </c>
      <c r="J569" s="39" t="n">
        <v>0</v>
      </c>
      <c r="K569" s="40" t="n">
        <v>0</v>
      </c>
      <c r="L569" s="40" t="n">
        <v>0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101" customFormat="true" ht="15.75" hidden="false" customHeight="true" outlineLevel="0" collapsed="false">
      <c r="A570" s="38" t="n">
        <v>22</v>
      </c>
      <c r="B570" s="39" t="n">
        <v>1</v>
      </c>
      <c r="C570" s="40" t="n">
        <v>0</v>
      </c>
      <c r="D570" s="40" t="n">
        <v>1</v>
      </c>
      <c r="E570" s="41" t="n">
        <v>57</v>
      </c>
      <c r="F570" s="39" t="n">
        <v>2</v>
      </c>
      <c r="G570" s="40" t="n">
        <v>1</v>
      </c>
      <c r="H570" s="40" t="n">
        <v>1</v>
      </c>
      <c r="I570" s="41" t="n">
        <v>92</v>
      </c>
      <c r="J570" s="39" t="n">
        <v>0</v>
      </c>
      <c r="K570" s="40" t="n">
        <v>0</v>
      </c>
      <c r="L570" s="40" t="n">
        <v>0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101" customFormat="true" ht="15.75" hidden="false" customHeight="true" outlineLevel="0" collapsed="false">
      <c r="A571" s="38" t="n">
        <v>23</v>
      </c>
      <c r="B571" s="39" t="n">
        <v>0</v>
      </c>
      <c r="C571" s="40" t="n">
        <v>0</v>
      </c>
      <c r="D571" s="40" t="n">
        <v>0</v>
      </c>
      <c r="E571" s="41" t="n">
        <v>58</v>
      </c>
      <c r="F571" s="39" t="n">
        <v>0</v>
      </c>
      <c r="G571" s="40" t="n">
        <v>0</v>
      </c>
      <c r="H571" s="40" t="n">
        <v>0</v>
      </c>
      <c r="I571" s="41" t="n">
        <v>93</v>
      </c>
      <c r="J571" s="39" t="n">
        <v>0</v>
      </c>
      <c r="K571" s="40" t="n">
        <v>0</v>
      </c>
      <c r="L571" s="40" t="n">
        <v>0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101" customFormat="true" ht="18" hidden="false" customHeight="true" outlineLevel="0" collapsed="false">
      <c r="A572" s="46" t="n">
        <v>24</v>
      </c>
      <c r="B572" s="50" t="n">
        <v>1</v>
      </c>
      <c r="C572" s="51" t="n">
        <v>1</v>
      </c>
      <c r="D572" s="51" t="n">
        <v>0</v>
      </c>
      <c r="E572" s="49" t="n">
        <v>59</v>
      </c>
      <c r="F572" s="50" t="n">
        <v>1</v>
      </c>
      <c r="G572" s="51" t="n">
        <v>0</v>
      </c>
      <c r="H572" s="51" t="n">
        <v>1</v>
      </c>
      <c r="I572" s="49" t="n">
        <v>94</v>
      </c>
      <c r="J572" s="50" t="n">
        <v>0</v>
      </c>
      <c r="K572" s="51" t="n">
        <v>0</v>
      </c>
      <c r="L572" s="51" t="n">
        <v>0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5.5" hidden="false" customHeight="true" outlineLevel="0" collapsed="false">
      <c r="A573" s="29" t="s">
        <v>36</v>
      </c>
      <c r="B573" s="30" t="n">
        <v>3</v>
      </c>
      <c r="C573" s="30" t="n">
        <v>1</v>
      </c>
      <c r="D573" s="30" t="n">
        <v>2</v>
      </c>
      <c r="E573" s="31" t="s">
        <v>37</v>
      </c>
      <c r="F573" s="30" t="n">
        <v>1</v>
      </c>
      <c r="G573" s="30" t="n">
        <v>1</v>
      </c>
      <c r="H573" s="30" t="n">
        <v>0</v>
      </c>
      <c r="I573" s="69" t="s">
        <v>38</v>
      </c>
      <c r="J573" s="30" t="n">
        <v>0</v>
      </c>
      <c r="K573" s="30" t="n">
        <v>0</v>
      </c>
      <c r="L573" s="30" t="n">
        <v>0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101" customFormat="true" ht="15.75" hidden="false" customHeight="true" outlineLevel="0" collapsed="false">
      <c r="A574" s="38" t="n">
        <v>25</v>
      </c>
      <c r="B574" s="39" t="n">
        <v>1</v>
      </c>
      <c r="C574" s="40" t="n">
        <v>0</v>
      </c>
      <c r="D574" s="40" t="n">
        <v>1</v>
      </c>
      <c r="E574" s="41" t="n">
        <v>60</v>
      </c>
      <c r="F574" s="39" t="n">
        <v>0</v>
      </c>
      <c r="G574" s="40" t="n">
        <v>0</v>
      </c>
      <c r="H574" s="40" t="n">
        <v>0</v>
      </c>
      <c r="I574" s="41" t="n">
        <v>95</v>
      </c>
      <c r="J574" s="39" t="n">
        <v>0</v>
      </c>
      <c r="K574" s="40" t="n">
        <v>0</v>
      </c>
      <c r="L574" s="40" t="n">
        <v>0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101" customFormat="true" ht="15.75" hidden="false" customHeight="true" outlineLevel="0" collapsed="false">
      <c r="A575" s="38" t="n">
        <v>26</v>
      </c>
      <c r="B575" s="39" t="n">
        <v>0</v>
      </c>
      <c r="C575" s="40" t="n">
        <v>0</v>
      </c>
      <c r="D575" s="40" t="n">
        <v>0</v>
      </c>
      <c r="E575" s="41" t="n">
        <v>61</v>
      </c>
      <c r="F575" s="39" t="n">
        <v>0</v>
      </c>
      <c r="G575" s="40" t="n">
        <v>0</v>
      </c>
      <c r="H575" s="40" t="n">
        <v>0</v>
      </c>
      <c r="I575" s="41" t="n">
        <v>96</v>
      </c>
      <c r="J575" s="39" t="n">
        <v>0</v>
      </c>
      <c r="K575" s="40" t="n">
        <v>0</v>
      </c>
      <c r="L575" s="40" t="n">
        <v>0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101" customFormat="true" ht="15.75" hidden="false" customHeight="true" outlineLevel="0" collapsed="false">
      <c r="A576" s="38" t="n">
        <v>27</v>
      </c>
      <c r="B576" s="39" t="n">
        <v>1</v>
      </c>
      <c r="C576" s="40" t="n">
        <v>1</v>
      </c>
      <c r="D576" s="40" t="n">
        <v>0</v>
      </c>
      <c r="E576" s="41" t="n">
        <v>62</v>
      </c>
      <c r="F576" s="39" t="n">
        <v>1</v>
      </c>
      <c r="G576" s="40" t="n">
        <v>1</v>
      </c>
      <c r="H576" s="40" t="n">
        <v>0</v>
      </c>
      <c r="I576" s="41" t="n">
        <v>97</v>
      </c>
      <c r="J576" s="39" t="n">
        <v>0</v>
      </c>
      <c r="K576" s="40" t="n">
        <v>0</v>
      </c>
      <c r="L576" s="40" t="n">
        <v>0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101" customFormat="true" ht="15.75" hidden="false" customHeight="true" outlineLevel="0" collapsed="false">
      <c r="A577" s="38" t="n">
        <v>28</v>
      </c>
      <c r="B577" s="39" t="n">
        <v>0</v>
      </c>
      <c r="C577" s="40" t="n">
        <v>0</v>
      </c>
      <c r="D577" s="40" t="n">
        <v>0</v>
      </c>
      <c r="E577" s="41" t="n">
        <v>63</v>
      </c>
      <c r="F577" s="39" t="n">
        <v>0</v>
      </c>
      <c r="G577" s="40" t="n">
        <v>0</v>
      </c>
      <c r="H577" s="40" t="n">
        <v>0</v>
      </c>
      <c r="I577" s="41" t="n">
        <v>98</v>
      </c>
      <c r="J577" s="39" t="n">
        <v>0</v>
      </c>
      <c r="K577" s="40" t="n">
        <v>0</v>
      </c>
      <c r="L577" s="40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101" customFormat="true" ht="18" hidden="false" customHeight="true" outlineLevel="0" collapsed="false">
      <c r="A578" s="46" t="n">
        <v>29</v>
      </c>
      <c r="B578" s="50" t="n">
        <v>1</v>
      </c>
      <c r="C578" s="51" t="n">
        <v>0</v>
      </c>
      <c r="D578" s="51" t="n">
        <v>1</v>
      </c>
      <c r="E578" s="49" t="n">
        <v>64</v>
      </c>
      <c r="F578" s="50" t="n">
        <v>0</v>
      </c>
      <c r="G578" s="51" t="n">
        <v>0</v>
      </c>
      <c r="H578" s="51" t="n">
        <v>0</v>
      </c>
      <c r="I578" s="41" t="n">
        <v>99</v>
      </c>
      <c r="J578" s="39" t="n">
        <v>0</v>
      </c>
      <c r="K578" s="40" t="n">
        <v>0</v>
      </c>
      <c r="L578" s="40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5.5" hidden="false" customHeight="true" outlineLevel="0" collapsed="false">
      <c r="A579" s="29" t="s">
        <v>39</v>
      </c>
      <c r="B579" s="30" t="n">
        <v>1</v>
      </c>
      <c r="C579" s="30" t="n">
        <v>0</v>
      </c>
      <c r="D579" s="30" t="n">
        <v>1</v>
      </c>
      <c r="E579" s="31" t="s">
        <v>40</v>
      </c>
      <c r="F579" s="30" t="n">
        <v>4</v>
      </c>
      <c r="G579" s="30" t="n">
        <v>1</v>
      </c>
      <c r="H579" s="30" t="n">
        <v>3</v>
      </c>
      <c r="I579" s="73" t="n">
        <v>100</v>
      </c>
      <c r="J579" s="74" t="n">
        <v>0</v>
      </c>
      <c r="K579" s="75" t="n">
        <v>0</v>
      </c>
      <c r="L579" s="75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101" customFormat="true" ht="15.75" hidden="false" customHeight="true" outlineLevel="0" collapsed="false">
      <c r="A580" s="38" t="n">
        <v>30</v>
      </c>
      <c r="B580" s="39" t="n">
        <v>0</v>
      </c>
      <c r="C580" s="40" t="n">
        <v>0</v>
      </c>
      <c r="D580" s="40" t="n">
        <v>0</v>
      </c>
      <c r="E580" s="41" t="n">
        <v>65</v>
      </c>
      <c r="F580" s="39" t="n">
        <v>0</v>
      </c>
      <c r="G580" s="40" t="n">
        <v>0</v>
      </c>
      <c r="H580" s="40" t="n">
        <v>0</v>
      </c>
      <c r="I580" s="41" t="n">
        <v>101</v>
      </c>
      <c r="J580" s="39" t="n">
        <v>0</v>
      </c>
      <c r="K580" s="40" t="n">
        <v>0</v>
      </c>
      <c r="L580" s="40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101" customFormat="true" ht="15.75" hidden="false" customHeight="true" outlineLevel="0" collapsed="false">
      <c r="A581" s="38" t="n">
        <v>31</v>
      </c>
      <c r="B581" s="39" t="n">
        <v>0</v>
      </c>
      <c r="C581" s="40" t="n">
        <v>0</v>
      </c>
      <c r="D581" s="40" t="n">
        <v>0</v>
      </c>
      <c r="E581" s="41" t="n">
        <v>66</v>
      </c>
      <c r="F581" s="39" t="n">
        <v>1</v>
      </c>
      <c r="G581" s="40" t="n">
        <v>0</v>
      </c>
      <c r="H581" s="40" t="n">
        <v>1</v>
      </c>
      <c r="I581" s="41" t="n">
        <v>102</v>
      </c>
      <c r="J581" s="39" t="n">
        <v>0</v>
      </c>
      <c r="K581" s="40" t="n">
        <v>0</v>
      </c>
      <c r="L581" s="40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101" customFormat="true" ht="15.75" hidden="false" customHeight="true" outlineLevel="0" collapsed="false">
      <c r="A582" s="38" t="n">
        <v>32</v>
      </c>
      <c r="B582" s="39" t="n">
        <v>0</v>
      </c>
      <c r="C582" s="40" t="n">
        <v>0</v>
      </c>
      <c r="D582" s="40" t="n">
        <v>0</v>
      </c>
      <c r="E582" s="41" t="n">
        <v>67</v>
      </c>
      <c r="F582" s="39" t="n">
        <v>1</v>
      </c>
      <c r="G582" s="40" t="n">
        <v>1</v>
      </c>
      <c r="H582" s="40" t="n">
        <v>0</v>
      </c>
      <c r="I582" s="41" t="n">
        <v>103</v>
      </c>
      <c r="J582" s="39" t="n">
        <v>0</v>
      </c>
      <c r="K582" s="40" t="n">
        <v>0</v>
      </c>
      <c r="L582" s="40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101" customFormat="true" ht="15.75" hidden="false" customHeight="true" outlineLevel="0" collapsed="false">
      <c r="A583" s="38" t="n">
        <v>33</v>
      </c>
      <c r="B583" s="39" t="n">
        <v>1</v>
      </c>
      <c r="C583" s="40" t="n">
        <v>0</v>
      </c>
      <c r="D583" s="40" t="n">
        <v>1</v>
      </c>
      <c r="E583" s="41" t="n">
        <v>68</v>
      </c>
      <c r="F583" s="39" t="n">
        <v>1</v>
      </c>
      <c r="G583" s="40" t="n">
        <v>0</v>
      </c>
      <c r="H583" s="40" t="n">
        <v>1</v>
      </c>
      <c r="I583" s="77" t="s">
        <v>41</v>
      </c>
      <c r="J583" s="50" t="n">
        <v>0</v>
      </c>
      <c r="K583" s="51" t="n">
        <v>0</v>
      </c>
      <c r="L583" s="51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101" customFormat="true" ht="21" hidden="false" customHeight="true" outlineLevel="0" collapsed="false">
      <c r="A584" s="79" t="n">
        <v>34</v>
      </c>
      <c r="B584" s="39" t="n">
        <v>0</v>
      </c>
      <c r="C584" s="40" t="n">
        <v>0</v>
      </c>
      <c r="D584" s="40" t="n">
        <v>0</v>
      </c>
      <c r="E584" s="41" t="n">
        <v>69</v>
      </c>
      <c r="F584" s="39" t="n">
        <v>1</v>
      </c>
      <c r="G584" s="40" t="n">
        <v>0</v>
      </c>
      <c r="H584" s="40" t="n">
        <v>1</v>
      </c>
      <c r="I584" s="80" t="s">
        <v>12</v>
      </c>
      <c r="J584" s="74" t="n">
        <v>55</v>
      </c>
      <c r="K584" s="74" t="n">
        <v>23</v>
      </c>
      <c r="L584" s="74" t="n">
        <v>32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86" t="s">
        <v>42</v>
      </c>
      <c r="B585" s="87" t="n">
        <v>8</v>
      </c>
      <c r="C585" s="88" t="n">
        <v>3</v>
      </c>
      <c r="D585" s="88" t="n">
        <v>5</v>
      </c>
      <c r="E585" s="89" t="s">
        <v>43</v>
      </c>
      <c r="F585" s="88" t="n">
        <v>25</v>
      </c>
      <c r="G585" s="88" t="n">
        <v>13</v>
      </c>
      <c r="H585" s="88" t="n">
        <v>12</v>
      </c>
      <c r="I585" s="90" t="s">
        <v>44</v>
      </c>
      <c r="J585" s="88" t="n">
        <v>22</v>
      </c>
      <c r="K585" s="88" t="n">
        <v>7</v>
      </c>
      <c r="L585" s="88" t="n">
        <v>15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  <c r="AH585" s="125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95" t="s">
        <v>1</v>
      </c>
      <c r="H586" s="12"/>
      <c r="I586" s="11"/>
      <c r="J586" s="12"/>
      <c r="K586" s="14" t="s">
        <v>100</v>
      </c>
      <c r="L586" s="15"/>
      <c r="M586" s="101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  <c r="AH586" s="124"/>
    </row>
    <row r="587" s="28" customFormat="true" ht="21" hidden="false" customHeight="true" outlineLevel="0" collapsed="false">
      <c r="A587" s="20" t="s">
        <v>8</v>
      </c>
      <c r="B587" s="21" t="s">
        <v>9</v>
      </c>
      <c r="C587" s="21" t="s">
        <v>10</v>
      </c>
      <c r="D587" s="22" t="s">
        <v>11</v>
      </c>
      <c r="E587" s="20" t="s">
        <v>8</v>
      </c>
      <c r="F587" s="21" t="s">
        <v>9</v>
      </c>
      <c r="G587" s="21" t="s">
        <v>10</v>
      </c>
      <c r="H587" s="22" t="s">
        <v>11</v>
      </c>
      <c r="I587" s="20" t="s">
        <v>8</v>
      </c>
      <c r="J587" s="21" t="s">
        <v>9</v>
      </c>
      <c r="K587" s="21" t="s">
        <v>10</v>
      </c>
      <c r="L587" s="23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  <c r="AH587" s="122"/>
    </row>
    <row r="588" s="37" customFormat="true" ht="25.5" hidden="false" customHeight="true" outlineLevel="0" collapsed="false">
      <c r="A588" s="29" t="s">
        <v>13</v>
      </c>
      <c r="B588" s="30" t="n">
        <v>0</v>
      </c>
      <c r="C588" s="30" t="n">
        <v>0</v>
      </c>
      <c r="D588" s="30" t="n">
        <v>0</v>
      </c>
      <c r="E588" s="31" t="s">
        <v>14</v>
      </c>
      <c r="F588" s="30" t="n">
        <v>1</v>
      </c>
      <c r="G588" s="30" t="n">
        <v>1</v>
      </c>
      <c r="H588" s="30" t="n">
        <v>0</v>
      </c>
      <c r="I588" s="31" t="s">
        <v>15</v>
      </c>
      <c r="J588" s="30" t="n">
        <v>9</v>
      </c>
      <c r="K588" s="30" t="n">
        <v>3</v>
      </c>
      <c r="L588" s="30" t="n">
        <v>6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101" customFormat="true" ht="15.75" hidden="false" customHeight="true" outlineLevel="0" collapsed="false">
      <c r="A589" s="38" t="n">
        <v>0</v>
      </c>
      <c r="B589" s="39" t="n">
        <v>0</v>
      </c>
      <c r="C589" s="40" t="n">
        <v>0</v>
      </c>
      <c r="D589" s="40" t="n">
        <v>0</v>
      </c>
      <c r="E589" s="41" t="n">
        <v>35</v>
      </c>
      <c r="F589" s="39" t="n">
        <v>0</v>
      </c>
      <c r="G589" s="40" t="n">
        <v>0</v>
      </c>
      <c r="H589" s="40" t="n">
        <v>0</v>
      </c>
      <c r="I589" s="41" t="n">
        <v>70</v>
      </c>
      <c r="J589" s="39" t="n">
        <v>3</v>
      </c>
      <c r="K589" s="40" t="n">
        <v>1</v>
      </c>
      <c r="L589" s="40" t="n">
        <v>2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101" customFormat="true" ht="15.75" hidden="false" customHeight="true" outlineLevel="0" collapsed="false">
      <c r="A590" s="38" t="n">
        <v>1</v>
      </c>
      <c r="B590" s="39" t="n">
        <v>0</v>
      </c>
      <c r="C590" s="40" t="n">
        <v>0</v>
      </c>
      <c r="D590" s="40" t="n">
        <v>0</v>
      </c>
      <c r="E590" s="41" t="n">
        <v>36</v>
      </c>
      <c r="F590" s="39" t="n">
        <v>0</v>
      </c>
      <c r="G590" s="40" t="n">
        <v>0</v>
      </c>
      <c r="H590" s="40" t="n">
        <v>0</v>
      </c>
      <c r="I590" s="41" t="n">
        <v>71</v>
      </c>
      <c r="J590" s="39" t="n">
        <v>0</v>
      </c>
      <c r="K590" s="40" t="n">
        <v>0</v>
      </c>
      <c r="L590" s="40" t="n">
        <v>0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101" customFormat="true" ht="15.75" hidden="false" customHeight="true" outlineLevel="0" collapsed="false">
      <c r="A591" s="38" t="n">
        <v>2</v>
      </c>
      <c r="B591" s="39" t="n">
        <v>0</v>
      </c>
      <c r="C591" s="40" t="n">
        <v>0</v>
      </c>
      <c r="D591" s="40" t="n">
        <v>0</v>
      </c>
      <c r="E591" s="41" t="n">
        <v>37</v>
      </c>
      <c r="F591" s="39" t="n">
        <v>1</v>
      </c>
      <c r="G591" s="40" t="n">
        <v>1</v>
      </c>
      <c r="H591" s="40" t="n">
        <v>0</v>
      </c>
      <c r="I591" s="41" t="n">
        <v>72</v>
      </c>
      <c r="J591" s="39" t="n">
        <v>2</v>
      </c>
      <c r="K591" s="40" t="n">
        <v>1</v>
      </c>
      <c r="L591" s="40" t="n">
        <v>1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101" customFormat="true" ht="15.75" hidden="false" customHeight="true" outlineLevel="0" collapsed="false">
      <c r="A592" s="38" t="n">
        <v>3</v>
      </c>
      <c r="B592" s="39" t="n">
        <v>0</v>
      </c>
      <c r="C592" s="40" t="n">
        <v>0</v>
      </c>
      <c r="D592" s="40" t="n">
        <v>0</v>
      </c>
      <c r="E592" s="41" t="n">
        <v>38</v>
      </c>
      <c r="F592" s="39" t="n">
        <v>0</v>
      </c>
      <c r="G592" s="40" t="n">
        <v>0</v>
      </c>
      <c r="H592" s="40" t="n">
        <v>0</v>
      </c>
      <c r="I592" s="41" t="n">
        <v>73</v>
      </c>
      <c r="J592" s="39" t="n">
        <v>3</v>
      </c>
      <c r="K592" s="40" t="n">
        <v>1</v>
      </c>
      <c r="L592" s="40" t="n">
        <v>2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101" customFormat="true" ht="18" hidden="false" customHeight="true" outlineLevel="0" collapsed="false">
      <c r="A593" s="46" t="n">
        <v>4</v>
      </c>
      <c r="B593" s="47" t="n">
        <v>0</v>
      </c>
      <c r="C593" s="48" t="n">
        <v>0</v>
      </c>
      <c r="D593" s="48" t="n">
        <v>0</v>
      </c>
      <c r="E593" s="49" t="n">
        <v>39</v>
      </c>
      <c r="F593" s="50" t="n">
        <v>0</v>
      </c>
      <c r="G593" s="51" t="n">
        <v>0</v>
      </c>
      <c r="H593" s="51" t="n">
        <v>0</v>
      </c>
      <c r="I593" s="49" t="n">
        <v>74</v>
      </c>
      <c r="J593" s="50" t="n">
        <v>1</v>
      </c>
      <c r="K593" s="51" t="n">
        <v>0</v>
      </c>
      <c r="L593" s="51" t="n">
        <v>1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5.5" hidden="false" customHeight="true" outlineLevel="0" collapsed="false">
      <c r="A594" s="29" t="s">
        <v>17</v>
      </c>
      <c r="B594" s="30" t="n">
        <v>0</v>
      </c>
      <c r="C594" s="30" t="n">
        <v>0</v>
      </c>
      <c r="D594" s="30" t="n">
        <v>0</v>
      </c>
      <c r="E594" s="31" t="s">
        <v>18</v>
      </c>
      <c r="F594" s="30" t="n">
        <v>1</v>
      </c>
      <c r="G594" s="30" t="n">
        <v>0</v>
      </c>
      <c r="H594" s="30" t="n">
        <v>1</v>
      </c>
      <c r="I594" s="31" t="s">
        <v>19</v>
      </c>
      <c r="J594" s="30" t="n">
        <v>14</v>
      </c>
      <c r="K594" s="30" t="n">
        <v>6</v>
      </c>
      <c r="L594" s="30" t="n">
        <v>8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101" customFormat="true" ht="15.75" hidden="false" customHeight="true" outlineLevel="0" collapsed="false">
      <c r="A595" s="38" t="n">
        <v>5</v>
      </c>
      <c r="B595" s="39" t="n">
        <v>0</v>
      </c>
      <c r="C595" s="40" t="n">
        <v>0</v>
      </c>
      <c r="D595" s="40" t="n">
        <v>0</v>
      </c>
      <c r="E595" s="41" t="n">
        <v>40</v>
      </c>
      <c r="F595" s="39" t="n">
        <v>0</v>
      </c>
      <c r="G595" s="40" t="n">
        <v>0</v>
      </c>
      <c r="H595" s="40" t="n">
        <v>0</v>
      </c>
      <c r="I595" s="41" t="n">
        <v>75</v>
      </c>
      <c r="J595" s="39" t="n">
        <v>8</v>
      </c>
      <c r="K595" s="40" t="n">
        <v>4</v>
      </c>
      <c r="L595" s="40" t="n">
        <v>4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101" customFormat="true" ht="15.75" hidden="false" customHeight="true" outlineLevel="0" collapsed="false">
      <c r="A596" s="38" t="n">
        <v>6</v>
      </c>
      <c r="B596" s="39" t="n">
        <v>0</v>
      </c>
      <c r="C596" s="40" t="n">
        <v>0</v>
      </c>
      <c r="D596" s="40" t="n">
        <v>0</v>
      </c>
      <c r="E596" s="41" t="n">
        <v>41</v>
      </c>
      <c r="F596" s="39" t="n">
        <v>0</v>
      </c>
      <c r="G596" s="40" t="n">
        <v>0</v>
      </c>
      <c r="H596" s="40" t="n">
        <v>0</v>
      </c>
      <c r="I596" s="41" t="n">
        <v>76</v>
      </c>
      <c r="J596" s="39" t="n">
        <v>2</v>
      </c>
      <c r="K596" s="40" t="n">
        <v>1</v>
      </c>
      <c r="L596" s="40" t="n">
        <v>1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101" customFormat="true" ht="15.75" hidden="false" customHeight="true" outlineLevel="0" collapsed="false">
      <c r="A597" s="38" t="n">
        <v>7</v>
      </c>
      <c r="B597" s="39" t="n">
        <v>0</v>
      </c>
      <c r="C597" s="40" t="n">
        <v>0</v>
      </c>
      <c r="D597" s="40" t="n">
        <v>0</v>
      </c>
      <c r="E597" s="41" t="n">
        <v>42</v>
      </c>
      <c r="F597" s="39" t="n">
        <v>0</v>
      </c>
      <c r="G597" s="40" t="n">
        <v>0</v>
      </c>
      <c r="H597" s="40" t="n">
        <v>0</v>
      </c>
      <c r="I597" s="41" t="n">
        <v>77</v>
      </c>
      <c r="J597" s="39" t="n">
        <v>2</v>
      </c>
      <c r="K597" s="40" t="n">
        <v>1</v>
      </c>
      <c r="L597" s="40" t="n">
        <v>1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101" customFormat="true" ht="15.75" hidden="false" customHeight="true" outlineLevel="0" collapsed="false">
      <c r="A598" s="38" t="n">
        <v>8</v>
      </c>
      <c r="B598" s="39" t="n">
        <v>0</v>
      </c>
      <c r="C598" s="40" t="n">
        <v>0</v>
      </c>
      <c r="D598" s="40" t="n">
        <v>0</v>
      </c>
      <c r="E598" s="41" t="n">
        <v>43</v>
      </c>
      <c r="F598" s="39" t="n">
        <v>1</v>
      </c>
      <c r="G598" s="40" t="n">
        <v>0</v>
      </c>
      <c r="H598" s="40" t="n">
        <v>1</v>
      </c>
      <c r="I598" s="41" t="n">
        <v>78</v>
      </c>
      <c r="J598" s="39" t="n">
        <v>1</v>
      </c>
      <c r="K598" s="40" t="n">
        <v>0</v>
      </c>
      <c r="L598" s="40" t="n">
        <v>1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101" customFormat="true" ht="18" hidden="false" customHeight="true" outlineLevel="0" collapsed="false">
      <c r="A599" s="46" t="n">
        <v>9</v>
      </c>
      <c r="B599" s="50" t="n">
        <v>0</v>
      </c>
      <c r="C599" s="51" t="n">
        <v>0</v>
      </c>
      <c r="D599" s="51" t="n">
        <v>0</v>
      </c>
      <c r="E599" s="49" t="n">
        <v>44</v>
      </c>
      <c r="F599" s="50" t="n">
        <v>0</v>
      </c>
      <c r="G599" s="51" t="n">
        <v>0</v>
      </c>
      <c r="H599" s="51" t="n">
        <v>0</v>
      </c>
      <c r="I599" s="49" t="n">
        <v>79</v>
      </c>
      <c r="J599" s="50" t="n">
        <v>1</v>
      </c>
      <c r="K599" s="51" t="n">
        <v>0</v>
      </c>
      <c r="L599" s="51" t="n">
        <v>1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5.5" hidden="false" customHeight="true" outlineLevel="0" collapsed="false">
      <c r="A600" s="29" t="s">
        <v>27</v>
      </c>
      <c r="B600" s="30" t="n">
        <v>1</v>
      </c>
      <c r="C600" s="30" t="n">
        <v>1</v>
      </c>
      <c r="D600" s="30" t="n">
        <v>0</v>
      </c>
      <c r="E600" s="31" t="s">
        <v>28</v>
      </c>
      <c r="F600" s="30" t="n">
        <v>3</v>
      </c>
      <c r="G600" s="30" t="n">
        <v>3</v>
      </c>
      <c r="H600" s="30" t="n">
        <v>0</v>
      </c>
      <c r="I600" s="31" t="s">
        <v>29</v>
      </c>
      <c r="J600" s="30" t="n">
        <v>24</v>
      </c>
      <c r="K600" s="30" t="n">
        <v>10</v>
      </c>
      <c r="L600" s="30" t="n">
        <v>14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101" customFormat="true" ht="15.75" hidden="false" customHeight="true" outlineLevel="0" collapsed="false">
      <c r="A601" s="38" t="n">
        <v>10</v>
      </c>
      <c r="B601" s="39" t="n">
        <v>0</v>
      </c>
      <c r="C601" s="40" t="n">
        <v>0</v>
      </c>
      <c r="D601" s="40" t="n">
        <v>0</v>
      </c>
      <c r="E601" s="41" t="n">
        <v>45</v>
      </c>
      <c r="F601" s="39" t="n">
        <v>0</v>
      </c>
      <c r="G601" s="40" t="n">
        <v>0</v>
      </c>
      <c r="H601" s="40" t="n">
        <v>0</v>
      </c>
      <c r="I601" s="41" t="n">
        <v>80</v>
      </c>
      <c r="J601" s="39" t="n">
        <v>5</v>
      </c>
      <c r="K601" s="40" t="n">
        <v>0</v>
      </c>
      <c r="L601" s="40" t="n">
        <v>5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101" customFormat="true" ht="15.75" hidden="false" customHeight="true" outlineLevel="0" collapsed="false">
      <c r="A602" s="38" t="n">
        <v>11</v>
      </c>
      <c r="B602" s="39" t="n">
        <v>0</v>
      </c>
      <c r="C602" s="40" t="n">
        <v>0</v>
      </c>
      <c r="D602" s="40" t="n">
        <v>0</v>
      </c>
      <c r="E602" s="41" t="n">
        <v>46</v>
      </c>
      <c r="F602" s="39" t="n">
        <v>0</v>
      </c>
      <c r="G602" s="40" t="n">
        <v>0</v>
      </c>
      <c r="H602" s="40" t="n">
        <v>0</v>
      </c>
      <c r="I602" s="41" t="n">
        <v>81</v>
      </c>
      <c r="J602" s="39" t="n">
        <v>3</v>
      </c>
      <c r="K602" s="40" t="n">
        <v>0</v>
      </c>
      <c r="L602" s="40" t="n">
        <v>3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101" customFormat="true" ht="15.75" hidden="false" customHeight="true" outlineLevel="0" collapsed="false">
      <c r="A603" s="38" t="n">
        <v>12</v>
      </c>
      <c r="B603" s="39" t="n">
        <v>0</v>
      </c>
      <c r="C603" s="40" t="n">
        <v>0</v>
      </c>
      <c r="D603" s="40" t="n">
        <v>0</v>
      </c>
      <c r="E603" s="41" t="n">
        <v>47</v>
      </c>
      <c r="F603" s="39" t="n">
        <v>1</v>
      </c>
      <c r="G603" s="40" t="n">
        <v>1</v>
      </c>
      <c r="H603" s="40" t="n">
        <v>0</v>
      </c>
      <c r="I603" s="41" t="n">
        <v>82</v>
      </c>
      <c r="J603" s="39" t="n">
        <v>2</v>
      </c>
      <c r="K603" s="40" t="n">
        <v>2</v>
      </c>
      <c r="L603" s="40" t="n">
        <v>0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101" customFormat="true" ht="15.75" hidden="false" customHeight="true" outlineLevel="0" collapsed="false">
      <c r="A604" s="38" t="n">
        <v>13</v>
      </c>
      <c r="B604" s="39" t="n">
        <v>0</v>
      </c>
      <c r="C604" s="40" t="n">
        <v>0</v>
      </c>
      <c r="D604" s="40" t="n">
        <v>0</v>
      </c>
      <c r="E604" s="41" t="n">
        <v>48</v>
      </c>
      <c r="F604" s="39" t="n">
        <v>1</v>
      </c>
      <c r="G604" s="40" t="n">
        <v>1</v>
      </c>
      <c r="H604" s="40" t="n">
        <v>0</v>
      </c>
      <c r="I604" s="41" t="n">
        <v>83</v>
      </c>
      <c r="J604" s="39" t="n">
        <v>9</v>
      </c>
      <c r="K604" s="40" t="n">
        <v>5</v>
      </c>
      <c r="L604" s="40" t="n">
        <v>4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101" customFormat="true" ht="18" hidden="false" customHeight="true" outlineLevel="0" collapsed="false">
      <c r="A605" s="46" t="n">
        <v>14</v>
      </c>
      <c r="B605" s="50" t="n">
        <v>1</v>
      </c>
      <c r="C605" s="51" t="n">
        <v>1</v>
      </c>
      <c r="D605" s="51" t="n">
        <v>0</v>
      </c>
      <c r="E605" s="49" t="n">
        <v>49</v>
      </c>
      <c r="F605" s="50" t="n">
        <v>1</v>
      </c>
      <c r="G605" s="51" t="n">
        <v>1</v>
      </c>
      <c r="H605" s="51" t="n">
        <v>0</v>
      </c>
      <c r="I605" s="49" t="n">
        <v>84</v>
      </c>
      <c r="J605" s="50" t="n">
        <v>5</v>
      </c>
      <c r="K605" s="51" t="n">
        <v>3</v>
      </c>
      <c r="L605" s="51" t="n">
        <v>2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5.5" hidden="false" customHeight="true" outlineLevel="0" collapsed="false">
      <c r="A606" s="29" t="s">
        <v>30</v>
      </c>
      <c r="B606" s="30" t="n">
        <v>5</v>
      </c>
      <c r="C606" s="30" t="n">
        <v>3</v>
      </c>
      <c r="D606" s="30" t="n">
        <v>2</v>
      </c>
      <c r="E606" s="31" t="s">
        <v>31</v>
      </c>
      <c r="F606" s="30" t="n">
        <v>13</v>
      </c>
      <c r="G606" s="30" t="n">
        <v>7</v>
      </c>
      <c r="H606" s="30" t="n">
        <v>6</v>
      </c>
      <c r="I606" s="31" t="s">
        <v>32</v>
      </c>
      <c r="J606" s="30" t="n">
        <v>7</v>
      </c>
      <c r="K606" s="30" t="n">
        <v>2</v>
      </c>
      <c r="L606" s="30" t="n">
        <v>5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101" customFormat="true" ht="15.75" hidden="false" customHeight="true" outlineLevel="0" collapsed="false">
      <c r="A607" s="38" t="n">
        <v>15</v>
      </c>
      <c r="B607" s="39" t="n">
        <v>0</v>
      </c>
      <c r="C607" s="40" t="n">
        <v>0</v>
      </c>
      <c r="D607" s="40" t="n">
        <v>0</v>
      </c>
      <c r="E607" s="41" t="n">
        <v>50</v>
      </c>
      <c r="F607" s="39" t="n">
        <v>2</v>
      </c>
      <c r="G607" s="40" t="n">
        <v>1</v>
      </c>
      <c r="H607" s="40" t="n">
        <v>1</v>
      </c>
      <c r="I607" s="41" t="n">
        <v>85</v>
      </c>
      <c r="J607" s="39" t="n">
        <v>2</v>
      </c>
      <c r="K607" s="40" t="n">
        <v>1</v>
      </c>
      <c r="L607" s="40" t="n">
        <v>1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101" customFormat="true" ht="15.75" hidden="false" customHeight="true" outlineLevel="0" collapsed="false">
      <c r="A608" s="38" t="n">
        <v>16</v>
      </c>
      <c r="B608" s="39" t="n">
        <v>2</v>
      </c>
      <c r="C608" s="40" t="n">
        <v>1</v>
      </c>
      <c r="D608" s="40" t="n">
        <v>1</v>
      </c>
      <c r="E608" s="41" t="n">
        <v>51</v>
      </c>
      <c r="F608" s="39" t="n">
        <v>3</v>
      </c>
      <c r="G608" s="40" t="n">
        <v>2</v>
      </c>
      <c r="H608" s="40" t="n">
        <v>1</v>
      </c>
      <c r="I608" s="41" t="n">
        <v>86</v>
      </c>
      <c r="J608" s="39" t="n">
        <v>2</v>
      </c>
      <c r="K608" s="40" t="n">
        <v>0</v>
      </c>
      <c r="L608" s="40" t="n">
        <v>2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101" customFormat="true" ht="15.75" hidden="false" customHeight="true" outlineLevel="0" collapsed="false">
      <c r="A609" s="38" t="n">
        <v>17</v>
      </c>
      <c r="B609" s="39" t="n">
        <v>1</v>
      </c>
      <c r="C609" s="40" t="n">
        <v>0</v>
      </c>
      <c r="D609" s="40" t="n">
        <v>1</v>
      </c>
      <c r="E609" s="41" t="n">
        <v>52</v>
      </c>
      <c r="F609" s="39" t="n">
        <v>5</v>
      </c>
      <c r="G609" s="40" t="n">
        <v>2</v>
      </c>
      <c r="H609" s="40" t="n">
        <v>3</v>
      </c>
      <c r="I609" s="41" t="n">
        <v>87</v>
      </c>
      <c r="J609" s="39" t="n">
        <v>1</v>
      </c>
      <c r="K609" s="40" t="n">
        <v>0</v>
      </c>
      <c r="L609" s="40" t="n">
        <v>1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101" customFormat="true" ht="15.75" hidden="false" customHeight="true" outlineLevel="0" collapsed="false">
      <c r="A610" s="38" t="n">
        <v>18</v>
      </c>
      <c r="B610" s="39" t="n">
        <v>0</v>
      </c>
      <c r="C610" s="40" t="n">
        <v>0</v>
      </c>
      <c r="D610" s="40" t="n">
        <v>0</v>
      </c>
      <c r="E610" s="41" t="n">
        <v>53</v>
      </c>
      <c r="F610" s="39" t="n">
        <v>2</v>
      </c>
      <c r="G610" s="40" t="n">
        <v>1</v>
      </c>
      <c r="H610" s="40" t="n">
        <v>1</v>
      </c>
      <c r="I610" s="41" t="n">
        <v>88</v>
      </c>
      <c r="J610" s="39" t="n">
        <v>1</v>
      </c>
      <c r="K610" s="40" t="n">
        <v>1</v>
      </c>
      <c r="L610" s="40" t="n">
        <v>0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101" customFormat="true" ht="18" hidden="false" customHeight="true" outlineLevel="0" collapsed="false">
      <c r="A611" s="46" t="n">
        <v>19</v>
      </c>
      <c r="B611" s="50" t="n">
        <v>2</v>
      </c>
      <c r="C611" s="51" t="n">
        <v>2</v>
      </c>
      <c r="D611" s="51" t="n">
        <v>0</v>
      </c>
      <c r="E611" s="49" t="n">
        <v>54</v>
      </c>
      <c r="F611" s="50" t="n">
        <v>1</v>
      </c>
      <c r="G611" s="51" t="n">
        <v>1</v>
      </c>
      <c r="H611" s="51" t="n">
        <v>0</v>
      </c>
      <c r="I611" s="49" t="n">
        <v>89</v>
      </c>
      <c r="J611" s="50" t="n">
        <v>1</v>
      </c>
      <c r="K611" s="51" t="n">
        <v>0</v>
      </c>
      <c r="L611" s="51" t="n">
        <v>1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5.5" hidden="false" customHeight="true" outlineLevel="0" collapsed="false">
      <c r="A612" s="29" t="s">
        <v>33</v>
      </c>
      <c r="B612" s="30" t="n">
        <v>5</v>
      </c>
      <c r="C612" s="30" t="n">
        <v>4</v>
      </c>
      <c r="D612" s="30" t="n">
        <v>1</v>
      </c>
      <c r="E612" s="31" t="s">
        <v>34</v>
      </c>
      <c r="F612" s="30" t="n">
        <v>13</v>
      </c>
      <c r="G612" s="30" t="n">
        <v>6</v>
      </c>
      <c r="H612" s="30" t="n">
        <v>7</v>
      </c>
      <c r="I612" s="31" t="s">
        <v>35</v>
      </c>
      <c r="J612" s="30" t="n">
        <v>2</v>
      </c>
      <c r="K612" s="30" t="n">
        <v>0</v>
      </c>
      <c r="L612" s="30" t="n">
        <v>2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101" customFormat="true" ht="15.75" hidden="false" customHeight="true" outlineLevel="0" collapsed="false">
      <c r="A613" s="38" t="n">
        <v>20</v>
      </c>
      <c r="B613" s="39" t="n">
        <v>1</v>
      </c>
      <c r="C613" s="40" t="n">
        <v>1</v>
      </c>
      <c r="D613" s="40" t="n">
        <v>0</v>
      </c>
      <c r="E613" s="41" t="n">
        <v>55</v>
      </c>
      <c r="F613" s="39" t="n">
        <v>1</v>
      </c>
      <c r="G613" s="40" t="n">
        <v>0</v>
      </c>
      <c r="H613" s="40" t="n">
        <v>1</v>
      </c>
      <c r="I613" s="41" t="n">
        <v>90</v>
      </c>
      <c r="J613" s="39" t="n">
        <v>1</v>
      </c>
      <c r="K613" s="40" t="n">
        <v>0</v>
      </c>
      <c r="L613" s="40" t="n">
        <v>1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101" customFormat="true" ht="15.75" hidden="false" customHeight="true" outlineLevel="0" collapsed="false">
      <c r="A614" s="38" t="n">
        <v>21</v>
      </c>
      <c r="B614" s="39" t="n">
        <v>2</v>
      </c>
      <c r="C614" s="40" t="n">
        <v>2</v>
      </c>
      <c r="D614" s="40" t="n">
        <v>0</v>
      </c>
      <c r="E614" s="41" t="n">
        <v>56</v>
      </c>
      <c r="F614" s="39" t="n">
        <v>4</v>
      </c>
      <c r="G614" s="40" t="n">
        <v>0</v>
      </c>
      <c r="H614" s="40" t="n">
        <v>4</v>
      </c>
      <c r="I614" s="41" t="n">
        <v>91</v>
      </c>
      <c r="J614" s="39" t="n">
        <v>1</v>
      </c>
      <c r="K614" s="40" t="n">
        <v>0</v>
      </c>
      <c r="L614" s="40" t="n">
        <v>1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101" customFormat="true" ht="15.75" hidden="false" customHeight="true" outlineLevel="0" collapsed="false">
      <c r="A615" s="38" t="n">
        <v>22</v>
      </c>
      <c r="B615" s="39" t="n">
        <v>2</v>
      </c>
      <c r="C615" s="40" t="n">
        <v>1</v>
      </c>
      <c r="D615" s="40" t="n">
        <v>1</v>
      </c>
      <c r="E615" s="41" t="n">
        <v>57</v>
      </c>
      <c r="F615" s="39" t="n">
        <v>0</v>
      </c>
      <c r="G615" s="40" t="n">
        <v>0</v>
      </c>
      <c r="H615" s="40" t="n">
        <v>0</v>
      </c>
      <c r="I615" s="41" t="n">
        <v>92</v>
      </c>
      <c r="J615" s="39" t="n">
        <v>0</v>
      </c>
      <c r="K615" s="40" t="n">
        <v>0</v>
      </c>
      <c r="L615" s="40" t="n">
        <v>0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101" customFormat="true" ht="15.75" hidden="false" customHeight="true" outlineLevel="0" collapsed="false">
      <c r="A616" s="38" t="n">
        <v>23</v>
      </c>
      <c r="B616" s="39" t="n">
        <v>0</v>
      </c>
      <c r="C616" s="40" t="n">
        <v>0</v>
      </c>
      <c r="D616" s="40" t="n">
        <v>0</v>
      </c>
      <c r="E616" s="41" t="n">
        <v>58</v>
      </c>
      <c r="F616" s="39" t="n">
        <v>1</v>
      </c>
      <c r="G616" s="40" t="n">
        <v>1</v>
      </c>
      <c r="H616" s="40" t="n">
        <v>0</v>
      </c>
      <c r="I616" s="41" t="n">
        <v>93</v>
      </c>
      <c r="J616" s="39" t="n">
        <v>0</v>
      </c>
      <c r="K616" s="40" t="n">
        <v>0</v>
      </c>
      <c r="L616" s="40" t="n">
        <v>0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101" customFormat="true" ht="18" hidden="false" customHeight="true" outlineLevel="0" collapsed="false">
      <c r="A617" s="46" t="n">
        <v>24</v>
      </c>
      <c r="B617" s="50" t="n">
        <v>0</v>
      </c>
      <c r="C617" s="51" t="n">
        <v>0</v>
      </c>
      <c r="D617" s="51" t="n">
        <v>0</v>
      </c>
      <c r="E617" s="49" t="n">
        <v>59</v>
      </c>
      <c r="F617" s="50" t="n">
        <v>7</v>
      </c>
      <c r="G617" s="51" t="n">
        <v>5</v>
      </c>
      <c r="H617" s="51" t="n">
        <v>2</v>
      </c>
      <c r="I617" s="49" t="n">
        <v>94</v>
      </c>
      <c r="J617" s="50" t="n">
        <v>0</v>
      </c>
      <c r="K617" s="51" t="n">
        <v>0</v>
      </c>
      <c r="L617" s="51" t="n">
        <v>0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5.5" hidden="false" customHeight="true" outlineLevel="0" collapsed="false">
      <c r="A618" s="29" t="s">
        <v>36</v>
      </c>
      <c r="B618" s="30" t="n">
        <v>4</v>
      </c>
      <c r="C618" s="30" t="n">
        <v>3</v>
      </c>
      <c r="D618" s="30" t="n">
        <v>1</v>
      </c>
      <c r="E618" s="31" t="s">
        <v>37</v>
      </c>
      <c r="F618" s="30" t="n">
        <v>11</v>
      </c>
      <c r="G618" s="30" t="n">
        <v>6</v>
      </c>
      <c r="H618" s="30" t="n">
        <v>5</v>
      </c>
      <c r="I618" s="69" t="s">
        <v>38</v>
      </c>
      <c r="J618" s="30" t="n">
        <v>1</v>
      </c>
      <c r="K618" s="30" t="n">
        <v>1</v>
      </c>
      <c r="L618" s="30" t="n">
        <v>0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101" customFormat="true" ht="15.75" hidden="false" customHeight="true" outlineLevel="0" collapsed="false">
      <c r="A619" s="38" t="n">
        <v>25</v>
      </c>
      <c r="B619" s="39" t="n">
        <v>1</v>
      </c>
      <c r="C619" s="40" t="n">
        <v>1</v>
      </c>
      <c r="D619" s="40" t="n">
        <v>0</v>
      </c>
      <c r="E619" s="41" t="n">
        <v>60</v>
      </c>
      <c r="F619" s="39" t="n">
        <v>5</v>
      </c>
      <c r="G619" s="40" t="n">
        <v>2</v>
      </c>
      <c r="H619" s="40" t="n">
        <v>3</v>
      </c>
      <c r="I619" s="41" t="n">
        <v>95</v>
      </c>
      <c r="J619" s="39" t="n">
        <v>1</v>
      </c>
      <c r="K619" s="40" t="n">
        <v>1</v>
      </c>
      <c r="L619" s="40" t="n">
        <v>0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101" customFormat="true" ht="15.75" hidden="false" customHeight="true" outlineLevel="0" collapsed="false">
      <c r="A620" s="38" t="n">
        <v>26</v>
      </c>
      <c r="B620" s="39" t="n">
        <v>1</v>
      </c>
      <c r="C620" s="40" t="n">
        <v>1</v>
      </c>
      <c r="D620" s="40" t="n">
        <v>0</v>
      </c>
      <c r="E620" s="41" t="n">
        <v>61</v>
      </c>
      <c r="F620" s="39" t="n">
        <v>1</v>
      </c>
      <c r="G620" s="40" t="n">
        <v>1</v>
      </c>
      <c r="H620" s="40" t="n">
        <v>0</v>
      </c>
      <c r="I620" s="41" t="n">
        <v>96</v>
      </c>
      <c r="J620" s="39" t="n">
        <v>0</v>
      </c>
      <c r="K620" s="40" t="n">
        <v>0</v>
      </c>
      <c r="L620" s="40" t="n">
        <v>0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101" customFormat="true" ht="15.75" hidden="false" customHeight="true" outlineLevel="0" collapsed="false">
      <c r="A621" s="38" t="n">
        <v>27</v>
      </c>
      <c r="B621" s="39" t="n">
        <v>1</v>
      </c>
      <c r="C621" s="40" t="n">
        <v>0</v>
      </c>
      <c r="D621" s="40" t="n">
        <v>1</v>
      </c>
      <c r="E621" s="41" t="n">
        <v>62</v>
      </c>
      <c r="F621" s="39" t="n">
        <v>3</v>
      </c>
      <c r="G621" s="40" t="n">
        <v>1</v>
      </c>
      <c r="H621" s="40" t="n">
        <v>2</v>
      </c>
      <c r="I621" s="41" t="n">
        <v>97</v>
      </c>
      <c r="J621" s="39" t="n">
        <v>0</v>
      </c>
      <c r="K621" s="40" t="n">
        <v>0</v>
      </c>
      <c r="L621" s="40" t="n">
        <v>0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101" customFormat="true" ht="15.75" hidden="false" customHeight="true" outlineLevel="0" collapsed="false">
      <c r="A622" s="38" t="n">
        <v>28</v>
      </c>
      <c r="B622" s="39" t="n">
        <v>0</v>
      </c>
      <c r="C622" s="40" t="n">
        <v>0</v>
      </c>
      <c r="D622" s="40" t="n">
        <v>0</v>
      </c>
      <c r="E622" s="41" t="n">
        <v>63</v>
      </c>
      <c r="F622" s="39" t="n">
        <v>0</v>
      </c>
      <c r="G622" s="40" t="n">
        <v>0</v>
      </c>
      <c r="H622" s="40" t="n">
        <v>0</v>
      </c>
      <c r="I622" s="41" t="n">
        <v>98</v>
      </c>
      <c r="J622" s="39" t="n">
        <v>0</v>
      </c>
      <c r="K622" s="40" t="n">
        <v>0</v>
      </c>
      <c r="L622" s="40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101" customFormat="true" ht="18" hidden="false" customHeight="true" outlineLevel="0" collapsed="false">
      <c r="A623" s="46" t="n">
        <v>29</v>
      </c>
      <c r="B623" s="50" t="n">
        <v>1</v>
      </c>
      <c r="C623" s="51" t="n">
        <v>1</v>
      </c>
      <c r="D623" s="51" t="n">
        <v>0</v>
      </c>
      <c r="E623" s="49" t="n">
        <v>64</v>
      </c>
      <c r="F623" s="50" t="n">
        <v>2</v>
      </c>
      <c r="G623" s="51" t="n">
        <v>2</v>
      </c>
      <c r="H623" s="51" t="n">
        <v>0</v>
      </c>
      <c r="I623" s="41" t="n">
        <v>99</v>
      </c>
      <c r="J623" s="39" t="n">
        <v>0</v>
      </c>
      <c r="K623" s="40" t="n">
        <v>0</v>
      </c>
      <c r="L623" s="40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5.5" hidden="false" customHeight="true" outlineLevel="0" collapsed="false">
      <c r="A624" s="29" t="s">
        <v>39</v>
      </c>
      <c r="B624" s="30" t="n">
        <v>3</v>
      </c>
      <c r="C624" s="30" t="n">
        <v>3</v>
      </c>
      <c r="D624" s="30" t="n">
        <v>0</v>
      </c>
      <c r="E624" s="31" t="s">
        <v>40</v>
      </c>
      <c r="F624" s="30" t="n">
        <v>10</v>
      </c>
      <c r="G624" s="30" t="n">
        <v>5</v>
      </c>
      <c r="H624" s="30" t="n">
        <v>5</v>
      </c>
      <c r="I624" s="73" t="n">
        <v>100</v>
      </c>
      <c r="J624" s="74" t="n">
        <v>0</v>
      </c>
      <c r="K624" s="75" t="n">
        <v>0</v>
      </c>
      <c r="L624" s="75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101" customFormat="true" ht="15.75" hidden="false" customHeight="true" outlineLevel="0" collapsed="false">
      <c r="A625" s="38" t="n">
        <v>30</v>
      </c>
      <c r="B625" s="39" t="n">
        <v>0</v>
      </c>
      <c r="C625" s="40" t="n">
        <v>0</v>
      </c>
      <c r="D625" s="40" t="n">
        <v>0</v>
      </c>
      <c r="E625" s="41" t="n">
        <v>65</v>
      </c>
      <c r="F625" s="39" t="n">
        <v>2</v>
      </c>
      <c r="G625" s="40" t="n">
        <v>0</v>
      </c>
      <c r="H625" s="40" t="n">
        <v>2</v>
      </c>
      <c r="I625" s="41" t="n">
        <v>101</v>
      </c>
      <c r="J625" s="39" t="n">
        <v>0</v>
      </c>
      <c r="K625" s="40" t="n">
        <v>0</v>
      </c>
      <c r="L625" s="40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101" customFormat="true" ht="15.75" hidden="false" customHeight="true" outlineLevel="0" collapsed="false">
      <c r="A626" s="38" t="n">
        <v>31</v>
      </c>
      <c r="B626" s="39" t="n">
        <v>1</v>
      </c>
      <c r="C626" s="40" t="n">
        <v>1</v>
      </c>
      <c r="D626" s="40" t="n">
        <v>0</v>
      </c>
      <c r="E626" s="41" t="n">
        <v>66</v>
      </c>
      <c r="F626" s="39" t="n">
        <v>0</v>
      </c>
      <c r="G626" s="40" t="n">
        <v>0</v>
      </c>
      <c r="H626" s="40" t="n">
        <v>0</v>
      </c>
      <c r="I626" s="41" t="n">
        <v>102</v>
      </c>
      <c r="J626" s="39" t="n">
        <v>0</v>
      </c>
      <c r="K626" s="40" t="n">
        <v>0</v>
      </c>
      <c r="L626" s="40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101" customFormat="true" ht="15.75" hidden="false" customHeight="true" outlineLevel="0" collapsed="false">
      <c r="A627" s="38" t="n">
        <v>32</v>
      </c>
      <c r="B627" s="39" t="n">
        <v>0</v>
      </c>
      <c r="C627" s="40" t="n">
        <v>0</v>
      </c>
      <c r="D627" s="40" t="n">
        <v>0</v>
      </c>
      <c r="E627" s="41" t="n">
        <v>67</v>
      </c>
      <c r="F627" s="39" t="n">
        <v>1</v>
      </c>
      <c r="G627" s="40" t="n">
        <v>1</v>
      </c>
      <c r="H627" s="40" t="n">
        <v>0</v>
      </c>
      <c r="I627" s="41" t="n">
        <v>103</v>
      </c>
      <c r="J627" s="39" t="n">
        <v>0</v>
      </c>
      <c r="K627" s="40" t="n">
        <v>0</v>
      </c>
      <c r="L627" s="40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101" customFormat="true" ht="15.75" hidden="false" customHeight="true" outlineLevel="0" collapsed="false">
      <c r="A628" s="38" t="n">
        <v>33</v>
      </c>
      <c r="B628" s="39" t="n">
        <v>2</v>
      </c>
      <c r="C628" s="40" t="n">
        <v>2</v>
      </c>
      <c r="D628" s="40" t="n">
        <v>0</v>
      </c>
      <c r="E628" s="41" t="n">
        <v>68</v>
      </c>
      <c r="F628" s="39" t="n">
        <v>5</v>
      </c>
      <c r="G628" s="40" t="n">
        <v>3</v>
      </c>
      <c r="H628" s="40" t="n">
        <v>2</v>
      </c>
      <c r="I628" s="77" t="s">
        <v>41</v>
      </c>
      <c r="J628" s="50" t="n">
        <v>0</v>
      </c>
      <c r="K628" s="51" t="n">
        <v>0</v>
      </c>
      <c r="L628" s="51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101" customFormat="true" ht="21" hidden="false" customHeight="true" outlineLevel="0" collapsed="false">
      <c r="A629" s="79" t="n">
        <v>34</v>
      </c>
      <c r="B629" s="39" t="n">
        <v>0</v>
      </c>
      <c r="C629" s="40" t="n">
        <v>0</v>
      </c>
      <c r="D629" s="40" t="n">
        <v>0</v>
      </c>
      <c r="E629" s="41" t="n">
        <v>69</v>
      </c>
      <c r="F629" s="39" t="n">
        <v>2</v>
      </c>
      <c r="G629" s="40" t="n">
        <v>1</v>
      </c>
      <c r="H629" s="40" t="n">
        <v>1</v>
      </c>
      <c r="I629" s="80" t="s">
        <v>12</v>
      </c>
      <c r="J629" s="74" t="n">
        <v>127</v>
      </c>
      <c r="K629" s="74" t="n">
        <v>64</v>
      </c>
      <c r="L629" s="74" t="n">
        <v>63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86" t="s">
        <v>42</v>
      </c>
      <c r="B630" s="87" t="n">
        <v>1</v>
      </c>
      <c r="C630" s="88" t="n">
        <v>1</v>
      </c>
      <c r="D630" s="88" t="n">
        <v>0</v>
      </c>
      <c r="E630" s="89" t="s">
        <v>43</v>
      </c>
      <c r="F630" s="88" t="n">
        <v>59</v>
      </c>
      <c r="G630" s="88" t="n">
        <v>36</v>
      </c>
      <c r="H630" s="88" t="n">
        <v>23</v>
      </c>
      <c r="I630" s="90" t="s">
        <v>44</v>
      </c>
      <c r="J630" s="88" t="n">
        <v>67</v>
      </c>
      <c r="K630" s="88" t="n">
        <v>27</v>
      </c>
      <c r="L630" s="88" t="n">
        <v>40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  <c r="AH630" s="125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95" t="s">
        <v>1</v>
      </c>
      <c r="H631" s="12"/>
      <c r="I631" s="11"/>
      <c r="J631" s="12"/>
      <c r="K631" s="14" t="s">
        <v>101</v>
      </c>
      <c r="L631" s="15"/>
      <c r="M631" s="101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  <c r="AH631" s="124"/>
    </row>
    <row r="632" s="28" customFormat="true" ht="21" hidden="false" customHeight="true" outlineLevel="0" collapsed="false">
      <c r="A632" s="20" t="s">
        <v>8</v>
      </c>
      <c r="B632" s="21" t="s">
        <v>9</v>
      </c>
      <c r="C632" s="21" t="s">
        <v>10</v>
      </c>
      <c r="D632" s="22" t="s">
        <v>11</v>
      </c>
      <c r="E632" s="20" t="s">
        <v>8</v>
      </c>
      <c r="F632" s="21" t="s">
        <v>9</v>
      </c>
      <c r="G632" s="21" t="s">
        <v>10</v>
      </c>
      <c r="H632" s="22" t="s">
        <v>11</v>
      </c>
      <c r="I632" s="20" t="s">
        <v>8</v>
      </c>
      <c r="J632" s="21" t="s">
        <v>9</v>
      </c>
      <c r="K632" s="21" t="s">
        <v>10</v>
      </c>
      <c r="L632" s="23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  <c r="AH632" s="122"/>
    </row>
    <row r="633" s="37" customFormat="true" ht="25.5" hidden="false" customHeight="true" outlineLevel="0" collapsed="false">
      <c r="A633" s="29" t="s">
        <v>13</v>
      </c>
      <c r="B633" s="30" t="n">
        <v>0</v>
      </c>
      <c r="C633" s="30" t="n">
        <v>0</v>
      </c>
      <c r="D633" s="30" t="n">
        <v>0</v>
      </c>
      <c r="E633" s="31" t="s">
        <v>14</v>
      </c>
      <c r="F633" s="30" t="n">
        <v>0</v>
      </c>
      <c r="G633" s="30" t="n">
        <v>0</v>
      </c>
      <c r="H633" s="30" t="n">
        <v>0</v>
      </c>
      <c r="I633" s="31" t="s">
        <v>15</v>
      </c>
      <c r="J633" s="30" t="n">
        <v>1</v>
      </c>
      <c r="K633" s="30" t="n">
        <v>0</v>
      </c>
      <c r="L633" s="30" t="n">
        <v>1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101" customFormat="true" ht="15.75" hidden="false" customHeight="true" outlineLevel="0" collapsed="false">
      <c r="A634" s="38" t="n">
        <v>0</v>
      </c>
      <c r="B634" s="39" t="n">
        <v>0</v>
      </c>
      <c r="C634" s="40" t="n">
        <v>0</v>
      </c>
      <c r="D634" s="40" t="n">
        <v>0</v>
      </c>
      <c r="E634" s="41" t="n">
        <v>35</v>
      </c>
      <c r="F634" s="39" t="n">
        <v>0</v>
      </c>
      <c r="G634" s="40" t="n">
        <v>0</v>
      </c>
      <c r="H634" s="40" t="n">
        <v>0</v>
      </c>
      <c r="I634" s="41" t="n">
        <v>70</v>
      </c>
      <c r="J634" s="39" t="n">
        <v>0</v>
      </c>
      <c r="K634" s="40" t="n">
        <v>0</v>
      </c>
      <c r="L634" s="40" t="n">
        <v>0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101" customFormat="true" ht="15.75" hidden="false" customHeight="true" outlineLevel="0" collapsed="false">
      <c r="A635" s="38" t="n">
        <v>1</v>
      </c>
      <c r="B635" s="39" t="n">
        <v>0</v>
      </c>
      <c r="C635" s="40" t="n">
        <v>0</v>
      </c>
      <c r="D635" s="40" t="n">
        <v>0</v>
      </c>
      <c r="E635" s="41" t="n">
        <v>36</v>
      </c>
      <c r="F635" s="39" t="n">
        <v>0</v>
      </c>
      <c r="G635" s="40" t="n">
        <v>0</v>
      </c>
      <c r="H635" s="40" t="n">
        <v>0</v>
      </c>
      <c r="I635" s="41" t="n">
        <v>71</v>
      </c>
      <c r="J635" s="39" t="n">
        <v>0</v>
      </c>
      <c r="K635" s="40" t="n">
        <v>0</v>
      </c>
      <c r="L635" s="40" t="n">
        <v>0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101" customFormat="true" ht="15.75" hidden="false" customHeight="true" outlineLevel="0" collapsed="false">
      <c r="A636" s="38" t="n">
        <v>2</v>
      </c>
      <c r="B636" s="39" t="n">
        <v>0</v>
      </c>
      <c r="C636" s="40" t="n">
        <v>0</v>
      </c>
      <c r="D636" s="40" t="n">
        <v>0</v>
      </c>
      <c r="E636" s="41" t="n">
        <v>37</v>
      </c>
      <c r="F636" s="39" t="n">
        <v>0</v>
      </c>
      <c r="G636" s="40" t="n">
        <v>0</v>
      </c>
      <c r="H636" s="40" t="n">
        <v>0</v>
      </c>
      <c r="I636" s="41" t="n">
        <v>72</v>
      </c>
      <c r="J636" s="39" t="n">
        <v>0</v>
      </c>
      <c r="K636" s="40" t="n">
        <v>0</v>
      </c>
      <c r="L636" s="40" t="n">
        <v>0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101" customFormat="true" ht="15.75" hidden="false" customHeight="true" outlineLevel="0" collapsed="false">
      <c r="A637" s="38" t="n">
        <v>3</v>
      </c>
      <c r="B637" s="39" t="n">
        <v>0</v>
      </c>
      <c r="C637" s="40" t="n">
        <v>0</v>
      </c>
      <c r="D637" s="40" t="n">
        <v>0</v>
      </c>
      <c r="E637" s="41" t="n">
        <v>38</v>
      </c>
      <c r="F637" s="39" t="n">
        <v>0</v>
      </c>
      <c r="G637" s="40" t="n">
        <v>0</v>
      </c>
      <c r="H637" s="40" t="n">
        <v>0</v>
      </c>
      <c r="I637" s="41" t="n">
        <v>73</v>
      </c>
      <c r="J637" s="39" t="n">
        <v>0</v>
      </c>
      <c r="K637" s="40" t="n">
        <v>0</v>
      </c>
      <c r="L637" s="40" t="n">
        <v>0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101" customFormat="true" ht="18" hidden="false" customHeight="true" outlineLevel="0" collapsed="false">
      <c r="A638" s="46" t="n">
        <v>4</v>
      </c>
      <c r="B638" s="47" t="n">
        <v>0</v>
      </c>
      <c r="C638" s="48" t="n">
        <v>0</v>
      </c>
      <c r="D638" s="48" t="n">
        <v>0</v>
      </c>
      <c r="E638" s="49" t="n">
        <v>39</v>
      </c>
      <c r="F638" s="50" t="n">
        <v>0</v>
      </c>
      <c r="G638" s="51" t="n">
        <v>0</v>
      </c>
      <c r="H638" s="51" t="n">
        <v>0</v>
      </c>
      <c r="I638" s="49" t="n">
        <v>74</v>
      </c>
      <c r="J638" s="50" t="n">
        <v>1</v>
      </c>
      <c r="K638" s="51" t="n">
        <v>0</v>
      </c>
      <c r="L638" s="51" t="n">
        <v>1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5.5" hidden="false" customHeight="true" outlineLevel="0" collapsed="false">
      <c r="A639" s="29" t="s">
        <v>17</v>
      </c>
      <c r="B639" s="30" t="n">
        <v>3</v>
      </c>
      <c r="C639" s="30" t="n">
        <v>2</v>
      </c>
      <c r="D639" s="30" t="n">
        <v>1</v>
      </c>
      <c r="E639" s="31" t="s">
        <v>18</v>
      </c>
      <c r="F639" s="30" t="n">
        <v>1</v>
      </c>
      <c r="G639" s="30" t="n">
        <v>0</v>
      </c>
      <c r="H639" s="30" t="n">
        <v>1</v>
      </c>
      <c r="I639" s="31" t="s">
        <v>19</v>
      </c>
      <c r="J639" s="30" t="n">
        <v>3</v>
      </c>
      <c r="K639" s="30" t="n">
        <v>1</v>
      </c>
      <c r="L639" s="30" t="n">
        <v>2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101" customFormat="true" ht="15.75" hidden="false" customHeight="true" outlineLevel="0" collapsed="false">
      <c r="A640" s="38" t="n">
        <v>5</v>
      </c>
      <c r="B640" s="39" t="n">
        <v>0</v>
      </c>
      <c r="C640" s="40" t="n">
        <v>0</v>
      </c>
      <c r="D640" s="40" t="n">
        <v>0</v>
      </c>
      <c r="E640" s="41" t="n">
        <v>40</v>
      </c>
      <c r="F640" s="39" t="n">
        <v>0</v>
      </c>
      <c r="G640" s="40" t="n">
        <v>0</v>
      </c>
      <c r="H640" s="40" t="n">
        <v>0</v>
      </c>
      <c r="I640" s="41" t="n">
        <v>75</v>
      </c>
      <c r="J640" s="39" t="n">
        <v>0</v>
      </c>
      <c r="K640" s="40" t="n">
        <v>0</v>
      </c>
      <c r="L640" s="40" t="n">
        <v>0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101" customFormat="true" ht="15.75" hidden="false" customHeight="true" outlineLevel="0" collapsed="false">
      <c r="A641" s="38" t="n">
        <v>6</v>
      </c>
      <c r="B641" s="39" t="n">
        <v>1</v>
      </c>
      <c r="C641" s="40" t="n">
        <v>1</v>
      </c>
      <c r="D641" s="40" t="n">
        <v>0</v>
      </c>
      <c r="E641" s="41" t="n">
        <v>41</v>
      </c>
      <c r="F641" s="39" t="n">
        <v>0</v>
      </c>
      <c r="G641" s="40" t="n">
        <v>0</v>
      </c>
      <c r="H641" s="40" t="n">
        <v>0</v>
      </c>
      <c r="I641" s="41" t="n">
        <v>76</v>
      </c>
      <c r="J641" s="39" t="n">
        <v>0</v>
      </c>
      <c r="K641" s="40" t="n">
        <v>0</v>
      </c>
      <c r="L641" s="40" t="n">
        <v>0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101" customFormat="true" ht="15.75" hidden="false" customHeight="true" outlineLevel="0" collapsed="false">
      <c r="A642" s="38" t="n">
        <v>7</v>
      </c>
      <c r="B642" s="39" t="n">
        <v>1</v>
      </c>
      <c r="C642" s="40" t="n">
        <v>0</v>
      </c>
      <c r="D642" s="40" t="n">
        <v>1</v>
      </c>
      <c r="E642" s="41" t="n">
        <v>42</v>
      </c>
      <c r="F642" s="39" t="n">
        <v>0</v>
      </c>
      <c r="G642" s="40" t="n">
        <v>0</v>
      </c>
      <c r="H642" s="40" t="n">
        <v>0</v>
      </c>
      <c r="I642" s="41" t="n">
        <v>77</v>
      </c>
      <c r="J642" s="39" t="n">
        <v>1</v>
      </c>
      <c r="K642" s="40" t="n">
        <v>0</v>
      </c>
      <c r="L642" s="40" t="n">
        <v>1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101" customFormat="true" ht="15.75" hidden="false" customHeight="true" outlineLevel="0" collapsed="false">
      <c r="A643" s="38" t="n">
        <v>8</v>
      </c>
      <c r="B643" s="39" t="n">
        <v>0</v>
      </c>
      <c r="C643" s="40" t="n">
        <v>0</v>
      </c>
      <c r="D643" s="40" t="n">
        <v>0</v>
      </c>
      <c r="E643" s="41" t="n">
        <v>43</v>
      </c>
      <c r="F643" s="39" t="n">
        <v>1</v>
      </c>
      <c r="G643" s="40" t="n">
        <v>0</v>
      </c>
      <c r="H643" s="40" t="n">
        <v>1</v>
      </c>
      <c r="I643" s="41" t="n">
        <v>78</v>
      </c>
      <c r="J643" s="39" t="n">
        <v>1</v>
      </c>
      <c r="K643" s="40" t="n">
        <v>1</v>
      </c>
      <c r="L643" s="40" t="n">
        <v>0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101" customFormat="true" ht="18" hidden="false" customHeight="true" outlineLevel="0" collapsed="false">
      <c r="A644" s="46" t="n">
        <v>9</v>
      </c>
      <c r="B644" s="50" t="n">
        <v>1</v>
      </c>
      <c r="C644" s="51" t="n">
        <v>1</v>
      </c>
      <c r="D644" s="51" t="n">
        <v>0</v>
      </c>
      <c r="E644" s="49" t="n">
        <v>44</v>
      </c>
      <c r="F644" s="50" t="n">
        <v>0</v>
      </c>
      <c r="G644" s="51" t="n">
        <v>0</v>
      </c>
      <c r="H644" s="51" t="n">
        <v>0</v>
      </c>
      <c r="I644" s="49" t="n">
        <v>79</v>
      </c>
      <c r="J644" s="50" t="n">
        <v>1</v>
      </c>
      <c r="K644" s="51" t="n">
        <v>0</v>
      </c>
      <c r="L644" s="51" t="n">
        <v>1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5.5" hidden="false" customHeight="true" outlineLevel="0" collapsed="false">
      <c r="A645" s="29" t="s">
        <v>27</v>
      </c>
      <c r="B645" s="30" t="n">
        <v>1</v>
      </c>
      <c r="C645" s="30" t="n">
        <v>0</v>
      </c>
      <c r="D645" s="30" t="n">
        <v>1</v>
      </c>
      <c r="E645" s="31" t="s">
        <v>28</v>
      </c>
      <c r="F645" s="30" t="n">
        <v>1</v>
      </c>
      <c r="G645" s="30" t="n">
        <v>1</v>
      </c>
      <c r="H645" s="30" t="n">
        <v>0</v>
      </c>
      <c r="I645" s="31" t="s">
        <v>29</v>
      </c>
      <c r="J645" s="30" t="n">
        <v>3</v>
      </c>
      <c r="K645" s="30" t="n">
        <v>1</v>
      </c>
      <c r="L645" s="30" t="n">
        <v>2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101" customFormat="true" ht="15.75" hidden="false" customHeight="true" outlineLevel="0" collapsed="false">
      <c r="A646" s="38" t="n">
        <v>10</v>
      </c>
      <c r="B646" s="39" t="n">
        <v>0</v>
      </c>
      <c r="C646" s="40" t="n">
        <v>0</v>
      </c>
      <c r="D646" s="40" t="n">
        <v>0</v>
      </c>
      <c r="E646" s="41" t="n">
        <v>45</v>
      </c>
      <c r="F646" s="39" t="n">
        <v>0</v>
      </c>
      <c r="G646" s="40" t="n">
        <v>0</v>
      </c>
      <c r="H646" s="40" t="n">
        <v>0</v>
      </c>
      <c r="I646" s="41" t="n">
        <v>80</v>
      </c>
      <c r="J646" s="39" t="n">
        <v>0</v>
      </c>
      <c r="K646" s="40" t="n">
        <v>0</v>
      </c>
      <c r="L646" s="40" t="n">
        <v>0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101" customFormat="true" ht="15.75" hidden="false" customHeight="true" outlineLevel="0" collapsed="false">
      <c r="A647" s="38" t="n">
        <v>11</v>
      </c>
      <c r="B647" s="39" t="n">
        <v>0</v>
      </c>
      <c r="C647" s="40" t="n">
        <v>0</v>
      </c>
      <c r="D647" s="40" t="n">
        <v>0</v>
      </c>
      <c r="E647" s="41" t="n">
        <v>46</v>
      </c>
      <c r="F647" s="39" t="n">
        <v>0</v>
      </c>
      <c r="G647" s="40" t="n">
        <v>0</v>
      </c>
      <c r="H647" s="40" t="n">
        <v>0</v>
      </c>
      <c r="I647" s="41" t="n">
        <v>81</v>
      </c>
      <c r="J647" s="39" t="n">
        <v>0</v>
      </c>
      <c r="K647" s="40" t="n">
        <v>0</v>
      </c>
      <c r="L647" s="40" t="n">
        <v>0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101" customFormat="true" ht="15.75" hidden="false" customHeight="true" outlineLevel="0" collapsed="false">
      <c r="A648" s="38" t="n">
        <v>12</v>
      </c>
      <c r="B648" s="39" t="n">
        <v>1</v>
      </c>
      <c r="C648" s="40" t="n">
        <v>0</v>
      </c>
      <c r="D648" s="40" t="n">
        <v>1</v>
      </c>
      <c r="E648" s="41" t="n">
        <v>47</v>
      </c>
      <c r="F648" s="39" t="n">
        <v>1</v>
      </c>
      <c r="G648" s="40" t="n">
        <v>1</v>
      </c>
      <c r="H648" s="40" t="n">
        <v>0</v>
      </c>
      <c r="I648" s="41" t="n">
        <v>82</v>
      </c>
      <c r="J648" s="39" t="n">
        <v>3</v>
      </c>
      <c r="K648" s="40" t="n">
        <v>1</v>
      </c>
      <c r="L648" s="40" t="n">
        <v>2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101" customFormat="true" ht="15.75" hidden="false" customHeight="true" outlineLevel="0" collapsed="false">
      <c r="A649" s="38" t="n">
        <v>13</v>
      </c>
      <c r="B649" s="39" t="n">
        <v>0</v>
      </c>
      <c r="C649" s="40" t="n">
        <v>0</v>
      </c>
      <c r="D649" s="40" t="n">
        <v>0</v>
      </c>
      <c r="E649" s="41" t="n">
        <v>48</v>
      </c>
      <c r="F649" s="39" t="n">
        <v>0</v>
      </c>
      <c r="G649" s="40" t="n">
        <v>0</v>
      </c>
      <c r="H649" s="40" t="n">
        <v>0</v>
      </c>
      <c r="I649" s="41" t="n">
        <v>83</v>
      </c>
      <c r="J649" s="39" t="n">
        <v>0</v>
      </c>
      <c r="K649" s="40" t="n">
        <v>0</v>
      </c>
      <c r="L649" s="40" t="n">
        <v>0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101" customFormat="true" ht="18" hidden="false" customHeight="true" outlineLevel="0" collapsed="false">
      <c r="A650" s="46" t="n">
        <v>14</v>
      </c>
      <c r="B650" s="50" t="n">
        <v>0</v>
      </c>
      <c r="C650" s="51" t="n">
        <v>0</v>
      </c>
      <c r="D650" s="51" t="n">
        <v>0</v>
      </c>
      <c r="E650" s="49" t="n">
        <v>49</v>
      </c>
      <c r="F650" s="50" t="n">
        <v>0</v>
      </c>
      <c r="G650" s="51" t="n">
        <v>0</v>
      </c>
      <c r="H650" s="51" t="n">
        <v>0</v>
      </c>
      <c r="I650" s="49" t="n">
        <v>84</v>
      </c>
      <c r="J650" s="50" t="n">
        <v>0</v>
      </c>
      <c r="K650" s="51" t="n">
        <v>0</v>
      </c>
      <c r="L650" s="51" t="n">
        <v>0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5.5" hidden="false" customHeight="true" outlineLevel="0" collapsed="false">
      <c r="A651" s="29" t="s">
        <v>30</v>
      </c>
      <c r="B651" s="30" t="n">
        <v>3</v>
      </c>
      <c r="C651" s="30" t="n">
        <v>0</v>
      </c>
      <c r="D651" s="30" t="n">
        <v>3</v>
      </c>
      <c r="E651" s="31" t="s">
        <v>31</v>
      </c>
      <c r="F651" s="30" t="n">
        <v>4</v>
      </c>
      <c r="G651" s="30" t="n">
        <v>2</v>
      </c>
      <c r="H651" s="30" t="n">
        <v>2</v>
      </c>
      <c r="I651" s="31" t="s">
        <v>32</v>
      </c>
      <c r="J651" s="30" t="n">
        <v>2</v>
      </c>
      <c r="K651" s="30" t="n">
        <v>1</v>
      </c>
      <c r="L651" s="30" t="n">
        <v>1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101" customFormat="true" ht="15.75" hidden="false" customHeight="true" outlineLevel="0" collapsed="false">
      <c r="A652" s="38" t="n">
        <v>15</v>
      </c>
      <c r="B652" s="39" t="n">
        <v>2</v>
      </c>
      <c r="C652" s="40" t="n">
        <v>0</v>
      </c>
      <c r="D652" s="40" t="n">
        <v>2</v>
      </c>
      <c r="E652" s="41" t="n">
        <v>50</v>
      </c>
      <c r="F652" s="39" t="n">
        <v>1</v>
      </c>
      <c r="G652" s="40" t="n">
        <v>0</v>
      </c>
      <c r="H652" s="40" t="n">
        <v>1</v>
      </c>
      <c r="I652" s="41" t="n">
        <v>85</v>
      </c>
      <c r="J652" s="39" t="n">
        <v>0</v>
      </c>
      <c r="K652" s="40" t="n">
        <v>0</v>
      </c>
      <c r="L652" s="40" t="n">
        <v>0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101" customFormat="true" ht="15.75" hidden="false" customHeight="true" outlineLevel="0" collapsed="false">
      <c r="A653" s="38" t="n">
        <v>16</v>
      </c>
      <c r="B653" s="39" t="n">
        <v>1</v>
      </c>
      <c r="C653" s="40" t="n">
        <v>0</v>
      </c>
      <c r="D653" s="40" t="n">
        <v>1</v>
      </c>
      <c r="E653" s="41" t="n">
        <v>51</v>
      </c>
      <c r="F653" s="39" t="n">
        <v>1</v>
      </c>
      <c r="G653" s="40" t="n">
        <v>1</v>
      </c>
      <c r="H653" s="40" t="n">
        <v>0</v>
      </c>
      <c r="I653" s="41" t="n">
        <v>86</v>
      </c>
      <c r="J653" s="39" t="n">
        <v>1</v>
      </c>
      <c r="K653" s="40" t="n">
        <v>1</v>
      </c>
      <c r="L653" s="40" t="n">
        <v>0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101" customFormat="true" ht="15.75" hidden="false" customHeight="true" outlineLevel="0" collapsed="false">
      <c r="A654" s="38" t="n">
        <v>17</v>
      </c>
      <c r="B654" s="39" t="n">
        <v>0</v>
      </c>
      <c r="C654" s="40" t="n">
        <v>0</v>
      </c>
      <c r="D654" s="40" t="n">
        <v>0</v>
      </c>
      <c r="E654" s="41" t="n">
        <v>52</v>
      </c>
      <c r="F654" s="39" t="n">
        <v>0</v>
      </c>
      <c r="G654" s="40" t="n">
        <v>0</v>
      </c>
      <c r="H654" s="40" t="n">
        <v>0</v>
      </c>
      <c r="I654" s="41" t="n">
        <v>87</v>
      </c>
      <c r="J654" s="39" t="n">
        <v>1</v>
      </c>
      <c r="K654" s="40" t="n">
        <v>0</v>
      </c>
      <c r="L654" s="40" t="n">
        <v>1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101" customFormat="true" ht="15.75" hidden="false" customHeight="true" outlineLevel="0" collapsed="false">
      <c r="A655" s="38" t="n">
        <v>18</v>
      </c>
      <c r="B655" s="39" t="n">
        <v>0</v>
      </c>
      <c r="C655" s="40" t="n">
        <v>0</v>
      </c>
      <c r="D655" s="40" t="n">
        <v>0</v>
      </c>
      <c r="E655" s="41" t="n">
        <v>53</v>
      </c>
      <c r="F655" s="39" t="n">
        <v>2</v>
      </c>
      <c r="G655" s="40" t="n">
        <v>1</v>
      </c>
      <c r="H655" s="40" t="n">
        <v>1</v>
      </c>
      <c r="I655" s="41" t="n">
        <v>88</v>
      </c>
      <c r="J655" s="39" t="n">
        <v>0</v>
      </c>
      <c r="K655" s="40" t="n">
        <v>0</v>
      </c>
      <c r="L655" s="40" t="n">
        <v>0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101" customFormat="true" ht="18" hidden="false" customHeight="true" outlineLevel="0" collapsed="false">
      <c r="A656" s="46" t="n">
        <v>19</v>
      </c>
      <c r="B656" s="50" t="n">
        <v>0</v>
      </c>
      <c r="C656" s="51" t="n">
        <v>0</v>
      </c>
      <c r="D656" s="51" t="n">
        <v>0</v>
      </c>
      <c r="E656" s="49" t="n">
        <v>54</v>
      </c>
      <c r="F656" s="50" t="n">
        <v>0</v>
      </c>
      <c r="G656" s="51" t="n">
        <v>0</v>
      </c>
      <c r="H656" s="51" t="n">
        <v>0</v>
      </c>
      <c r="I656" s="49" t="n">
        <v>89</v>
      </c>
      <c r="J656" s="50" t="n">
        <v>0</v>
      </c>
      <c r="K656" s="51" t="n">
        <v>0</v>
      </c>
      <c r="L656" s="51" t="n">
        <v>0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5.5" hidden="false" customHeight="true" outlineLevel="0" collapsed="false">
      <c r="A657" s="29" t="s">
        <v>33</v>
      </c>
      <c r="B657" s="30" t="n">
        <v>3</v>
      </c>
      <c r="C657" s="30" t="n">
        <v>2</v>
      </c>
      <c r="D657" s="30" t="n">
        <v>1</v>
      </c>
      <c r="E657" s="31" t="s">
        <v>34</v>
      </c>
      <c r="F657" s="30" t="n">
        <v>4</v>
      </c>
      <c r="G657" s="30" t="n">
        <v>2</v>
      </c>
      <c r="H657" s="30" t="n">
        <v>2</v>
      </c>
      <c r="I657" s="31" t="s">
        <v>35</v>
      </c>
      <c r="J657" s="30" t="n">
        <v>0</v>
      </c>
      <c r="K657" s="30" t="n">
        <v>0</v>
      </c>
      <c r="L657" s="30" t="n">
        <v>0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101" customFormat="true" ht="15.75" hidden="false" customHeight="true" outlineLevel="0" collapsed="false">
      <c r="A658" s="38" t="n">
        <v>20</v>
      </c>
      <c r="B658" s="39" t="n">
        <v>0</v>
      </c>
      <c r="C658" s="40" t="n">
        <v>0</v>
      </c>
      <c r="D658" s="40" t="n">
        <v>0</v>
      </c>
      <c r="E658" s="41" t="n">
        <v>55</v>
      </c>
      <c r="F658" s="39" t="n">
        <v>2</v>
      </c>
      <c r="G658" s="40" t="n">
        <v>0</v>
      </c>
      <c r="H658" s="40" t="n">
        <v>2</v>
      </c>
      <c r="I658" s="41" t="n">
        <v>90</v>
      </c>
      <c r="J658" s="39" t="n">
        <v>0</v>
      </c>
      <c r="K658" s="40" t="n">
        <v>0</v>
      </c>
      <c r="L658" s="40" t="n">
        <v>0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101" customFormat="true" ht="15.75" hidden="false" customHeight="true" outlineLevel="0" collapsed="false">
      <c r="A659" s="38" t="n">
        <v>21</v>
      </c>
      <c r="B659" s="39" t="n">
        <v>0</v>
      </c>
      <c r="C659" s="40" t="n">
        <v>0</v>
      </c>
      <c r="D659" s="40" t="n">
        <v>0</v>
      </c>
      <c r="E659" s="41" t="n">
        <v>56</v>
      </c>
      <c r="F659" s="39" t="n">
        <v>0</v>
      </c>
      <c r="G659" s="40" t="n">
        <v>0</v>
      </c>
      <c r="H659" s="40" t="n">
        <v>0</v>
      </c>
      <c r="I659" s="41" t="n">
        <v>91</v>
      </c>
      <c r="J659" s="39" t="n">
        <v>0</v>
      </c>
      <c r="K659" s="40" t="n">
        <v>0</v>
      </c>
      <c r="L659" s="40" t="n">
        <v>0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101" customFormat="true" ht="15.75" hidden="false" customHeight="true" outlineLevel="0" collapsed="false">
      <c r="A660" s="38" t="n">
        <v>22</v>
      </c>
      <c r="B660" s="39" t="n">
        <v>2</v>
      </c>
      <c r="C660" s="40" t="n">
        <v>1</v>
      </c>
      <c r="D660" s="40" t="n">
        <v>1</v>
      </c>
      <c r="E660" s="41" t="n">
        <v>57</v>
      </c>
      <c r="F660" s="39" t="n">
        <v>0</v>
      </c>
      <c r="G660" s="40" t="n">
        <v>0</v>
      </c>
      <c r="H660" s="40" t="n">
        <v>0</v>
      </c>
      <c r="I660" s="41" t="n">
        <v>92</v>
      </c>
      <c r="J660" s="39" t="n">
        <v>0</v>
      </c>
      <c r="K660" s="40" t="n">
        <v>0</v>
      </c>
      <c r="L660" s="40" t="n">
        <v>0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101" customFormat="true" ht="15.75" hidden="false" customHeight="true" outlineLevel="0" collapsed="false">
      <c r="A661" s="38" t="n">
        <v>23</v>
      </c>
      <c r="B661" s="39" t="n">
        <v>1</v>
      </c>
      <c r="C661" s="40" t="n">
        <v>1</v>
      </c>
      <c r="D661" s="40" t="n">
        <v>0</v>
      </c>
      <c r="E661" s="41" t="n">
        <v>58</v>
      </c>
      <c r="F661" s="39" t="n">
        <v>2</v>
      </c>
      <c r="G661" s="40" t="n">
        <v>2</v>
      </c>
      <c r="H661" s="40" t="n">
        <v>0</v>
      </c>
      <c r="I661" s="41" t="n">
        <v>93</v>
      </c>
      <c r="J661" s="39" t="n">
        <v>0</v>
      </c>
      <c r="K661" s="40" t="n">
        <v>0</v>
      </c>
      <c r="L661" s="40" t="n">
        <v>0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101" customFormat="true" ht="18" hidden="false" customHeight="true" outlineLevel="0" collapsed="false">
      <c r="A662" s="46" t="n">
        <v>24</v>
      </c>
      <c r="B662" s="50" t="n">
        <v>0</v>
      </c>
      <c r="C662" s="51" t="n">
        <v>0</v>
      </c>
      <c r="D662" s="51" t="n">
        <v>0</v>
      </c>
      <c r="E662" s="49" t="n">
        <v>59</v>
      </c>
      <c r="F662" s="50" t="n">
        <v>0</v>
      </c>
      <c r="G662" s="51" t="n">
        <v>0</v>
      </c>
      <c r="H662" s="51" t="n">
        <v>0</v>
      </c>
      <c r="I662" s="49" t="n">
        <v>94</v>
      </c>
      <c r="J662" s="50" t="n">
        <v>0</v>
      </c>
      <c r="K662" s="51" t="n">
        <v>0</v>
      </c>
      <c r="L662" s="51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5.5" hidden="false" customHeight="true" outlineLevel="0" collapsed="false">
      <c r="A663" s="29" t="s">
        <v>36</v>
      </c>
      <c r="B663" s="30" t="n">
        <v>2</v>
      </c>
      <c r="C663" s="30" t="n">
        <v>1</v>
      </c>
      <c r="D663" s="30" t="n">
        <v>1</v>
      </c>
      <c r="E663" s="31" t="s">
        <v>37</v>
      </c>
      <c r="F663" s="30" t="n">
        <v>0</v>
      </c>
      <c r="G663" s="30" t="n">
        <v>0</v>
      </c>
      <c r="H663" s="30" t="n">
        <v>0</v>
      </c>
      <c r="I663" s="69" t="s">
        <v>38</v>
      </c>
      <c r="J663" s="30" t="n">
        <v>0</v>
      </c>
      <c r="K663" s="30" t="n">
        <v>0</v>
      </c>
      <c r="L663" s="30" t="n">
        <v>0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101" customFormat="true" ht="15.75" hidden="false" customHeight="true" outlineLevel="0" collapsed="false">
      <c r="A664" s="38" t="n">
        <v>25</v>
      </c>
      <c r="B664" s="39" t="n">
        <v>0</v>
      </c>
      <c r="C664" s="40" t="n">
        <v>0</v>
      </c>
      <c r="D664" s="40" t="n">
        <v>0</v>
      </c>
      <c r="E664" s="41" t="n">
        <v>60</v>
      </c>
      <c r="F664" s="39" t="n">
        <v>0</v>
      </c>
      <c r="G664" s="40" t="n">
        <v>0</v>
      </c>
      <c r="H664" s="40" t="n">
        <v>0</v>
      </c>
      <c r="I664" s="41" t="n">
        <v>95</v>
      </c>
      <c r="J664" s="39" t="n">
        <v>0</v>
      </c>
      <c r="K664" s="40" t="n">
        <v>0</v>
      </c>
      <c r="L664" s="40" t="n">
        <v>0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101" customFormat="true" ht="15.75" hidden="false" customHeight="true" outlineLevel="0" collapsed="false">
      <c r="A665" s="38" t="n">
        <v>26</v>
      </c>
      <c r="B665" s="39" t="n">
        <v>0</v>
      </c>
      <c r="C665" s="40" t="n">
        <v>0</v>
      </c>
      <c r="D665" s="40" t="n">
        <v>0</v>
      </c>
      <c r="E665" s="41" t="n">
        <v>61</v>
      </c>
      <c r="F665" s="39" t="n">
        <v>0</v>
      </c>
      <c r="G665" s="40" t="n">
        <v>0</v>
      </c>
      <c r="H665" s="40" t="n">
        <v>0</v>
      </c>
      <c r="I665" s="41" t="n">
        <v>96</v>
      </c>
      <c r="J665" s="39" t="n">
        <v>0</v>
      </c>
      <c r="K665" s="40" t="n">
        <v>0</v>
      </c>
      <c r="L665" s="40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101" customFormat="true" ht="15.75" hidden="false" customHeight="true" outlineLevel="0" collapsed="false">
      <c r="A666" s="38" t="n">
        <v>27</v>
      </c>
      <c r="B666" s="39" t="n">
        <v>1</v>
      </c>
      <c r="C666" s="40" t="n">
        <v>1</v>
      </c>
      <c r="D666" s="40" t="n">
        <v>0</v>
      </c>
      <c r="E666" s="41" t="n">
        <v>62</v>
      </c>
      <c r="F666" s="39" t="n">
        <v>0</v>
      </c>
      <c r="G666" s="40" t="n">
        <v>0</v>
      </c>
      <c r="H666" s="40" t="n">
        <v>0</v>
      </c>
      <c r="I666" s="41" t="n">
        <v>97</v>
      </c>
      <c r="J666" s="39" t="n">
        <v>0</v>
      </c>
      <c r="K666" s="40" t="n">
        <v>0</v>
      </c>
      <c r="L666" s="40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101" customFormat="true" ht="15.75" hidden="false" customHeight="true" outlineLevel="0" collapsed="false">
      <c r="A667" s="38" t="n">
        <v>28</v>
      </c>
      <c r="B667" s="39" t="n">
        <v>0</v>
      </c>
      <c r="C667" s="40" t="n">
        <v>0</v>
      </c>
      <c r="D667" s="40" t="n">
        <v>0</v>
      </c>
      <c r="E667" s="41" t="n">
        <v>63</v>
      </c>
      <c r="F667" s="39" t="n">
        <v>0</v>
      </c>
      <c r="G667" s="40" t="n">
        <v>0</v>
      </c>
      <c r="H667" s="40" t="n">
        <v>0</v>
      </c>
      <c r="I667" s="41" t="n">
        <v>98</v>
      </c>
      <c r="J667" s="39" t="n">
        <v>0</v>
      </c>
      <c r="K667" s="40" t="n">
        <v>0</v>
      </c>
      <c r="L667" s="40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101" customFormat="true" ht="18" hidden="false" customHeight="true" outlineLevel="0" collapsed="false">
      <c r="A668" s="46" t="n">
        <v>29</v>
      </c>
      <c r="B668" s="50" t="n">
        <v>1</v>
      </c>
      <c r="C668" s="51" t="n">
        <v>0</v>
      </c>
      <c r="D668" s="51" t="n">
        <v>1</v>
      </c>
      <c r="E668" s="49" t="n">
        <v>64</v>
      </c>
      <c r="F668" s="50" t="n">
        <v>0</v>
      </c>
      <c r="G668" s="51" t="n">
        <v>0</v>
      </c>
      <c r="H668" s="51" t="n">
        <v>0</v>
      </c>
      <c r="I668" s="41" t="n">
        <v>99</v>
      </c>
      <c r="J668" s="39" t="n">
        <v>0</v>
      </c>
      <c r="K668" s="40" t="n">
        <v>0</v>
      </c>
      <c r="L668" s="40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5.5" hidden="false" customHeight="true" outlineLevel="0" collapsed="false">
      <c r="A669" s="29" t="s">
        <v>39</v>
      </c>
      <c r="B669" s="30" t="n">
        <v>0</v>
      </c>
      <c r="C669" s="30" t="n">
        <v>0</v>
      </c>
      <c r="D669" s="30" t="n">
        <v>0</v>
      </c>
      <c r="E669" s="31" t="s">
        <v>40</v>
      </c>
      <c r="F669" s="30" t="n">
        <v>0</v>
      </c>
      <c r="G669" s="30" t="n">
        <v>0</v>
      </c>
      <c r="H669" s="30" t="n">
        <v>0</v>
      </c>
      <c r="I669" s="73" t="n">
        <v>100</v>
      </c>
      <c r="J669" s="74" t="n">
        <v>0</v>
      </c>
      <c r="K669" s="75" t="n">
        <v>0</v>
      </c>
      <c r="L669" s="75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101" customFormat="true" ht="15.75" hidden="false" customHeight="true" outlineLevel="0" collapsed="false">
      <c r="A670" s="38" t="n">
        <v>30</v>
      </c>
      <c r="B670" s="39" t="n">
        <v>0</v>
      </c>
      <c r="C670" s="40" t="n">
        <v>0</v>
      </c>
      <c r="D670" s="40" t="n">
        <v>0</v>
      </c>
      <c r="E670" s="41" t="n">
        <v>65</v>
      </c>
      <c r="F670" s="39" t="n">
        <v>0</v>
      </c>
      <c r="G670" s="40" t="n">
        <v>0</v>
      </c>
      <c r="H670" s="40" t="n">
        <v>0</v>
      </c>
      <c r="I670" s="41" t="n">
        <v>101</v>
      </c>
      <c r="J670" s="39" t="n">
        <v>0</v>
      </c>
      <c r="K670" s="40" t="n">
        <v>0</v>
      </c>
      <c r="L670" s="40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101" customFormat="true" ht="15.75" hidden="false" customHeight="true" outlineLevel="0" collapsed="false">
      <c r="A671" s="38" t="n">
        <v>31</v>
      </c>
      <c r="B671" s="39" t="n">
        <v>0</v>
      </c>
      <c r="C671" s="40" t="n">
        <v>0</v>
      </c>
      <c r="D671" s="40" t="n">
        <v>0</v>
      </c>
      <c r="E671" s="41" t="n">
        <v>66</v>
      </c>
      <c r="F671" s="39" t="n">
        <v>0</v>
      </c>
      <c r="G671" s="40" t="n">
        <v>0</v>
      </c>
      <c r="H671" s="40" t="n">
        <v>0</v>
      </c>
      <c r="I671" s="41" t="n">
        <v>102</v>
      </c>
      <c r="J671" s="39" t="n">
        <v>0</v>
      </c>
      <c r="K671" s="40" t="n">
        <v>0</v>
      </c>
      <c r="L671" s="40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101" customFormat="true" ht="15.75" hidden="false" customHeight="true" outlineLevel="0" collapsed="false">
      <c r="A672" s="38" t="n">
        <v>32</v>
      </c>
      <c r="B672" s="39" t="n">
        <v>0</v>
      </c>
      <c r="C672" s="40" t="n">
        <v>0</v>
      </c>
      <c r="D672" s="40" t="n">
        <v>0</v>
      </c>
      <c r="E672" s="41" t="n">
        <v>67</v>
      </c>
      <c r="F672" s="39" t="n">
        <v>0</v>
      </c>
      <c r="G672" s="40" t="n">
        <v>0</v>
      </c>
      <c r="H672" s="40" t="n">
        <v>0</v>
      </c>
      <c r="I672" s="41" t="n">
        <v>103</v>
      </c>
      <c r="J672" s="39" t="n">
        <v>0</v>
      </c>
      <c r="K672" s="40" t="n">
        <v>0</v>
      </c>
      <c r="L672" s="40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101" customFormat="true" ht="15.75" hidden="false" customHeight="true" outlineLevel="0" collapsed="false">
      <c r="A673" s="38" t="n">
        <v>33</v>
      </c>
      <c r="B673" s="39" t="n">
        <v>0</v>
      </c>
      <c r="C673" s="40" t="n">
        <v>0</v>
      </c>
      <c r="D673" s="40" t="n">
        <v>0</v>
      </c>
      <c r="E673" s="41" t="n">
        <v>68</v>
      </c>
      <c r="F673" s="39" t="n">
        <v>0</v>
      </c>
      <c r="G673" s="40" t="n">
        <v>0</v>
      </c>
      <c r="H673" s="40" t="n">
        <v>0</v>
      </c>
      <c r="I673" s="77" t="s">
        <v>41</v>
      </c>
      <c r="J673" s="50" t="n">
        <v>0</v>
      </c>
      <c r="K673" s="51" t="n">
        <v>0</v>
      </c>
      <c r="L673" s="51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101" customFormat="true" ht="21" hidden="false" customHeight="true" outlineLevel="0" collapsed="false">
      <c r="A674" s="79" t="n">
        <v>34</v>
      </c>
      <c r="B674" s="39" t="n">
        <v>0</v>
      </c>
      <c r="C674" s="40" t="n">
        <v>0</v>
      </c>
      <c r="D674" s="40" t="n">
        <v>0</v>
      </c>
      <c r="E674" s="41" t="n">
        <v>69</v>
      </c>
      <c r="F674" s="39" t="n">
        <v>0</v>
      </c>
      <c r="G674" s="40" t="n">
        <v>0</v>
      </c>
      <c r="H674" s="40" t="n">
        <v>0</v>
      </c>
      <c r="I674" s="80" t="s">
        <v>12</v>
      </c>
      <c r="J674" s="74" t="n">
        <v>31</v>
      </c>
      <c r="K674" s="74" t="n">
        <v>13</v>
      </c>
      <c r="L674" s="74" t="n">
        <v>18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86" t="s">
        <v>42</v>
      </c>
      <c r="B675" s="87" t="n">
        <v>4</v>
      </c>
      <c r="C675" s="88" t="n">
        <v>2</v>
      </c>
      <c r="D675" s="88" t="n">
        <v>2</v>
      </c>
      <c r="E675" s="89" t="s">
        <v>43</v>
      </c>
      <c r="F675" s="88" t="n">
        <v>18</v>
      </c>
      <c r="G675" s="88" t="n">
        <v>8</v>
      </c>
      <c r="H675" s="88" t="n">
        <v>10</v>
      </c>
      <c r="I675" s="90" t="s">
        <v>44</v>
      </c>
      <c r="J675" s="88" t="n">
        <v>9</v>
      </c>
      <c r="K675" s="88" t="n">
        <v>3</v>
      </c>
      <c r="L675" s="88" t="n">
        <v>6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  <c r="AH675" s="125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95" t="s">
        <v>1</v>
      </c>
      <c r="H676" s="12"/>
      <c r="I676" s="11"/>
      <c r="J676" s="12"/>
      <c r="K676" s="14" t="s">
        <v>102</v>
      </c>
      <c r="L676" s="15"/>
      <c r="M676" s="101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  <c r="AH676" s="124"/>
    </row>
    <row r="677" s="28" customFormat="true" ht="21" hidden="false" customHeight="true" outlineLevel="0" collapsed="false">
      <c r="A677" s="20" t="s">
        <v>8</v>
      </c>
      <c r="B677" s="21" t="s">
        <v>9</v>
      </c>
      <c r="C677" s="21" t="s">
        <v>10</v>
      </c>
      <c r="D677" s="22" t="s">
        <v>11</v>
      </c>
      <c r="E677" s="20" t="s">
        <v>8</v>
      </c>
      <c r="F677" s="21" t="s">
        <v>9</v>
      </c>
      <c r="G677" s="21" t="s">
        <v>10</v>
      </c>
      <c r="H677" s="22" t="s">
        <v>11</v>
      </c>
      <c r="I677" s="20" t="s">
        <v>8</v>
      </c>
      <c r="J677" s="21" t="s">
        <v>9</v>
      </c>
      <c r="K677" s="21" t="s">
        <v>10</v>
      </c>
      <c r="L677" s="23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  <c r="AH677" s="122"/>
    </row>
    <row r="678" s="37" customFormat="true" ht="25.5" hidden="false" customHeight="true" outlineLevel="0" collapsed="false">
      <c r="A678" s="29" t="s">
        <v>13</v>
      </c>
      <c r="B678" s="30" t="n">
        <v>0</v>
      </c>
      <c r="C678" s="30" t="n">
        <v>0</v>
      </c>
      <c r="D678" s="30" t="n">
        <v>0</v>
      </c>
      <c r="E678" s="31" t="s">
        <v>14</v>
      </c>
      <c r="F678" s="30" t="n">
        <v>1</v>
      </c>
      <c r="G678" s="30" t="n">
        <v>1</v>
      </c>
      <c r="H678" s="30" t="n">
        <v>0</v>
      </c>
      <c r="I678" s="31" t="s">
        <v>15</v>
      </c>
      <c r="J678" s="30" t="n">
        <v>1</v>
      </c>
      <c r="K678" s="30" t="n">
        <v>0</v>
      </c>
      <c r="L678" s="30" t="n">
        <v>1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101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0</v>
      </c>
      <c r="G679" s="40" t="n">
        <v>0</v>
      </c>
      <c r="H679" s="40" t="n">
        <v>0</v>
      </c>
      <c r="I679" s="41" t="n">
        <v>70</v>
      </c>
      <c r="J679" s="39" t="n">
        <v>0</v>
      </c>
      <c r="K679" s="40" t="n">
        <v>0</v>
      </c>
      <c r="L679" s="40" t="n">
        <v>0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101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1</v>
      </c>
      <c r="G680" s="40" t="n">
        <v>1</v>
      </c>
      <c r="H680" s="40" t="n">
        <v>0</v>
      </c>
      <c r="I680" s="41" t="n">
        <v>71</v>
      </c>
      <c r="J680" s="39" t="n">
        <v>0</v>
      </c>
      <c r="K680" s="40" t="n">
        <v>0</v>
      </c>
      <c r="L680" s="40" t="n">
        <v>0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101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0</v>
      </c>
      <c r="G681" s="40" t="n">
        <v>0</v>
      </c>
      <c r="H681" s="40" t="n">
        <v>0</v>
      </c>
      <c r="I681" s="41" t="n">
        <v>72</v>
      </c>
      <c r="J681" s="39" t="n">
        <v>1</v>
      </c>
      <c r="K681" s="40" t="n">
        <v>0</v>
      </c>
      <c r="L681" s="40" t="n">
        <v>1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101" customFormat="true" ht="15.75" hidden="false" customHeight="true" outlineLevel="0" collapsed="false">
      <c r="A682" s="38" t="n">
        <v>3</v>
      </c>
      <c r="B682" s="39" t="n">
        <v>0</v>
      </c>
      <c r="C682" s="40" t="n">
        <v>0</v>
      </c>
      <c r="D682" s="40" t="n">
        <v>0</v>
      </c>
      <c r="E682" s="41" t="n">
        <v>38</v>
      </c>
      <c r="F682" s="39" t="n">
        <v>0</v>
      </c>
      <c r="G682" s="40" t="n">
        <v>0</v>
      </c>
      <c r="H682" s="40" t="n">
        <v>0</v>
      </c>
      <c r="I682" s="41" t="n">
        <v>73</v>
      </c>
      <c r="J682" s="39" t="n">
        <v>0</v>
      </c>
      <c r="K682" s="40" t="n">
        <v>0</v>
      </c>
      <c r="L682" s="40" t="n">
        <v>0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101" customFormat="true" ht="18" hidden="false" customHeight="true" outlineLevel="0" collapsed="false">
      <c r="A683" s="46" t="n">
        <v>4</v>
      </c>
      <c r="B683" s="47" t="n">
        <v>0</v>
      </c>
      <c r="C683" s="48" t="n">
        <v>0</v>
      </c>
      <c r="D683" s="48" t="n">
        <v>0</v>
      </c>
      <c r="E683" s="49" t="n">
        <v>39</v>
      </c>
      <c r="F683" s="50" t="n">
        <v>0</v>
      </c>
      <c r="G683" s="51" t="n">
        <v>0</v>
      </c>
      <c r="H683" s="51" t="n">
        <v>0</v>
      </c>
      <c r="I683" s="49" t="n">
        <v>74</v>
      </c>
      <c r="J683" s="50" t="n">
        <v>0</v>
      </c>
      <c r="K683" s="51" t="n">
        <v>0</v>
      </c>
      <c r="L683" s="51" t="n">
        <v>0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5.5" hidden="false" customHeight="true" outlineLevel="0" collapsed="false">
      <c r="A684" s="29" t="s">
        <v>17</v>
      </c>
      <c r="B684" s="30" t="n">
        <v>1</v>
      </c>
      <c r="C684" s="30" t="n">
        <v>1</v>
      </c>
      <c r="D684" s="30" t="n">
        <v>0</v>
      </c>
      <c r="E684" s="31" t="s">
        <v>18</v>
      </c>
      <c r="F684" s="30" t="n">
        <v>1</v>
      </c>
      <c r="G684" s="30" t="n">
        <v>1</v>
      </c>
      <c r="H684" s="30" t="n">
        <v>0</v>
      </c>
      <c r="I684" s="31" t="s">
        <v>19</v>
      </c>
      <c r="J684" s="30" t="n">
        <v>10</v>
      </c>
      <c r="K684" s="30" t="n">
        <v>2</v>
      </c>
      <c r="L684" s="30" t="n">
        <v>8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101" customFormat="true" ht="15.75" hidden="false" customHeight="true" outlineLevel="0" collapsed="false">
      <c r="A685" s="38" t="n">
        <v>5</v>
      </c>
      <c r="B685" s="39" t="n">
        <v>1</v>
      </c>
      <c r="C685" s="40" t="n">
        <v>1</v>
      </c>
      <c r="D685" s="40" t="n">
        <v>0</v>
      </c>
      <c r="E685" s="41" t="n">
        <v>40</v>
      </c>
      <c r="F685" s="39" t="n">
        <v>0</v>
      </c>
      <c r="G685" s="40" t="n">
        <v>0</v>
      </c>
      <c r="H685" s="40" t="n">
        <v>0</v>
      </c>
      <c r="I685" s="41" t="n">
        <v>75</v>
      </c>
      <c r="J685" s="39" t="n">
        <v>0</v>
      </c>
      <c r="K685" s="40" t="n">
        <v>0</v>
      </c>
      <c r="L685" s="40" t="n">
        <v>0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101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0</v>
      </c>
      <c r="G686" s="40" t="n">
        <v>0</v>
      </c>
      <c r="H686" s="40" t="n">
        <v>0</v>
      </c>
      <c r="I686" s="41" t="n">
        <v>76</v>
      </c>
      <c r="J686" s="39" t="n">
        <v>7</v>
      </c>
      <c r="K686" s="40" t="n">
        <v>1</v>
      </c>
      <c r="L686" s="40" t="n">
        <v>6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101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1</v>
      </c>
      <c r="G687" s="40" t="n">
        <v>1</v>
      </c>
      <c r="H687" s="40" t="n">
        <v>0</v>
      </c>
      <c r="I687" s="41" t="n">
        <v>77</v>
      </c>
      <c r="J687" s="39" t="n">
        <v>1</v>
      </c>
      <c r="K687" s="40" t="n">
        <v>0</v>
      </c>
      <c r="L687" s="40" t="n">
        <v>1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101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0</v>
      </c>
      <c r="G688" s="40" t="n">
        <v>0</v>
      </c>
      <c r="H688" s="40" t="n">
        <v>0</v>
      </c>
      <c r="I688" s="41" t="n">
        <v>78</v>
      </c>
      <c r="J688" s="39" t="n">
        <v>1</v>
      </c>
      <c r="K688" s="40" t="n">
        <v>1</v>
      </c>
      <c r="L688" s="40" t="n">
        <v>0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101" customFormat="true" ht="18" hidden="false" customHeight="true" outlineLevel="0" collapsed="false">
      <c r="A689" s="46" t="n">
        <v>9</v>
      </c>
      <c r="B689" s="50" t="n">
        <v>0</v>
      </c>
      <c r="C689" s="51" t="n">
        <v>0</v>
      </c>
      <c r="D689" s="51" t="n">
        <v>0</v>
      </c>
      <c r="E689" s="49" t="n">
        <v>44</v>
      </c>
      <c r="F689" s="50" t="n">
        <v>0</v>
      </c>
      <c r="G689" s="51" t="n">
        <v>0</v>
      </c>
      <c r="H689" s="51" t="n">
        <v>0</v>
      </c>
      <c r="I689" s="49" t="n">
        <v>79</v>
      </c>
      <c r="J689" s="50" t="n">
        <v>1</v>
      </c>
      <c r="K689" s="51" t="n">
        <v>0</v>
      </c>
      <c r="L689" s="51" t="n">
        <v>1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5.5" hidden="false" customHeight="true" outlineLevel="0" collapsed="false">
      <c r="A690" s="29" t="s">
        <v>27</v>
      </c>
      <c r="B690" s="30" t="n">
        <v>0</v>
      </c>
      <c r="C690" s="30" t="n">
        <v>0</v>
      </c>
      <c r="D690" s="30" t="n">
        <v>0</v>
      </c>
      <c r="E690" s="31" t="s">
        <v>28</v>
      </c>
      <c r="F690" s="30" t="n">
        <v>0</v>
      </c>
      <c r="G690" s="30" t="n">
        <v>0</v>
      </c>
      <c r="H690" s="30" t="n">
        <v>0</v>
      </c>
      <c r="I690" s="31" t="s">
        <v>29</v>
      </c>
      <c r="J690" s="30" t="n">
        <v>6</v>
      </c>
      <c r="K690" s="30" t="n">
        <v>4</v>
      </c>
      <c r="L690" s="30" t="n">
        <v>2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101" customFormat="true" ht="15.75" hidden="false" customHeight="true" outlineLevel="0" collapsed="false">
      <c r="A691" s="38" t="n">
        <v>10</v>
      </c>
      <c r="B691" s="39" t="n">
        <v>0</v>
      </c>
      <c r="C691" s="40" t="n">
        <v>0</v>
      </c>
      <c r="D691" s="40" t="n">
        <v>0</v>
      </c>
      <c r="E691" s="41" t="n">
        <v>45</v>
      </c>
      <c r="F691" s="39" t="n">
        <v>0</v>
      </c>
      <c r="G691" s="40" t="n">
        <v>0</v>
      </c>
      <c r="H691" s="40" t="n">
        <v>0</v>
      </c>
      <c r="I691" s="41" t="n">
        <v>80</v>
      </c>
      <c r="J691" s="39" t="n">
        <v>2</v>
      </c>
      <c r="K691" s="40" t="n">
        <v>0</v>
      </c>
      <c r="L691" s="40" t="n">
        <v>2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101" customFormat="true" ht="15.75" hidden="false" customHeight="true" outlineLevel="0" collapsed="false">
      <c r="A692" s="38" t="n">
        <v>11</v>
      </c>
      <c r="B692" s="39" t="n">
        <v>0</v>
      </c>
      <c r="C692" s="40" t="n">
        <v>0</v>
      </c>
      <c r="D692" s="40" t="n">
        <v>0</v>
      </c>
      <c r="E692" s="41" t="n">
        <v>46</v>
      </c>
      <c r="F692" s="39" t="n">
        <v>0</v>
      </c>
      <c r="G692" s="40" t="n">
        <v>0</v>
      </c>
      <c r="H692" s="40" t="n">
        <v>0</v>
      </c>
      <c r="I692" s="41" t="n">
        <v>81</v>
      </c>
      <c r="J692" s="39" t="n">
        <v>2</v>
      </c>
      <c r="K692" s="40" t="n">
        <v>2</v>
      </c>
      <c r="L692" s="40" t="n">
        <v>0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101" customFormat="true" ht="15.75" hidden="false" customHeight="true" outlineLevel="0" collapsed="false">
      <c r="A693" s="38" t="n">
        <v>12</v>
      </c>
      <c r="B693" s="39" t="n">
        <v>0</v>
      </c>
      <c r="C693" s="40" t="n">
        <v>0</v>
      </c>
      <c r="D693" s="40" t="n">
        <v>0</v>
      </c>
      <c r="E693" s="41" t="n">
        <v>47</v>
      </c>
      <c r="F693" s="39" t="n">
        <v>0</v>
      </c>
      <c r="G693" s="40" t="n">
        <v>0</v>
      </c>
      <c r="H693" s="40" t="n">
        <v>0</v>
      </c>
      <c r="I693" s="41" t="n">
        <v>82</v>
      </c>
      <c r="J693" s="39" t="n">
        <v>1</v>
      </c>
      <c r="K693" s="40" t="n">
        <v>1</v>
      </c>
      <c r="L693" s="40" t="n">
        <v>0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101" customFormat="true" ht="15.75" hidden="false" customHeight="true" outlineLevel="0" collapsed="false">
      <c r="A694" s="38" t="n">
        <v>13</v>
      </c>
      <c r="B694" s="39" t="n">
        <v>0</v>
      </c>
      <c r="C694" s="40" t="n">
        <v>0</v>
      </c>
      <c r="D694" s="40" t="n">
        <v>0</v>
      </c>
      <c r="E694" s="41" t="n">
        <v>48</v>
      </c>
      <c r="F694" s="39" t="n">
        <v>0</v>
      </c>
      <c r="G694" s="40" t="n">
        <v>0</v>
      </c>
      <c r="H694" s="40" t="n">
        <v>0</v>
      </c>
      <c r="I694" s="41" t="n">
        <v>83</v>
      </c>
      <c r="J694" s="39" t="n">
        <v>0</v>
      </c>
      <c r="K694" s="40" t="n">
        <v>0</v>
      </c>
      <c r="L694" s="40" t="n">
        <v>0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101" customFormat="true" ht="18" hidden="false" customHeight="true" outlineLevel="0" collapsed="false">
      <c r="A695" s="46" t="n">
        <v>14</v>
      </c>
      <c r="B695" s="50" t="n">
        <v>0</v>
      </c>
      <c r="C695" s="51" t="n">
        <v>0</v>
      </c>
      <c r="D695" s="51" t="n">
        <v>0</v>
      </c>
      <c r="E695" s="49" t="n">
        <v>49</v>
      </c>
      <c r="F695" s="50" t="n">
        <v>0</v>
      </c>
      <c r="G695" s="51" t="n">
        <v>0</v>
      </c>
      <c r="H695" s="51" t="n">
        <v>0</v>
      </c>
      <c r="I695" s="49" t="n">
        <v>84</v>
      </c>
      <c r="J695" s="50" t="n">
        <v>1</v>
      </c>
      <c r="K695" s="51" t="n">
        <v>1</v>
      </c>
      <c r="L695" s="51" t="n">
        <v>0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5.5" hidden="false" customHeight="true" outlineLevel="0" collapsed="false">
      <c r="A696" s="29" t="s">
        <v>30</v>
      </c>
      <c r="B696" s="30" t="n">
        <v>0</v>
      </c>
      <c r="C696" s="30" t="n">
        <v>0</v>
      </c>
      <c r="D696" s="30" t="n">
        <v>0</v>
      </c>
      <c r="E696" s="31" t="s">
        <v>31</v>
      </c>
      <c r="F696" s="30" t="n">
        <v>1</v>
      </c>
      <c r="G696" s="30" t="n">
        <v>0</v>
      </c>
      <c r="H696" s="30" t="n">
        <v>1</v>
      </c>
      <c r="I696" s="31" t="s">
        <v>32</v>
      </c>
      <c r="J696" s="30" t="n">
        <v>3</v>
      </c>
      <c r="K696" s="30" t="n">
        <v>1</v>
      </c>
      <c r="L696" s="30" t="n">
        <v>2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101" customFormat="true" ht="15.75" hidden="false" customHeight="true" outlineLevel="0" collapsed="false">
      <c r="A697" s="38" t="n">
        <v>15</v>
      </c>
      <c r="B697" s="39" t="n">
        <v>0</v>
      </c>
      <c r="C697" s="40" t="n">
        <v>0</v>
      </c>
      <c r="D697" s="40" t="n">
        <v>0</v>
      </c>
      <c r="E697" s="41" t="n">
        <v>50</v>
      </c>
      <c r="F697" s="39" t="n">
        <v>0</v>
      </c>
      <c r="G697" s="40" t="n">
        <v>0</v>
      </c>
      <c r="H697" s="40" t="n">
        <v>0</v>
      </c>
      <c r="I697" s="41" t="n">
        <v>85</v>
      </c>
      <c r="J697" s="39" t="n">
        <v>1</v>
      </c>
      <c r="K697" s="40" t="n">
        <v>1</v>
      </c>
      <c r="L697" s="40" t="n">
        <v>0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101" customFormat="true" ht="15.75" hidden="false" customHeight="true" outlineLevel="0" collapsed="false">
      <c r="A698" s="38" t="n">
        <v>16</v>
      </c>
      <c r="B698" s="39" t="n">
        <v>0</v>
      </c>
      <c r="C698" s="40" t="n">
        <v>0</v>
      </c>
      <c r="D698" s="40" t="n">
        <v>0</v>
      </c>
      <c r="E698" s="41" t="n">
        <v>51</v>
      </c>
      <c r="F698" s="39" t="n">
        <v>0</v>
      </c>
      <c r="G698" s="40" t="n">
        <v>0</v>
      </c>
      <c r="H698" s="40" t="n">
        <v>0</v>
      </c>
      <c r="I698" s="41" t="n">
        <v>86</v>
      </c>
      <c r="J698" s="39" t="n">
        <v>1</v>
      </c>
      <c r="K698" s="40" t="n">
        <v>0</v>
      </c>
      <c r="L698" s="40" t="n">
        <v>1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101" customFormat="true" ht="15.75" hidden="false" customHeight="true" outlineLevel="0" collapsed="false">
      <c r="A699" s="38" t="n">
        <v>17</v>
      </c>
      <c r="B699" s="39" t="n">
        <v>0</v>
      </c>
      <c r="C699" s="40" t="n">
        <v>0</v>
      </c>
      <c r="D699" s="40" t="n">
        <v>0</v>
      </c>
      <c r="E699" s="41" t="n">
        <v>52</v>
      </c>
      <c r="F699" s="39" t="n">
        <v>1</v>
      </c>
      <c r="G699" s="40" t="n">
        <v>0</v>
      </c>
      <c r="H699" s="40" t="n">
        <v>1</v>
      </c>
      <c r="I699" s="41" t="n">
        <v>87</v>
      </c>
      <c r="J699" s="39" t="n">
        <v>0</v>
      </c>
      <c r="K699" s="40" t="n">
        <v>0</v>
      </c>
      <c r="L699" s="40" t="n">
        <v>0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101" customFormat="true" ht="15.75" hidden="false" customHeight="true" outlineLevel="0" collapsed="false">
      <c r="A700" s="38" t="n">
        <v>18</v>
      </c>
      <c r="B700" s="39" t="n">
        <v>0</v>
      </c>
      <c r="C700" s="40" t="n">
        <v>0</v>
      </c>
      <c r="D700" s="40" t="n">
        <v>0</v>
      </c>
      <c r="E700" s="41" t="n">
        <v>53</v>
      </c>
      <c r="F700" s="39" t="n">
        <v>0</v>
      </c>
      <c r="G700" s="40" t="n">
        <v>0</v>
      </c>
      <c r="H700" s="40" t="n">
        <v>0</v>
      </c>
      <c r="I700" s="41" t="n">
        <v>88</v>
      </c>
      <c r="J700" s="39" t="n">
        <v>0</v>
      </c>
      <c r="K700" s="40" t="n">
        <v>0</v>
      </c>
      <c r="L700" s="40" t="n">
        <v>0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101" customFormat="true" ht="18" hidden="false" customHeight="true" outlineLevel="0" collapsed="false">
      <c r="A701" s="46" t="n">
        <v>19</v>
      </c>
      <c r="B701" s="50" t="n">
        <v>0</v>
      </c>
      <c r="C701" s="51" t="n">
        <v>0</v>
      </c>
      <c r="D701" s="51" t="n">
        <v>0</v>
      </c>
      <c r="E701" s="49" t="n">
        <v>54</v>
      </c>
      <c r="F701" s="50" t="n">
        <v>0</v>
      </c>
      <c r="G701" s="51" t="n">
        <v>0</v>
      </c>
      <c r="H701" s="51" t="n">
        <v>0</v>
      </c>
      <c r="I701" s="49" t="n">
        <v>89</v>
      </c>
      <c r="J701" s="50" t="n">
        <v>1</v>
      </c>
      <c r="K701" s="51" t="n">
        <v>0</v>
      </c>
      <c r="L701" s="51" t="n">
        <v>1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5.5" hidden="false" customHeight="true" outlineLevel="0" collapsed="false">
      <c r="A702" s="29" t="s">
        <v>33</v>
      </c>
      <c r="B702" s="30" t="n">
        <v>0</v>
      </c>
      <c r="C702" s="30" t="n">
        <v>0</v>
      </c>
      <c r="D702" s="30" t="n">
        <v>0</v>
      </c>
      <c r="E702" s="31" t="s">
        <v>34</v>
      </c>
      <c r="F702" s="30" t="n">
        <v>5</v>
      </c>
      <c r="G702" s="30" t="n">
        <v>2</v>
      </c>
      <c r="H702" s="30" t="n">
        <v>3</v>
      </c>
      <c r="I702" s="31" t="s">
        <v>35</v>
      </c>
      <c r="J702" s="30" t="n">
        <v>0</v>
      </c>
      <c r="K702" s="30" t="n">
        <v>0</v>
      </c>
      <c r="L702" s="30" t="n">
        <v>0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101" customFormat="true" ht="15.75" hidden="false" customHeight="true" outlineLevel="0" collapsed="false">
      <c r="A703" s="38" t="n">
        <v>20</v>
      </c>
      <c r="B703" s="39" t="n">
        <v>0</v>
      </c>
      <c r="C703" s="40" t="n">
        <v>0</v>
      </c>
      <c r="D703" s="40" t="n">
        <v>0</v>
      </c>
      <c r="E703" s="41" t="n">
        <v>55</v>
      </c>
      <c r="F703" s="39" t="n">
        <v>2</v>
      </c>
      <c r="G703" s="40" t="n">
        <v>0</v>
      </c>
      <c r="H703" s="40" t="n">
        <v>2</v>
      </c>
      <c r="I703" s="41" t="n">
        <v>90</v>
      </c>
      <c r="J703" s="39" t="n">
        <v>0</v>
      </c>
      <c r="K703" s="40" t="n">
        <v>0</v>
      </c>
      <c r="L703" s="40" t="n">
        <v>0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101" customFormat="true" ht="15.75" hidden="false" customHeight="true" outlineLevel="0" collapsed="false">
      <c r="A704" s="38" t="n">
        <v>21</v>
      </c>
      <c r="B704" s="39" t="n">
        <v>0</v>
      </c>
      <c r="C704" s="40" t="n">
        <v>0</v>
      </c>
      <c r="D704" s="40" t="n">
        <v>0</v>
      </c>
      <c r="E704" s="41" t="n">
        <v>56</v>
      </c>
      <c r="F704" s="39" t="n">
        <v>1</v>
      </c>
      <c r="G704" s="40" t="n">
        <v>1</v>
      </c>
      <c r="H704" s="40" t="n">
        <v>0</v>
      </c>
      <c r="I704" s="41" t="n">
        <v>91</v>
      </c>
      <c r="J704" s="39" t="n">
        <v>0</v>
      </c>
      <c r="K704" s="40" t="n">
        <v>0</v>
      </c>
      <c r="L704" s="40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101" customFormat="true" ht="15.75" hidden="false" customHeight="true" outlineLevel="0" collapsed="false">
      <c r="A705" s="38" t="n">
        <v>22</v>
      </c>
      <c r="B705" s="39" t="n">
        <v>0</v>
      </c>
      <c r="C705" s="40" t="n">
        <v>0</v>
      </c>
      <c r="D705" s="40" t="n">
        <v>0</v>
      </c>
      <c r="E705" s="41" t="n">
        <v>57</v>
      </c>
      <c r="F705" s="39" t="n">
        <v>0</v>
      </c>
      <c r="G705" s="40" t="n">
        <v>0</v>
      </c>
      <c r="H705" s="40" t="n">
        <v>0</v>
      </c>
      <c r="I705" s="41" t="n">
        <v>92</v>
      </c>
      <c r="J705" s="39" t="n">
        <v>0</v>
      </c>
      <c r="K705" s="40" t="n">
        <v>0</v>
      </c>
      <c r="L705" s="40" t="n">
        <v>0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101" customFormat="true" ht="15.75" hidden="false" customHeight="true" outlineLevel="0" collapsed="false">
      <c r="A706" s="38" t="n">
        <v>23</v>
      </c>
      <c r="B706" s="39" t="n">
        <v>0</v>
      </c>
      <c r="C706" s="40" t="n">
        <v>0</v>
      </c>
      <c r="D706" s="40" t="n">
        <v>0</v>
      </c>
      <c r="E706" s="41" t="n">
        <v>58</v>
      </c>
      <c r="F706" s="39" t="n">
        <v>1</v>
      </c>
      <c r="G706" s="40" t="n">
        <v>0</v>
      </c>
      <c r="H706" s="40" t="n">
        <v>1</v>
      </c>
      <c r="I706" s="41" t="n">
        <v>93</v>
      </c>
      <c r="J706" s="39" t="n">
        <v>0</v>
      </c>
      <c r="K706" s="40" t="n">
        <v>0</v>
      </c>
      <c r="L706" s="40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101" customFormat="true" ht="18" hidden="false" customHeight="true" outlineLevel="0" collapsed="false">
      <c r="A707" s="46" t="n">
        <v>24</v>
      </c>
      <c r="B707" s="50" t="n">
        <v>0</v>
      </c>
      <c r="C707" s="51" t="n">
        <v>0</v>
      </c>
      <c r="D707" s="51" t="n">
        <v>0</v>
      </c>
      <c r="E707" s="49" t="n">
        <v>59</v>
      </c>
      <c r="F707" s="50" t="n">
        <v>1</v>
      </c>
      <c r="G707" s="51" t="n">
        <v>1</v>
      </c>
      <c r="H707" s="51" t="n">
        <v>0</v>
      </c>
      <c r="I707" s="49" t="n">
        <v>94</v>
      </c>
      <c r="J707" s="50" t="n">
        <v>0</v>
      </c>
      <c r="K707" s="51" t="n">
        <v>0</v>
      </c>
      <c r="L707" s="51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5.5" hidden="false" customHeight="true" outlineLevel="0" collapsed="false">
      <c r="A708" s="29" t="s">
        <v>36</v>
      </c>
      <c r="B708" s="30" t="n">
        <v>1</v>
      </c>
      <c r="C708" s="30" t="n">
        <v>1</v>
      </c>
      <c r="D708" s="30" t="n">
        <v>0</v>
      </c>
      <c r="E708" s="31" t="s">
        <v>37</v>
      </c>
      <c r="F708" s="30" t="n">
        <v>5</v>
      </c>
      <c r="G708" s="30" t="n">
        <v>2</v>
      </c>
      <c r="H708" s="30" t="n">
        <v>3</v>
      </c>
      <c r="I708" s="69" t="s">
        <v>38</v>
      </c>
      <c r="J708" s="30" t="n">
        <v>0</v>
      </c>
      <c r="K708" s="30" t="n">
        <v>0</v>
      </c>
      <c r="L708" s="30" t="n">
        <v>0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101" customFormat="true" ht="15.75" hidden="false" customHeight="true" outlineLevel="0" collapsed="false">
      <c r="A709" s="38" t="n">
        <v>25</v>
      </c>
      <c r="B709" s="39" t="n">
        <v>0</v>
      </c>
      <c r="C709" s="40" t="n">
        <v>0</v>
      </c>
      <c r="D709" s="40" t="n">
        <v>0</v>
      </c>
      <c r="E709" s="41" t="n">
        <v>60</v>
      </c>
      <c r="F709" s="39" t="n">
        <v>1</v>
      </c>
      <c r="G709" s="40" t="n">
        <v>0</v>
      </c>
      <c r="H709" s="40" t="n">
        <v>1</v>
      </c>
      <c r="I709" s="41" t="n">
        <v>95</v>
      </c>
      <c r="J709" s="39" t="n">
        <v>0</v>
      </c>
      <c r="K709" s="40" t="n">
        <v>0</v>
      </c>
      <c r="L709" s="40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101" customFormat="true" ht="15.75" hidden="false" customHeight="true" outlineLevel="0" collapsed="false">
      <c r="A710" s="38" t="n">
        <v>26</v>
      </c>
      <c r="B710" s="39" t="n">
        <v>0</v>
      </c>
      <c r="C710" s="40" t="n">
        <v>0</v>
      </c>
      <c r="D710" s="40" t="n">
        <v>0</v>
      </c>
      <c r="E710" s="41" t="n">
        <v>61</v>
      </c>
      <c r="F710" s="39" t="n">
        <v>1</v>
      </c>
      <c r="G710" s="40" t="n">
        <v>0</v>
      </c>
      <c r="H710" s="40" t="n">
        <v>1</v>
      </c>
      <c r="I710" s="41" t="n">
        <v>96</v>
      </c>
      <c r="J710" s="39" t="n">
        <v>0</v>
      </c>
      <c r="K710" s="40" t="n">
        <v>0</v>
      </c>
      <c r="L710" s="40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101" customFormat="true" ht="15.75" hidden="false" customHeight="true" outlineLevel="0" collapsed="false">
      <c r="A711" s="38" t="n">
        <v>27</v>
      </c>
      <c r="B711" s="39" t="n">
        <v>0</v>
      </c>
      <c r="C711" s="40" t="n">
        <v>0</v>
      </c>
      <c r="D711" s="40" t="n">
        <v>0</v>
      </c>
      <c r="E711" s="41" t="n">
        <v>62</v>
      </c>
      <c r="F711" s="39" t="n">
        <v>1</v>
      </c>
      <c r="G711" s="40" t="n">
        <v>0</v>
      </c>
      <c r="H711" s="40" t="n">
        <v>1</v>
      </c>
      <c r="I711" s="41" t="n">
        <v>97</v>
      </c>
      <c r="J711" s="39" t="n">
        <v>0</v>
      </c>
      <c r="K711" s="40" t="n">
        <v>0</v>
      </c>
      <c r="L711" s="40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101" customFormat="true" ht="15.75" hidden="false" customHeight="true" outlineLevel="0" collapsed="false">
      <c r="A712" s="38" t="n">
        <v>28</v>
      </c>
      <c r="B712" s="39" t="n">
        <v>0</v>
      </c>
      <c r="C712" s="40" t="n">
        <v>0</v>
      </c>
      <c r="D712" s="40" t="n">
        <v>0</v>
      </c>
      <c r="E712" s="41" t="n">
        <v>63</v>
      </c>
      <c r="F712" s="39" t="n">
        <v>2</v>
      </c>
      <c r="G712" s="40" t="n">
        <v>2</v>
      </c>
      <c r="H712" s="40" t="n">
        <v>0</v>
      </c>
      <c r="I712" s="41" t="n">
        <v>98</v>
      </c>
      <c r="J712" s="39" t="n">
        <v>0</v>
      </c>
      <c r="K712" s="40" t="n">
        <v>0</v>
      </c>
      <c r="L712" s="40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101" customFormat="true" ht="18" hidden="false" customHeight="true" outlineLevel="0" collapsed="false">
      <c r="A713" s="46" t="n">
        <v>29</v>
      </c>
      <c r="B713" s="50" t="n">
        <v>1</v>
      </c>
      <c r="C713" s="51" t="n">
        <v>1</v>
      </c>
      <c r="D713" s="51" t="n">
        <v>0</v>
      </c>
      <c r="E713" s="49" t="n">
        <v>64</v>
      </c>
      <c r="F713" s="50" t="n">
        <v>0</v>
      </c>
      <c r="G713" s="51" t="n">
        <v>0</v>
      </c>
      <c r="H713" s="51" t="n">
        <v>0</v>
      </c>
      <c r="I713" s="41" t="n">
        <v>99</v>
      </c>
      <c r="J713" s="39" t="n">
        <v>0</v>
      </c>
      <c r="K713" s="40" t="n">
        <v>0</v>
      </c>
      <c r="L713" s="40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5.5" hidden="false" customHeight="true" outlineLevel="0" collapsed="false">
      <c r="A714" s="29" t="s">
        <v>39</v>
      </c>
      <c r="B714" s="30" t="n">
        <v>3</v>
      </c>
      <c r="C714" s="30" t="n">
        <v>1</v>
      </c>
      <c r="D714" s="30" t="n">
        <v>2</v>
      </c>
      <c r="E714" s="31" t="s">
        <v>40</v>
      </c>
      <c r="F714" s="30" t="n">
        <v>4</v>
      </c>
      <c r="G714" s="30" t="n">
        <v>4</v>
      </c>
      <c r="H714" s="30" t="n">
        <v>0</v>
      </c>
      <c r="I714" s="73" t="n">
        <v>100</v>
      </c>
      <c r="J714" s="74" t="n">
        <v>0</v>
      </c>
      <c r="K714" s="75" t="n">
        <v>0</v>
      </c>
      <c r="L714" s="75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101" customFormat="true" ht="15.75" hidden="false" customHeight="true" outlineLevel="0" collapsed="false">
      <c r="A715" s="38" t="n">
        <v>30</v>
      </c>
      <c r="B715" s="39" t="n">
        <v>1</v>
      </c>
      <c r="C715" s="40" t="n">
        <v>1</v>
      </c>
      <c r="D715" s="40" t="n">
        <v>0</v>
      </c>
      <c r="E715" s="41" t="n">
        <v>65</v>
      </c>
      <c r="F715" s="39" t="n">
        <v>1</v>
      </c>
      <c r="G715" s="40" t="n">
        <v>1</v>
      </c>
      <c r="H715" s="40" t="n">
        <v>0</v>
      </c>
      <c r="I715" s="41" t="n">
        <v>101</v>
      </c>
      <c r="J715" s="39" t="n">
        <v>0</v>
      </c>
      <c r="K715" s="40" t="n">
        <v>0</v>
      </c>
      <c r="L715" s="40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101" customFormat="true" ht="15.75" hidden="false" customHeight="true" outlineLevel="0" collapsed="false">
      <c r="A716" s="38" t="n">
        <v>31</v>
      </c>
      <c r="B716" s="39" t="n">
        <v>0</v>
      </c>
      <c r="C716" s="40" t="n">
        <v>0</v>
      </c>
      <c r="D716" s="40" t="n">
        <v>0</v>
      </c>
      <c r="E716" s="41" t="n">
        <v>66</v>
      </c>
      <c r="F716" s="39" t="n">
        <v>3</v>
      </c>
      <c r="G716" s="40" t="n">
        <v>3</v>
      </c>
      <c r="H716" s="40" t="n">
        <v>0</v>
      </c>
      <c r="I716" s="41" t="n">
        <v>102</v>
      </c>
      <c r="J716" s="39" t="n">
        <v>0</v>
      </c>
      <c r="K716" s="40" t="n">
        <v>0</v>
      </c>
      <c r="L716" s="40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101" customFormat="true" ht="15.75" hidden="false" customHeight="true" outlineLevel="0" collapsed="false">
      <c r="A717" s="38" t="n">
        <v>32</v>
      </c>
      <c r="B717" s="39" t="n">
        <v>0</v>
      </c>
      <c r="C717" s="40" t="n">
        <v>0</v>
      </c>
      <c r="D717" s="40" t="n">
        <v>0</v>
      </c>
      <c r="E717" s="41" t="n">
        <v>67</v>
      </c>
      <c r="F717" s="39" t="n">
        <v>0</v>
      </c>
      <c r="G717" s="40" t="n">
        <v>0</v>
      </c>
      <c r="H717" s="40" t="n">
        <v>0</v>
      </c>
      <c r="I717" s="41" t="n">
        <v>103</v>
      </c>
      <c r="J717" s="39" t="n">
        <v>0</v>
      </c>
      <c r="K717" s="40" t="n">
        <v>0</v>
      </c>
      <c r="L717" s="40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101" customFormat="true" ht="15.75" hidden="false" customHeight="true" outlineLevel="0" collapsed="false">
      <c r="A718" s="38" t="n">
        <v>33</v>
      </c>
      <c r="B718" s="39" t="n">
        <v>0</v>
      </c>
      <c r="C718" s="40" t="n">
        <v>0</v>
      </c>
      <c r="D718" s="40" t="n">
        <v>0</v>
      </c>
      <c r="E718" s="41" t="n">
        <v>68</v>
      </c>
      <c r="F718" s="39" t="n">
        <v>0</v>
      </c>
      <c r="G718" s="40" t="n">
        <v>0</v>
      </c>
      <c r="H718" s="40" t="n">
        <v>0</v>
      </c>
      <c r="I718" s="77" t="s">
        <v>41</v>
      </c>
      <c r="J718" s="50" t="n">
        <v>0</v>
      </c>
      <c r="K718" s="51" t="n">
        <v>0</v>
      </c>
      <c r="L718" s="51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101" customFormat="true" ht="21" hidden="false" customHeight="true" outlineLevel="0" collapsed="false">
      <c r="A719" s="79" t="n">
        <v>34</v>
      </c>
      <c r="B719" s="39" t="n">
        <v>2</v>
      </c>
      <c r="C719" s="40" t="n">
        <v>0</v>
      </c>
      <c r="D719" s="40" t="n">
        <v>2</v>
      </c>
      <c r="E719" s="41" t="n">
        <v>69</v>
      </c>
      <c r="F719" s="39" t="n">
        <v>0</v>
      </c>
      <c r="G719" s="40" t="n">
        <v>0</v>
      </c>
      <c r="H719" s="40" t="n">
        <v>0</v>
      </c>
      <c r="I719" s="80" t="s">
        <v>12</v>
      </c>
      <c r="J719" s="74" t="n">
        <v>42</v>
      </c>
      <c r="K719" s="74" t="n">
        <v>20</v>
      </c>
      <c r="L719" s="74" t="n">
        <v>22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86" t="s">
        <v>42</v>
      </c>
      <c r="B720" s="87" t="n">
        <v>1</v>
      </c>
      <c r="C720" s="88" t="n">
        <v>1</v>
      </c>
      <c r="D720" s="88" t="n">
        <v>0</v>
      </c>
      <c r="E720" s="89" t="s">
        <v>43</v>
      </c>
      <c r="F720" s="88" t="n">
        <v>17</v>
      </c>
      <c r="G720" s="88" t="n">
        <v>8</v>
      </c>
      <c r="H720" s="88" t="n">
        <v>9</v>
      </c>
      <c r="I720" s="90" t="s">
        <v>44</v>
      </c>
      <c r="J720" s="88" t="n">
        <v>24</v>
      </c>
      <c r="K720" s="88" t="n">
        <v>11</v>
      </c>
      <c r="L720" s="88" t="n">
        <v>13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  <c r="AH720" s="125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95" t="s">
        <v>1</v>
      </c>
      <c r="H721" s="12"/>
      <c r="I721" s="11"/>
      <c r="J721" s="12"/>
      <c r="K721" s="14" t="s">
        <v>103</v>
      </c>
      <c r="L721" s="15"/>
      <c r="M721" s="101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  <c r="AH721" s="124"/>
    </row>
    <row r="722" s="28" customFormat="true" ht="21" hidden="false" customHeight="true" outlineLevel="0" collapsed="false">
      <c r="A722" s="20" t="s">
        <v>8</v>
      </c>
      <c r="B722" s="21" t="s">
        <v>9</v>
      </c>
      <c r="C722" s="21" t="s">
        <v>10</v>
      </c>
      <c r="D722" s="22" t="s">
        <v>11</v>
      </c>
      <c r="E722" s="20" t="s">
        <v>8</v>
      </c>
      <c r="F722" s="21" t="s">
        <v>9</v>
      </c>
      <c r="G722" s="21" t="s">
        <v>10</v>
      </c>
      <c r="H722" s="22" t="s">
        <v>11</v>
      </c>
      <c r="I722" s="20" t="s">
        <v>8</v>
      </c>
      <c r="J722" s="21" t="s">
        <v>9</v>
      </c>
      <c r="K722" s="21" t="s">
        <v>10</v>
      </c>
      <c r="L722" s="23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  <c r="AH722" s="122"/>
    </row>
    <row r="723" s="37" customFormat="true" ht="25.5" hidden="false" customHeight="true" outlineLevel="0" collapsed="false">
      <c r="A723" s="29" t="s">
        <v>13</v>
      </c>
      <c r="B723" s="30" t="n">
        <v>9</v>
      </c>
      <c r="C723" s="30" t="n">
        <v>5</v>
      </c>
      <c r="D723" s="30" t="n">
        <v>4</v>
      </c>
      <c r="E723" s="31" t="s">
        <v>14</v>
      </c>
      <c r="F723" s="30" t="n">
        <v>10</v>
      </c>
      <c r="G723" s="30" t="n">
        <v>7</v>
      </c>
      <c r="H723" s="30" t="n">
        <v>3</v>
      </c>
      <c r="I723" s="31" t="s">
        <v>15</v>
      </c>
      <c r="J723" s="30" t="n">
        <v>30</v>
      </c>
      <c r="K723" s="30" t="n">
        <v>13</v>
      </c>
      <c r="L723" s="30" t="n">
        <v>17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101" customFormat="true" ht="15.75" hidden="false" customHeight="true" outlineLevel="0" collapsed="false">
      <c r="A724" s="38" t="n">
        <v>0</v>
      </c>
      <c r="B724" s="39" t="n">
        <v>1</v>
      </c>
      <c r="C724" s="40" t="n">
        <v>1</v>
      </c>
      <c r="D724" s="40" t="n">
        <v>0</v>
      </c>
      <c r="E724" s="41" t="n">
        <v>35</v>
      </c>
      <c r="F724" s="39" t="n">
        <v>1</v>
      </c>
      <c r="G724" s="40" t="n">
        <v>0</v>
      </c>
      <c r="H724" s="40" t="n">
        <v>1</v>
      </c>
      <c r="I724" s="41" t="n">
        <v>70</v>
      </c>
      <c r="J724" s="39" t="n">
        <v>5</v>
      </c>
      <c r="K724" s="40" t="n">
        <v>2</v>
      </c>
      <c r="L724" s="40" t="n">
        <v>3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101" customFormat="true" ht="15.75" hidden="false" customHeight="true" outlineLevel="0" collapsed="false">
      <c r="A725" s="38" t="n">
        <v>1</v>
      </c>
      <c r="B725" s="39" t="n">
        <v>1</v>
      </c>
      <c r="C725" s="40" t="n">
        <v>1</v>
      </c>
      <c r="D725" s="40" t="n">
        <v>0</v>
      </c>
      <c r="E725" s="41" t="n">
        <v>36</v>
      </c>
      <c r="F725" s="39" t="n">
        <v>3</v>
      </c>
      <c r="G725" s="40" t="n">
        <v>2</v>
      </c>
      <c r="H725" s="40" t="n">
        <v>1</v>
      </c>
      <c r="I725" s="41" t="n">
        <v>71</v>
      </c>
      <c r="J725" s="39" t="n">
        <v>5</v>
      </c>
      <c r="K725" s="40" t="n">
        <v>2</v>
      </c>
      <c r="L725" s="40" t="n">
        <v>3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101" customFormat="true" ht="15.75" hidden="false" customHeight="true" outlineLevel="0" collapsed="false">
      <c r="A726" s="38" t="n">
        <v>2</v>
      </c>
      <c r="B726" s="39" t="n">
        <v>2</v>
      </c>
      <c r="C726" s="40" t="n">
        <v>2</v>
      </c>
      <c r="D726" s="40" t="n">
        <v>0</v>
      </c>
      <c r="E726" s="41" t="n">
        <v>37</v>
      </c>
      <c r="F726" s="39" t="n">
        <v>2</v>
      </c>
      <c r="G726" s="40" t="n">
        <v>2</v>
      </c>
      <c r="H726" s="40" t="n">
        <v>0</v>
      </c>
      <c r="I726" s="41" t="n">
        <v>72</v>
      </c>
      <c r="J726" s="39" t="n">
        <v>6</v>
      </c>
      <c r="K726" s="40" t="n">
        <v>2</v>
      </c>
      <c r="L726" s="40" t="n">
        <v>4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101" customFormat="true" ht="15.75" hidden="false" customHeight="true" outlineLevel="0" collapsed="false">
      <c r="A727" s="38" t="n">
        <v>3</v>
      </c>
      <c r="B727" s="39" t="n">
        <v>3</v>
      </c>
      <c r="C727" s="40" t="n">
        <v>1</v>
      </c>
      <c r="D727" s="40" t="n">
        <v>2</v>
      </c>
      <c r="E727" s="41" t="n">
        <v>38</v>
      </c>
      <c r="F727" s="39" t="n">
        <v>2</v>
      </c>
      <c r="G727" s="40" t="n">
        <v>2</v>
      </c>
      <c r="H727" s="40" t="n">
        <v>0</v>
      </c>
      <c r="I727" s="41" t="n">
        <v>73</v>
      </c>
      <c r="J727" s="39" t="n">
        <v>8</v>
      </c>
      <c r="K727" s="40" t="n">
        <v>4</v>
      </c>
      <c r="L727" s="40" t="n">
        <v>4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101" customFormat="true" ht="18" hidden="false" customHeight="true" outlineLevel="0" collapsed="false">
      <c r="A728" s="46" t="n">
        <v>4</v>
      </c>
      <c r="B728" s="47" t="n">
        <v>2</v>
      </c>
      <c r="C728" s="48" t="n">
        <v>0</v>
      </c>
      <c r="D728" s="48" t="n">
        <v>2</v>
      </c>
      <c r="E728" s="49" t="n">
        <v>39</v>
      </c>
      <c r="F728" s="50" t="n">
        <v>2</v>
      </c>
      <c r="G728" s="51" t="n">
        <v>1</v>
      </c>
      <c r="H728" s="51" t="n">
        <v>1</v>
      </c>
      <c r="I728" s="49" t="n">
        <v>74</v>
      </c>
      <c r="J728" s="50" t="n">
        <v>6</v>
      </c>
      <c r="K728" s="51" t="n">
        <v>3</v>
      </c>
      <c r="L728" s="51" t="n">
        <v>3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5.5" hidden="false" customHeight="true" outlineLevel="0" collapsed="false">
      <c r="A729" s="29" t="s">
        <v>17</v>
      </c>
      <c r="B729" s="30" t="n">
        <v>3</v>
      </c>
      <c r="C729" s="30" t="n">
        <v>1</v>
      </c>
      <c r="D729" s="30" t="n">
        <v>2</v>
      </c>
      <c r="E729" s="31" t="s">
        <v>18</v>
      </c>
      <c r="F729" s="30" t="n">
        <v>14</v>
      </c>
      <c r="G729" s="30" t="n">
        <v>7</v>
      </c>
      <c r="H729" s="30" t="n">
        <v>7</v>
      </c>
      <c r="I729" s="31" t="s">
        <v>19</v>
      </c>
      <c r="J729" s="30" t="n">
        <v>23</v>
      </c>
      <c r="K729" s="30" t="n">
        <v>11</v>
      </c>
      <c r="L729" s="30" t="n">
        <v>12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101" customFormat="true" ht="15.75" hidden="false" customHeight="true" outlineLevel="0" collapsed="false">
      <c r="A730" s="38" t="n">
        <v>5</v>
      </c>
      <c r="B730" s="39" t="n">
        <v>1</v>
      </c>
      <c r="C730" s="40" t="n">
        <v>1</v>
      </c>
      <c r="D730" s="40" t="n">
        <v>0</v>
      </c>
      <c r="E730" s="41" t="n">
        <v>40</v>
      </c>
      <c r="F730" s="39" t="n">
        <v>4</v>
      </c>
      <c r="G730" s="40" t="n">
        <v>1</v>
      </c>
      <c r="H730" s="40" t="n">
        <v>3</v>
      </c>
      <c r="I730" s="41" t="n">
        <v>75</v>
      </c>
      <c r="J730" s="39" t="n">
        <v>3</v>
      </c>
      <c r="K730" s="40" t="n">
        <v>2</v>
      </c>
      <c r="L730" s="40" t="n">
        <v>1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101" customFormat="true" ht="15.75" hidden="false" customHeight="true" outlineLevel="0" collapsed="false">
      <c r="A731" s="38" t="n">
        <v>6</v>
      </c>
      <c r="B731" s="39" t="n">
        <v>1</v>
      </c>
      <c r="C731" s="40" t="n">
        <v>0</v>
      </c>
      <c r="D731" s="40" t="n">
        <v>1</v>
      </c>
      <c r="E731" s="41" t="n">
        <v>41</v>
      </c>
      <c r="F731" s="39" t="n">
        <v>2</v>
      </c>
      <c r="G731" s="40" t="n">
        <v>2</v>
      </c>
      <c r="H731" s="40" t="n">
        <v>0</v>
      </c>
      <c r="I731" s="41" t="n">
        <v>76</v>
      </c>
      <c r="J731" s="39" t="n">
        <v>2</v>
      </c>
      <c r="K731" s="40" t="n">
        <v>1</v>
      </c>
      <c r="L731" s="40" t="n">
        <v>1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101" customFormat="true" ht="15.75" hidden="false" customHeight="true" outlineLevel="0" collapsed="false">
      <c r="A732" s="38" t="n">
        <v>7</v>
      </c>
      <c r="B732" s="39" t="n">
        <v>0</v>
      </c>
      <c r="C732" s="40" t="n">
        <v>0</v>
      </c>
      <c r="D732" s="40" t="n">
        <v>0</v>
      </c>
      <c r="E732" s="41" t="n">
        <v>42</v>
      </c>
      <c r="F732" s="39" t="n">
        <v>1</v>
      </c>
      <c r="G732" s="40" t="n">
        <v>1</v>
      </c>
      <c r="H732" s="40" t="n">
        <v>0</v>
      </c>
      <c r="I732" s="41" t="n">
        <v>77</v>
      </c>
      <c r="J732" s="39" t="n">
        <v>3</v>
      </c>
      <c r="K732" s="40" t="n">
        <v>0</v>
      </c>
      <c r="L732" s="40" t="n">
        <v>3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101" customFormat="true" ht="15.75" hidden="false" customHeight="true" outlineLevel="0" collapsed="false">
      <c r="A733" s="38" t="n">
        <v>8</v>
      </c>
      <c r="B733" s="39" t="n">
        <v>0</v>
      </c>
      <c r="C733" s="40" t="n">
        <v>0</v>
      </c>
      <c r="D733" s="40" t="n">
        <v>0</v>
      </c>
      <c r="E733" s="41" t="n">
        <v>43</v>
      </c>
      <c r="F733" s="39" t="n">
        <v>6</v>
      </c>
      <c r="G733" s="40" t="n">
        <v>3</v>
      </c>
      <c r="H733" s="40" t="n">
        <v>3</v>
      </c>
      <c r="I733" s="41" t="n">
        <v>78</v>
      </c>
      <c r="J733" s="39" t="n">
        <v>7</v>
      </c>
      <c r="K733" s="40" t="n">
        <v>2</v>
      </c>
      <c r="L733" s="40" t="n">
        <v>5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101" customFormat="true" ht="18" hidden="false" customHeight="true" outlineLevel="0" collapsed="false">
      <c r="A734" s="46" t="n">
        <v>9</v>
      </c>
      <c r="B734" s="50" t="n">
        <v>1</v>
      </c>
      <c r="C734" s="51" t="n">
        <v>0</v>
      </c>
      <c r="D734" s="51" t="n">
        <v>1</v>
      </c>
      <c r="E734" s="49" t="n">
        <v>44</v>
      </c>
      <c r="F734" s="50" t="n">
        <v>1</v>
      </c>
      <c r="G734" s="51" t="n">
        <v>0</v>
      </c>
      <c r="H734" s="51" t="n">
        <v>1</v>
      </c>
      <c r="I734" s="49" t="n">
        <v>79</v>
      </c>
      <c r="J734" s="50" t="n">
        <v>8</v>
      </c>
      <c r="K734" s="51" t="n">
        <v>6</v>
      </c>
      <c r="L734" s="51" t="n">
        <v>2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5.5" hidden="false" customHeight="true" outlineLevel="0" collapsed="false">
      <c r="A735" s="29" t="s">
        <v>27</v>
      </c>
      <c r="B735" s="30" t="n">
        <v>10</v>
      </c>
      <c r="C735" s="30" t="n">
        <v>4</v>
      </c>
      <c r="D735" s="30" t="n">
        <v>6</v>
      </c>
      <c r="E735" s="31" t="s">
        <v>28</v>
      </c>
      <c r="F735" s="30" t="n">
        <v>9</v>
      </c>
      <c r="G735" s="30" t="n">
        <v>5</v>
      </c>
      <c r="H735" s="30" t="n">
        <v>4</v>
      </c>
      <c r="I735" s="31" t="s">
        <v>29</v>
      </c>
      <c r="J735" s="30" t="n">
        <v>15</v>
      </c>
      <c r="K735" s="30" t="n">
        <v>6</v>
      </c>
      <c r="L735" s="30" t="n">
        <v>9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101" customFormat="true" ht="15.75" hidden="false" customHeight="true" outlineLevel="0" collapsed="false">
      <c r="A736" s="38" t="n">
        <v>10</v>
      </c>
      <c r="B736" s="39" t="n">
        <v>2</v>
      </c>
      <c r="C736" s="40" t="n">
        <v>1</v>
      </c>
      <c r="D736" s="40" t="n">
        <v>1</v>
      </c>
      <c r="E736" s="41" t="n">
        <v>45</v>
      </c>
      <c r="F736" s="39" t="n">
        <v>4</v>
      </c>
      <c r="G736" s="40" t="n">
        <v>2</v>
      </c>
      <c r="H736" s="40" t="n">
        <v>2</v>
      </c>
      <c r="I736" s="41" t="n">
        <v>80</v>
      </c>
      <c r="J736" s="39" t="n">
        <v>3</v>
      </c>
      <c r="K736" s="40" t="n">
        <v>2</v>
      </c>
      <c r="L736" s="40" t="n">
        <v>1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101" customFormat="true" ht="15.75" hidden="false" customHeight="true" outlineLevel="0" collapsed="false">
      <c r="A737" s="38" t="n">
        <v>11</v>
      </c>
      <c r="B737" s="39" t="n">
        <v>1</v>
      </c>
      <c r="C737" s="40" t="n">
        <v>0</v>
      </c>
      <c r="D737" s="40" t="n">
        <v>1</v>
      </c>
      <c r="E737" s="41" t="n">
        <v>46</v>
      </c>
      <c r="F737" s="39" t="n">
        <v>2</v>
      </c>
      <c r="G737" s="40" t="n">
        <v>0</v>
      </c>
      <c r="H737" s="40" t="n">
        <v>2</v>
      </c>
      <c r="I737" s="41" t="n">
        <v>81</v>
      </c>
      <c r="J737" s="39" t="n">
        <v>3</v>
      </c>
      <c r="K737" s="40" t="n">
        <v>0</v>
      </c>
      <c r="L737" s="40" t="n">
        <v>3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101" customFormat="true" ht="15.75" hidden="false" customHeight="true" outlineLevel="0" collapsed="false">
      <c r="A738" s="38" t="n">
        <v>12</v>
      </c>
      <c r="B738" s="39" t="n">
        <v>1</v>
      </c>
      <c r="C738" s="40" t="n">
        <v>1</v>
      </c>
      <c r="D738" s="40" t="n">
        <v>0</v>
      </c>
      <c r="E738" s="41" t="n">
        <v>47</v>
      </c>
      <c r="F738" s="39" t="n">
        <v>2</v>
      </c>
      <c r="G738" s="40" t="n">
        <v>2</v>
      </c>
      <c r="H738" s="40" t="n">
        <v>0</v>
      </c>
      <c r="I738" s="41" t="n">
        <v>82</v>
      </c>
      <c r="J738" s="39" t="n">
        <v>1</v>
      </c>
      <c r="K738" s="40" t="n">
        <v>1</v>
      </c>
      <c r="L738" s="40" t="n">
        <v>0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101" customFormat="true" ht="15.75" hidden="false" customHeight="true" outlineLevel="0" collapsed="false">
      <c r="A739" s="38" t="n">
        <v>13</v>
      </c>
      <c r="B739" s="39" t="n">
        <v>3</v>
      </c>
      <c r="C739" s="40" t="n">
        <v>2</v>
      </c>
      <c r="D739" s="40" t="n">
        <v>1</v>
      </c>
      <c r="E739" s="41" t="n">
        <v>48</v>
      </c>
      <c r="F739" s="39" t="n">
        <v>0</v>
      </c>
      <c r="G739" s="40" t="n">
        <v>0</v>
      </c>
      <c r="H739" s="40" t="n">
        <v>0</v>
      </c>
      <c r="I739" s="41" t="n">
        <v>83</v>
      </c>
      <c r="J739" s="39" t="n">
        <v>5</v>
      </c>
      <c r="K739" s="40" t="n">
        <v>3</v>
      </c>
      <c r="L739" s="40" t="n">
        <v>2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101" customFormat="true" ht="18" hidden="false" customHeight="true" outlineLevel="0" collapsed="false">
      <c r="A740" s="46" t="n">
        <v>14</v>
      </c>
      <c r="B740" s="50" t="n">
        <v>3</v>
      </c>
      <c r="C740" s="51" t="n">
        <v>0</v>
      </c>
      <c r="D740" s="51" t="n">
        <v>3</v>
      </c>
      <c r="E740" s="49" t="n">
        <v>49</v>
      </c>
      <c r="F740" s="50" t="n">
        <v>1</v>
      </c>
      <c r="G740" s="51" t="n">
        <v>1</v>
      </c>
      <c r="H740" s="51" t="n">
        <v>0</v>
      </c>
      <c r="I740" s="49" t="n">
        <v>84</v>
      </c>
      <c r="J740" s="50" t="n">
        <v>3</v>
      </c>
      <c r="K740" s="51" t="n">
        <v>0</v>
      </c>
      <c r="L740" s="51" t="n">
        <v>3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5.5" hidden="false" customHeight="true" outlineLevel="0" collapsed="false">
      <c r="A741" s="29" t="s">
        <v>30</v>
      </c>
      <c r="B741" s="30" t="n">
        <v>14</v>
      </c>
      <c r="C741" s="30" t="n">
        <v>6</v>
      </c>
      <c r="D741" s="30" t="n">
        <v>8</v>
      </c>
      <c r="E741" s="31" t="s">
        <v>31</v>
      </c>
      <c r="F741" s="30" t="n">
        <v>24</v>
      </c>
      <c r="G741" s="30" t="n">
        <v>11</v>
      </c>
      <c r="H741" s="30" t="n">
        <v>13</v>
      </c>
      <c r="I741" s="31" t="s">
        <v>32</v>
      </c>
      <c r="J741" s="30" t="n">
        <v>19</v>
      </c>
      <c r="K741" s="30" t="n">
        <v>7</v>
      </c>
      <c r="L741" s="30" t="n">
        <v>12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101" customFormat="true" ht="15.75" hidden="false" customHeight="true" outlineLevel="0" collapsed="false">
      <c r="A742" s="38" t="n">
        <v>15</v>
      </c>
      <c r="B742" s="39" t="n">
        <v>2</v>
      </c>
      <c r="C742" s="40" t="n">
        <v>2</v>
      </c>
      <c r="D742" s="40" t="n">
        <v>0</v>
      </c>
      <c r="E742" s="41" t="n">
        <v>50</v>
      </c>
      <c r="F742" s="39" t="n">
        <v>6</v>
      </c>
      <c r="G742" s="40" t="n">
        <v>4</v>
      </c>
      <c r="H742" s="40" t="n">
        <v>2</v>
      </c>
      <c r="I742" s="41" t="n">
        <v>85</v>
      </c>
      <c r="J742" s="39" t="n">
        <v>6</v>
      </c>
      <c r="K742" s="40" t="n">
        <v>2</v>
      </c>
      <c r="L742" s="40" t="n">
        <v>4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101" customFormat="true" ht="15.75" hidden="false" customHeight="true" outlineLevel="0" collapsed="false">
      <c r="A743" s="38" t="n">
        <v>16</v>
      </c>
      <c r="B743" s="39" t="n">
        <v>1</v>
      </c>
      <c r="C743" s="40" t="n">
        <v>0</v>
      </c>
      <c r="D743" s="40" t="n">
        <v>1</v>
      </c>
      <c r="E743" s="41" t="n">
        <v>51</v>
      </c>
      <c r="F743" s="39" t="n">
        <v>3</v>
      </c>
      <c r="G743" s="40" t="n">
        <v>0</v>
      </c>
      <c r="H743" s="40" t="n">
        <v>3</v>
      </c>
      <c r="I743" s="41" t="n">
        <v>86</v>
      </c>
      <c r="J743" s="39" t="n">
        <v>3</v>
      </c>
      <c r="K743" s="40" t="n">
        <v>1</v>
      </c>
      <c r="L743" s="40" t="n">
        <v>2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101" customFormat="true" ht="15.75" hidden="false" customHeight="true" outlineLevel="0" collapsed="false">
      <c r="A744" s="38" t="n">
        <v>17</v>
      </c>
      <c r="B744" s="39" t="n">
        <v>6</v>
      </c>
      <c r="C744" s="40" t="n">
        <v>2</v>
      </c>
      <c r="D744" s="40" t="n">
        <v>4</v>
      </c>
      <c r="E744" s="41" t="n">
        <v>52</v>
      </c>
      <c r="F744" s="39" t="n">
        <v>3</v>
      </c>
      <c r="G744" s="40" t="n">
        <v>3</v>
      </c>
      <c r="H744" s="40" t="n">
        <v>0</v>
      </c>
      <c r="I744" s="41" t="n">
        <v>87</v>
      </c>
      <c r="J744" s="39" t="n">
        <v>5</v>
      </c>
      <c r="K744" s="40" t="n">
        <v>2</v>
      </c>
      <c r="L744" s="40" t="n">
        <v>3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101" customFormat="true" ht="15.75" hidden="false" customHeight="true" outlineLevel="0" collapsed="false">
      <c r="A745" s="38" t="n">
        <v>18</v>
      </c>
      <c r="B745" s="39" t="n">
        <v>4</v>
      </c>
      <c r="C745" s="40" t="n">
        <v>2</v>
      </c>
      <c r="D745" s="40" t="n">
        <v>2</v>
      </c>
      <c r="E745" s="41" t="n">
        <v>53</v>
      </c>
      <c r="F745" s="39" t="n">
        <v>3</v>
      </c>
      <c r="G745" s="40" t="n">
        <v>0</v>
      </c>
      <c r="H745" s="40" t="n">
        <v>3</v>
      </c>
      <c r="I745" s="41" t="n">
        <v>88</v>
      </c>
      <c r="J745" s="39" t="n">
        <v>1</v>
      </c>
      <c r="K745" s="40" t="n">
        <v>1</v>
      </c>
      <c r="L745" s="40" t="n">
        <v>0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101" customFormat="true" ht="18" hidden="false" customHeight="true" outlineLevel="0" collapsed="false">
      <c r="A746" s="46" t="n">
        <v>19</v>
      </c>
      <c r="B746" s="50" t="n">
        <v>1</v>
      </c>
      <c r="C746" s="51" t="n">
        <v>0</v>
      </c>
      <c r="D746" s="51" t="n">
        <v>1</v>
      </c>
      <c r="E746" s="49" t="n">
        <v>54</v>
      </c>
      <c r="F746" s="50" t="n">
        <v>9</v>
      </c>
      <c r="G746" s="51" t="n">
        <v>4</v>
      </c>
      <c r="H746" s="51" t="n">
        <v>5</v>
      </c>
      <c r="I746" s="49" t="n">
        <v>89</v>
      </c>
      <c r="J746" s="50" t="n">
        <v>4</v>
      </c>
      <c r="K746" s="51" t="n">
        <v>1</v>
      </c>
      <c r="L746" s="51" t="n">
        <v>3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5.5" hidden="false" customHeight="true" outlineLevel="0" collapsed="false">
      <c r="A747" s="29" t="s">
        <v>33</v>
      </c>
      <c r="B747" s="30" t="n">
        <v>5</v>
      </c>
      <c r="C747" s="30" t="n">
        <v>2</v>
      </c>
      <c r="D747" s="30" t="n">
        <v>3</v>
      </c>
      <c r="E747" s="31" t="s">
        <v>34</v>
      </c>
      <c r="F747" s="30" t="n">
        <v>21</v>
      </c>
      <c r="G747" s="30" t="n">
        <v>8</v>
      </c>
      <c r="H747" s="30" t="n">
        <v>13</v>
      </c>
      <c r="I747" s="31" t="s">
        <v>35</v>
      </c>
      <c r="J747" s="30" t="n">
        <v>12</v>
      </c>
      <c r="K747" s="30" t="n">
        <v>3</v>
      </c>
      <c r="L747" s="30" t="n">
        <v>9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101" customFormat="true" ht="15.75" hidden="false" customHeight="true" outlineLevel="0" collapsed="false">
      <c r="A748" s="38" t="n">
        <v>20</v>
      </c>
      <c r="B748" s="39" t="n">
        <v>3</v>
      </c>
      <c r="C748" s="40" t="n">
        <v>1</v>
      </c>
      <c r="D748" s="40" t="n">
        <v>2</v>
      </c>
      <c r="E748" s="41" t="n">
        <v>55</v>
      </c>
      <c r="F748" s="39" t="n">
        <v>1</v>
      </c>
      <c r="G748" s="40" t="n">
        <v>0</v>
      </c>
      <c r="H748" s="40" t="n">
        <v>1</v>
      </c>
      <c r="I748" s="41" t="n">
        <v>90</v>
      </c>
      <c r="J748" s="39" t="n">
        <v>4</v>
      </c>
      <c r="K748" s="40" t="n">
        <v>0</v>
      </c>
      <c r="L748" s="40" t="n">
        <v>4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101" customFormat="true" ht="15.75" hidden="false" customHeight="true" outlineLevel="0" collapsed="false">
      <c r="A749" s="38" t="n">
        <v>21</v>
      </c>
      <c r="B749" s="39" t="n">
        <v>1</v>
      </c>
      <c r="C749" s="40" t="n">
        <v>0</v>
      </c>
      <c r="D749" s="40" t="n">
        <v>1</v>
      </c>
      <c r="E749" s="41" t="n">
        <v>56</v>
      </c>
      <c r="F749" s="39" t="n">
        <v>3</v>
      </c>
      <c r="G749" s="40" t="n">
        <v>2</v>
      </c>
      <c r="H749" s="40" t="n">
        <v>1</v>
      </c>
      <c r="I749" s="41" t="n">
        <v>91</v>
      </c>
      <c r="J749" s="39" t="n">
        <v>3</v>
      </c>
      <c r="K749" s="40" t="n">
        <v>1</v>
      </c>
      <c r="L749" s="40" t="n">
        <v>2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101" customFormat="true" ht="15.75" hidden="false" customHeight="true" outlineLevel="0" collapsed="false">
      <c r="A750" s="38" t="n">
        <v>22</v>
      </c>
      <c r="B750" s="39" t="n">
        <v>1</v>
      </c>
      <c r="C750" s="40" t="n">
        <v>1</v>
      </c>
      <c r="D750" s="40" t="n">
        <v>0</v>
      </c>
      <c r="E750" s="41" t="n">
        <v>57</v>
      </c>
      <c r="F750" s="39" t="n">
        <v>2</v>
      </c>
      <c r="G750" s="40" t="n">
        <v>1</v>
      </c>
      <c r="H750" s="40" t="n">
        <v>1</v>
      </c>
      <c r="I750" s="41" t="n">
        <v>92</v>
      </c>
      <c r="J750" s="39" t="n">
        <v>2</v>
      </c>
      <c r="K750" s="40" t="n">
        <v>1</v>
      </c>
      <c r="L750" s="40" t="n">
        <v>1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101" customFormat="true" ht="15.75" hidden="false" customHeight="true" outlineLevel="0" collapsed="false">
      <c r="A751" s="38" t="n">
        <v>23</v>
      </c>
      <c r="B751" s="39" t="n">
        <v>0</v>
      </c>
      <c r="C751" s="40" t="n">
        <v>0</v>
      </c>
      <c r="D751" s="40" t="n">
        <v>0</v>
      </c>
      <c r="E751" s="41" t="n">
        <v>58</v>
      </c>
      <c r="F751" s="39" t="n">
        <v>4</v>
      </c>
      <c r="G751" s="40" t="n">
        <v>0</v>
      </c>
      <c r="H751" s="40" t="n">
        <v>4</v>
      </c>
      <c r="I751" s="41" t="n">
        <v>93</v>
      </c>
      <c r="J751" s="39" t="n">
        <v>2</v>
      </c>
      <c r="K751" s="40" t="n">
        <v>1</v>
      </c>
      <c r="L751" s="40" t="n">
        <v>1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101" customFormat="true" ht="18" hidden="false" customHeight="true" outlineLevel="0" collapsed="false">
      <c r="A752" s="46" t="n">
        <v>24</v>
      </c>
      <c r="B752" s="50" t="n">
        <v>0</v>
      </c>
      <c r="C752" s="51" t="n">
        <v>0</v>
      </c>
      <c r="D752" s="51" t="n">
        <v>0</v>
      </c>
      <c r="E752" s="49" t="n">
        <v>59</v>
      </c>
      <c r="F752" s="50" t="n">
        <v>11</v>
      </c>
      <c r="G752" s="51" t="n">
        <v>5</v>
      </c>
      <c r="H752" s="51" t="n">
        <v>6</v>
      </c>
      <c r="I752" s="49" t="n">
        <v>94</v>
      </c>
      <c r="J752" s="50" t="n">
        <v>1</v>
      </c>
      <c r="K752" s="51" t="n">
        <v>0</v>
      </c>
      <c r="L752" s="51" t="n">
        <v>1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5.5" hidden="false" customHeight="true" outlineLevel="0" collapsed="false">
      <c r="A753" s="29" t="s">
        <v>36</v>
      </c>
      <c r="B753" s="30" t="n">
        <v>11</v>
      </c>
      <c r="C753" s="30" t="n">
        <v>6</v>
      </c>
      <c r="D753" s="30" t="n">
        <v>5</v>
      </c>
      <c r="E753" s="31" t="s">
        <v>37</v>
      </c>
      <c r="F753" s="30" t="n">
        <v>45</v>
      </c>
      <c r="G753" s="30" t="n">
        <v>28</v>
      </c>
      <c r="H753" s="30" t="n">
        <v>17</v>
      </c>
      <c r="I753" s="69" t="s">
        <v>38</v>
      </c>
      <c r="J753" s="30" t="n">
        <v>3</v>
      </c>
      <c r="K753" s="30" t="n">
        <v>0</v>
      </c>
      <c r="L753" s="30" t="n">
        <v>3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101" customFormat="true" ht="15.75" hidden="false" customHeight="true" outlineLevel="0" collapsed="false">
      <c r="A754" s="38" t="n">
        <v>25</v>
      </c>
      <c r="B754" s="39" t="n">
        <v>4</v>
      </c>
      <c r="C754" s="40" t="n">
        <v>2</v>
      </c>
      <c r="D754" s="40" t="n">
        <v>2</v>
      </c>
      <c r="E754" s="41" t="n">
        <v>60</v>
      </c>
      <c r="F754" s="39" t="n">
        <v>10</v>
      </c>
      <c r="G754" s="40" t="n">
        <v>5</v>
      </c>
      <c r="H754" s="40" t="n">
        <v>5</v>
      </c>
      <c r="I754" s="41" t="n">
        <v>95</v>
      </c>
      <c r="J754" s="39" t="n">
        <v>1</v>
      </c>
      <c r="K754" s="40" t="n">
        <v>0</v>
      </c>
      <c r="L754" s="40" t="n">
        <v>1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101" customFormat="true" ht="15.75" hidden="false" customHeight="true" outlineLevel="0" collapsed="false">
      <c r="A755" s="38" t="n">
        <v>26</v>
      </c>
      <c r="B755" s="39" t="n">
        <v>3</v>
      </c>
      <c r="C755" s="40" t="n">
        <v>2</v>
      </c>
      <c r="D755" s="40" t="n">
        <v>1</v>
      </c>
      <c r="E755" s="41" t="n">
        <v>61</v>
      </c>
      <c r="F755" s="39" t="n">
        <v>13</v>
      </c>
      <c r="G755" s="40" t="n">
        <v>8</v>
      </c>
      <c r="H755" s="40" t="n">
        <v>5</v>
      </c>
      <c r="I755" s="41" t="n">
        <v>96</v>
      </c>
      <c r="J755" s="39" t="n">
        <v>0</v>
      </c>
      <c r="K755" s="40" t="n">
        <v>0</v>
      </c>
      <c r="L755" s="40" t="n">
        <v>0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101" customFormat="true" ht="15.75" hidden="false" customHeight="true" outlineLevel="0" collapsed="false">
      <c r="A756" s="38" t="n">
        <v>27</v>
      </c>
      <c r="B756" s="39" t="n">
        <v>1</v>
      </c>
      <c r="C756" s="40" t="n">
        <v>1</v>
      </c>
      <c r="D756" s="40" t="n">
        <v>0</v>
      </c>
      <c r="E756" s="41" t="n">
        <v>62</v>
      </c>
      <c r="F756" s="39" t="n">
        <v>12</v>
      </c>
      <c r="G756" s="40" t="n">
        <v>9</v>
      </c>
      <c r="H756" s="40" t="n">
        <v>3</v>
      </c>
      <c r="I756" s="41" t="n">
        <v>97</v>
      </c>
      <c r="J756" s="39" t="n">
        <v>0</v>
      </c>
      <c r="K756" s="40" t="n">
        <v>0</v>
      </c>
      <c r="L756" s="40" t="n">
        <v>0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101" customFormat="true" ht="15.75" hidden="false" customHeight="true" outlineLevel="0" collapsed="false">
      <c r="A757" s="38" t="n">
        <v>28</v>
      </c>
      <c r="B757" s="39" t="n">
        <v>2</v>
      </c>
      <c r="C757" s="40" t="n">
        <v>1</v>
      </c>
      <c r="D757" s="40" t="n">
        <v>1</v>
      </c>
      <c r="E757" s="41" t="n">
        <v>63</v>
      </c>
      <c r="F757" s="39" t="n">
        <v>6</v>
      </c>
      <c r="G757" s="40" t="n">
        <v>3</v>
      </c>
      <c r="H757" s="40" t="n">
        <v>3</v>
      </c>
      <c r="I757" s="41" t="n">
        <v>98</v>
      </c>
      <c r="J757" s="39" t="n">
        <v>1</v>
      </c>
      <c r="K757" s="40" t="n">
        <v>0</v>
      </c>
      <c r="L757" s="40" t="n">
        <v>1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101" customFormat="true" ht="18" hidden="false" customHeight="true" outlineLevel="0" collapsed="false">
      <c r="A758" s="46" t="n">
        <v>29</v>
      </c>
      <c r="B758" s="50" t="n">
        <v>1</v>
      </c>
      <c r="C758" s="51" t="n">
        <v>0</v>
      </c>
      <c r="D758" s="51" t="n">
        <v>1</v>
      </c>
      <c r="E758" s="49" t="n">
        <v>64</v>
      </c>
      <c r="F758" s="50" t="n">
        <v>4</v>
      </c>
      <c r="G758" s="51" t="n">
        <v>3</v>
      </c>
      <c r="H758" s="51" t="n">
        <v>1</v>
      </c>
      <c r="I758" s="41" t="n">
        <v>99</v>
      </c>
      <c r="J758" s="39" t="n">
        <v>1</v>
      </c>
      <c r="K758" s="40" t="n">
        <v>0</v>
      </c>
      <c r="L758" s="40" t="n">
        <v>1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5.5" hidden="false" customHeight="true" outlineLevel="0" collapsed="false">
      <c r="A759" s="29" t="s">
        <v>39</v>
      </c>
      <c r="B759" s="30" t="n">
        <v>15</v>
      </c>
      <c r="C759" s="30" t="n">
        <v>11</v>
      </c>
      <c r="D759" s="30" t="n">
        <v>4</v>
      </c>
      <c r="E759" s="31" t="s">
        <v>40</v>
      </c>
      <c r="F759" s="30" t="n">
        <v>26</v>
      </c>
      <c r="G759" s="30" t="n">
        <v>12</v>
      </c>
      <c r="H759" s="30" t="n">
        <v>14</v>
      </c>
      <c r="I759" s="73" t="n">
        <v>100</v>
      </c>
      <c r="J759" s="74" t="n">
        <v>0</v>
      </c>
      <c r="K759" s="75" t="n">
        <v>0</v>
      </c>
      <c r="L759" s="75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101" customFormat="true" ht="15.75" hidden="false" customHeight="true" outlineLevel="0" collapsed="false">
      <c r="A760" s="38" t="n">
        <v>30</v>
      </c>
      <c r="B760" s="39" t="n">
        <v>4</v>
      </c>
      <c r="C760" s="40" t="n">
        <v>4</v>
      </c>
      <c r="D760" s="40" t="n">
        <v>0</v>
      </c>
      <c r="E760" s="41" t="n">
        <v>65</v>
      </c>
      <c r="F760" s="39" t="n">
        <v>7</v>
      </c>
      <c r="G760" s="40" t="n">
        <v>4</v>
      </c>
      <c r="H760" s="40" t="n">
        <v>3</v>
      </c>
      <c r="I760" s="41" t="n">
        <v>101</v>
      </c>
      <c r="J760" s="39" t="n">
        <v>0</v>
      </c>
      <c r="K760" s="40" t="n">
        <v>0</v>
      </c>
      <c r="L760" s="40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101" customFormat="true" ht="15.75" hidden="false" customHeight="true" outlineLevel="0" collapsed="false">
      <c r="A761" s="38" t="n">
        <v>31</v>
      </c>
      <c r="B761" s="39" t="n">
        <v>2</v>
      </c>
      <c r="C761" s="40" t="n">
        <v>2</v>
      </c>
      <c r="D761" s="40" t="n">
        <v>0</v>
      </c>
      <c r="E761" s="41" t="n">
        <v>66</v>
      </c>
      <c r="F761" s="39" t="n">
        <v>3</v>
      </c>
      <c r="G761" s="40" t="n">
        <v>0</v>
      </c>
      <c r="H761" s="40" t="n">
        <v>3</v>
      </c>
      <c r="I761" s="41" t="n">
        <v>102</v>
      </c>
      <c r="J761" s="39" t="n">
        <v>0</v>
      </c>
      <c r="K761" s="40" t="n">
        <v>0</v>
      </c>
      <c r="L761" s="40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101" customFormat="true" ht="15.75" hidden="false" customHeight="true" outlineLevel="0" collapsed="false">
      <c r="A762" s="38" t="n">
        <v>32</v>
      </c>
      <c r="B762" s="39" t="n">
        <v>0</v>
      </c>
      <c r="C762" s="40" t="n">
        <v>0</v>
      </c>
      <c r="D762" s="40" t="n">
        <v>0</v>
      </c>
      <c r="E762" s="41" t="n">
        <v>67</v>
      </c>
      <c r="F762" s="39" t="n">
        <v>5</v>
      </c>
      <c r="G762" s="40" t="n">
        <v>1</v>
      </c>
      <c r="H762" s="40" t="n">
        <v>4</v>
      </c>
      <c r="I762" s="41" t="n">
        <v>103</v>
      </c>
      <c r="J762" s="39" t="n">
        <v>0</v>
      </c>
      <c r="K762" s="40" t="n">
        <v>0</v>
      </c>
      <c r="L762" s="40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101" customFormat="true" ht="15.75" hidden="false" customHeight="true" outlineLevel="0" collapsed="false">
      <c r="A763" s="38" t="n">
        <v>33</v>
      </c>
      <c r="B763" s="39" t="n">
        <v>5</v>
      </c>
      <c r="C763" s="40" t="n">
        <v>3</v>
      </c>
      <c r="D763" s="40" t="n">
        <v>2</v>
      </c>
      <c r="E763" s="41" t="n">
        <v>68</v>
      </c>
      <c r="F763" s="39" t="n">
        <v>3</v>
      </c>
      <c r="G763" s="40" t="n">
        <v>3</v>
      </c>
      <c r="H763" s="40" t="n">
        <v>0</v>
      </c>
      <c r="I763" s="77" t="s">
        <v>41</v>
      </c>
      <c r="J763" s="50" t="n">
        <v>0</v>
      </c>
      <c r="K763" s="51" t="n">
        <v>0</v>
      </c>
      <c r="L763" s="51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101" customFormat="true" ht="21" hidden="false" customHeight="true" outlineLevel="0" collapsed="false">
      <c r="A764" s="79" t="n">
        <v>34</v>
      </c>
      <c r="B764" s="39" t="n">
        <v>4</v>
      </c>
      <c r="C764" s="40" t="n">
        <v>2</v>
      </c>
      <c r="D764" s="40" t="n">
        <v>2</v>
      </c>
      <c r="E764" s="41" t="n">
        <v>69</v>
      </c>
      <c r="F764" s="39" t="n">
        <v>8</v>
      </c>
      <c r="G764" s="40" t="n">
        <v>4</v>
      </c>
      <c r="H764" s="40" t="n">
        <v>4</v>
      </c>
      <c r="I764" s="80" t="s">
        <v>12</v>
      </c>
      <c r="J764" s="74" t="n">
        <v>318</v>
      </c>
      <c r="K764" s="74" t="n">
        <v>153</v>
      </c>
      <c r="L764" s="74" t="n">
        <v>165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86" t="s">
        <v>42</v>
      </c>
      <c r="B765" s="87" t="n">
        <v>22</v>
      </c>
      <c r="C765" s="88" t="n">
        <v>10</v>
      </c>
      <c r="D765" s="88" t="n">
        <v>12</v>
      </c>
      <c r="E765" s="89" t="s">
        <v>43</v>
      </c>
      <c r="F765" s="88" t="n">
        <v>168</v>
      </c>
      <c r="G765" s="88" t="n">
        <v>91</v>
      </c>
      <c r="H765" s="88" t="n">
        <v>77</v>
      </c>
      <c r="I765" s="90" t="s">
        <v>44</v>
      </c>
      <c r="J765" s="88" t="n">
        <v>128</v>
      </c>
      <c r="K765" s="88" t="n">
        <v>52</v>
      </c>
      <c r="L765" s="88" t="n">
        <v>76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  <c r="AH765" s="125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95" t="s">
        <v>1</v>
      </c>
      <c r="H766" s="12"/>
      <c r="I766" s="11"/>
      <c r="J766" s="12"/>
      <c r="K766" s="14" t="s">
        <v>104</v>
      </c>
      <c r="L766" s="15"/>
      <c r="M766" s="101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  <c r="AH766" s="124"/>
    </row>
    <row r="767" s="28" customFormat="true" ht="21" hidden="false" customHeight="true" outlineLevel="0" collapsed="false">
      <c r="A767" s="20" t="s">
        <v>8</v>
      </c>
      <c r="B767" s="21" t="s">
        <v>9</v>
      </c>
      <c r="C767" s="21" t="s">
        <v>10</v>
      </c>
      <c r="D767" s="22" t="s">
        <v>11</v>
      </c>
      <c r="E767" s="20" t="s">
        <v>8</v>
      </c>
      <c r="F767" s="21" t="s">
        <v>9</v>
      </c>
      <c r="G767" s="21" t="s">
        <v>10</v>
      </c>
      <c r="H767" s="22" t="s">
        <v>11</v>
      </c>
      <c r="I767" s="20" t="s">
        <v>8</v>
      </c>
      <c r="J767" s="21" t="s">
        <v>9</v>
      </c>
      <c r="K767" s="21" t="s">
        <v>10</v>
      </c>
      <c r="L767" s="23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  <c r="AH767" s="122"/>
    </row>
    <row r="768" s="37" customFormat="true" ht="25.5" hidden="false" customHeight="true" outlineLevel="0" collapsed="false">
      <c r="A768" s="29" t="s">
        <v>13</v>
      </c>
      <c r="B768" s="30" t="n">
        <v>0</v>
      </c>
      <c r="C768" s="30" t="n">
        <v>0</v>
      </c>
      <c r="D768" s="30" t="n">
        <v>0</v>
      </c>
      <c r="E768" s="31" t="s">
        <v>14</v>
      </c>
      <c r="F768" s="30" t="n">
        <v>1</v>
      </c>
      <c r="G768" s="30" t="n">
        <v>0</v>
      </c>
      <c r="H768" s="30" t="n">
        <v>1</v>
      </c>
      <c r="I768" s="31" t="s">
        <v>15</v>
      </c>
      <c r="J768" s="30" t="n">
        <v>20</v>
      </c>
      <c r="K768" s="30" t="n">
        <v>9</v>
      </c>
      <c r="L768" s="30" t="n">
        <v>11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101" customFormat="true" ht="15.75" hidden="false" customHeight="true" outlineLevel="0" collapsed="false">
      <c r="A769" s="38" t="n">
        <v>0</v>
      </c>
      <c r="B769" s="39" t="n">
        <v>0</v>
      </c>
      <c r="C769" s="40" t="n">
        <v>0</v>
      </c>
      <c r="D769" s="40" t="n">
        <v>0</v>
      </c>
      <c r="E769" s="41" t="n">
        <v>35</v>
      </c>
      <c r="F769" s="39" t="n">
        <v>0</v>
      </c>
      <c r="G769" s="40" t="n">
        <v>0</v>
      </c>
      <c r="H769" s="40" t="n">
        <v>0</v>
      </c>
      <c r="I769" s="41" t="n">
        <v>70</v>
      </c>
      <c r="J769" s="39" t="n">
        <v>2</v>
      </c>
      <c r="K769" s="40" t="n">
        <v>0</v>
      </c>
      <c r="L769" s="40" t="n">
        <v>2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101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0</v>
      </c>
      <c r="G770" s="40" t="n">
        <v>0</v>
      </c>
      <c r="H770" s="40" t="n">
        <v>0</v>
      </c>
      <c r="I770" s="41" t="n">
        <v>71</v>
      </c>
      <c r="J770" s="39" t="n">
        <v>4</v>
      </c>
      <c r="K770" s="40" t="n">
        <v>2</v>
      </c>
      <c r="L770" s="40" t="n">
        <v>2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101" customFormat="true" ht="15.75" hidden="false" customHeight="true" outlineLevel="0" collapsed="false">
      <c r="A771" s="38" t="n">
        <v>2</v>
      </c>
      <c r="B771" s="39" t="n">
        <v>0</v>
      </c>
      <c r="C771" s="40" t="n">
        <v>0</v>
      </c>
      <c r="D771" s="40" t="n">
        <v>0</v>
      </c>
      <c r="E771" s="41" t="n">
        <v>37</v>
      </c>
      <c r="F771" s="39" t="n">
        <v>1</v>
      </c>
      <c r="G771" s="40" t="n">
        <v>0</v>
      </c>
      <c r="H771" s="40" t="n">
        <v>1</v>
      </c>
      <c r="I771" s="41" t="n">
        <v>72</v>
      </c>
      <c r="J771" s="39" t="n">
        <v>4</v>
      </c>
      <c r="K771" s="40" t="n">
        <v>3</v>
      </c>
      <c r="L771" s="40" t="n">
        <v>1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101" customFormat="true" ht="15.75" hidden="false" customHeight="true" outlineLevel="0" collapsed="false">
      <c r="A772" s="38" t="n">
        <v>3</v>
      </c>
      <c r="B772" s="39" t="n">
        <v>0</v>
      </c>
      <c r="C772" s="40" t="n">
        <v>0</v>
      </c>
      <c r="D772" s="40" t="n">
        <v>0</v>
      </c>
      <c r="E772" s="41" t="n">
        <v>38</v>
      </c>
      <c r="F772" s="39" t="n">
        <v>0</v>
      </c>
      <c r="G772" s="40" t="n">
        <v>0</v>
      </c>
      <c r="H772" s="40" t="n">
        <v>0</v>
      </c>
      <c r="I772" s="41" t="n">
        <v>73</v>
      </c>
      <c r="J772" s="39" t="n">
        <v>5</v>
      </c>
      <c r="K772" s="40" t="n">
        <v>1</v>
      </c>
      <c r="L772" s="40" t="n">
        <v>4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101" customFormat="true" ht="18" hidden="false" customHeight="true" outlineLevel="0" collapsed="false">
      <c r="A773" s="46" t="n">
        <v>4</v>
      </c>
      <c r="B773" s="47" t="n">
        <v>0</v>
      </c>
      <c r="C773" s="48" t="n">
        <v>0</v>
      </c>
      <c r="D773" s="48" t="n">
        <v>0</v>
      </c>
      <c r="E773" s="49" t="n">
        <v>39</v>
      </c>
      <c r="F773" s="50" t="n">
        <v>0</v>
      </c>
      <c r="G773" s="51" t="n">
        <v>0</v>
      </c>
      <c r="H773" s="51" t="n">
        <v>0</v>
      </c>
      <c r="I773" s="49" t="n">
        <v>74</v>
      </c>
      <c r="J773" s="50" t="n">
        <v>5</v>
      </c>
      <c r="K773" s="51" t="n">
        <v>3</v>
      </c>
      <c r="L773" s="51" t="n">
        <v>2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5.5" hidden="false" customHeight="true" outlineLevel="0" collapsed="false">
      <c r="A774" s="29" t="s">
        <v>17</v>
      </c>
      <c r="B774" s="30" t="n">
        <v>0</v>
      </c>
      <c r="C774" s="30" t="n">
        <v>0</v>
      </c>
      <c r="D774" s="30" t="n">
        <v>0</v>
      </c>
      <c r="E774" s="31" t="s">
        <v>18</v>
      </c>
      <c r="F774" s="30" t="n">
        <v>5</v>
      </c>
      <c r="G774" s="30" t="n">
        <v>3</v>
      </c>
      <c r="H774" s="30" t="n">
        <v>2</v>
      </c>
      <c r="I774" s="31" t="s">
        <v>19</v>
      </c>
      <c r="J774" s="30" t="n">
        <v>14</v>
      </c>
      <c r="K774" s="30" t="n">
        <v>10</v>
      </c>
      <c r="L774" s="30" t="n">
        <v>4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101" customFormat="true" ht="15.75" hidden="false" customHeight="true" outlineLevel="0" collapsed="false">
      <c r="A775" s="38" t="n">
        <v>5</v>
      </c>
      <c r="B775" s="39" t="n">
        <v>0</v>
      </c>
      <c r="C775" s="40" t="n">
        <v>0</v>
      </c>
      <c r="D775" s="40" t="n">
        <v>0</v>
      </c>
      <c r="E775" s="41" t="n">
        <v>40</v>
      </c>
      <c r="F775" s="39" t="n">
        <v>1</v>
      </c>
      <c r="G775" s="40" t="n">
        <v>1</v>
      </c>
      <c r="H775" s="40" t="n">
        <v>0</v>
      </c>
      <c r="I775" s="41" t="n">
        <v>75</v>
      </c>
      <c r="J775" s="39" t="n">
        <v>3</v>
      </c>
      <c r="K775" s="40" t="n">
        <v>3</v>
      </c>
      <c r="L775" s="40" t="n">
        <v>0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101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1</v>
      </c>
      <c r="G776" s="40" t="n">
        <v>0</v>
      </c>
      <c r="H776" s="40" t="n">
        <v>1</v>
      </c>
      <c r="I776" s="41" t="n">
        <v>76</v>
      </c>
      <c r="J776" s="39" t="n">
        <v>3</v>
      </c>
      <c r="K776" s="40" t="n">
        <v>2</v>
      </c>
      <c r="L776" s="40" t="n">
        <v>1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101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1</v>
      </c>
      <c r="G777" s="40" t="n">
        <v>0</v>
      </c>
      <c r="H777" s="40" t="n">
        <v>1</v>
      </c>
      <c r="I777" s="41" t="n">
        <v>77</v>
      </c>
      <c r="J777" s="39" t="n">
        <v>2</v>
      </c>
      <c r="K777" s="40" t="n">
        <v>0</v>
      </c>
      <c r="L777" s="40" t="n">
        <v>2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101" customFormat="true" ht="15.75" hidden="false" customHeight="true" outlineLevel="0" collapsed="false">
      <c r="A778" s="38" t="n">
        <v>8</v>
      </c>
      <c r="B778" s="39" t="n">
        <v>0</v>
      </c>
      <c r="C778" s="40" t="n">
        <v>0</v>
      </c>
      <c r="D778" s="40" t="n">
        <v>0</v>
      </c>
      <c r="E778" s="41" t="n">
        <v>43</v>
      </c>
      <c r="F778" s="39" t="n">
        <v>1</v>
      </c>
      <c r="G778" s="40" t="n">
        <v>1</v>
      </c>
      <c r="H778" s="40" t="n">
        <v>0</v>
      </c>
      <c r="I778" s="41" t="n">
        <v>78</v>
      </c>
      <c r="J778" s="39" t="n">
        <v>3</v>
      </c>
      <c r="K778" s="40" t="n">
        <v>3</v>
      </c>
      <c r="L778" s="40" t="n">
        <v>0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101" customFormat="true" ht="18" hidden="false" customHeight="true" outlineLevel="0" collapsed="false">
      <c r="A779" s="46" t="n">
        <v>9</v>
      </c>
      <c r="B779" s="50" t="n">
        <v>0</v>
      </c>
      <c r="C779" s="51" t="n">
        <v>0</v>
      </c>
      <c r="D779" s="51" t="n">
        <v>0</v>
      </c>
      <c r="E779" s="49" t="n">
        <v>44</v>
      </c>
      <c r="F779" s="50" t="n">
        <v>1</v>
      </c>
      <c r="G779" s="51" t="n">
        <v>1</v>
      </c>
      <c r="H779" s="51" t="n">
        <v>0</v>
      </c>
      <c r="I779" s="49" t="n">
        <v>79</v>
      </c>
      <c r="J779" s="50" t="n">
        <v>3</v>
      </c>
      <c r="K779" s="51" t="n">
        <v>2</v>
      </c>
      <c r="L779" s="51" t="n">
        <v>1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5.5" hidden="false" customHeight="true" outlineLevel="0" collapsed="false">
      <c r="A780" s="29" t="s">
        <v>27</v>
      </c>
      <c r="B780" s="30" t="n">
        <v>1</v>
      </c>
      <c r="C780" s="30" t="n">
        <v>0</v>
      </c>
      <c r="D780" s="30" t="n">
        <v>1</v>
      </c>
      <c r="E780" s="31" t="s">
        <v>28</v>
      </c>
      <c r="F780" s="30" t="n">
        <v>4</v>
      </c>
      <c r="G780" s="30" t="n">
        <v>3</v>
      </c>
      <c r="H780" s="30" t="n">
        <v>1</v>
      </c>
      <c r="I780" s="31" t="s">
        <v>29</v>
      </c>
      <c r="J780" s="30" t="n">
        <v>16</v>
      </c>
      <c r="K780" s="30" t="n">
        <v>8</v>
      </c>
      <c r="L780" s="30" t="n">
        <v>8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101" customFormat="true" ht="15.75" hidden="false" customHeight="true" outlineLevel="0" collapsed="false">
      <c r="A781" s="38" t="n">
        <v>10</v>
      </c>
      <c r="B781" s="39" t="n">
        <v>1</v>
      </c>
      <c r="C781" s="40" t="n">
        <v>0</v>
      </c>
      <c r="D781" s="40" t="n">
        <v>1</v>
      </c>
      <c r="E781" s="41" t="n">
        <v>45</v>
      </c>
      <c r="F781" s="39" t="n">
        <v>3</v>
      </c>
      <c r="G781" s="40" t="n">
        <v>2</v>
      </c>
      <c r="H781" s="40" t="n">
        <v>1</v>
      </c>
      <c r="I781" s="41" t="n">
        <v>80</v>
      </c>
      <c r="J781" s="39" t="n">
        <v>2</v>
      </c>
      <c r="K781" s="40" t="n">
        <v>1</v>
      </c>
      <c r="L781" s="40" t="n">
        <v>1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101" customFormat="true" ht="15.75" hidden="false" customHeight="true" outlineLevel="0" collapsed="false">
      <c r="A782" s="38" t="n">
        <v>11</v>
      </c>
      <c r="B782" s="39" t="n">
        <v>0</v>
      </c>
      <c r="C782" s="40" t="n">
        <v>0</v>
      </c>
      <c r="D782" s="40" t="n">
        <v>0</v>
      </c>
      <c r="E782" s="41" t="n">
        <v>46</v>
      </c>
      <c r="F782" s="39" t="n">
        <v>0</v>
      </c>
      <c r="G782" s="40" t="n">
        <v>0</v>
      </c>
      <c r="H782" s="40" t="n">
        <v>0</v>
      </c>
      <c r="I782" s="41" t="n">
        <v>81</v>
      </c>
      <c r="J782" s="39" t="n">
        <v>4</v>
      </c>
      <c r="K782" s="40" t="n">
        <v>2</v>
      </c>
      <c r="L782" s="40" t="n">
        <v>2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101" customFormat="true" ht="15.75" hidden="false" customHeight="true" outlineLevel="0" collapsed="false">
      <c r="A783" s="38" t="n">
        <v>12</v>
      </c>
      <c r="B783" s="39" t="n">
        <v>0</v>
      </c>
      <c r="C783" s="40" t="n">
        <v>0</v>
      </c>
      <c r="D783" s="40" t="n">
        <v>0</v>
      </c>
      <c r="E783" s="41" t="n">
        <v>47</v>
      </c>
      <c r="F783" s="39" t="n">
        <v>0</v>
      </c>
      <c r="G783" s="40" t="n">
        <v>0</v>
      </c>
      <c r="H783" s="40" t="n">
        <v>0</v>
      </c>
      <c r="I783" s="41" t="n">
        <v>82</v>
      </c>
      <c r="J783" s="39" t="n">
        <v>2</v>
      </c>
      <c r="K783" s="40" t="n">
        <v>0</v>
      </c>
      <c r="L783" s="40" t="n">
        <v>2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101" customFormat="true" ht="15.75" hidden="false" customHeight="true" outlineLevel="0" collapsed="false">
      <c r="A784" s="38" t="n">
        <v>13</v>
      </c>
      <c r="B784" s="39" t="n">
        <v>0</v>
      </c>
      <c r="C784" s="40" t="n">
        <v>0</v>
      </c>
      <c r="D784" s="40" t="n">
        <v>0</v>
      </c>
      <c r="E784" s="41" t="n">
        <v>48</v>
      </c>
      <c r="F784" s="39" t="n">
        <v>1</v>
      </c>
      <c r="G784" s="40" t="n">
        <v>1</v>
      </c>
      <c r="H784" s="40" t="n">
        <v>0</v>
      </c>
      <c r="I784" s="41" t="n">
        <v>83</v>
      </c>
      <c r="J784" s="39" t="n">
        <v>6</v>
      </c>
      <c r="K784" s="40" t="n">
        <v>5</v>
      </c>
      <c r="L784" s="40" t="n">
        <v>1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101" customFormat="true" ht="18" hidden="false" customHeight="true" outlineLevel="0" collapsed="false">
      <c r="A785" s="46" t="n">
        <v>14</v>
      </c>
      <c r="B785" s="50" t="n">
        <v>0</v>
      </c>
      <c r="C785" s="51" t="n">
        <v>0</v>
      </c>
      <c r="D785" s="51" t="n">
        <v>0</v>
      </c>
      <c r="E785" s="49" t="n">
        <v>49</v>
      </c>
      <c r="F785" s="50" t="n">
        <v>0</v>
      </c>
      <c r="G785" s="51" t="n">
        <v>0</v>
      </c>
      <c r="H785" s="51" t="n">
        <v>0</v>
      </c>
      <c r="I785" s="49" t="n">
        <v>84</v>
      </c>
      <c r="J785" s="50" t="n">
        <v>2</v>
      </c>
      <c r="K785" s="51" t="n">
        <v>0</v>
      </c>
      <c r="L785" s="51" t="n">
        <v>2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5.5" hidden="false" customHeight="true" outlineLevel="0" collapsed="false">
      <c r="A786" s="29" t="s">
        <v>30</v>
      </c>
      <c r="B786" s="30" t="n">
        <v>6</v>
      </c>
      <c r="C786" s="30" t="n">
        <v>3</v>
      </c>
      <c r="D786" s="30" t="n">
        <v>3</v>
      </c>
      <c r="E786" s="31" t="s">
        <v>31</v>
      </c>
      <c r="F786" s="30" t="n">
        <v>13</v>
      </c>
      <c r="G786" s="30" t="n">
        <v>8</v>
      </c>
      <c r="H786" s="30" t="n">
        <v>5</v>
      </c>
      <c r="I786" s="31" t="s">
        <v>32</v>
      </c>
      <c r="J786" s="30" t="n">
        <v>11</v>
      </c>
      <c r="K786" s="30" t="n">
        <v>4</v>
      </c>
      <c r="L786" s="30" t="n">
        <v>7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101" customFormat="true" ht="15.75" hidden="false" customHeight="true" outlineLevel="0" collapsed="false">
      <c r="A787" s="38" t="n">
        <v>15</v>
      </c>
      <c r="B787" s="39" t="n">
        <v>1</v>
      </c>
      <c r="C787" s="40" t="n">
        <v>0</v>
      </c>
      <c r="D787" s="40" t="n">
        <v>1</v>
      </c>
      <c r="E787" s="41" t="n">
        <v>50</v>
      </c>
      <c r="F787" s="39" t="n">
        <v>2</v>
      </c>
      <c r="G787" s="40" t="n">
        <v>1</v>
      </c>
      <c r="H787" s="40" t="n">
        <v>1</v>
      </c>
      <c r="I787" s="41" t="n">
        <v>85</v>
      </c>
      <c r="J787" s="39" t="n">
        <v>3</v>
      </c>
      <c r="K787" s="40" t="n">
        <v>0</v>
      </c>
      <c r="L787" s="40" t="n">
        <v>3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101" customFormat="true" ht="15.75" hidden="false" customHeight="true" outlineLevel="0" collapsed="false">
      <c r="A788" s="38" t="n">
        <v>16</v>
      </c>
      <c r="B788" s="39" t="n">
        <v>2</v>
      </c>
      <c r="C788" s="40" t="n">
        <v>1</v>
      </c>
      <c r="D788" s="40" t="n">
        <v>1</v>
      </c>
      <c r="E788" s="41" t="n">
        <v>51</v>
      </c>
      <c r="F788" s="39" t="n">
        <v>2</v>
      </c>
      <c r="G788" s="40" t="n">
        <v>1</v>
      </c>
      <c r="H788" s="40" t="n">
        <v>1</v>
      </c>
      <c r="I788" s="41" t="n">
        <v>86</v>
      </c>
      <c r="J788" s="39" t="n">
        <v>1</v>
      </c>
      <c r="K788" s="40" t="n">
        <v>0</v>
      </c>
      <c r="L788" s="40" t="n">
        <v>1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101" customFormat="true" ht="15.75" hidden="false" customHeight="true" outlineLevel="0" collapsed="false">
      <c r="A789" s="38" t="n">
        <v>17</v>
      </c>
      <c r="B789" s="39" t="n">
        <v>0</v>
      </c>
      <c r="C789" s="40" t="n">
        <v>0</v>
      </c>
      <c r="D789" s="40" t="n">
        <v>0</v>
      </c>
      <c r="E789" s="41" t="n">
        <v>52</v>
      </c>
      <c r="F789" s="39" t="n">
        <v>4</v>
      </c>
      <c r="G789" s="40" t="n">
        <v>2</v>
      </c>
      <c r="H789" s="40" t="n">
        <v>2</v>
      </c>
      <c r="I789" s="41" t="n">
        <v>87</v>
      </c>
      <c r="J789" s="39" t="n">
        <v>1</v>
      </c>
      <c r="K789" s="40" t="n">
        <v>0</v>
      </c>
      <c r="L789" s="40" t="n">
        <v>1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101" customFormat="true" ht="15.75" hidden="false" customHeight="true" outlineLevel="0" collapsed="false">
      <c r="A790" s="38" t="n">
        <v>18</v>
      </c>
      <c r="B790" s="39" t="n">
        <v>3</v>
      </c>
      <c r="C790" s="40" t="n">
        <v>2</v>
      </c>
      <c r="D790" s="40" t="n">
        <v>1</v>
      </c>
      <c r="E790" s="41" t="n">
        <v>53</v>
      </c>
      <c r="F790" s="39" t="n">
        <v>2</v>
      </c>
      <c r="G790" s="40" t="n">
        <v>2</v>
      </c>
      <c r="H790" s="40" t="n">
        <v>0</v>
      </c>
      <c r="I790" s="41" t="n">
        <v>88</v>
      </c>
      <c r="J790" s="39" t="n">
        <v>1</v>
      </c>
      <c r="K790" s="40" t="n">
        <v>1</v>
      </c>
      <c r="L790" s="40" t="n">
        <v>0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101" customFormat="true" ht="18" hidden="false" customHeight="true" outlineLevel="0" collapsed="false">
      <c r="A791" s="46" t="n">
        <v>19</v>
      </c>
      <c r="B791" s="50" t="n">
        <v>0</v>
      </c>
      <c r="C791" s="51" t="n">
        <v>0</v>
      </c>
      <c r="D791" s="51" t="n">
        <v>0</v>
      </c>
      <c r="E791" s="49" t="n">
        <v>54</v>
      </c>
      <c r="F791" s="50" t="n">
        <v>3</v>
      </c>
      <c r="G791" s="51" t="n">
        <v>2</v>
      </c>
      <c r="H791" s="51" t="n">
        <v>1</v>
      </c>
      <c r="I791" s="49" t="n">
        <v>89</v>
      </c>
      <c r="J791" s="50" t="n">
        <v>5</v>
      </c>
      <c r="K791" s="51" t="n">
        <v>3</v>
      </c>
      <c r="L791" s="51" t="n">
        <v>2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5.5" hidden="false" customHeight="true" outlineLevel="0" collapsed="false">
      <c r="A792" s="29" t="s">
        <v>33</v>
      </c>
      <c r="B792" s="30" t="n">
        <v>3</v>
      </c>
      <c r="C792" s="30" t="n">
        <v>1</v>
      </c>
      <c r="D792" s="30" t="n">
        <v>2</v>
      </c>
      <c r="E792" s="31" t="s">
        <v>34</v>
      </c>
      <c r="F792" s="30" t="n">
        <v>15</v>
      </c>
      <c r="G792" s="30" t="n">
        <v>10</v>
      </c>
      <c r="H792" s="30" t="n">
        <v>5</v>
      </c>
      <c r="I792" s="31" t="s">
        <v>35</v>
      </c>
      <c r="J792" s="30" t="n">
        <v>4</v>
      </c>
      <c r="K792" s="30" t="n">
        <v>0</v>
      </c>
      <c r="L792" s="30" t="n">
        <v>4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101" customFormat="true" ht="15.75" hidden="false" customHeight="true" outlineLevel="0" collapsed="false">
      <c r="A793" s="38" t="n">
        <v>20</v>
      </c>
      <c r="B793" s="39" t="n">
        <v>0</v>
      </c>
      <c r="C793" s="40" t="n">
        <v>0</v>
      </c>
      <c r="D793" s="40" t="n">
        <v>0</v>
      </c>
      <c r="E793" s="41" t="n">
        <v>55</v>
      </c>
      <c r="F793" s="39" t="n">
        <v>3</v>
      </c>
      <c r="G793" s="40" t="n">
        <v>2</v>
      </c>
      <c r="H793" s="40" t="n">
        <v>1</v>
      </c>
      <c r="I793" s="41" t="n">
        <v>90</v>
      </c>
      <c r="J793" s="39" t="n">
        <v>3</v>
      </c>
      <c r="K793" s="40" t="n">
        <v>0</v>
      </c>
      <c r="L793" s="40" t="n">
        <v>3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101" customFormat="true" ht="15.75" hidden="false" customHeight="true" outlineLevel="0" collapsed="false">
      <c r="A794" s="38" t="n">
        <v>21</v>
      </c>
      <c r="B794" s="39" t="n">
        <v>0</v>
      </c>
      <c r="C794" s="40" t="n">
        <v>0</v>
      </c>
      <c r="D794" s="40" t="n">
        <v>0</v>
      </c>
      <c r="E794" s="41" t="n">
        <v>56</v>
      </c>
      <c r="F794" s="39" t="n">
        <v>3</v>
      </c>
      <c r="G794" s="40" t="n">
        <v>2</v>
      </c>
      <c r="H794" s="40" t="n">
        <v>1</v>
      </c>
      <c r="I794" s="41" t="n">
        <v>91</v>
      </c>
      <c r="J794" s="39" t="n">
        <v>0</v>
      </c>
      <c r="K794" s="40" t="n">
        <v>0</v>
      </c>
      <c r="L794" s="40" t="n">
        <v>0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101" customFormat="true" ht="15.75" hidden="false" customHeight="true" outlineLevel="0" collapsed="false">
      <c r="A795" s="38" t="n">
        <v>22</v>
      </c>
      <c r="B795" s="39" t="n">
        <v>1</v>
      </c>
      <c r="C795" s="40" t="n">
        <v>1</v>
      </c>
      <c r="D795" s="40" t="n">
        <v>0</v>
      </c>
      <c r="E795" s="41" t="n">
        <v>57</v>
      </c>
      <c r="F795" s="39" t="n">
        <v>3</v>
      </c>
      <c r="G795" s="40" t="n">
        <v>2</v>
      </c>
      <c r="H795" s="40" t="n">
        <v>1</v>
      </c>
      <c r="I795" s="41" t="n">
        <v>92</v>
      </c>
      <c r="J795" s="39" t="n">
        <v>0</v>
      </c>
      <c r="K795" s="40" t="n">
        <v>0</v>
      </c>
      <c r="L795" s="40" t="n">
        <v>0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101" customFormat="true" ht="15.75" hidden="false" customHeight="true" outlineLevel="0" collapsed="false">
      <c r="A796" s="38" t="n">
        <v>23</v>
      </c>
      <c r="B796" s="39" t="n">
        <v>2</v>
      </c>
      <c r="C796" s="40" t="n">
        <v>0</v>
      </c>
      <c r="D796" s="40" t="n">
        <v>2</v>
      </c>
      <c r="E796" s="41" t="n">
        <v>58</v>
      </c>
      <c r="F796" s="39" t="n">
        <v>2</v>
      </c>
      <c r="G796" s="40" t="n">
        <v>1</v>
      </c>
      <c r="H796" s="40" t="n">
        <v>1</v>
      </c>
      <c r="I796" s="41" t="n">
        <v>93</v>
      </c>
      <c r="J796" s="39" t="n">
        <v>0</v>
      </c>
      <c r="K796" s="40" t="n">
        <v>0</v>
      </c>
      <c r="L796" s="40" t="n">
        <v>0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101" customFormat="true" ht="18" hidden="false" customHeight="true" outlineLevel="0" collapsed="false">
      <c r="A797" s="46" t="n">
        <v>24</v>
      </c>
      <c r="B797" s="50" t="n">
        <v>0</v>
      </c>
      <c r="C797" s="51" t="n">
        <v>0</v>
      </c>
      <c r="D797" s="51" t="n">
        <v>0</v>
      </c>
      <c r="E797" s="49" t="n">
        <v>59</v>
      </c>
      <c r="F797" s="50" t="n">
        <v>4</v>
      </c>
      <c r="G797" s="51" t="n">
        <v>3</v>
      </c>
      <c r="H797" s="51" t="n">
        <v>1</v>
      </c>
      <c r="I797" s="49" t="n">
        <v>94</v>
      </c>
      <c r="J797" s="50" t="n">
        <v>1</v>
      </c>
      <c r="K797" s="51" t="n">
        <v>0</v>
      </c>
      <c r="L797" s="51" t="n">
        <v>1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5.5" hidden="false" customHeight="true" outlineLevel="0" collapsed="false">
      <c r="A798" s="29" t="s">
        <v>36</v>
      </c>
      <c r="B798" s="30" t="n">
        <v>7</v>
      </c>
      <c r="C798" s="30" t="n">
        <v>3</v>
      </c>
      <c r="D798" s="30" t="n">
        <v>4</v>
      </c>
      <c r="E798" s="31" t="s">
        <v>37</v>
      </c>
      <c r="F798" s="30" t="n">
        <v>22</v>
      </c>
      <c r="G798" s="30" t="n">
        <v>12</v>
      </c>
      <c r="H798" s="30" t="n">
        <v>10</v>
      </c>
      <c r="I798" s="69" t="s">
        <v>38</v>
      </c>
      <c r="J798" s="30" t="n">
        <v>1</v>
      </c>
      <c r="K798" s="30" t="n">
        <v>0</v>
      </c>
      <c r="L798" s="30" t="n">
        <v>1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101" customFormat="true" ht="15.75" hidden="false" customHeight="true" outlineLevel="0" collapsed="false">
      <c r="A799" s="38" t="n">
        <v>25</v>
      </c>
      <c r="B799" s="39" t="n">
        <v>2</v>
      </c>
      <c r="C799" s="40" t="n">
        <v>0</v>
      </c>
      <c r="D799" s="40" t="n">
        <v>2</v>
      </c>
      <c r="E799" s="41" t="n">
        <v>60</v>
      </c>
      <c r="F799" s="39" t="n">
        <v>4</v>
      </c>
      <c r="G799" s="40" t="n">
        <v>2</v>
      </c>
      <c r="H799" s="40" t="n">
        <v>2</v>
      </c>
      <c r="I799" s="41" t="n">
        <v>95</v>
      </c>
      <c r="J799" s="39" t="n">
        <v>0</v>
      </c>
      <c r="K799" s="40" t="n">
        <v>0</v>
      </c>
      <c r="L799" s="40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101" customFormat="true" ht="15.75" hidden="false" customHeight="true" outlineLevel="0" collapsed="false">
      <c r="A800" s="38" t="n">
        <v>26</v>
      </c>
      <c r="B800" s="39" t="n">
        <v>2</v>
      </c>
      <c r="C800" s="40" t="n">
        <v>1</v>
      </c>
      <c r="D800" s="40" t="n">
        <v>1</v>
      </c>
      <c r="E800" s="41" t="n">
        <v>61</v>
      </c>
      <c r="F800" s="39" t="n">
        <v>8</v>
      </c>
      <c r="G800" s="40" t="n">
        <v>4</v>
      </c>
      <c r="H800" s="40" t="n">
        <v>4</v>
      </c>
      <c r="I800" s="41" t="n">
        <v>96</v>
      </c>
      <c r="J800" s="39" t="n">
        <v>0</v>
      </c>
      <c r="K800" s="40" t="n">
        <v>0</v>
      </c>
      <c r="L800" s="40" t="n">
        <v>0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101" customFormat="true" ht="15.75" hidden="false" customHeight="true" outlineLevel="0" collapsed="false">
      <c r="A801" s="38" t="n">
        <v>27</v>
      </c>
      <c r="B801" s="39" t="n">
        <v>2</v>
      </c>
      <c r="C801" s="40" t="n">
        <v>1</v>
      </c>
      <c r="D801" s="40" t="n">
        <v>1</v>
      </c>
      <c r="E801" s="41" t="n">
        <v>62</v>
      </c>
      <c r="F801" s="39" t="n">
        <v>3</v>
      </c>
      <c r="G801" s="40" t="n">
        <v>3</v>
      </c>
      <c r="H801" s="40" t="n">
        <v>0</v>
      </c>
      <c r="I801" s="41" t="n">
        <v>97</v>
      </c>
      <c r="J801" s="39" t="n">
        <v>0</v>
      </c>
      <c r="K801" s="40" t="n">
        <v>0</v>
      </c>
      <c r="L801" s="40" t="n">
        <v>0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101" customFormat="true" ht="15.75" hidden="false" customHeight="true" outlineLevel="0" collapsed="false">
      <c r="A802" s="38" t="n">
        <v>28</v>
      </c>
      <c r="B802" s="39" t="n">
        <v>1</v>
      </c>
      <c r="C802" s="40" t="n">
        <v>1</v>
      </c>
      <c r="D802" s="40" t="n">
        <v>0</v>
      </c>
      <c r="E802" s="41" t="n">
        <v>63</v>
      </c>
      <c r="F802" s="39" t="n">
        <v>6</v>
      </c>
      <c r="G802" s="40" t="n">
        <v>2</v>
      </c>
      <c r="H802" s="40" t="n">
        <v>4</v>
      </c>
      <c r="I802" s="41" t="n">
        <v>98</v>
      </c>
      <c r="J802" s="39" t="n">
        <v>1</v>
      </c>
      <c r="K802" s="40" t="n">
        <v>0</v>
      </c>
      <c r="L802" s="40" t="n">
        <v>1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101" customFormat="true" ht="18" hidden="false" customHeight="true" outlineLevel="0" collapsed="false">
      <c r="A803" s="46" t="n">
        <v>29</v>
      </c>
      <c r="B803" s="50" t="n">
        <v>0</v>
      </c>
      <c r="C803" s="51" t="n">
        <v>0</v>
      </c>
      <c r="D803" s="51" t="n">
        <v>0</v>
      </c>
      <c r="E803" s="49" t="n">
        <v>64</v>
      </c>
      <c r="F803" s="50" t="n">
        <v>1</v>
      </c>
      <c r="G803" s="51" t="n">
        <v>1</v>
      </c>
      <c r="H803" s="51" t="n">
        <v>0</v>
      </c>
      <c r="I803" s="41" t="n">
        <v>99</v>
      </c>
      <c r="J803" s="39" t="n">
        <v>0</v>
      </c>
      <c r="K803" s="40" t="n">
        <v>0</v>
      </c>
      <c r="L803" s="40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5.5" hidden="false" customHeight="true" outlineLevel="0" collapsed="false">
      <c r="A804" s="29" t="s">
        <v>39</v>
      </c>
      <c r="B804" s="30" t="n">
        <v>1</v>
      </c>
      <c r="C804" s="30" t="n">
        <v>0</v>
      </c>
      <c r="D804" s="30" t="n">
        <v>1</v>
      </c>
      <c r="E804" s="31" t="s">
        <v>40</v>
      </c>
      <c r="F804" s="30" t="n">
        <v>19</v>
      </c>
      <c r="G804" s="30" t="n">
        <v>8</v>
      </c>
      <c r="H804" s="30" t="n">
        <v>11</v>
      </c>
      <c r="I804" s="73" t="n">
        <v>100</v>
      </c>
      <c r="J804" s="74" t="n">
        <v>0</v>
      </c>
      <c r="K804" s="75" t="n">
        <v>0</v>
      </c>
      <c r="L804" s="75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101" customFormat="true" ht="15.75" hidden="false" customHeight="true" outlineLevel="0" collapsed="false">
      <c r="A805" s="38" t="n">
        <v>30</v>
      </c>
      <c r="B805" s="39" t="n">
        <v>0</v>
      </c>
      <c r="C805" s="40" t="n">
        <v>0</v>
      </c>
      <c r="D805" s="40" t="n">
        <v>0</v>
      </c>
      <c r="E805" s="41" t="n">
        <v>65</v>
      </c>
      <c r="F805" s="39" t="n">
        <v>4</v>
      </c>
      <c r="G805" s="40" t="n">
        <v>2</v>
      </c>
      <c r="H805" s="40" t="n">
        <v>2</v>
      </c>
      <c r="I805" s="41" t="n">
        <v>101</v>
      </c>
      <c r="J805" s="39" t="n">
        <v>0</v>
      </c>
      <c r="K805" s="40" t="n">
        <v>0</v>
      </c>
      <c r="L805" s="40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101" customFormat="true" ht="15.75" hidden="false" customHeight="true" outlineLevel="0" collapsed="false">
      <c r="A806" s="38" t="n">
        <v>31</v>
      </c>
      <c r="B806" s="39" t="n">
        <v>1</v>
      </c>
      <c r="C806" s="40" t="n">
        <v>0</v>
      </c>
      <c r="D806" s="40" t="n">
        <v>1</v>
      </c>
      <c r="E806" s="41" t="n">
        <v>66</v>
      </c>
      <c r="F806" s="39" t="n">
        <v>3</v>
      </c>
      <c r="G806" s="40" t="n">
        <v>3</v>
      </c>
      <c r="H806" s="40" t="n">
        <v>0</v>
      </c>
      <c r="I806" s="41" t="n">
        <v>102</v>
      </c>
      <c r="J806" s="39" t="n">
        <v>0</v>
      </c>
      <c r="K806" s="40" t="n">
        <v>0</v>
      </c>
      <c r="L806" s="40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101" customFormat="true" ht="15.75" hidden="false" customHeight="true" outlineLevel="0" collapsed="false">
      <c r="A807" s="38" t="n">
        <v>32</v>
      </c>
      <c r="B807" s="39" t="n">
        <v>0</v>
      </c>
      <c r="C807" s="40" t="n">
        <v>0</v>
      </c>
      <c r="D807" s="40" t="n">
        <v>0</v>
      </c>
      <c r="E807" s="41" t="n">
        <v>67</v>
      </c>
      <c r="F807" s="39" t="n">
        <v>2</v>
      </c>
      <c r="G807" s="40" t="n">
        <v>0</v>
      </c>
      <c r="H807" s="40" t="n">
        <v>2</v>
      </c>
      <c r="I807" s="41" t="n">
        <v>103</v>
      </c>
      <c r="J807" s="39" t="n">
        <v>0</v>
      </c>
      <c r="K807" s="40" t="n">
        <v>0</v>
      </c>
      <c r="L807" s="40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101" customFormat="true" ht="15.75" hidden="false" customHeight="true" outlineLevel="0" collapsed="false">
      <c r="A808" s="38" t="n">
        <v>33</v>
      </c>
      <c r="B808" s="39" t="n">
        <v>0</v>
      </c>
      <c r="C808" s="40" t="n">
        <v>0</v>
      </c>
      <c r="D808" s="40" t="n">
        <v>0</v>
      </c>
      <c r="E808" s="41" t="n">
        <v>68</v>
      </c>
      <c r="F808" s="39" t="n">
        <v>5</v>
      </c>
      <c r="G808" s="40" t="n">
        <v>1</v>
      </c>
      <c r="H808" s="40" t="n">
        <v>4</v>
      </c>
      <c r="I808" s="77" t="s">
        <v>41</v>
      </c>
      <c r="J808" s="50" t="n">
        <v>0</v>
      </c>
      <c r="K808" s="51" t="n">
        <v>0</v>
      </c>
      <c r="L808" s="51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101" customFormat="true" ht="21" hidden="false" customHeight="true" outlineLevel="0" collapsed="false">
      <c r="A809" s="79" t="n">
        <v>34</v>
      </c>
      <c r="B809" s="39" t="n">
        <v>0</v>
      </c>
      <c r="C809" s="40" t="n">
        <v>0</v>
      </c>
      <c r="D809" s="40" t="n">
        <v>0</v>
      </c>
      <c r="E809" s="41" t="n">
        <v>69</v>
      </c>
      <c r="F809" s="39" t="n">
        <v>5</v>
      </c>
      <c r="G809" s="40" t="n">
        <v>2</v>
      </c>
      <c r="H809" s="40" t="n">
        <v>3</v>
      </c>
      <c r="I809" s="80" t="s">
        <v>12</v>
      </c>
      <c r="J809" s="74" t="n">
        <v>163</v>
      </c>
      <c r="K809" s="74" t="n">
        <v>82</v>
      </c>
      <c r="L809" s="74" t="n">
        <v>81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86" t="s">
        <v>42</v>
      </c>
      <c r="B810" s="87" t="n">
        <v>1</v>
      </c>
      <c r="C810" s="88" t="n">
        <v>0</v>
      </c>
      <c r="D810" s="88" t="n">
        <v>1</v>
      </c>
      <c r="E810" s="89" t="s">
        <v>43</v>
      </c>
      <c r="F810" s="88" t="n">
        <v>77</v>
      </c>
      <c r="G810" s="88" t="n">
        <v>43</v>
      </c>
      <c r="H810" s="88" t="n">
        <v>34</v>
      </c>
      <c r="I810" s="90" t="s">
        <v>44</v>
      </c>
      <c r="J810" s="88" t="n">
        <v>85</v>
      </c>
      <c r="K810" s="88" t="n">
        <v>39</v>
      </c>
      <c r="L810" s="88" t="n">
        <v>46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  <c r="AH810" s="125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95" t="s">
        <v>1</v>
      </c>
      <c r="H811" s="12"/>
      <c r="I811" s="11"/>
      <c r="J811" s="12"/>
      <c r="K811" s="14" t="s">
        <v>105</v>
      </c>
      <c r="L811" s="15"/>
      <c r="M811" s="101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  <c r="AH811" s="124"/>
    </row>
    <row r="812" s="28" customFormat="true" ht="21" hidden="false" customHeight="true" outlineLevel="0" collapsed="false">
      <c r="A812" s="20" t="s">
        <v>8</v>
      </c>
      <c r="B812" s="21" t="s">
        <v>9</v>
      </c>
      <c r="C812" s="21" t="s">
        <v>10</v>
      </c>
      <c r="D812" s="22" t="s">
        <v>11</v>
      </c>
      <c r="E812" s="20" t="s">
        <v>8</v>
      </c>
      <c r="F812" s="21" t="s">
        <v>9</v>
      </c>
      <c r="G812" s="21" t="s">
        <v>10</v>
      </c>
      <c r="H812" s="22" t="s">
        <v>11</v>
      </c>
      <c r="I812" s="20" t="s">
        <v>8</v>
      </c>
      <c r="J812" s="21" t="s">
        <v>9</v>
      </c>
      <c r="K812" s="21" t="s">
        <v>10</v>
      </c>
      <c r="L812" s="23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  <c r="AH812" s="122"/>
    </row>
    <row r="813" s="37" customFormat="true" ht="25.5" hidden="false" customHeight="true" outlineLevel="0" collapsed="false">
      <c r="A813" s="29" t="s">
        <v>13</v>
      </c>
      <c r="B813" s="30" t="n">
        <v>14</v>
      </c>
      <c r="C813" s="30" t="n">
        <v>7</v>
      </c>
      <c r="D813" s="30" t="n">
        <v>7</v>
      </c>
      <c r="E813" s="31" t="s">
        <v>14</v>
      </c>
      <c r="F813" s="30" t="n">
        <v>22</v>
      </c>
      <c r="G813" s="30" t="n">
        <v>13</v>
      </c>
      <c r="H813" s="30" t="n">
        <v>9</v>
      </c>
      <c r="I813" s="31" t="s">
        <v>15</v>
      </c>
      <c r="J813" s="30" t="n">
        <v>46</v>
      </c>
      <c r="K813" s="30" t="n">
        <v>15</v>
      </c>
      <c r="L813" s="30" t="n">
        <v>31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101" customFormat="true" ht="15.75" hidden="false" customHeight="true" outlineLevel="0" collapsed="false">
      <c r="A814" s="38" t="n">
        <v>0</v>
      </c>
      <c r="B814" s="39" t="n">
        <v>3</v>
      </c>
      <c r="C814" s="40" t="n">
        <v>2</v>
      </c>
      <c r="D814" s="40" t="n">
        <v>1</v>
      </c>
      <c r="E814" s="41" t="n">
        <v>35</v>
      </c>
      <c r="F814" s="39" t="n">
        <v>5</v>
      </c>
      <c r="G814" s="40" t="n">
        <v>2</v>
      </c>
      <c r="H814" s="40" t="n">
        <v>3</v>
      </c>
      <c r="I814" s="41" t="n">
        <v>70</v>
      </c>
      <c r="J814" s="39" t="n">
        <v>5</v>
      </c>
      <c r="K814" s="40" t="n">
        <v>1</v>
      </c>
      <c r="L814" s="40" t="n">
        <v>4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101" customFormat="true" ht="15.75" hidden="false" customHeight="true" outlineLevel="0" collapsed="false">
      <c r="A815" s="38" t="n">
        <v>1</v>
      </c>
      <c r="B815" s="39" t="n">
        <v>2</v>
      </c>
      <c r="C815" s="40" t="n">
        <v>2</v>
      </c>
      <c r="D815" s="40" t="n">
        <v>0</v>
      </c>
      <c r="E815" s="41" t="n">
        <v>36</v>
      </c>
      <c r="F815" s="39" t="n">
        <v>7</v>
      </c>
      <c r="G815" s="40" t="n">
        <v>5</v>
      </c>
      <c r="H815" s="40" t="n">
        <v>2</v>
      </c>
      <c r="I815" s="41" t="n">
        <v>71</v>
      </c>
      <c r="J815" s="39" t="n">
        <v>14</v>
      </c>
      <c r="K815" s="40" t="n">
        <v>5</v>
      </c>
      <c r="L815" s="40" t="n">
        <v>9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101" customFormat="true" ht="15.75" hidden="false" customHeight="true" outlineLevel="0" collapsed="false">
      <c r="A816" s="38" t="n">
        <v>2</v>
      </c>
      <c r="B816" s="39" t="n">
        <v>5</v>
      </c>
      <c r="C816" s="40" t="n">
        <v>2</v>
      </c>
      <c r="D816" s="40" t="n">
        <v>3</v>
      </c>
      <c r="E816" s="41" t="n">
        <v>37</v>
      </c>
      <c r="F816" s="39" t="n">
        <v>3</v>
      </c>
      <c r="G816" s="40" t="n">
        <v>3</v>
      </c>
      <c r="H816" s="40" t="n">
        <v>0</v>
      </c>
      <c r="I816" s="41" t="n">
        <v>72</v>
      </c>
      <c r="J816" s="39" t="n">
        <v>10</v>
      </c>
      <c r="K816" s="40" t="n">
        <v>4</v>
      </c>
      <c r="L816" s="40" t="n">
        <v>6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101" customFormat="true" ht="15.75" hidden="false" customHeight="true" outlineLevel="0" collapsed="false">
      <c r="A817" s="38" t="n">
        <v>3</v>
      </c>
      <c r="B817" s="39" t="n">
        <v>2</v>
      </c>
      <c r="C817" s="40" t="n">
        <v>1</v>
      </c>
      <c r="D817" s="40" t="n">
        <v>1</v>
      </c>
      <c r="E817" s="41" t="n">
        <v>38</v>
      </c>
      <c r="F817" s="39" t="n">
        <v>1</v>
      </c>
      <c r="G817" s="40" t="n">
        <v>0</v>
      </c>
      <c r="H817" s="40" t="n">
        <v>1</v>
      </c>
      <c r="I817" s="41" t="n">
        <v>73</v>
      </c>
      <c r="J817" s="39" t="n">
        <v>9</v>
      </c>
      <c r="K817" s="40" t="n">
        <v>3</v>
      </c>
      <c r="L817" s="40" t="n">
        <v>6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101" customFormat="true" ht="18" hidden="false" customHeight="true" outlineLevel="0" collapsed="false">
      <c r="A818" s="46" t="n">
        <v>4</v>
      </c>
      <c r="B818" s="47" t="n">
        <v>2</v>
      </c>
      <c r="C818" s="48" t="n">
        <v>0</v>
      </c>
      <c r="D818" s="48" t="n">
        <v>2</v>
      </c>
      <c r="E818" s="49" t="n">
        <v>39</v>
      </c>
      <c r="F818" s="50" t="n">
        <v>6</v>
      </c>
      <c r="G818" s="51" t="n">
        <v>3</v>
      </c>
      <c r="H818" s="51" t="n">
        <v>3</v>
      </c>
      <c r="I818" s="49" t="n">
        <v>74</v>
      </c>
      <c r="J818" s="50" t="n">
        <v>8</v>
      </c>
      <c r="K818" s="51" t="n">
        <v>2</v>
      </c>
      <c r="L818" s="51" t="n">
        <v>6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5.5" hidden="false" customHeight="true" outlineLevel="0" collapsed="false">
      <c r="A819" s="29" t="s">
        <v>17</v>
      </c>
      <c r="B819" s="30" t="n">
        <v>23</v>
      </c>
      <c r="C819" s="30" t="n">
        <v>10</v>
      </c>
      <c r="D819" s="30" t="n">
        <v>13</v>
      </c>
      <c r="E819" s="31" t="s">
        <v>18</v>
      </c>
      <c r="F819" s="30" t="n">
        <v>39</v>
      </c>
      <c r="G819" s="30" t="n">
        <v>22</v>
      </c>
      <c r="H819" s="30" t="n">
        <v>17</v>
      </c>
      <c r="I819" s="31" t="s">
        <v>19</v>
      </c>
      <c r="J819" s="30" t="n">
        <v>74</v>
      </c>
      <c r="K819" s="30" t="n">
        <v>38</v>
      </c>
      <c r="L819" s="30" t="n">
        <v>36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101" customFormat="true" ht="15.75" hidden="false" customHeight="true" outlineLevel="0" collapsed="false">
      <c r="A820" s="38" t="n">
        <v>5</v>
      </c>
      <c r="B820" s="39" t="n">
        <v>2</v>
      </c>
      <c r="C820" s="40" t="n">
        <v>1</v>
      </c>
      <c r="D820" s="40" t="n">
        <v>1</v>
      </c>
      <c r="E820" s="41" t="n">
        <v>40</v>
      </c>
      <c r="F820" s="39" t="n">
        <v>8</v>
      </c>
      <c r="G820" s="40" t="n">
        <v>2</v>
      </c>
      <c r="H820" s="40" t="n">
        <v>6</v>
      </c>
      <c r="I820" s="41" t="n">
        <v>75</v>
      </c>
      <c r="J820" s="39" t="n">
        <v>18</v>
      </c>
      <c r="K820" s="40" t="n">
        <v>8</v>
      </c>
      <c r="L820" s="40" t="n">
        <v>10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101" customFormat="true" ht="15.75" hidden="false" customHeight="true" outlineLevel="0" collapsed="false">
      <c r="A821" s="38" t="n">
        <v>6</v>
      </c>
      <c r="B821" s="39" t="n">
        <v>7</v>
      </c>
      <c r="C821" s="40" t="n">
        <v>1</v>
      </c>
      <c r="D821" s="40" t="n">
        <v>6</v>
      </c>
      <c r="E821" s="41" t="n">
        <v>41</v>
      </c>
      <c r="F821" s="39" t="n">
        <v>7</v>
      </c>
      <c r="G821" s="40" t="n">
        <v>6</v>
      </c>
      <c r="H821" s="40" t="n">
        <v>1</v>
      </c>
      <c r="I821" s="41" t="n">
        <v>76</v>
      </c>
      <c r="J821" s="39" t="n">
        <v>14</v>
      </c>
      <c r="K821" s="40" t="n">
        <v>11</v>
      </c>
      <c r="L821" s="40" t="n">
        <v>3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101" customFormat="true" ht="15.75" hidden="false" customHeight="true" outlineLevel="0" collapsed="false">
      <c r="A822" s="38" t="n">
        <v>7</v>
      </c>
      <c r="B822" s="39" t="n">
        <v>5</v>
      </c>
      <c r="C822" s="40" t="n">
        <v>3</v>
      </c>
      <c r="D822" s="40" t="n">
        <v>2</v>
      </c>
      <c r="E822" s="41" t="n">
        <v>42</v>
      </c>
      <c r="F822" s="39" t="n">
        <v>6</v>
      </c>
      <c r="G822" s="40" t="n">
        <v>3</v>
      </c>
      <c r="H822" s="40" t="n">
        <v>3</v>
      </c>
      <c r="I822" s="41" t="n">
        <v>77</v>
      </c>
      <c r="J822" s="39" t="n">
        <v>16</v>
      </c>
      <c r="K822" s="40" t="n">
        <v>8</v>
      </c>
      <c r="L822" s="40" t="n">
        <v>8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101" customFormat="true" ht="15.75" hidden="false" customHeight="true" outlineLevel="0" collapsed="false">
      <c r="A823" s="38" t="n">
        <v>8</v>
      </c>
      <c r="B823" s="39" t="n">
        <v>1</v>
      </c>
      <c r="C823" s="40" t="n">
        <v>0</v>
      </c>
      <c r="D823" s="40" t="n">
        <v>1</v>
      </c>
      <c r="E823" s="41" t="n">
        <v>43</v>
      </c>
      <c r="F823" s="39" t="n">
        <v>9</v>
      </c>
      <c r="G823" s="40" t="n">
        <v>7</v>
      </c>
      <c r="H823" s="40" t="n">
        <v>2</v>
      </c>
      <c r="I823" s="41" t="n">
        <v>78</v>
      </c>
      <c r="J823" s="39" t="n">
        <v>12</v>
      </c>
      <c r="K823" s="40" t="n">
        <v>6</v>
      </c>
      <c r="L823" s="40" t="n">
        <v>6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101" customFormat="true" ht="18" hidden="false" customHeight="true" outlineLevel="0" collapsed="false">
      <c r="A824" s="46" t="n">
        <v>9</v>
      </c>
      <c r="B824" s="50" t="n">
        <v>8</v>
      </c>
      <c r="C824" s="51" t="n">
        <v>5</v>
      </c>
      <c r="D824" s="51" t="n">
        <v>3</v>
      </c>
      <c r="E824" s="49" t="n">
        <v>44</v>
      </c>
      <c r="F824" s="50" t="n">
        <v>9</v>
      </c>
      <c r="G824" s="51" t="n">
        <v>4</v>
      </c>
      <c r="H824" s="51" t="n">
        <v>5</v>
      </c>
      <c r="I824" s="49" t="n">
        <v>79</v>
      </c>
      <c r="J824" s="50" t="n">
        <v>14</v>
      </c>
      <c r="K824" s="51" t="n">
        <v>5</v>
      </c>
      <c r="L824" s="51" t="n">
        <v>9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5.5" hidden="false" customHeight="true" outlineLevel="0" collapsed="false">
      <c r="A825" s="29" t="s">
        <v>27</v>
      </c>
      <c r="B825" s="30" t="n">
        <v>33</v>
      </c>
      <c r="C825" s="30" t="n">
        <v>16</v>
      </c>
      <c r="D825" s="30" t="n">
        <v>17</v>
      </c>
      <c r="E825" s="31" t="s">
        <v>28</v>
      </c>
      <c r="F825" s="30" t="n">
        <v>45</v>
      </c>
      <c r="G825" s="30" t="n">
        <v>26</v>
      </c>
      <c r="H825" s="30" t="n">
        <v>19</v>
      </c>
      <c r="I825" s="31" t="s">
        <v>29</v>
      </c>
      <c r="J825" s="30" t="n">
        <v>60</v>
      </c>
      <c r="K825" s="30" t="n">
        <v>24</v>
      </c>
      <c r="L825" s="30" t="n">
        <v>36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101" customFormat="true" ht="15.75" hidden="false" customHeight="true" outlineLevel="0" collapsed="false">
      <c r="A826" s="38" t="n">
        <v>10</v>
      </c>
      <c r="B826" s="39" t="n">
        <v>8</v>
      </c>
      <c r="C826" s="40" t="n">
        <v>4</v>
      </c>
      <c r="D826" s="40" t="n">
        <v>4</v>
      </c>
      <c r="E826" s="41" t="n">
        <v>45</v>
      </c>
      <c r="F826" s="39" t="n">
        <v>4</v>
      </c>
      <c r="G826" s="40" t="n">
        <v>2</v>
      </c>
      <c r="H826" s="40" t="n">
        <v>2</v>
      </c>
      <c r="I826" s="41" t="n">
        <v>80</v>
      </c>
      <c r="J826" s="39" t="n">
        <v>20</v>
      </c>
      <c r="K826" s="40" t="n">
        <v>8</v>
      </c>
      <c r="L826" s="40" t="n">
        <v>12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101" customFormat="true" ht="15.75" hidden="false" customHeight="true" outlineLevel="0" collapsed="false">
      <c r="A827" s="38" t="n">
        <v>11</v>
      </c>
      <c r="B827" s="39" t="n">
        <v>2</v>
      </c>
      <c r="C827" s="40" t="n">
        <v>0</v>
      </c>
      <c r="D827" s="40" t="n">
        <v>2</v>
      </c>
      <c r="E827" s="41" t="n">
        <v>46</v>
      </c>
      <c r="F827" s="39" t="n">
        <v>10</v>
      </c>
      <c r="G827" s="40" t="n">
        <v>6</v>
      </c>
      <c r="H827" s="40" t="n">
        <v>4</v>
      </c>
      <c r="I827" s="41" t="n">
        <v>81</v>
      </c>
      <c r="J827" s="39" t="n">
        <v>11</v>
      </c>
      <c r="K827" s="40" t="n">
        <v>5</v>
      </c>
      <c r="L827" s="40" t="n">
        <v>6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101" customFormat="true" ht="15.75" hidden="false" customHeight="true" outlineLevel="0" collapsed="false">
      <c r="A828" s="38" t="n">
        <v>12</v>
      </c>
      <c r="B828" s="39" t="n">
        <v>8</v>
      </c>
      <c r="C828" s="40" t="n">
        <v>2</v>
      </c>
      <c r="D828" s="40" t="n">
        <v>6</v>
      </c>
      <c r="E828" s="41" t="n">
        <v>47</v>
      </c>
      <c r="F828" s="39" t="n">
        <v>6</v>
      </c>
      <c r="G828" s="40" t="n">
        <v>4</v>
      </c>
      <c r="H828" s="40" t="n">
        <v>2</v>
      </c>
      <c r="I828" s="41" t="n">
        <v>82</v>
      </c>
      <c r="J828" s="39" t="n">
        <v>7</v>
      </c>
      <c r="K828" s="40" t="n">
        <v>1</v>
      </c>
      <c r="L828" s="40" t="n">
        <v>6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101" customFormat="true" ht="15.75" hidden="false" customHeight="true" outlineLevel="0" collapsed="false">
      <c r="A829" s="38" t="n">
        <v>13</v>
      </c>
      <c r="B829" s="39" t="n">
        <v>4</v>
      </c>
      <c r="C829" s="40" t="n">
        <v>3</v>
      </c>
      <c r="D829" s="40" t="n">
        <v>1</v>
      </c>
      <c r="E829" s="41" t="n">
        <v>48</v>
      </c>
      <c r="F829" s="39" t="n">
        <v>13</v>
      </c>
      <c r="G829" s="40" t="n">
        <v>7</v>
      </c>
      <c r="H829" s="40" t="n">
        <v>6</v>
      </c>
      <c r="I829" s="41" t="n">
        <v>83</v>
      </c>
      <c r="J829" s="39" t="n">
        <v>7</v>
      </c>
      <c r="K829" s="40" t="n">
        <v>4</v>
      </c>
      <c r="L829" s="40" t="n">
        <v>3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101" customFormat="true" ht="18" hidden="false" customHeight="true" outlineLevel="0" collapsed="false">
      <c r="A830" s="46" t="n">
        <v>14</v>
      </c>
      <c r="B830" s="50" t="n">
        <v>11</v>
      </c>
      <c r="C830" s="51" t="n">
        <v>7</v>
      </c>
      <c r="D830" s="51" t="n">
        <v>4</v>
      </c>
      <c r="E830" s="49" t="n">
        <v>49</v>
      </c>
      <c r="F830" s="50" t="n">
        <v>12</v>
      </c>
      <c r="G830" s="51" t="n">
        <v>7</v>
      </c>
      <c r="H830" s="51" t="n">
        <v>5</v>
      </c>
      <c r="I830" s="49" t="n">
        <v>84</v>
      </c>
      <c r="J830" s="50" t="n">
        <v>15</v>
      </c>
      <c r="K830" s="51" t="n">
        <v>6</v>
      </c>
      <c r="L830" s="51" t="n">
        <v>9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5.5" hidden="false" customHeight="true" outlineLevel="0" collapsed="false">
      <c r="A831" s="29" t="s">
        <v>30</v>
      </c>
      <c r="B831" s="30" t="n">
        <v>38</v>
      </c>
      <c r="C831" s="30" t="n">
        <v>17</v>
      </c>
      <c r="D831" s="30" t="n">
        <v>21</v>
      </c>
      <c r="E831" s="31" t="s">
        <v>31</v>
      </c>
      <c r="F831" s="30" t="n">
        <v>59</v>
      </c>
      <c r="G831" s="30" t="n">
        <v>30</v>
      </c>
      <c r="H831" s="30" t="n">
        <v>29</v>
      </c>
      <c r="I831" s="31" t="s">
        <v>32</v>
      </c>
      <c r="J831" s="30" t="n">
        <v>31</v>
      </c>
      <c r="K831" s="30" t="n">
        <v>14</v>
      </c>
      <c r="L831" s="30" t="n">
        <v>17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101" customFormat="true" ht="15.75" hidden="false" customHeight="true" outlineLevel="0" collapsed="false">
      <c r="A832" s="38" t="n">
        <v>15</v>
      </c>
      <c r="B832" s="39" t="n">
        <v>4</v>
      </c>
      <c r="C832" s="40" t="n">
        <v>1</v>
      </c>
      <c r="D832" s="40" t="n">
        <v>3</v>
      </c>
      <c r="E832" s="41" t="n">
        <v>50</v>
      </c>
      <c r="F832" s="39" t="n">
        <v>8</v>
      </c>
      <c r="G832" s="40" t="n">
        <v>3</v>
      </c>
      <c r="H832" s="40" t="n">
        <v>5</v>
      </c>
      <c r="I832" s="41" t="n">
        <v>85</v>
      </c>
      <c r="J832" s="39" t="n">
        <v>11</v>
      </c>
      <c r="K832" s="40" t="n">
        <v>6</v>
      </c>
      <c r="L832" s="40" t="n">
        <v>5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101" customFormat="true" ht="15.75" hidden="false" customHeight="true" outlineLevel="0" collapsed="false">
      <c r="A833" s="38" t="n">
        <v>16</v>
      </c>
      <c r="B833" s="39" t="n">
        <v>7</v>
      </c>
      <c r="C833" s="40" t="n">
        <v>5</v>
      </c>
      <c r="D833" s="40" t="n">
        <v>2</v>
      </c>
      <c r="E833" s="41" t="n">
        <v>51</v>
      </c>
      <c r="F833" s="39" t="n">
        <v>15</v>
      </c>
      <c r="G833" s="40" t="n">
        <v>7</v>
      </c>
      <c r="H833" s="40" t="n">
        <v>8</v>
      </c>
      <c r="I833" s="41" t="n">
        <v>86</v>
      </c>
      <c r="J833" s="39" t="n">
        <v>9</v>
      </c>
      <c r="K833" s="40" t="n">
        <v>5</v>
      </c>
      <c r="L833" s="40" t="n">
        <v>4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101" customFormat="true" ht="15.75" hidden="false" customHeight="true" outlineLevel="0" collapsed="false">
      <c r="A834" s="38" t="n">
        <v>17</v>
      </c>
      <c r="B834" s="39" t="n">
        <v>8</v>
      </c>
      <c r="C834" s="40" t="n">
        <v>1</v>
      </c>
      <c r="D834" s="40" t="n">
        <v>7</v>
      </c>
      <c r="E834" s="41" t="n">
        <v>52</v>
      </c>
      <c r="F834" s="39" t="n">
        <v>14</v>
      </c>
      <c r="G834" s="40" t="n">
        <v>9</v>
      </c>
      <c r="H834" s="40" t="n">
        <v>5</v>
      </c>
      <c r="I834" s="41" t="n">
        <v>87</v>
      </c>
      <c r="J834" s="39" t="n">
        <v>3</v>
      </c>
      <c r="K834" s="40" t="n">
        <v>1</v>
      </c>
      <c r="L834" s="40" t="n">
        <v>2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101" customFormat="true" ht="15.75" hidden="false" customHeight="true" outlineLevel="0" collapsed="false">
      <c r="A835" s="38" t="n">
        <v>18</v>
      </c>
      <c r="B835" s="39" t="n">
        <v>8</v>
      </c>
      <c r="C835" s="40" t="n">
        <v>4</v>
      </c>
      <c r="D835" s="40" t="n">
        <v>4</v>
      </c>
      <c r="E835" s="41" t="n">
        <v>53</v>
      </c>
      <c r="F835" s="39" t="n">
        <v>12</v>
      </c>
      <c r="G835" s="40" t="n">
        <v>5</v>
      </c>
      <c r="H835" s="40" t="n">
        <v>7</v>
      </c>
      <c r="I835" s="41" t="n">
        <v>88</v>
      </c>
      <c r="J835" s="39" t="n">
        <v>4</v>
      </c>
      <c r="K835" s="40" t="n">
        <v>1</v>
      </c>
      <c r="L835" s="40" t="n">
        <v>3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101" customFormat="true" ht="18" hidden="false" customHeight="true" outlineLevel="0" collapsed="false">
      <c r="A836" s="46" t="n">
        <v>19</v>
      </c>
      <c r="B836" s="50" t="n">
        <v>11</v>
      </c>
      <c r="C836" s="51" t="n">
        <v>6</v>
      </c>
      <c r="D836" s="51" t="n">
        <v>5</v>
      </c>
      <c r="E836" s="49" t="n">
        <v>54</v>
      </c>
      <c r="F836" s="50" t="n">
        <v>10</v>
      </c>
      <c r="G836" s="51" t="n">
        <v>6</v>
      </c>
      <c r="H836" s="51" t="n">
        <v>4</v>
      </c>
      <c r="I836" s="49" t="n">
        <v>89</v>
      </c>
      <c r="J836" s="50" t="n">
        <v>4</v>
      </c>
      <c r="K836" s="51" t="n">
        <v>1</v>
      </c>
      <c r="L836" s="51" t="n">
        <v>3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5.5" hidden="false" customHeight="true" outlineLevel="0" collapsed="false">
      <c r="A837" s="29" t="s">
        <v>33</v>
      </c>
      <c r="B837" s="30" t="n">
        <v>34</v>
      </c>
      <c r="C837" s="30" t="n">
        <v>22</v>
      </c>
      <c r="D837" s="30" t="n">
        <v>12</v>
      </c>
      <c r="E837" s="31" t="s">
        <v>34</v>
      </c>
      <c r="F837" s="30" t="n">
        <v>68</v>
      </c>
      <c r="G837" s="30" t="n">
        <v>32</v>
      </c>
      <c r="H837" s="30" t="n">
        <v>36</v>
      </c>
      <c r="I837" s="31" t="s">
        <v>35</v>
      </c>
      <c r="J837" s="30" t="n">
        <v>14</v>
      </c>
      <c r="K837" s="30" t="n">
        <v>4</v>
      </c>
      <c r="L837" s="30" t="n">
        <v>10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101" customFormat="true" ht="15.75" hidden="false" customHeight="true" outlineLevel="0" collapsed="false">
      <c r="A838" s="38" t="n">
        <v>20</v>
      </c>
      <c r="B838" s="39" t="n">
        <v>6</v>
      </c>
      <c r="C838" s="40" t="n">
        <v>4</v>
      </c>
      <c r="D838" s="40" t="n">
        <v>2</v>
      </c>
      <c r="E838" s="41" t="n">
        <v>55</v>
      </c>
      <c r="F838" s="39" t="n">
        <v>10</v>
      </c>
      <c r="G838" s="40" t="n">
        <v>3</v>
      </c>
      <c r="H838" s="40" t="n">
        <v>7</v>
      </c>
      <c r="I838" s="41" t="n">
        <v>90</v>
      </c>
      <c r="J838" s="39" t="n">
        <v>9</v>
      </c>
      <c r="K838" s="40" t="n">
        <v>1</v>
      </c>
      <c r="L838" s="40" t="n">
        <v>8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101" customFormat="true" ht="15.75" hidden="false" customHeight="true" outlineLevel="0" collapsed="false">
      <c r="A839" s="38" t="n">
        <v>21</v>
      </c>
      <c r="B839" s="39" t="n">
        <v>9</v>
      </c>
      <c r="C839" s="40" t="n">
        <v>6</v>
      </c>
      <c r="D839" s="40" t="n">
        <v>3</v>
      </c>
      <c r="E839" s="41" t="n">
        <v>56</v>
      </c>
      <c r="F839" s="39" t="n">
        <v>14</v>
      </c>
      <c r="G839" s="40" t="n">
        <v>6</v>
      </c>
      <c r="H839" s="40" t="n">
        <v>8</v>
      </c>
      <c r="I839" s="41" t="n">
        <v>91</v>
      </c>
      <c r="J839" s="39" t="n">
        <v>3</v>
      </c>
      <c r="K839" s="40" t="n">
        <v>2</v>
      </c>
      <c r="L839" s="40" t="n">
        <v>1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101" customFormat="true" ht="15.75" hidden="false" customHeight="true" outlineLevel="0" collapsed="false">
      <c r="A840" s="38" t="n">
        <v>22</v>
      </c>
      <c r="B840" s="39" t="n">
        <v>5</v>
      </c>
      <c r="C840" s="40" t="n">
        <v>3</v>
      </c>
      <c r="D840" s="40" t="n">
        <v>2</v>
      </c>
      <c r="E840" s="41" t="n">
        <v>57</v>
      </c>
      <c r="F840" s="39" t="n">
        <v>14</v>
      </c>
      <c r="G840" s="40" t="n">
        <v>6</v>
      </c>
      <c r="H840" s="40" t="n">
        <v>8</v>
      </c>
      <c r="I840" s="41" t="n">
        <v>92</v>
      </c>
      <c r="J840" s="39" t="n">
        <v>1</v>
      </c>
      <c r="K840" s="40" t="n">
        <v>0</v>
      </c>
      <c r="L840" s="40" t="n">
        <v>1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101" customFormat="true" ht="15.75" hidden="false" customHeight="true" outlineLevel="0" collapsed="false">
      <c r="A841" s="38" t="n">
        <v>23</v>
      </c>
      <c r="B841" s="39" t="n">
        <v>6</v>
      </c>
      <c r="C841" s="40" t="n">
        <v>3</v>
      </c>
      <c r="D841" s="40" t="n">
        <v>3</v>
      </c>
      <c r="E841" s="41" t="n">
        <v>58</v>
      </c>
      <c r="F841" s="39" t="n">
        <v>17</v>
      </c>
      <c r="G841" s="40" t="n">
        <v>10</v>
      </c>
      <c r="H841" s="40" t="n">
        <v>7</v>
      </c>
      <c r="I841" s="41" t="n">
        <v>93</v>
      </c>
      <c r="J841" s="39" t="n">
        <v>1</v>
      </c>
      <c r="K841" s="40" t="n">
        <v>1</v>
      </c>
      <c r="L841" s="40" t="n">
        <v>0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101" customFormat="true" ht="18" hidden="false" customHeight="true" outlineLevel="0" collapsed="false">
      <c r="A842" s="46" t="n">
        <v>24</v>
      </c>
      <c r="B842" s="50" t="n">
        <v>8</v>
      </c>
      <c r="C842" s="51" t="n">
        <v>6</v>
      </c>
      <c r="D842" s="51" t="n">
        <v>2</v>
      </c>
      <c r="E842" s="49" t="n">
        <v>59</v>
      </c>
      <c r="F842" s="50" t="n">
        <v>13</v>
      </c>
      <c r="G842" s="51" t="n">
        <v>7</v>
      </c>
      <c r="H842" s="51" t="n">
        <v>6</v>
      </c>
      <c r="I842" s="49" t="n">
        <v>94</v>
      </c>
      <c r="J842" s="50" t="n">
        <v>0</v>
      </c>
      <c r="K842" s="51" t="n">
        <v>0</v>
      </c>
      <c r="L842" s="51" t="n">
        <v>0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5.5" hidden="false" customHeight="true" outlineLevel="0" collapsed="false">
      <c r="A843" s="29" t="s">
        <v>36</v>
      </c>
      <c r="B843" s="30" t="n">
        <v>43</v>
      </c>
      <c r="C843" s="30" t="n">
        <v>20</v>
      </c>
      <c r="D843" s="30" t="n">
        <v>23</v>
      </c>
      <c r="E843" s="31" t="s">
        <v>37</v>
      </c>
      <c r="F843" s="30" t="n">
        <v>52</v>
      </c>
      <c r="G843" s="30" t="n">
        <v>25</v>
      </c>
      <c r="H843" s="30" t="n">
        <v>27</v>
      </c>
      <c r="I843" s="69" t="s">
        <v>38</v>
      </c>
      <c r="J843" s="30" t="n">
        <v>6</v>
      </c>
      <c r="K843" s="30" t="n">
        <v>3</v>
      </c>
      <c r="L843" s="30" t="n">
        <v>3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101" customFormat="true" ht="15.75" hidden="false" customHeight="true" outlineLevel="0" collapsed="false">
      <c r="A844" s="38" t="n">
        <v>25</v>
      </c>
      <c r="B844" s="39" t="n">
        <v>7</v>
      </c>
      <c r="C844" s="40" t="n">
        <v>6</v>
      </c>
      <c r="D844" s="40" t="n">
        <v>1</v>
      </c>
      <c r="E844" s="41" t="n">
        <v>60</v>
      </c>
      <c r="F844" s="39" t="n">
        <v>15</v>
      </c>
      <c r="G844" s="40" t="n">
        <v>7</v>
      </c>
      <c r="H844" s="40" t="n">
        <v>8</v>
      </c>
      <c r="I844" s="41" t="n">
        <v>95</v>
      </c>
      <c r="J844" s="39" t="n">
        <v>0</v>
      </c>
      <c r="K844" s="40" t="n">
        <v>0</v>
      </c>
      <c r="L844" s="40" t="n">
        <v>0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101" customFormat="true" ht="15.75" hidden="false" customHeight="true" outlineLevel="0" collapsed="false">
      <c r="A845" s="38" t="n">
        <v>26</v>
      </c>
      <c r="B845" s="39" t="n">
        <v>7</v>
      </c>
      <c r="C845" s="40" t="n">
        <v>0</v>
      </c>
      <c r="D845" s="40" t="n">
        <v>7</v>
      </c>
      <c r="E845" s="41" t="n">
        <v>61</v>
      </c>
      <c r="F845" s="39" t="n">
        <v>8</v>
      </c>
      <c r="G845" s="40" t="n">
        <v>5</v>
      </c>
      <c r="H845" s="40" t="n">
        <v>3</v>
      </c>
      <c r="I845" s="41" t="n">
        <v>96</v>
      </c>
      <c r="J845" s="39" t="n">
        <v>1</v>
      </c>
      <c r="K845" s="40" t="n">
        <v>1</v>
      </c>
      <c r="L845" s="40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101" customFormat="true" ht="15.75" hidden="false" customHeight="true" outlineLevel="0" collapsed="false">
      <c r="A846" s="38" t="n">
        <v>27</v>
      </c>
      <c r="B846" s="39" t="n">
        <v>12</v>
      </c>
      <c r="C846" s="40" t="n">
        <v>8</v>
      </c>
      <c r="D846" s="40" t="n">
        <v>4</v>
      </c>
      <c r="E846" s="41" t="n">
        <v>62</v>
      </c>
      <c r="F846" s="39" t="n">
        <v>13</v>
      </c>
      <c r="G846" s="40" t="n">
        <v>6</v>
      </c>
      <c r="H846" s="40" t="n">
        <v>7</v>
      </c>
      <c r="I846" s="41" t="n">
        <v>97</v>
      </c>
      <c r="J846" s="39" t="n">
        <v>1</v>
      </c>
      <c r="K846" s="40" t="n">
        <v>1</v>
      </c>
      <c r="L846" s="40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101" customFormat="true" ht="15.75" hidden="false" customHeight="true" outlineLevel="0" collapsed="false">
      <c r="A847" s="38" t="n">
        <v>28</v>
      </c>
      <c r="B847" s="39" t="n">
        <v>6</v>
      </c>
      <c r="C847" s="40" t="n">
        <v>1</v>
      </c>
      <c r="D847" s="40" t="n">
        <v>5</v>
      </c>
      <c r="E847" s="41" t="n">
        <v>63</v>
      </c>
      <c r="F847" s="39" t="n">
        <v>12</v>
      </c>
      <c r="G847" s="40" t="n">
        <v>5</v>
      </c>
      <c r="H847" s="40" t="n">
        <v>7</v>
      </c>
      <c r="I847" s="41" t="n">
        <v>98</v>
      </c>
      <c r="J847" s="39" t="n">
        <v>1</v>
      </c>
      <c r="K847" s="40" t="n">
        <v>0</v>
      </c>
      <c r="L847" s="40" t="n">
        <v>1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101" customFormat="true" ht="18" hidden="false" customHeight="true" outlineLevel="0" collapsed="false">
      <c r="A848" s="46" t="n">
        <v>29</v>
      </c>
      <c r="B848" s="50" t="n">
        <v>11</v>
      </c>
      <c r="C848" s="51" t="n">
        <v>5</v>
      </c>
      <c r="D848" s="51" t="n">
        <v>6</v>
      </c>
      <c r="E848" s="49" t="n">
        <v>64</v>
      </c>
      <c r="F848" s="50" t="n">
        <v>4</v>
      </c>
      <c r="G848" s="51" t="n">
        <v>2</v>
      </c>
      <c r="H848" s="51" t="n">
        <v>2</v>
      </c>
      <c r="I848" s="41" t="n">
        <v>99</v>
      </c>
      <c r="J848" s="39" t="n">
        <v>0</v>
      </c>
      <c r="K848" s="40" t="n">
        <v>0</v>
      </c>
      <c r="L848" s="40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5.5" hidden="false" customHeight="true" outlineLevel="0" collapsed="false">
      <c r="A849" s="29" t="s">
        <v>39</v>
      </c>
      <c r="B849" s="30" t="n">
        <v>33</v>
      </c>
      <c r="C849" s="30" t="n">
        <v>17</v>
      </c>
      <c r="D849" s="30" t="n">
        <v>16</v>
      </c>
      <c r="E849" s="31" t="s">
        <v>40</v>
      </c>
      <c r="F849" s="30" t="n">
        <v>57</v>
      </c>
      <c r="G849" s="30" t="n">
        <v>30</v>
      </c>
      <c r="H849" s="30" t="n">
        <v>27</v>
      </c>
      <c r="I849" s="73" t="n">
        <v>100</v>
      </c>
      <c r="J849" s="74" t="n">
        <v>0</v>
      </c>
      <c r="K849" s="75" t="n">
        <v>0</v>
      </c>
      <c r="L849" s="75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101" customFormat="true" ht="15.75" hidden="false" customHeight="true" outlineLevel="0" collapsed="false">
      <c r="A850" s="38" t="n">
        <v>30</v>
      </c>
      <c r="B850" s="39" t="n">
        <v>7</v>
      </c>
      <c r="C850" s="40" t="n">
        <v>3</v>
      </c>
      <c r="D850" s="40" t="n">
        <v>4</v>
      </c>
      <c r="E850" s="41" t="n">
        <v>65</v>
      </c>
      <c r="F850" s="39" t="n">
        <v>7</v>
      </c>
      <c r="G850" s="40" t="n">
        <v>5</v>
      </c>
      <c r="H850" s="40" t="n">
        <v>2</v>
      </c>
      <c r="I850" s="41" t="n">
        <v>101</v>
      </c>
      <c r="J850" s="39" t="n">
        <v>1</v>
      </c>
      <c r="K850" s="40" t="n">
        <v>1</v>
      </c>
      <c r="L850" s="40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101" customFormat="true" ht="15.75" hidden="false" customHeight="true" outlineLevel="0" collapsed="false">
      <c r="A851" s="38" t="n">
        <v>31</v>
      </c>
      <c r="B851" s="39" t="n">
        <v>7</v>
      </c>
      <c r="C851" s="40" t="n">
        <v>5</v>
      </c>
      <c r="D851" s="40" t="n">
        <v>2</v>
      </c>
      <c r="E851" s="41" t="n">
        <v>66</v>
      </c>
      <c r="F851" s="39" t="n">
        <v>17</v>
      </c>
      <c r="G851" s="40" t="n">
        <v>5</v>
      </c>
      <c r="H851" s="40" t="n">
        <v>12</v>
      </c>
      <c r="I851" s="41" t="n">
        <v>102</v>
      </c>
      <c r="J851" s="39" t="n">
        <v>0</v>
      </c>
      <c r="K851" s="40" t="n">
        <v>0</v>
      </c>
      <c r="L851" s="40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101" customFormat="true" ht="15.75" hidden="false" customHeight="true" outlineLevel="0" collapsed="false">
      <c r="A852" s="38" t="n">
        <v>32</v>
      </c>
      <c r="B852" s="39" t="n">
        <v>4</v>
      </c>
      <c r="C852" s="40" t="n">
        <v>1</v>
      </c>
      <c r="D852" s="40" t="n">
        <v>3</v>
      </c>
      <c r="E852" s="41" t="n">
        <v>67</v>
      </c>
      <c r="F852" s="39" t="n">
        <v>14</v>
      </c>
      <c r="G852" s="40" t="n">
        <v>8</v>
      </c>
      <c r="H852" s="40" t="n">
        <v>6</v>
      </c>
      <c r="I852" s="41" t="n">
        <v>103</v>
      </c>
      <c r="J852" s="39" t="n">
        <v>1</v>
      </c>
      <c r="K852" s="40" t="n">
        <v>0</v>
      </c>
      <c r="L852" s="40" t="n">
        <v>1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101" customFormat="true" ht="15.75" hidden="false" customHeight="true" outlineLevel="0" collapsed="false">
      <c r="A853" s="38" t="n">
        <v>33</v>
      </c>
      <c r="B853" s="39" t="n">
        <v>10</v>
      </c>
      <c r="C853" s="40" t="n">
        <v>6</v>
      </c>
      <c r="D853" s="40" t="n">
        <v>4</v>
      </c>
      <c r="E853" s="41" t="n">
        <v>68</v>
      </c>
      <c r="F853" s="39" t="n">
        <v>9</v>
      </c>
      <c r="G853" s="40" t="n">
        <v>6</v>
      </c>
      <c r="H853" s="40" t="n">
        <v>3</v>
      </c>
      <c r="I853" s="77" t="s">
        <v>41</v>
      </c>
      <c r="J853" s="50" t="n">
        <v>1</v>
      </c>
      <c r="K853" s="51" t="n">
        <v>0</v>
      </c>
      <c r="L853" s="51" t="n">
        <v>1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101" customFormat="true" ht="21" hidden="false" customHeight="true" outlineLevel="0" collapsed="false">
      <c r="A854" s="79" t="n">
        <v>34</v>
      </c>
      <c r="B854" s="39" t="n">
        <v>5</v>
      </c>
      <c r="C854" s="40" t="n">
        <v>2</v>
      </c>
      <c r="D854" s="40" t="n">
        <v>3</v>
      </c>
      <c r="E854" s="41" t="n">
        <v>69</v>
      </c>
      <c r="F854" s="39" t="n">
        <v>10</v>
      </c>
      <c r="G854" s="40" t="n">
        <v>6</v>
      </c>
      <c r="H854" s="40" t="n">
        <v>4</v>
      </c>
      <c r="I854" s="80" t="s">
        <v>12</v>
      </c>
      <c r="J854" s="74" t="n">
        <v>791</v>
      </c>
      <c r="K854" s="74" t="n">
        <v>385</v>
      </c>
      <c r="L854" s="74" t="n">
        <v>406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86" t="s">
        <v>42</v>
      </c>
      <c r="B855" s="87" t="n">
        <v>70</v>
      </c>
      <c r="C855" s="88" t="n">
        <v>33</v>
      </c>
      <c r="D855" s="88" t="n">
        <v>37</v>
      </c>
      <c r="E855" s="89" t="s">
        <v>43</v>
      </c>
      <c r="F855" s="88" t="n">
        <v>433</v>
      </c>
      <c r="G855" s="88" t="n">
        <v>224</v>
      </c>
      <c r="H855" s="88" t="n">
        <v>209</v>
      </c>
      <c r="I855" s="90" t="s">
        <v>44</v>
      </c>
      <c r="J855" s="88" t="n">
        <v>288</v>
      </c>
      <c r="K855" s="88" t="n">
        <v>128</v>
      </c>
      <c r="L855" s="88" t="n">
        <v>160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  <c r="AH855" s="125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95" t="s">
        <v>1</v>
      </c>
      <c r="H856" s="12"/>
      <c r="I856" s="11"/>
      <c r="J856" s="12"/>
      <c r="K856" s="14" t="s">
        <v>106</v>
      </c>
      <c r="L856" s="15"/>
      <c r="M856" s="101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  <c r="AH856" s="124"/>
    </row>
    <row r="857" s="28" customFormat="true" ht="21" hidden="false" customHeight="true" outlineLevel="0" collapsed="false">
      <c r="A857" s="20" t="s">
        <v>8</v>
      </c>
      <c r="B857" s="21" t="s">
        <v>9</v>
      </c>
      <c r="C857" s="21" t="s">
        <v>10</v>
      </c>
      <c r="D857" s="22" t="s">
        <v>11</v>
      </c>
      <c r="E857" s="20" t="s">
        <v>8</v>
      </c>
      <c r="F857" s="21" t="s">
        <v>9</v>
      </c>
      <c r="G857" s="21" t="s">
        <v>10</v>
      </c>
      <c r="H857" s="22" t="s">
        <v>11</v>
      </c>
      <c r="I857" s="20" t="s">
        <v>8</v>
      </c>
      <c r="J857" s="21" t="s">
        <v>9</v>
      </c>
      <c r="K857" s="21" t="s">
        <v>10</v>
      </c>
      <c r="L857" s="23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  <c r="AH857" s="122"/>
    </row>
    <row r="858" s="37" customFormat="true" ht="25.5" hidden="false" customHeight="true" outlineLevel="0" collapsed="false">
      <c r="A858" s="29" t="s">
        <v>13</v>
      </c>
      <c r="B858" s="30" t="n">
        <v>26</v>
      </c>
      <c r="C858" s="30" t="n">
        <v>14</v>
      </c>
      <c r="D858" s="30" t="n">
        <v>12</v>
      </c>
      <c r="E858" s="31" t="s">
        <v>14</v>
      </c>
      <c r="F858" s="30" t="n">
        <v>60</v>
      </c>
      <c r="G858" s="30" t="n">
        <v>25</v>
      </c>
      <c r="H858" s="30" t="n">
        <v>35</v>
      </c>
      <c r="I858" s="31" t="s">
        <v>15</v>
      </c>
      <c r="J858" s="30" t="n">
        <v>111</v>
      </c>
      <c r="K858" s="30" t="n">
        <v>53</v>
      </c>
      <c r="L858" s="30" t="n">
        <v>58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101" customFormat="true" ht="15.75" hidden="false" customHeight="true" outlineLevel="0" collapsed="false">
      <c r="A859" s="38" t="n">
        <v>0</v>
      </c>
      <c r="B859" s="39" t="n">
        <v>4</v>
      </c>
      <c r="C859" s="40" t="n">
        <v>1</v>
      </c>
      <c r="D859" s="40" t="n">
        <v>3</v>
      </c>
      <c r="E859" s="41" t="n">
        <v>35</v>
      </c>
      <c r="F859" s="39" t="n">
        <v>12</v>
      </c>
      <c r="G859" s="40" t="n">
        <v>4</v>
      </c>
      <c r="H859" s="40" t="n">
        <v>8</v>
      </c>
      <c r="I859" s="41" t="n">
        <v>70</v>
      </c>
      <c r="J859" s="39" t="n">
        <v>24</v>
      </c>
      <c r="K859" s="40" t="n">
        <v>14</v>
      </c>
      <c r="L859" s="40" t="n">
        <v>10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101" customFormat="true" ht="15.75" hidden="false" customHeight="true" outlineLevel="0" collapsed="false">
      <c r="A860" s="38" t="n">
        <v>1</v>
      </c>
      <c r="B860" s="39" t="n">
        <v>4</v>
      </c>
      <c r="C860" s="40" t="n">
        <v>4</v>
      </c>
      <c r="D860" s="40" t="n">
        <v>0</v>
      </c>
      <c r="E860" s="41" t="n">
        <v>36</v>
      </c>
      <c r="F860" s="39" t="n">
        <v>11</v>
      </c>
      <c r="G860" s="40" t="n">
        <v>4</v>
      </c>
      <c r="H860" s="40" t="n">
        <v>7</v>
      </c>
      <c r="I860" s="41" t="n">
        <v>71</v>
      </c>
      <c r="J860" s="39" t="n">
        <v>25</v>
      </c>
      <c r="K860" s="40" t="n">
        <v>15</v>
      </c>
      <c r="L860" s="40" t="n">
        <v>10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101" customFormat="true" ht="15.75" hidden="false" customHeight="true" outlineLevel="0" collapsed="false">
      <c r="A861" s="38" t="n">
        <v>2</v>
      </c>
      <c r="B861" s="39" t="n">
        <v>10</v>
      </c>
      <c r="C861" s="40" t="n">
        <v>8</v>
      </c>
      <c r="D861" s="40" t="n">
        <v>2</v>
      </c>
      <c r="E861" s="41" t="n">
        <v>37</v>
      </c>
      <c r="F861" s="39" t="n">
        <v>10</v>
      </c>
      <c r="G861" s="40" t="n">
        <v>6</v>
      </c>
      <c r="H861" s="40" t="n">
        <v>4</v>
      </c>
      <c r="I861" s="41" t="n">
        <v>72</v>
      </c>
      <c r="J861" s="39" t="n">
        <v>23</v>
      </c>
      <c r="K861" s="40" t="n">
        <v>8</v>
      </c>
      <c r="L861" s="40" t="n">
        <v>15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101" customFormat="true" ht="15.75" hidden="false" customHeight="true" outlineLevel="0" collapsed="false">
      <c r="A862" s="38" t="n">
        <v>3</v>
      </c>
      <c r="B862" s="39" t="n">
        <v>5</v>
      </c>
      <c r="C862" s="40" t="n">
        <v>1</v>
      </c>
      <c r="D862" s="40" t="n">
        <v>4</v>
      </c>
      <c r="E862" s="41" t="n">
        <v>38</v>
      </c>
      <c r="F862" s="39" t="n">
        <v>17</v>
      </c>
      <c r="G862" s="40" t="n">
        <v>8</v>
      </c>
      <c r="H862" s="40" t="n">
        <v>9</v>
      </c>
      <c r="I862" s="41" t="n">
        <v>73</v>
      </c>
      <c r="J862" s="39" t="n">
        <v>22</v>
      </c>
      <c r="K862" s="40" t="n">
        <v>7</v>
      </c>
      <c r="L862" s="40" t="n">
        <v>15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101" customFormat="true" ht="18" hidden="false" customHeight="true" outlineLevel="0" collapsed="false">
      <c r="A863" s="46" t="n">
        <v>4</v>
      </c>
      <c r="B863" s="47" t="n">
        <v>3</v>
      </c>
      <c r="C863" s="48" t="n">
        <v>0</v>
      </c>
      <c r="D863" s="48" t="n">
        <v>3</v>
      </c>
      <c r="E863" s="49" t="n">
        <v>39</v>
      </c>
      <c r="F863" s="50" t="n">
        <v>10</v>
      </c>
      <c r="G863" s="51" t="n">
        <v>3</v>
      </c>
      <c r="H863" s="51" t="n">
        <v>7</v>
      </c>
      <c r="I863" s="49" t="n">
        <v>74</v>
      </c>
      <c r="J863" s="50" t="n">
        <v>17</v>
      </c>
      <c r="K863" s="51" t="n">
        <v>9</v>
      </c>
      <c r="L863" s="51" t="n">
        <v>8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5.5" hidden="false" customHeight="true" outlineLevel="0" collapsed="false">
      <c r="A864" s="29" t="s">
        <v>17</v>
      </c>
      <c r="B864" s="30" t="n">
        <v>39</v>
      </c>
      <c r="C864" s="30" t="n">
        <v>22</v>
      </c>
      <c r="D864" s="30" t="n">
        <v>17</v>
      </c>
      <c r="E864" s="31" t="s">
        <v>18</v>
      </c>
      <c r="F864" s="30" t="n">
        <v>41</v>
      </c>
      <c r="G864" s="30" t="n">
        <v>27</v>
      </c>
      <c r="H864" s="30" t="n">
        <v>14</v>
      </c>
      <c r="I864" s="31" t="s">
        <v>19</v>
      </c>
      <c r="J864" s="30" t="n">
        <v>116</v>
      </c>
      <c r="K864" s="30" t="n">
        <v>50</v>
      </c>
      <c r="L864" s="30" t="n">
        <v>66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101" customFormat="true" ht="15.75" hidden="false" customHeight="true" outlineLevel="0" collapsed="false">
      <c r="A865" s="38" t="n">
        <v>5</v>
      </c>
      <c r="B865" s="39" t="n">
        <v>6</v>
      </c>
      <c r="C865" s="40" t="n">
        <v>3</v>
      </c>
      <c r="D865" s="40" t="n">
        <v>3</v>
      </c>
      <c r="E865" s="41" t="n">
        <v>40</v>
      </c>
      <c r="F865" s="39" t="n">
        <v>12</v>
      </c>
      <c r="G865" s="40" t="n">
        <v>8</v>
      </c>
      <c r="H865" s="40" t="n">
        <v>4</v>
      </c>
      <c r="I865" s="41" t="n">
        <v>75</v>
      </c>
      <c r="J865" s="39" t="n">
        <v>30</v>
      </c>
      <c r="K865" s="40" t="n">
        <v>11</v>
      </c>
      <c r="L865" s="40" t="n">
        <v>19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101" customFormat="true" ht="15.75" hidden="false" customHeight="true" outlineLevel="0" collapsed="false">
      <c r="A866" s="38" t="n">
        <v>6</v>
      </c>
      <c r="B866" s="39" t="n">
        <v>6</v>
      </c>
      <c r="C866" s="40" t="n">
        <v>4</v>
      </c>
      <c r="D866" s="40" t="n">
        <v>2</v>
      </c>
      <c r="E866" s="41" t="n">
        <v>41</v>
      </c>
      <c r="F866" s="39" t="n">
        <v>9</v>
      </c>
      <c r="G866" s="40" t="n">
        <v>7</v>
      </c>
      <c r="H866" s="40" t="n">
        <v>2</v>
      </c>
      <c r="I866" s="41" t="n">
        <v>76</v>
      </c>
      <c r="J866" s="39" t="n">
        <v>21</v>
      </c>
      <c r="K866" s="40" t="n">
        <v>8</v>
      </c>
      <c r="L866" s="40" t="n">
        <v>13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101" customFormat="true" ht="15.75" hidden="false" customHeight="true" outlineLevel="0" collapsed="false">
      <c r="A867" s="38" t="n">
        <v>7</v>
      </c>
      <c r="B867" s="39" t="n">
        <v>9</v>
      </c>
      <c r="C867" s="40" t="n">
        <v>6</v>
      </c>
      <c r="D867" s="40" t="n">
        <v>3</v>
      </c>
      <c r="E867" s="41" t="n">
        <v>42</v>
      </c>
      <c r="F867" s="39" t="n">
        <v>8</v>
      </c>
      <c r="G867" s="40" t="n">
        <v>4</v>
      </c>
      <c r="H867" s="40" t="n">
        <v>4</v>
      </c>
      <c r="I867" s="41" t="n">
        <v>77</v>
      </c>
      <c r="J867" s="39" t="n">
        <v>16</v>
      </c>
      <c r="K867" s="40" t="n">
        <v>8</v>
      </c>
      <c r="L867" s="40" t="n">
        <v>8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101" customFormat="true" ht="15.75" hidden="false" customHeight="true" outlineLevel="0" collapsed="false">
      <c r="A868" s="38" t="n">
        <v>8</v>
      </c>
      <c r="B868" s="39" t="n">
        <v>6</v>
      </c>
      <c r="C868" s="40" t="n">
        <v>3</v>
      </c>
      <c r="D868" s="40" t="n">
        <v>3</v>
      </c>
      <c r="E868" s="41" t="n">
        <v>43</v>
      </c>
      <c r="F868" s="39" t="n">
        <v>8</v>
      </c>
      <c r="G868" s="40" t="n">
        <v>6</v>
      </c>
      <c r="H868" s="40" t="n">
        <v>2</v>
      </c>
      <c r="I868" s="41" t="n">
        <v>78</v>
      </c>
      <c r="J868" s="39" t="n">
        <v>30</v>
      </c>
      <c r="K868" s="40" t="n">
        <v>13</v>
      </c>
      <c r="L868" s="40" t="n">
        <v>17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101" customFormat="true" ht="18" hidden="false" customHeight="true" outlineLevel="0" collapsed="false">
      <c r="A869" s="46" t="n">
        <v>9</v>
      </c>
      <c r="B869" s="50" t="n">
        <v>12</v>
      </c>
      <c r="C869" s="51" t="n">
        <v>6</v>
      </c>
      <c r="D869" s="51" t="n">
        <v>6</v>
      </c>
      <c r="E869" s="49" t="n">
        <v>44</v>
      </c>
      <c r="F869" s="50" t="n">
        <v>4</v>
      </c>
      <c r="G869" s="51" t="n">
        <v>2</v>
      </c>
      <c r="H869" s="51" t="n">
        <v>2</v>
      </c>
      <c r="I869" s="49" t="n">
        <v>79</v>
      </c>
      <c r="J869" s="50" t="n">
        <v>19</v>
      </c>
      <c r="K869" s="51" t="n">
        <v>10</v>
      </c>
      <c r="L869" s="51" t="n">
        <v>9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5.5" hidden="false" customHeight="true" outlineLevel="0" collapsed="false">
      <c r="A870" s="29" t="s">
        <v>27</v>
      </c>
      <c r="B870" s="30" t="n">
        <v>68</v>
      </c>
      <c r="C870" s="30" t="n">
        <v>39</v>
      </c>
      <c r="D870" s="30" t="n">
        <v>29</v>
      </c>
      <c r="E870" s="31" t="s">
        <v>28</v>
      </c>
      <c r="F870" s="30" t="n">
        <v>63</v>
      </c>
      <c r="G870" s="30" t="n">
        <v>25</v>
      </c>
      <c r="H870" s="30" t="n">
        <v>38</v>
      </c>
      <c r="I870" s="31" t="s">
        <v>29</v>
      </c>
      <c r="J870" s="30" t="n">
        <v>83</v>
      </c>
      <c r="K870" s="30" t="n">
        <v>29</v>
      </c>
      <c r="L870" s="30" t="n">
        <v>54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101" customFormat="true" ht="15.75" hidden="false" customHeight="true" outlineLevel="0" collapsed="false">
      <c r="A871" s="38" t="n">
        <v>10</v>
      </c>
      <c r="B871" s="39" t="n">
        <v>11</v>
      </c>
      <c r="C871" s="40" t="n">
        <v>7</v>
      </c>
      <c r="D871" s="40" t="n">
        <v>4</v>
      </c>
      <c r="E871" s="41" t="n">
        <v>45</v>
      </c>
      <c r="F871" s="39" t="n">
        <v>15</v>
      </c>
      <c r="G871" s="40" t="n">
        <v>8</v>
      </c>
      <c r="H871" s="40" t="n">
        <v>7</v>
      </c>
      <c r="I871" s="41" t="n">
        <v>80</v>
      </c>
      <c r="J871" s="39" t="n">
        <v>17</v>
      </c>
      <c r="K871" s="40" t="n">
        <v>6</v>
      </c>
      <c r="L871" s="40" t="n">
        <v>11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101" customFormat="true" ht="15.75" hidden="false" customHeight="true" outlineLevel="0" collapsed="false">
      <c r="A872" s="38" t="n">
        <v>11</v>
      </c>
      <c r="B872" s="39" t="n">
        <v>15</v>
      </c>
      <c r="C872" s="40" t="n">
        <v>6</v>
      </c>
      <c r="D872" s="40" t="n">
        <v>9</v>
      </c>
      <c r="E872" s="41" t="n">
        <v>46</v>
      </c>
      <c r="F872" s="39" t="n">
        <v>9</v>
      </c>
      <c r="G872" s="40" t="n">
        <v>3</v>
      </c>
      <c r="H872" s="40" t="n">
        <v>6</v>
      </c>
      <c r="I872" s="41" t="n">
        <v>81</v>
      </c>
      <c r="J872" s="39" t="n">
        <v>16</v>
      </c>
      <c r="K872" s="40" t="n">
        <v>8</v>
      </c>
      <c r="L872" s="40" t="n">
        <v>8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101" customFormat="true" ht="15.75" hidden="false" customHeight="true" outlineLevel="0" collapsed="false">
      <c r="A873" s="38" t="n">
        <v>12</v>
      </c>
      <c r="B873" s="39" t="n">
        <v>13</v>
      </c>
      <c r="C873" s="40" t="n">
        <v>7</v>
      </c>
      <c r="D873" s="40" t="n">
        <v>6</v>
      </c>
      <c r="E873" s="41" t="n">
        <v>47</v>
      </c>
      <c r="F873" s="39" t="n">
        <v>8</v>
      </c>
      <c r="G873" s="40" t="n">
        <v>2</v>
      </c>
      <c r="H873" s="40" t="n">
        <v>6</v>
      </c>
      <c r="I873" s="41" t="n">
        <v>82</v>
      </c>
      <c r="J873" s="39" t="n">
        <v>19</v>
      </c>
      <c r="K873" s="40" t="n">
        <v>7</v>
      </c>
      <c r="L873" s="40" t="n">
        <v>12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101" customFormat="true" ht="15.75" hidden="false" customHeight="true" outlineLevel="0" collapsed="false">
      <c r="A874" s="38" t="n">
        <v>13</v>
      </c>
      <c r="B874" s="39" t="n">
        <v>15</v>
      </c>
      <c r="C874" s="40" t="n">
        <v>8</v>
      </c>
      <c r="D874" s="40" t="n">
        <v>7</v>
      </c>
      <c r="E874" s="41" t="n">
        <v>48</v>
      </c>
      <c r="F874" s="39" t="n">
        <v>17</v>
      </c>
      <c r="G874" s="40" t="n">
        <v>6</v>
      </c>
      <c r="H874" s="40" t="n">
        <v>11</v>
      </c>
      <c r="I874" s="41" t="n">
        <v>83</v>
      </c>
      <c r="J874" s="39" t="n">
        <v>21</v>
      </c>
      <c r="K874" s="40" t="n">
        <v>5</v>
      </c>
      <c r="L874" s="40" t="n">
        <v>16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101" customFormat="true" ht="18" hidden="false" customHeight="true" outlineLevel="0" collapsed="false">
      <c r="A875" s="46" t="n">
        <v>14</v>
      </c>
      <c r="B875" s="50" t="n">
        <v>14</v>
      </c>
      <c r="C875" s="51" t="n">
        <v>11</v>
      </c>
      <c r="D875" s="51" t="n">
        <v>3</v>
      </c>
      <c r="E875" s="49" t="n">
        <v>49</v>
      </c>
      <c r="F875" s="50" t="n">
        <v>14</v>
      </c>
      <c r="G875" s="51" t="n">
        <v>6</v>
      </c>
      <c r="H875" s="51" t="n">
        <v>8</v>
      </c>
      <c r="I875" s="49" t="n">
        <v>84</v>
      </c>
      <c r="J875" s="50" t="n">
        <v>10</v>
      </c>
      <c r="K875" s="51" t="n">
        <v>3</v>
      </c>
      <c r="L875" s="51" t="n">
        <v>7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5.5" hidden="false" customHeight="true" outlineLevel="0" collapsed="false">
      <c r="A876" s="29" t="s">
        <v>30</v>
      </c>
      <c r="B876" s="30" t="n">
        <v>47</v>
      </c>
      <c r="C876" s="30" t="n">
        <v>27</v>
      </c>
      <c r="D876" s="30" t="n">
        <v>20</v>
      </c>
      <c r="E876" s="31" t="s">
        <v>31</v>
      </c>
      <c r="F876" s="30" t="n">
        <v>66</v>
      </c>
      <c r="G876" s="30" t="n">
        <v>41</v>
      </c>
      <c r="H876" s="30" t="n">
        <v>25</v>
      </c>
      <c r="I876" s="31" t="s">
        <v>32</v>
      </c>
      <c r="J876" s="30" t="n">
        <v>45</v>
      </c>
      <c r="K876" s="30" t="n">
        <v>16</v>
      </c>
      <c r="L876" s="30" t="n">
        <v>29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101" customFormat="true" ht="15.75" hidden="false" customHeight="true" outlineLevel="0" collapsed="false">
      <c r="A877" s="38" t="n">
        <v>15</v>
      </c>
      <c r="B877" s="39" t="n">
        <v>8</v>
      </c>
      <c r="C877" s="40" t="n">
        <v>6</v>
      </c>
      <c r="D877" s="40" t="n">
        <v>2</v>
      </c>
      <c r="E877" s="41" t="n">
        <v>50</v>
      </c>
      <c r="F877" s="39" t="n">
        <v>13</v>
      </c>
      <c r="G877" s="40" t="n">
        <v>10</v>
      </c>
      <c r="H877" s="40" t="n">
        <v>3</v>
      </c>
      <c r="I877" s="41" t="n">
        <v>85</v>
      </c>
      <c r="J877" s="39" t="n">
        <v>9</v>
      </c>
      <c r="K877" s="40" t="n">
        <v>5</v>
      </c>
      <c r="L877" s="40" t="n">
        <v>4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101" customFormat="true" ht="15.75" hidden="false" customHeight="true" outlineLevel="0" collapsed="false">
      <c r="A878" s="38" t="n">
        <v>16</v>
      </c>
      <c r="B878" s="39" t="n">
        <v>12</v>
      </c>
      <c r="C878" s="40" t="n">
        <v>8</v>
      </c>
      <c r="D878" s="40" t="n">
        <v>4</v>
      </c>
      <c r="E878" s="41" t="n">
        <v>51</v>
      </c>
      <c r="F878" s="39" t="n">
        <v>11</v>
      </c>
      <c r="G878" s="40" t="n">
        <v>7</v>
      </c>
      <c r="H878" s="40" t="n">
        <v>4</v>
      </c>
      <c r="I878" s="41" t="n">
        <v>86</v>
      </c>
      <c r="J878" s="39" t="n">
        <v>16</v>
      </c>
      <c r="K878" s="40" t="n">
        <v>5</v>
      </c>
      <c r="L878" s="40" t="n">
        <v>11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101" customFormat="true" ht="15.75" hidden="false" customHeight="true" outlineLevel="0" collapsed="false">
      <c r="A879" s="38" t="n">
        <v>17</v>
      </c>
      <c r="B879" s="39" t="n">
        <v>10</v>
      </c>
      <c r="C879" s="40" t="n">
        <v>5</v>
      </c>
      <c r="D879" s="40" t="n">
        <v>5</v>
      </c>
      <c r="E879" s="41" t="n">
        <v>52</v>
      </c>
      <c r="F879" s="39" t="n">
        <v>17</v>
      </c>
      <c r="G879" s="40" t="n">
        <v>10</v>
      </c>
      <c r="H879" s="40" t="n">
        <v>7</v>
      </c>
      <c r="I879" s="41" t="n">
        <v>87</v>
      </c>
      <c r="J879" s="39" t="n">
        <v>9</v>
      </c>
      <c r="K879" s="40" t="n">
        <v>2</v>
      </c>
      <c r="L879" s="40" t="n">
        <v>7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101" customFormat="true" ht="15.75" hidden="false" customHeight="true" outlineLevel="0" collapsed="false">
      <c r="A880" s="38" t="n">
        <v>18</v>
      </c>
      <c r="B880" s="39" t="n">
        <v>14</v>
      </c>
      <c r="C880" s="40" t="n">
        <v>6</v>
      </c>
      <c r="D880" s="40" t="n">
        <v>8</v>
      </c>
      <c r="E880" s="41" t="n">
        <v>53</v>
      </c>
      <c r="F880" s="39" t="n">
        <v>9</v>
      </c>
      <c r="G880" s="40" t="n">
        <v>5</v>
      </c>
      <c r="H880" s="40" t="n">
        <v>4</v>
      </c>
      <c r="I880" s="41" t="n">
        <v>88</v>
      </c>
      <c r="J880" s="39" t="n">
        <v>6</v>
      </c>
      <c r="K880" s="40" t="n">
        <v>2</v>
      </c>
      <c r="L880" s="40" t="n">
        <v>4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101" customFormat="true" ht="18" hidden="false" customHeight="true" outlineLevel="0" collapsed="false">
      <c r="A881" s="46" t="n">
        <v>19</v>
      </c>
      <c r="B881" s="50" t="n">
        <v>3</v>
      </c>
      <c r="C881" s="51" t="n">
        <v>2</v>
      </c>
      <c r="D881" s="51" t="n">
        <v>1</v>
      </c>
      <c r="E881" s="49" t="n">
        <v>54</v>
      </c>
      <c r="F881" s="50" t="n">
        <v>16</v>
      </c>
      <c r="G881" s="51" t="n">
        <v>9</v>
      </c>
      <c r="H881" s="51" t="n">
        <v>7</v>
      </c>
      <c r="I881" s="49" t="n">
        <v>89</v>
      </c>
      <c r="J881" s="50" t="n">
        <v>5</v>
      </c>
      <c r="K881" s="51" t="n">
        <v>2</v>
      </c>
      <c r="L881" s="51" t="n">
        <v>3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5.5" hidden="false" customHeight="true" outlineLevel="0" collapsed="false">
      <c r="A882" s="29" t="s">
        <v>33</v>
      </c>
      <c r="B882" s="30" t="n">
        <v>50</v>
      </c>
      <c r="C882" s="30" t="n">
        <v>30</v>
      </c>
      <c r="D882" s="30" t="n">
        <v>20</v>
      </c>
      <c r="E882" s="31" t="s">
        <v>34</v>
      </c>
      <c r="F882" s="30" t="n">
        <v>83</v>
      </c>
      <c r="G882" s="30" t="n">
        <v>44</v>
      </c>
      <c r="H882" s="30" t="n">
        <v>39</v>
      </c>
      <c r="I882" s="31" t="s">
        <v>35</v>
      </c>
      <c r="J882" s="30" t="n">
        <v>24</v>
      </c>
      <c r="K882" s="30" t="n">
        <v>12</v>
      </c>
      <c r="L882" s="30" t="n">
        <v>12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101" customFormat="true" ht="15.75" hidden="false" customHeight="true" outlineLevel="0" collapsed="false">
      <c r="A883" s="38" t="n">
        <v>20</v>
      </c>
      <c r="B883" s="39" t="n">
        <v>11</v>
      </c>
      <c r="C883" s="40" t="n">
        <v>8</v>
      </c>
      <c r="D883" s="40" t="n">
        <v>3</v>
      </c>
      <c r="E883" s="41" t="n">
        <v>55</v>
      </c>
      <c r="F883" s="39" t="n">
        <v>12</v>
      </c>
      <c r="G883" s="40" t="n">
        <v>6</v>
      </c>
      <c r="H883" s="40" t="n">
        <v>6</v>
      </c>
      <c r="I883" s="41" t="n">
        <v>90</v>
      </c>
      <c r="J883" s="39" t="n">
        <v>8</v>
      </c>
      <c r="K883" s="40" t="n">
        <v>4</v>
      </c>
      <c r="L883" s="40" t="n">
        <v>4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101" customFormat="true" ht="15.75" hidden="false" customHeight="true" outlineLevel="0" collapsed="false">
      <c r="A884" s="38" t="n">
        <v>21</v>
      </c>
      <c r="B884" s="39" t="n">
        <v>9</v>
      </c>
      <c r="C884" s="40" t="n">
        <v>6</v>
      </c>
      <c r="D884" s="40" t="n">
        <v>3</v>
      </c>
      <c r="E884" s="41" t="n">
        <v>56</v>
      </c>
      <c r="F884" s="39" t="n">
        <v>16</v>
      </c>
      <c r="G884" s="40" t="n">
        <v>7</v>
      </c>
      <c r="H884" s="40" t="n">
        <v>9</v>
      </c>
      <c r="I884" s="41" t="n">
        <v>91</v>
      </c>
      <c r="J884" s="39" t="n">
        <v>2</v>
      </c>
      <c r="K884" s="40" t="n">
        <v>0</v>
      </c>
      <c r="L884" s="40" t="n">
        <v>2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101" customFormat="true" ht="15.75" hidden="false" customHeight="true" outlineLevel="0" collapsed="false">
      <c r="A885" s="38" t="n">
        <v>22</v>
      </c>
      <c r="B885" s="39" t="n">
        <v>7</v>
      </c>
      <c r="C885" s="40" t="n">
        <v>4</v>
      </c>
      <c r="D885" s="40" t="n">
        <v>3</v>
      </c>
      <c r="E885" s="41" t="n">
        <v>57</v>
      </c>
      <c r="F885" s="39" t="n">
        <v>18</v>
      </c>
      <c r="G885" s="40" t="n">
        <v>13</v>
      </c>
      <c r="H885" s="40" t="n">
        <v>5</v>
      </c>
      <c r="I885" s="41" t="n">
        <v>92</v>
      </c>
      <c r="J885" s="39" t="n">
        <v>1</v>
      </c>
      <c r="K885" s="40" t="n">
        <v>1</v>
      </c>
      <c r="L885" s="40" t="n">
        <v>0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101" customFormat="true" ht="15.75" hidden="false" customHeight="true" outlineLevel="0" collapsed="false">
      <c r="A886" s="38" t="n">
        <v>23</v>
      </c>
      <c r="B886" s="39" t="n">
        <v>15</v>
      </c>
      <c r="C886" s="40" t="n">
        <v>8</v>
      </c>
      <c r="D886" s="40" t="n">
        <v>7</v>
      </c>
      <c r="E886" s="41" t="n">
        <v>58</v>
      </c>
      <c r="F886" s="39" t="n">
        <v>18</v>
      </c>
      <c r="G886" s="40" t="n">
        <v>7</v>
      </c>
      <c r="H886" s="40" t="n">
        <v>11</v>
      </c>
      <c r="I886" s="41" t="n">
        <v>93</v>
      </c>
      <c r="J886" s="39" t="n">
        <v>4</v>
      </c>
      <c r="K886" s="40" t="n">
        <v>2</v>
      </c>
      <c r="L886" s="40" t="n">
        <v>2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101" customFormat="true" ht="18" hidden="false" customHeight="true" outlineLevel="0" collapsed="false">
      <c r="A887" s="46" t="n">
        <v>24</v>
      </c>
      <c r="B887" s="50" t="n">
        <v>8</v>
      </c>
      <c r="C887" s="51" t="n">
        <v>4</v>
      </c>
      <c r="D887" s="51" t="n">
        <v>4</v>
      </c>
      <c r="E887" s="49" t="n">
        <v>59</v>
      </c>
      <c r="F887" s="50" t="n">
        <v>19</v>
      </c>
      <c r="G887" s="51" t="n">
        <v>11</v>
      </c>
      <c r="H887" s="51" t="n">
        <v>8</v>
      </c>
      <c r="I887" s="49" t="n">
        <v>94</v>
      </c>
      <c r="J887" s="50" t="n">
        <v>9</v>
      </c>
      <c r="K887" s="51" t="n">
        <v>5</v>
      </c>
      <c r="L887" s="51" t="n">
        <v>4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5.5" hidden="false" customHeight="true" outlineLevel="0" collapsed="false">
      <c r="A888" s="29" t="s">
        <v>36</v>
      </c>
      <c r="B888" s="30" t="n">
        <v>38</v>
      </c>
      <c r="C888" s="30" t="n">
        <v>18</v>
      </c>
      <c r="D888" s="30" t="n">
        <v>20</v>
      </c>
      <c r="E888" s="31" t="s">
        <v>37</v>
      </c>
      <c r="F888" s="30" t="n">
        <v>101</v>
      </c>
      <c r="G888" s="30" t="n">
        <v>46</v>
      </c>
      <c r="H888" s="30" t="n">
        <v>55</v>
      </c>
      <c r="I888" s="69" t="s">
        <v>38</v>
      </c>
      <c r="J888" s="30" t="n">
        <v>3</v>
      </c>
      <c r="K888" s="30" t="n">
        <v>2</v>
      </c>
      <c r="L888" s="30" t="n">
        <v>1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101" customFormat="true" ht="15.75" hidden="false" customHeight="true" outlineLevel="0" collapsed="false">
      <c r="A889" s="38" t="n">
        <v>25</v>
      </c>
      <c r="B889" s="39" t="n">
        <v>8</v>
      </c>
      <c r="C889" s="40" t="n">
        <v>5</v>
      </c>
      <c r="D889" s="40" t="n">
        <v>3</v>
      </c>
      <c r="E889" s="41" t="n">
        <v>60</v>
      </c>
      <c r="F889" s="39" t="n">
        <v>14</v>
      </c>
      <c r="G889" s="40" t="n">
        <v>6</v>
      </c>
      <c r="H889" s="40" t="n">
        <v>8</v>
      </c>
      <c r="I889" s="41" t="n">
        <v>95</v>
      </c>
      <c r="J889" s="39" t="n">
        <v>2</v>
      </c>
      <c r="K889" s="40" t="n">
        <v>1</v>
      </c>
      <c r="L889" s="40" t="n">
        <v>1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101" customFormat="true" ht="15.75" hidden="false" customHeight="true" outlineLevel="0" collapsed="false">
      <c r="A890" s="38" t="n">
        <v>26</v>
      </c>
      <c r="B890" s="39" t="n">
        <v>9</v>
      </c>
      <c r="C890" s="40" t="n">
        <v>5</v>
      </c>
      <c r="D890" s="40" t="n">
        <v>4</v>
      </c>
      <c r="E890" s="41" t="n">
        <v>61</v>
      </c>
      <c r="F890" s="39" t="n">
        <v>30</v>
      </c>
      <c r="G890" s="40" t="n">
        <v>14</v>
      </c>
      <c r="H890" s="40" t="n">
        <v>16</v>
      </c>
      <c r="I890" s="41" t="n">
        <v>96</v>
      </c>
      <c r="J890" s="39" t="n">
        <v>0</v>
      </c>
      <c r="K890" s="40" t="n">
        <v>0</v>
      </c>
      <c r="L890" s="40" t="n">
        <v>0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101" customFormat="true" ht="15.75" hidden="false" customHeight="true" outlineLevel="0" collapsed="false">
      <c r="A891" s="38" t="n">
        <v>27</v>
      </c>
      <c r="B891" s="39" t="n">
        <v>6</v>
      </c>
      <c r="C891" s="40" t="n">
        <v>2</v>
      </c>
      <c r="D891" s="40" t="n">
        <v>4</v>
      </c>
      <c r="E891" s="41" t="n">
        <v>62</v>
      </c>
      <c r="F891" s="39" t="n">
        <v>20</v>
      </c>
      <c r="G891" s="40" t="n">
        <v>8</v>
      </c>
      <c r="H891" s="40" t="n">
        <v>12</v>
      </c>
      <c r="I891" s="41" t="n">
        <v>97</v>
      </c>
      <c r="J891" s="39" t="n">
        <v>1</v>
      </c>
      <c r="K891" s="40" t="n">
        <v>1</v>
      </c>
      <c r="L891" s="40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101" customFormat="true" ht="15.75" hidden="false" customHeight="true" outlineLevel="0" collapsed="false">
      <c r="A892" s="38" t="n">
        <v>28</v>
      </c>
      <c r="B892" s="39" t="n">
        <v>9</v>
      </c>
      <c r="C892" s="40" t="n">
        <v>4</v>
      </c>
      <c r="D892" s="40" t="n">
        <v>5</v>
      </c>
      <c r="E892" s="41" t="n">
        <v>63</v>
      </c>
      <c r="F892" s="39" t="n">
        <v>23</v>
      </c>
      <c r="G892" s="40" t="n">
        <v>9</v>
      </c>
      <c r="H892" s="40" t="n">
        <v>14</v>
      </c>
      <c r="I892" s="41" t="n">
        <v>98</v>
      </c>
      <c r="J892" s="39" t="n">
        <v>0</v>
      </c>
      <c r="K892" s="40" t="n">
        <v>0</v>
      </c>
      <c r="L892" s="40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101" customFormat="true" ht="18" hidden="false" customHeight="true" outlineLevel="0" collapsed="false">
      <c r="A893" s="46" t="n">
        <v>29</v>
      </c>
      <c r="B893" s="50" t="n">
        <v>6</v>
      </c>
      <c r="C893" s="51" t="n">
        <v>2</v>
      </c>
      <c r="D893" s="51" t="n">
        <v>4</v>
      </c>
      <c r="E893" s="49" t="n">
        <v>64</v>
      </c>
      <c r="F893" s="50" t="n">
        <v>14</v>
      </c>
      <c r="G893" s="51" t="n">
        <v>9</v>
      </c>
      <c r="H893" s="51" t="n">
        <v>5</v>
      </c>
      <c r="I893" s="41" t="n">
        <v>99</v>
      </c>
      <c r="J893" s="39" t="n">
        <v>0</v>
      </c>
      <c r="K893" s="40" t="n">
        <v>0</v>
      </c>
      <c r="L893" s="40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5.5" hidden="false" customHeight="true" outlineLevel="0" collapsed="false">
      <c r="A894" s="29" t="s">
        <v>39</v>
      </c>
      <c r="B894" s="30" t="n">
        <v>31</v>
      </c>
      <c r="C894" s="30" t="n">
        <v>23</v>
      </c>
      <c r="D894" s="30" t="n">
        <v>8</v>
      </c>
      <c r="E894" s="31" t="s">
        <v>40</v>
      </c>
      <c r="F894" s="30" t="n">
        <v>80</v>
      </c>
      <c r="G894" s="30" t="n">
        <v>40</v>
      </c>
      <c r="H894" s="30" t="n">
        <v>40</v>
      </c>
      <c r="I894" s="73" t="n">
        <v>100</v>
      </c>
      <c r="J894" s="74" t="n">
        <v>0</v>
      </c>
      <c r="K894" s="75" t="n">
        <v>0</v>
      </c>
      <c r="L894" s="75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101" customFormat="true" ht="15.75" hidden="false" customHeight="true" outlineLevel="0" collapsed="false">
      <c r="A895" s="38" t="n">
        <v>30</v>
      </c>
      <c r="B895" s="39" t="n">
        <v>9</v>
      </c>
      <c r="C895" s="40" t="n">
        <v>7</v>
      </c>
      <c r="D895" s="40" t="n">
        <v>2</v>
      </c>
      <c r="E895" s="41" t="n">
        <v>65</v>
      </c>
      <c r="F895" s="39" t="n">
        <v>11</v>
      </c>
      <c r="G895" s="40" t="n">
        <v>4</v>
      </c>
      <c r="H895" s="40" t="n">
        <v>7</v>
      </c>
      <c r="I895" s="41" t="n">
        <v>101</v>
      </c>
      <c r="J895" s="39" t="n">
        <v>0</v>
      </c>
      <c r="K895" s="40" t="n">
        <v>0</v>
      </c>
      <c r="L895" s="40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101" customFormat="true" ht="15.75" hidden="false" customHeight="true" outlineLevel="0" collapsed="false">
      <c r="A896" s="38" t="n">
        <v>31</v>
      </c>
      <c r="B896" s="39" t="n">
        <v>1</v>
      </c>
      <c r="C896" s="40" t="n">
        <v>0</v>
      </c>
      <c r="D896" s="40" t="n">
        <v>1</v>
      </c>
      <c r="E896" s="41" t="n">
        <v>66</v>
      </c>
      <c r="F896" s="39" t="n">
        <v>20</v>
      </c>
      <c r="G896" s="40" t="n">
        <v>8</v>
      </c>
      <c r="H896" s="40" t="n">
        <v>12</v>
      </c>
      <c r="I896" s="41" t="n">
        <v>102</v>
      </c>
      <c r="J896" s="39" t="n">
        <v>0</v>
      </c>
      <c r="K896" s="40" t="n">
        <v>0</v>
      </c>
      <c r="L896" s="40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101" customFormat="true" ht="15.75" hidden="false" customHeight="true" outlineLevel="0" collapsed="false">
      <c r="A897" s="38" t="n">
        <v>32</v>
      </c>
      <c r="B897" s="39" t="n">
        <v>7</v>
      </c>
      <c r="C897" s="40" t="n">
        <v>4</v>
      </c>
      <c r="D897" s="40" t="n">
        <v>3</v>
      </c>
      <c r="E897" s="41" t="n">
        <v>67</v>
      </c>
      <c r="F897" s="39" t="n">
        <v>10</v>
      </c>
      <c r="G897" s="40" t="n">
        <v>4</v>
      </c>
      <c r="H897" s="40" t="n">
        <v>6</v>
      </c>
      <c r="I897" s="41" t="n">
        <v>103</v>
      </c>
      <c r="J897" s="39" t="n">
        <v>0</v>
      </c>
      <c r="K897" s="40" t="n">
        <v>0</v>
      </c>
      <c r="L897" s="40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101" customFormat="true" ht="15.75" hidden="false" customHeight="true" outlineLevel="0" collapsed="false">
      <c r="A898" s="38" t="n">
        <v>33</v>
      </c>
      <c r="B898" s="39" t="n">
        <v>3</v>
      </c>
      <c r="C898" s="40" t="n">
        <v>2</v>
      </c>
      <c r="D898" s="40" t="n">
        <v>1</v>
      </c>
      <c r="E898" s="41" t="n">
        <v>68</v>
      </c>
      <c r="F898" s="39" t="n">
        <v>22</v>
      </c>
      <c r="G898" s="40" t="n">
        <v>13</v>
      </c>
      <c r="H898" s="40" t="n">
        <v>9</v>
      </c>
      <c r="I898" s="77" t="s">
        <v>41</v>
      </c>
      <c r="J898" s="50" t="n">
        <v>0</v>
      </c>
      <c r="K898" s="51" t="n">
        <v>0</v>
      </c>
      <c r="L898" s="51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101" customFormat="true" ht="21" hidden="false" customHeight="true" outlineLevel="0" collapsed="false">
      <c r="A899" s="79" t="n">
        <v>34</v>
      </c>
      <c r="B899" s="39" t="n">
        <v>11</v>
      </c>
      <c r="C899" s="40" t="n">
        <v>10</v>
      </c>
      <c r="D899" s="40" t="n">
        <v>1</v>
      </c>
      <c r="E899" s="41" t="n">
        <v>69</v>
      </c>
      <c r="F899" s="39" t="n">
        <v>17</v>
      </c>
      <c r="G899" s="40" t="n">
        <v>11</v>
      </c>
      <c r="H899" s="40" t="n">
        <v>6</v>
      </c>
      <c r="I899" s="80" t="s">
        <v>12</v>
      </c>
      <c r="J899" s="74" t="n">
        <v>1175</v>
      </c>
      <c r="K899" s="74" t="n">
        <v>583</v>
      </c>
      <c r="L899" s="74" t="n">
        <v>592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86" t="s">
        <v>42</v>
      </c>
      <c r="B900" s="87" t="n">
        <v>133</v>
      </c>
      <c r="C900" s="88" t="n">
        <v>75</v>
      </c>
      <c r="D900" s="88" t="n">
        <v>58</v>
      </c>
      <c r="E900" s="89" t="s">
        <v>43</v>
      </c>
      <c r="F900" s="88" t="n">
        <v>580</v>
      </c>
      <c r="G900" s="88" t="n">
        <v>306</v>
      </c>
      <c r="H900" s="88" t="n">
        <v>274</v>
      </c>
      <c r="I900" s="90" t="s">
        <v>44</v>
      </c>
      <c r="J900" s="88" t="n">
        <v>462</v>
      </c>
      <c r="K900" s="88" t="n">
        <v>202</v>
      </c>
      <c r="L900" s="88" t="n">
        <v>260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  <c r="AH900" s="125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95" t="s">
        <v>1</v>
      </c>
      <c r="H901" s="12"/>
      <c r="I901" s="11"/>
      <c r="J901" s="12"/>
      <c r="K901" s="14" t="s">
        <v>107</v>
      </c>
      <c r="L901" s="15"/>
      <c r="M901" s="101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  <c r="AH901" s="124"/>
    </row>
    <row r="902" s="28" customFormat="true" ht="21" hidden="false" customHeight="true" outlineLevel="0" collapsed="false">
      <c r="A902" s="20" t="s">
        <v>8</v>
      </c>
      <c r="B902" s="21" t="s">
        <v>9</v>
      </c>
      <c r="C902" s="21" t="s">
        <v>10</v>
      </c>
      <c r="D902" s="22" t="s">
        <v>11</v>
      </c>
      <c r="E902" s="20" t="s">
        <v>8</v>
      </c>
      <c r="F902" s="21" t="s">
        <v>9</v>
      </c>
      <c r="G902" s="21" t="s">
        <v>10</v>
      </c>
      <c r="H902" s="22" t="s">
        <v>11</v>
      </c>
      <c r="I902" s="20" t="s">
        <v>8</v>
      </c>
      <c r="J902" s="21" t="s">
        <v>9</v>
      </c>
      <c r="K902" s="21" t="s">
        <v>10</v>
      </c>
      <c r="L902" s="23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  <c r="AH902" s="122"/>
    </row>
    <row r="903" s="37" customFormat="true" ht="25.5" hidden="false" customHeight="true" outlineLevel="0" collapsed="false">
      <c r="A903" s="29" t="s">
        <v>13</v>
      </c>
      <c r="B903" s="30" t="n">
        <v>4</v>
      </c>
      <c r="C903" s="30" t="n">
        <v>1</v>
      </c>
      <c r="D903" s="30" t="n">
        <v>3</v>
      </c>
      <c r="E903" s="31" t="s">
        <v>14</v>
      </c>
      <c r="F903" s="30" t="n">
        <v>12</v>
      </c>
      <c r="G903" s="30" t="n">
        <v>4</v>
      </c>
      <c r="H903" s="30" t="n">
        <v>8</v>
      </c>
      <c r="I903" s="31" t="s">
        <v>15</v>
      </c>
      <c r="J903" s="30" t="n">
        <v>35</v>
      </c>
      <c r="K903" s="30" t="n">
        <v>20</v>
      </c>
      <c r="L903" s="30" t="n">
        <v>15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101" customFormat="true" ht="15.75" hidden="false" customHeight="true" outlineLevel="0" collapsed="false">
      <c r="A904" s="38" t="n">
        <v>0</v>
      </c>
      <c r="B904" s="39" t="n">
        <v>1</v>
      </c>
      <c r="C904" s="40" t="n">
        <v>0</v>
      </c>
      <c r="D904" s="40" t="n">
        <v>1</v>
      </c>
      <c r="E904" s="41" t="n">
        <v>35</v>
      </c>
      <c r="F904" s="39" t="n">
        <v>4</v>
      </c>
      <c r="G904" s="40" t="n">
        <v>1</v>
      </c>
      <c r="H904" s="40" t="n">
        <v>3</v>
      </c>
      <c r="I904" s="41" t="n">
        <v>70</v>
      </c>
      <c r="J904" s="39" t="n">
        <v>4</v>
      </c>
      <c r="K904" s="40" t="n">
        <v>3</v>
      </c>
      <c r="L904" s="40" t="n">
        <v>1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101" customFormat="true" ht="15.75" hidden="false" customHeight="true" outlineLevel="0" collapsed="false">
      <c r="A905" s="38" t="n">
        <v>1</v>
      </c>
      <c r="B905" s="39" t="n">
        <v>0</v>
      </c>
      <c r="C905" s="40" t="n">
        <v>0</v>
      </c>
      <c r="D905" s="40" t="n">
        <v>0</v>
      </c>
      <c r="E905" s="41" t="n">
        <v>36</v>
      </c>
      <c r="F905" s="39" t="n">
        <v>3</v>
      </c>
      <c r="G905" s="40" t="n">
        <v>2</v>
      </c>
      <c r="H905" s="40" t="n">
        <v>1</v>
      </c>
      <c r="I905" s="41" t="n">
        <v>71</v>
      </c>
      <c r="J905" s="39" t="n">
        <v>8</v>
      </c>
      <c r="K905" s="40" t="n">
        <v>6</v>
      </c>
      <c r="L905" s="40" t="n">
        <v>2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101" customFormat="true" ht="15.75" hidden="false" customHeight="true" outlineLevel="0" collapsed="false">
      <c r="A906" s="38" t="n">
        <v>2</v>
      </c>
      <c r="B906" s="39" t="n">
        <v>0</v>
      </c>
      <c r="C906" s="40" t="n">
        <v>0</v>
      </c>
      <c r="D906" s="40" t="n">
        <v>0</v>
      </c>
      <c r="E906" s="41" t="n">
        <v>37</v>
      </c>
      <c r="F906" s="39" t="n">
        <v>2</v>
      </c>
      <c r="G906" s="40" t="n">
        <v>0</v>
      </c>
      <c r="H906" s="40" t="n">
        <v>2</v>
      </c>
      <c r="I906" s="41" t="n">
        <v>72</v>
      </c>
      <c r="J906" s="39" t="n">
        <v>6</v>
      </c>
      <c r="K906" s="40" t="n">
        <v>1</v>
      </c>
      <c r="L906" s="40" t="n">
        <v>5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101" customFormat="true" ht="15.75" hidden="false" customHeight="true" outlineLevel="0" collapsed="false">
      <c r="A907" s="38" t="n">
        <v>3</v>
      </c>
      <c r="B907" s="39" t="n">
        <v>0</v>
      </c>
      <c r="C907" s="40" t="n">
        <v>0</v>
      </c>
      <c r="D907" s="40" t="n">
        <v>0</v>
      </c>
      <c r="E907" s="41" t="n">
        <v>38</v>
      </c>
      <c r="F907" s="39" t="n">
        <v>1</v>
      </c>
      <c r="G907" s="40" t="n">
        <v>0</v>
      </c>
      <c r="H907" s="40" t="n">
        <v>1</v>
      </c>
      <c r="I907" s="41" t="n">
        <v>73</v>
      </c>
      <c r="J907" s="39" t="n">
        <v>6</v>
      </c>
      <c r="K907" s="40" t="n">
        <v>4</v>
      </c>
      <c r="L907" s="40" t="n">
        <v>2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101" customFormat="true" ht="18" hidden="false" customHeight="true" outlineLevel="0" collapsed="false">
      <c r="A908" s="46" t="n">
        <v>4</v>
      </c>
      <c r="B908" s="47" t="n">
        <v>3</v>
      </c>
      <c r="C908" s="48" t="n">
        <v>1</v>
      </c>
      <c r="D908" s="48" t="n">
        <v>2</v>
      </c>
      <c r="E908" s="49" t="n">
        <v>39</v>
      </c>
      <c r="F908" s="50" t="n">
        <v>2</v>
      </c>
      <c r="G908" s="51" t="n">
        <v>1</v>
      </c>
      <c r="H908" s="51" t="n">
        <v>1</v>
      </c>
      <c r="I908" s="49" t="n">
        <v>74</v>
      </c>
      <c r="J908" s="50" t="n">
        <v>11</v>
      </c>
      <c r="K908" s="51" t="n">
        <v>6</v>
      </c>
      <c r="L908" s="51" t="n">
        <v>5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5.5" hidden="false" customHeight="true" outlineLevel="0" collapsed="false">
      <c r="A909" s="29" t="s">
        <v>17</v>
      </c>
      <c r="B909" s="30" t="n">
        <v>3</v>
      </c>
      <c r="C909" s="30" t="n">
        <v>1</v>
      </c>
      <c r="D909" s="30" t="n">
        <v>2</v>
      </c>
      <c r="E909" s="31" t="s">
        <v>18</v>
      </c>
      <c r="F909" s="30" t="n">
        <v>13</v>
      </c>
      <c r="G909" s="30" t="n">
        <v>7</v>
      </c>
      <c r="H909" s="30" t="n">
        <v>6</v>
      </c>
      <c r="I909" s="31" t="s">
        <v>19</v>
      </c>
      <c r="J909" s="30" t="n">
        <v>50</v>
      </c>
      <c r="K909" s="30" t="n">
        <v>21</v>
      </c>
      <c r="L909" s="30" t="n">
        <v>29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101" customFormat="true" ht="15.75" hidden="false" customHeight="true" outlineLevel="0" collapsed="false">
      <c r="A910" s="38" t="n">
        <v>5</v>
      </c>
      <c r="B910" s="39" t="n">
        <v>1</v>
      </c>
      <c r="C910" s="40" t="n">
        <v>1</v>
      </c>
      <c r="D910" s="40" t="n">
        <v>0</v>
      </c>
      <c r="E910" s="41" t="n">
        <v>40</v>
      </c>
      <c r="F910" s="39" t="n">
        <v>3</v>
      </c>
      <c r="G910" s="40" t="n">
        <v>2</v>
      </c>
      <c r="H910" s="40" t="n">
        <v>1</v>
      </c>
      <c r="I910" s="41" t="n">
        <v>75</v>
      </c>
      <c r="J910" s="39" t="n">
        <v>6</v>
      </c>
      <c r="K910" s="40" t="n">
        <v>2</v>
      </c>
      <c r="L910" s="40" t="n">
        <v>4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101" customFormat="true" ht="15.75" hidden="false" customHeight="true" outlineLevel="0" collapsed="false">
      <c r="A911" s="38" t="n">
        <v>6</v>
      </c>
      <c r="B911" s="39" t="n">
        <v>0</v>
      </c>
      <c r="C911" s="40" t="n">
        <v>0</v>
      </c>
      <c r="D911" s="40" t="n">
        <v>0</v>
      </c>
      <c r="E911" s="41" t="n">
        <v>41</v>
      </c>
      <c r="F911" s="39" t="n">
        <v>0</v>
      </c>
      <c r="G911" s="40" t="n">
        <v>0</v>
      </c>
      <c r="H911" s="40" t="n">
        <v>0</v>
      </c>
      <c r="I911" s="41" t="n">
        <v>76</v>
      </c>
      <c r="J911" s="39" t="n">
        <v>9</v>
      </c>
      <c r="K911" s="40" t="n">
        <v>2</v>
      </c>
      <c r="L911" s="40" t="n">
        <v>7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101" customFormat="true" ht="15.75" hidden="false" customHeight="true" outlineLevel="0" collapsed="false">
      <c r="A912" s="38" t="n">
        <v>7</v>
      </c>
      <c r="B912" s="39" t="n">
        <v>0</v>
      </c>
      <c r="C912" s="40" t="n">
        <v>0</v>
      </c>
      <c r="D912" s="40" t="n">
        <v>0</v>
      </c>
      <c r="E912" s="41" t="n">
        <v>42</v>
      </c>
      <c r="F912" s="39" t="n">
        <v>5</v>
      </c>
      <c r="G912" s="40" t="n">
        <v>3</v>
      </c>
      <c r="H912" s="40" t="n">
        <v>2</v>
      </c>
      <c r="I912" s="41" t="n">
        <v>77</v>
      </c>
      <c r="J912" s="39" t="n">
        <v>7</v>
      </c>
      <c r="K912" s="40" t="n">
        <v>4</v>
      </c>
      <c r="L912" s="40" t="n">
        <v>3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101" customFormat="true" ht="15.75" hidden="false" customHeight="true" outlineLevel="0" collapsed="false">
      <c r="A913" s="38" t="n">
        <v>8</v>
      </c>
      <c r="B913" s="39" t="n">
        <v>2</v>
      </c>
      <c r="C913" s="40" t="n">
        <v>0</v>
      </c>
      <c r="D913" s="40" t="n">
        <v>2</v>
      </c>
      <c r="E913" s="41" t="n">
        <v>43</v>
      </c>
      <c r="F913" s="39" t="n">
        <v>4</v>
      </c>
      <c r="G913" s="40" t="n">
        <v>2</v>
      </c>
      <c r="H913" s="40" t="n">
        <v>2</v>
      </c>
      <c r="I913" s="41" t="n">
        <v>78</v>
      </c>
      <c r="J913" s="39" t="n">
        <v>16</v>
      </c>
      <c r="K913" s="40" t="n">
        <v>6</v>
      </c>
      <c r="L913" s="40" t="n">
        <v>10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101" customFormat="true" ht="18" hidden="false" customHeight="true" outlineLevel="0" collapsed="false">
      <c r="A914" s="46" t="n">
        <v>9</v>
      </c>
      <c r="B914" s="50" t="n">
        <v>0</v>
      </c>
      <c r="C914" s="51" t="n">
        <v>0</v>
      </c>
      <c r="D914" s="51" t="n">
        <v>0</v>
      </c>
      <c r="E914" s="49" t="n">
        <v>44</v>
      </c>
      <c r="F914" s="50" t="n">
        <v>1</v>
      </c>
      <c r="G914" s="51" t="n">
        <v>0</v>
      </c>
      <c r="H914" s="51" t="n">
        <v>1</v>
      </c>
      <c r="I914" s="49" t="n">
        <v>79</v>
      </c>
      <c r="J914" s="50" t="n">
        <v>12</v>
      </c>
      <c r="K914" s="51" t="n">
        <v>7</v>
      </c>
      <c r="L914" s="51" t="n">
        <v>5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5.5" hidden="false" customHeight="true" outlineLevel="0" collapsed="false">
      <c r="A915" s="29" t="s">
        <v>27</v>
      </c>
      <c r="B915" s="30" t="n">
        <v>15</v>
      </c>
      <c r="C915" s="30" t="n">
        <v>8</v>
      </c>
      <c r="D915" s="30" t="n">
        <v>7</v>
      </c>
      <c r="E915" s="31" t="s">
        <v>28</v>
      </c>
      <c r="F915" s="30" t="n">
        <v>17</v>
      </c>
      <c r="G915" s="30" t="n">
        <v>11</v>
      </c>
      <c r="H915" s="30" t="n">
        <v>6</v>
      </c>
      <c r="I915" s="31" t="s">
        <v>29</v>
      </c>
      <c r="J915" s="30" t="n">
        <v>50</v>
      </c>
      <c r="K915" s="30" t="n">
        <v>23</v>
      </c>
      <c r="L915" s="30" t="n">
        <v>27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101" customFormat="true" ht="15.75" hidden="false" customHeight="true" outlineLevel="0" collapsed="false">
      <c r="A916" s="38" t="n">
        <v>10</v>
      </c>
      <c r="B916" s="39" t="n">
        <v>2</v>
      </c>
      <c r="C916" s="40" t="n">
        <v>2</v>
      </c>
      <c r="D916" s="40" t="n">
        <v>0</v>
      </c>
      <c r="E916" s="41" t="n">
        <v>45</v>
      </c>
      <c r="F916" s="39" t="n">
        <v>5</v>
      </c>
      <c r="G916" s="40" t="n">
        <v>2</v>
      </c>
      <c r="H916" s="40" t="n">
        <v>3</v>
      </c>
      <c r="I916" s="41" t="n">
        <v>80</v>
      </c>
      <c r="J916" s="39" t="n">
        <v>16</v>
      </c>
      <c r="K916" s="40" t="n">
        <v>5</v>
      </c>
      <c r="L916" s="40" t="n">
        <v>11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101" customFormat="true" ht="15.75" hidden="false" customHeight="true" outlineLevel="0" collapsed="false">
      <c r="A917" s="38" t="n">
        <v>11</v>
      </c>
      <c r="B917" s="39" t="n">
        <v>6</v>
      </c>
      <c r="C917" s="40" t="n">
        <v>2</v>
      </c>
      <c r="D917" s="40" t="n">
        <v>4</v>
      </c>
      <c r="E917" s="41" t="n">
        <v>46</v>
      </c>
      <c r="F917" s="39" t="n">
        <v>1</v>
      </c>
      <c r="G917" s="40" t="n">
        <v>0</v>
      </c>
      <c r="H917" s="40" t="n">
        <v>1</v>
      </c>
      <c r="I917" s="41" t="n">
        <v>81</v>
      </c>
      <c r="J917" s="39" t="n">
        <v>7</v>
      </c>
      <c r="K917" s="40" t="n">
        <v>5</v>
      </c>
      <c r="L917" s="40" t="n">
        <v>2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101" customFormat="true" ht="15.75" hidden="false" customHeight="true" outlineLevel="0" collapsed="false">
      <c r="A918" s="38" t="n">
        <v>12</v>
      </c>
      <c r="B918" s="39" t="n">
        <v>4</v>
      </c>
      <c r="C918" s="40" t="n">
        <v>2</v>
      </c>
      <c r="D918" s="40" t="n">
        <v>2</v>
      </c>
      <c r="E918" s="41" t="n">
        <v>47</v>
      </c>
      <c r="F918" s="39" t="n">
        <v>4</v>
      </c>
      <c r="G918" s="40" t="n">
        <v>3</v>
      </c>
      <c r="H918" s="40" t="n">
        <v>1</v>
      </c>
      <c r="I918" s="41" t="n">
        <v>82</v>
      </c>
      <c r="J918" s="39" t="n">
        <v>9</v>
      </c>
      <c r="K918" s="40" t="n">
        <v>4</v>
      </c>
      <c r="L918" s="40" t="n">
        <v>5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101" customFormat="true" ht="15.75" hidden="false" customHeight="true" outlineLevel="0" collapsed="false">
      <c r="A919" s="38" t="n">
        <v>13</v>
      </c>
      <c r="B919" s="39" t="n">
        <v>1</v>
      </c>
      <c r="C919" s="40" t="n">
        <v>1</v>
      </c>
      <c r="D919" s="40" t="n">
        <v>0</v>
      </c>
      <c r="E919" s="41" t="n">
        <v>48</v>
      </c>
      <c r="F919" s="39" t="n">
        <v>5</v>
      </c>
      <c r="G919" s="40" t="n">
        <v>4</v>
      </c>
      <c r="H919" s="40" t="n">
        <v>1</v>
      </c>
      <c r="I919" s="41" t="n">
        <v>83</v>
      </c>
      <c r="J919" s="39" t="n">
        <v>11</v>
      </c>
      <c r="K919" s="40" t="n">
        <v>6</v>
      </c>
      <c r="L919" s="40" t="n">
        <v>5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101" customFormat="true" ht="18" hidden="false" customHeight="true" outlineLevel="0" collapsed="false">
      <c r="A920" s="46" t="n">
        <v>14</v>
      </c>
      <c r="B920" s="50" t="n">
        <v>2</v>
      </c>
      <c r="C920" s="51" t="n">
        <v>1</v>
      </c>
      <c r="D920" s="51" t="n">
        <v>1</v>
      </c>
      <c r="E920" s="49" t="n">
        <v>49</v>
      </c>
      <c r="F920" s="50" t="n">
        <v>2</v>
      </c>
      <c r="G920" s="51" t="n">
        <v>2</v>
      </c>
      <c r="H920" s="51" t="n">
        <v>0</v>
      </c>
      <c r="I920" s="49" t="n">
        <v>84</v>
      </c>
      <c r="J920" s="50" t="n">
        <v>7</v>
      </c>
      <c r="K920" s="51" t="n">
        <v>3</v>
      </c>
      <c r="L920" s="51" t="n">
        <v>4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5.5" hidden="false" customHeight="true" outlineLevel="0" collapsed="false">
      <c r="A921" s="29" t="s">
        <v>30</v>
      </c>
      <c r="B921" s="30" t="n">
        <v>19</v>
      </c>
      <c r="C921" s="30" t="n">
        <v>10</v>
      </c>
      <c r="D921" s="30" t="n">
        <v>9</v>
      </c>
      <c r="E921" s="31" t="s">
        <v>31</v>
      </c>
      <c r="F921" s="30" t="n">
        <v>36</v>
      </c>
      <c r="G921" s="30" t="n">
        <v>19</v>
      </c>
      <c r="H921" s="30" t="n">
        <v>17</v>
      </c>
      <c r="I921" s="31" t="s">
        <v>32</v>
      </c>
      <c r="J921" s="30" t="n">
        <v>37</v>
      </c>
      <c r="K921" s="30" t="n">
        <v>18</v>
      </c>
      <c r="L921" s="30" t="n">
        <v>19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101" customFormat="true" ht="15.75" hidden="false" customHeight="true" outlineLevel="0" collapsed="false">
      <c r="A922" s="38" t="n">
        <v>15</v>
      </c>
      <c r="B922" s="39" t="n">
        <v>5</v>
      </c>
      <c r="C922" s="40" t="n">
        <v>2</v>
      </c>
      <c r="D922" s="40" t="n">
        <v>3</v>
      </c>
      <c r="E922" s="41" t="n">
        <v>50</v>
      </c>
      <c r="F922" s="39" t="n">
        <v>6</v>
      </c>
      <c r="G922" s="40" t="n">
        <v>4</v>
      </c>
      <c r="H922" s="40" t="n">
        <v>2</v>
      </c>
      <c r="I922" s="41" t="n">
        <v>85</v>
      </c>
      <c r="J922" s="39" t="n">
        <v>8</v>
      </c>
      <c r="K922" s="40" t="n">
        <v>5</v>
      </c>
      <c r="L922" s="40" t="n">
        <v>3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101" customFormat="true" ht="15.75" hidden="false" customHeight="true" outlineLevel="0" collapsed="false">
      <c r="A923" s="38" t="n">
        <v>16</v>
      </c>
      <c r="B923" s="39" t="n">
        <v>5</v>
      </c>
      <c r="C923" s="40" t="n">
        <v>2</v>
      </c>
      <c r="D923" s="40" t="n">
        <v>3</v>
      </c>
      <c r="E923" s="41" t="n">
        <v>51</v>
      </c>
      <c r="F923" s="39" t="n">
        <v>8</v>
      </c>
      <c r="G923" s="40" t="n">
        <v>3</v>
      </c>
      <c r="H923" s="40" t="n">
        <v>5</v>
      </c>
      <c r="I923" s="41" t="n">
        <v>86</v>
      </c>
      <c r="J923" s="39" t="n">
        <v>10</v>
      </c>
      <c r="K923" s="40" t="n">
        <v>6</v>
      </c>
      <c r="L923" s="40" t="n">
        <v>4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101" customFormat="true" ht="15.75" hidden="false" customHeight="true" outlineLevel="0" collapsed="false">
      <c r="A924" s="38" t="n">
        <v>17</v>
      </c>
      <c r="B924" s="39" t="n">
        <v>4</v>
      </c>
      <c r="C924" s="40" t="n">
        <v>4</v>
      </c>
      <c r="D924" s="40" t="n">
        <v>0</v>
      </c>
      <c r="E924" s="41" t="n">
        <v>52</v>
      </c>
      <c r="F924" s="39" t="n">
        <v>5</v>
      </c>
      <c r="G924" s="40" t="n">
        <v>3</v>
      </c>
      <c r="H924" s="40" t="n">
        <v>2</v>
      </c>
      <c r="I924" s="41" t="n">
        <v>87</v>
      </c>
      <c r="J924" s="39" t="n">
        <v>9</v>
      </c>
      <c r="K924" s="40" t="n">
        <v>4</v>
      </c>
      <c r="L924" s="40" t="n">
        <v>5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101" customFormat="true" ht="15.75" hidden="false" customHeight="true" outlineLevel="0" collapsed="false">
      <c r="A925" s="38" t="n">
        <v>18</v>
      </c>
      <c r="B925" s="39" t="n">
        <v>4</v>
      </c>
      <c r="C925" s="40" t="n">
        <v>2</v>
      </c>
      <c r="D925" s="40" t="n">
        <v>2</v>
      </c>
      <c r="E925" s="41" t="n">
        <v>53</v>
      </c>
      <c r="F925" s="39" t="n">
        <v>10</v>
      </c>
      <c r="G925" s="40" t="n">
        <v>4</v>
      </c>
      <c r="H925" s="40" t="n">
        <v>6</v>
      </c>
      <c r="I925" s="41" t="n">
        <v>88</v>
      </c>
      <c r="J925" s="39" t="n">
        <v>6</v>
      </c>
      <c r="K925" s="40" t="n">
        <v>2</v>
      </c>
      <c r="L925" s="40" t="n">
        <v>4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101" customFormat="true" ht="18" hidden="false" customHeight="true" outlineLevel="0" collapsed="false">
      <c r="A926" s="46" t="n">
        <v>19</v>
      </c>
      <c r="B926" s="50" t="n">
        <v>1</v>
      </c>
      <c r="C926" s="51" t="n">
        <v>0</v>
      </c>
      <c r="D926" s="51" t="n">
        <v>1</v>
      </c>
      <c r="E926" s="49" t="n">
        <v>54</v>
      </c>
      <c r="F926" s="50" t="n">
        <v>7</v>
      </c>
      <c r="G926" s="51" t="n">
        <v>5</v>
      </c>
      <c r="H926" s="51" t="n">
        <v>2</v>
      </c>
      <c r="I926" s="49" t="n">
        <v>89</v>
      </c>
      <c r="J926" s="50" t="n">
        <v>4</v>
      </c>
      <c r="K926" s="51" t="n">
        <v>1</v>
      </c>
      <c r="L926" s="51" t="n">
        <v>3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5.5" hidden="false" customHeight="true" outlineLevel="0" collapsed="false">
      <c r="A927" s="29" t="s">
        <v>33</v>
      </c>
      <c r="B927" s="30" t="n">
        <v>20</v>
      </c>
      <c r="C927" s="30" t="n">
        <v>10</v>
      </c>
      <c r="D927" s="30" t="n">
        <v>10</v>
      </c>
      <c r="E927" s="31" t="s">
        <v>34</v>
      </c>
      <c r="F927" s="30" t="n">
        <v>38</v>
      </c>
      <c r="G927" s="30" t="n">
        <v>23</v>
      </c>
      <c r="H927" s="30" t="n">
        <v>15</v>
      </c>
      <c r="I927" s="31" t="s">
        <v>35</v>
      </c>
      <c r="J927" s="30" t="n">
        <v>14</v>
      </c>
      <c r="K927" s="30" t="n">
        <v>5</v>
      </c>
      <c r="L927" s="30" t="n">
        <v>9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101" customFormat="true" ht="15.75" hidden="false" customHeight="true" outlineLevel="0" collapsed="false">
      <c r="A928" s="38" t="n">
        <v>20</v>
      </c>
      <c r="B928" s="39" t="n">
        <v>4</v>
      </c>
      <c r="C928" s="40" t="n">
        <v>1</v>
      </c>
      <c r="D928" s="40" t="n">
        <v>3</v>
      </c>
      <c r="E928" s="41" t="n">
        <v>55</v>
      </c>
      <c r="F928" s="39" t="n">
        <v>10</v>
      </c>
      <c r="G928" s="40" t="n">
        <v>6</v>
      </c>
      <c r="H928" s="40" t="n">
        <v>4</v>
      </c>
      <c r="I928" s="41" t="n">
        <v>90</v>
      </c>
      <c r="J928" s="39" t="n">
        <v>7</v>
      </c>
      <c r="K928" s="40" t="n">
        <v>4</v>
      </c>
      <c r="L928" s="40" t="n">
        <v>3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101" customFormat="true" ht="15.75" hidden="false" customHeight="true" outlineLevel="0" collapsed="false">
      <c r="A929" s="38" t="n">
        <v>21</v>
      </c>
      <c r="B929" s="39" t="n">
        <v>4</v>
      </c>
      <c r="C929" s="40" t="n">
        <v>3</v>
      </c>
      <c r="D929" s="40" t="n">
        <v>1</v>
      </c>
      <c r="E929" s="41" t="n">
        <v>56</v>
      </c>
      <c r="F929" s="39" t="n">
        <v>6</v>
      </c>
      <c r="G929" s="40" t="n">
        <v>4</v>
      </c>
      <c r="H929" s="40" t="n">
        <v>2</v>
      </c>
      <c r="I929" s="41" t="n">
        <v>91</v>
      </c>
      <c r="J929" s="39" t="n">
        <v>4</v>
      </c>
      <c r="K929" s="40" t="n">
        <v>0</v>
      </c>
      <c r="L929" s="40" t="n">
        <v>4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101" customFormat="true" ht="15.75" hidden="false" customHeight="true" outlineLevel="0" collapsed="false">
      <c r="A930" s="38" t="n">
        <v>22</v>
      </c>
      <c r="B930" s="39" t="n">
        <v>1</v>
      </c>
      <c r="C930" s="40" t="n">
        <v>1</v>
      </c>
      <c r="D930" s="40" t="n">
        <v>0</v>
      </c>
      <c r="E930" s="41" t="n">
        <v>57</v>
      </c>
      <c r="F930" s="39" t="n">
        <v>6</v>
      </c>
      <c r="G930" s="40" t="n">
        <v>3</v>
      </c>
      <c r="H930" s="40" t="n">
        <v>3</v>
      </c>
      <c r="I930" s="41" t="n">
        <v>92</v>
      </c>
      <c r="J930" s="39" t="n">
        <v>1</v>
      </c>
      <c r="K930" s="40" t="n">
        <v>0</v>
      </c>
      <c r="L930" s="40" t="n">
        <v>1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101" customFormat="true" ht="15.75" hidden="false" customHeight="true" outlineLevel="0" collapsed="false">
      <c r="A931" s="38" t="n">
        <v>23</v>
      </c>
      <c r="B931" s="39" t="n">
        <v>4</v>
      </c>
      <c r="C931" s="40" t="n">
        <v>2</v>
      </c>
      <c r="D931" s="40" t="n">
        <v>2</v>
      </c>
      <c r="E931" s="41" t="n">
        <v>58</v>
      </c>
      <c r="F931" s="39" t="n">
        <v>7</v>
      </c>
      <c r="G931" s="40" t="n">
        <v>4</v>
      </c>
      <c r="H931" s="40" t="n">
        <v>3</v>
      </c>
      <c r="I931" s="41" t="n">
        <v>93</v>
      </c>
      <c r="J931" s="39" t="n">
        <v>1</v>
      </c>
      <c r="K931" s="40" t="n">
        <v>0</v>
      </c>
      <c r="L931" s="40" t="n">
        <v>1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101" customFormat="true" ht="18" hidden="false" customHeight="true" outlineLevel="0" collapsed="false">
      <c r="A932" s="46" t="n">
        <v>24</v>
      </c>
      <c r="B932" s="50" t="n">
        <v>7</v>
      </c>
      <c r="C932" s="51" t="n">
        <v>3</v>
      </c>
      <c r="D932" s="51" t="n">
        <v>4</v>
      </c>
      <c r="E932" s="49" t="n">
        <v>59</v>
      </c>
      <c r="F932" s="50" t="n">
        <v>9</v>
      </c>
      <c r="G932" s="51" t="n">
        <v>6</v>
      </c>
      <c r="H932" s="51" t="n">
        <v>3</v>
      </c>
      <c r="I932" s="49" t="n">
        <v>94</v>
      </c>
      <c r="J932" s="50" t="n">
        <v>1</v>
      </c>
      <c r="K932" s="51" t="n">
        <v>1</v>
      </c>
      <c r="L932" s="51" t="n">
        <v>0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5.5" hidden="false" customHeight="true" outlineLevel="0" collapsed="false">
      <c r="A933" s="29" t="s">
        <v>36</v>
      </c>
      <c r="B933" s="30" t="n">
        <v>6</v>
      </c>
      <c r="C933" s="30" t="n">
        <v>4</v>
      </c>
      <c r="D933" s="30" t="n">
        <v>2</v>
      </c>
      <c r="E933" s="31" t="s">
        <v>37</v>
      </c>
      <c r="F933" s="30" t="n">
        <v>46</v>
      </c>
      <c r="G933" s="30" t="n">
        <v>24</v>
      </c>
      <c r="H933" s="30" t="n">
        <v>22</v>
      </c>
      <c r="I933" s="69" t="s">
        <v>38</v>
      </c>
      <c r="J933" s="30" t="n">
        <v>4</v>
      </c>
      <c r="K933" s="30" t="n">
        <v>1</v>
      </c>
      <c r="L933" s="30" t="n">
        <v>3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101" customFormat="true" ht="15.75" hidden="false" customHeight="true" outlineLevel="0" collapsed="false">
      <c r="A934" s="38" t="n">
        <v>25</v>
      </c>
      <c r="B934" s="39" t="n">
        <v>3</v>
      </c>
      <c r="C934" s="40" t="n">
        <v>2</v>
      </c>
      <c r="D934" s="40" t="n">
        <v>1</v>
      </c>
      <c r="E934" s="41" t="n">
        <v>60</v>
      </c>
      <c r="F934" s="39" t="n">
        <v>6</v>
      </c>
      <c r="G934" s="40" t="n">
        <v>3</v>
      </c>
      <c r="H934" s="40" t="n">
        <v>3</v>
      </c>
      <c r="I934" s="41" t="n">
        <v>95</v>
      </c>
      <c r="J934" s="39" t="n">
        <v>1</v>
      </c>
      <c r="K934" s="40" t="n">
        <v>1</v>
      </c>
      <c r="L934" s="40" t="n">
        <v>0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101" customFormat="true" ht="15.75" hidden="false" customHeight="true" outlineLevel="0" collapsed="false">
      <c r="A935" s="38" t="n">
        <v>26</v>
      </c>
      <c r="B935" s="39" t="n">
        <v>0</v>
      </c>
      <c r="C935" s="40" t="n">
        <v>0</v>
      </c>
      <c r="D935" s="40" t="n">
        <v>0</v>
      </c>
      <c r="E935" s="41" t="n">
        <v>61</v>
      </c>
      <c r="F935" s="39" t="n">
        <v>2</v>
      </c>
      <c r="G935" s="40" t="n">
        <v>0</v>
      </c>
      <c r="H935" s="40" t="n">
        <v>2</v>
      </c>
      <c r="I935" s="41" t="n">
        <v>96</v>
      </c>
      <c r="J935" s="39" t="n">
        <v>2</v>
      </c>
      <c r="K935" s="40" t="n">
        <v>0</v>
      </c>
      <c r="L935" s="40" t="n">
        <v>2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101" customFormat="true" ht="15.75" hidden="false" customHeight="true" outlineLevel="0" collapsed="false">
      <c r="A936" s="38" t="n">
        <v>27</v>
      </c>
      <c r="B936" s="39" t="n">
        <v>2</v>
      </c>
      <c r="C936" s="40" t="n">
        <v>1</v>
      </c>
      <c r="D936" s="40" t="n">
        <v>1</v>
      </c>
      <c r="E936" s="41" t="n">
        <v>62</v>
      </c>
      <c r="F936" s="39" t="n">
        <v>15</v>
      </c>
      <c r="G936" s="40" t="n">
        <v>7</v>
      </c>
      <c r="H936" s="40" t="n">
        <v>8</v>
      </c>
      <c r="I936" s="41" t="n">
        <v>97</v>
      </c>
      <c r="J936" s="39" t="n">
        <v>1</v>
      </c>
      <c r="K936" s="40" t="n">
        <v>0</v>
      </c>
      <c r="L936" s="40" t="n">
        <v>1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101" customFormat="true" ht="15.75" hidden="false" customHeight="true" outlineLevel="0" collapsed="false">
      <c r="A937" s="38" t="n">
        <v>28</v>
      </c>
      <c r="B937" s="39" t="n">
        <v>1</v>
      </c>
      <c r="C937" s="40" t="n">
        <v>1</v>
      </c>
      <c r="D937" s="40" t="n">
        <v>0</v>
      </c>
      <c r="E937" s="41" t="n">
        <v>63</v>
      </c>
      <c r="F937" s="39" t="n">
        <v>14</v>
      </c>
      <c r="G937" s="40" t="n">
        <v>9</v>
      </c>
      <c r="H937" s="40" t="n">
        <v>5</v>
      </c>
      <c r="I937" s="41" t="n">
        <v>98</v>
      </c>
      <c r="J937" s="39" t="n">
        <v>0</v>
      </c>
      <c r="K937" s="40" t="n">
        <v>0</v>
      </c>
      <c r="L937" s="40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101" customFormat="true" ht="18" hidden="false" customHeight="true" outlineLevel="0" collapsed="false">
      <c r="A938" s="46" t="n">
        <v>29</v>
      </c>
      <c r="B938" s="50" t="n">
        <v>0</v>
      </c>
      <c r="C938" s="51" t="n">
        <v>0</v>
      </c>
      <c r="D938" s="51" t="n">
        <v>0</v>
      </c>
      <c r="E938" s="49" t="n">
        <v>64</v>
      </c>
      <c r="F938" s="50" t="n">
        <v>9</v>
      </c>
      <c r="G938" s="51" t="n">
        <v>5</v>
      </c>
      <c r="H938" s="51" t="n">
        <v>4</v>
      </c>
      <c r="I938" s="41" t="n">
        <v>99</v>
      </c>
      <c r="J938" s="39" t="n">
        <v>0</v>
      </c>
      <c r="K938" s="40" t="n">
        <v>0</v>
      </c>
      <c r="L938" s="40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5.5" hidden="false" customHeight="true" outlineLevel="0" collapsed="false">
      <c r="A939" s="29" t="s">
        <v>39</v>
      </c>
      <c r="B939" s="30" t="n">
        <v>12</v>
      </c>
      <c r="C939" s="30" t="n">
        <v>10</v>
      </c>
      <c r="D939" s="30" t="n">
        <v>2</v>
      </c>
      <c r="E939" s="31" t="s">
        <v>40</v>
      </c>
      <c r="F939" s="30" t="n">
        <v>44</v>
      </c>
      <c r="G939" s="30" t="n">
        <v>21</v>
      </c>
      <c r="H939" s="30" t="n">
        <v>23</v>
      </c>
      <c r="I939" s="73" t="n">
        <v>100</v>
      </c>
      <c r="J939" s="74" t="n">
        <v>0</v>
      </c>
      <c r="K939" s="75" t="n">
        <v>0</v>
      </c>
      <c r="L939" s="75" t="n">
        <v>0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101" customFormat="true" ht="15.75" hidden="false" customHeight="true" outlineLevel="0" collapsed="false">
      <c r="A940" s="38" t="n">
        <v>30</v>
      </c>
      <c r="B940" s="39" t="n">
        <v>5</v>
      </c>
      <c r="C940" s="40" t="n">
        <v>4</v>
      </c>
      <c r="D940" s="40" t="n">
        <v>1</v>
      </c>
      <c r="E940" s="41" t="n">
        <v>65</v>
      </c>
      <c r="F940" s="39" t="n">
        <v>11</v>
      </c>
      <c r="G940" s="40" t="n">
        <v>4</v>
      </c>
      <c r="H940" s="40" t="n">
        <v>7</v>
      </c>
      <c r="I940" s="41" t="n">
        <v>101</v>
      </c>
      <c r="J940" s="39" t="n">
        <v>0</v>
      </c>
      <c r="K940" s="40" t="n">
        <v>0</v>
      </c>
      <c r="L940" s="40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101" customFormat="true" ht="15.75" hidden="false" customHeight="true" outlineLevel="0" collapsed="false">
      <c r="A941" s="38" t="n">
        <v>31</v>
      </c>
      <c r="B941" s="39" t="n">
        <v>2</v>
      </c>
      <c r="C941" s="40" t="n">
        <v>1</v>
      </c>
      <c r="D941" s="40" t="n">
        <v>1</v>
      </c>
      <c r="E941" s="41" t="n">
        <v>66</v>
      </c>
      <c r="F941" s="39" t="n">
        <v>6</v>
      </c>
      <c r="G941" s="40" t="n">
        <v>3</v>
      </c>
      <c r="H941" s="40" t="n">
        <v>3</v>
      </c>
      <c r="I941" s="41" t="n">
        <v>102</v>
      </c>
      <c r="J941" s="39" t="n">
        <v>0</v>
      </c>
      <c r="K941" s="40" t="n">
        <v>0</v>
      </c>
      <c r="L941" s="40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101" customFormat="true" ht="15.75" hidden="false" customHeight="true" outlineLevel="0" collapsed="false">
      <c r="A942" s="38" t="n">
        <v>32</v>
      </c>
      <c r="B942" s="39" t="n">
        <v>0</v>
      </c>
      <c r="C942" s="40" t="n">
        <v>0</v>
      </c>
      <c r="D942" s="40" t="n">
        <v>0</v>
      </c>
      <c r="E942" s="41" t="n">
        <v>67</v>
      </c>
      <c r="F942" s="39" t="n">
        <v>10</v>
      </c>
      <c r="G942" s="40" t="n">
        <v>6</v>
      </c>
      <c r="H942" s="40" t="n">
        <v>4</v>
      </c>
      <c r="I942" s="41" t="n">
        <v>103</v>
      </c>
      <c r="J942" s="39" t="n">
        <v>0</v>
      </c>
      <c r="K942" s="40" t="n">
        <v>0</v>
      </c>
      <c r="L942" s="40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101" customFormat="true" ht="15.75" hidden="false" customHeight="true" outlineLevel="0" collapsed="false">
      <c r="A943" s="38" t="n">
        <v>33</v>
      </c>
      <c r="B943" s="39" t="n">
        <v>3</v>
      </c>
      <c r="C943" s="40" t="n">
        <v>3</v>
      </c>
      <c r="D943" s="40" t="n">
        <v>0</v>
      </c>
      <c r="E943" s="41" t="n">
        <v>68</v>
      </c>
      <c r="F943" s="39" t="n">
        <v>6</v>
      </c>
      <c r="G943" s="40" t="n">
        <v>4</v>
      </c>
      <c r="H943" s="40" t="n">
        <v>2</v>
      </c>
      <c r="I943" s="77" t="s">
        <v>41</v>
      </c>
      <c r="J943" s="50" t="n">
        <v>0</v>
      </c>
      <c r="K943" s="51" t="n">
        <v>0</v>
      </c>
      <c r="L943" s="51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101" customFormat="true" ht="21" hidden="false" customHeight="true" outlineLevel="0" collapsed="false">
      <c r="A944" s="79" t="n">
        <v>34</v>
      </c>
      <c r="B944" s="39" t="n">
        <v>2</v>
      </c>
      <c r="C944" s="40" t="n">
        <v>2</v>
      </c>
      <c r="D944" s="40" t="n">
        <v>0</v>
      </c>
      <c r="E944" s="41" t="n">
        <v>69</v>
      </c>
      <c r="F944" s="39" t="n">
        <v>11</v>
      </c>
      <c r="G944" s="40" t="n">
        <v>4</v>
      </c>
      <c r="H944" s="40" t="n">
        <v>7</v>
      </c>
      <c r="I944" s="80" t="s">
        <v>12</v>
      </c>
      <c r="J944" s="74" t="n">
        <v>475</v>
      </c>
      <c r="K944" s="74" t="n">
        <v>241</v>
      </c>
      <c r="L944" s="74" t="n">
        <v>234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19" customFormat="true" ht="24" hidden="false" customHeight="true" outlineLevel="0" collapsed="false">
      <c r="A945" s="86" t="s">
        <v>42</v>
      </c>
      <c r="B945" s="87" t="n">
        <v>22</v>
      </c>
      <c r="C945" s="88" t="n">
        <v>10</v>
      </c>
      <c r="D945" s="88" t="n">
        <v>12</v>
      </c>
      <c r="E945" s="89" t="s">
        <v>43</v>
      </c>
      <c r="F945" s="88" t="n">
        <v>219</v>
      </c>
      <c r="G945" s="88" t="n">
        <v>122</v>
      </c>
      <c r="H945" s="88" t="n">
        <v>97</v>
      </c>
      <c r="I945" s="90" t="s">
        <v>44</v>
      </c>
      <c r="J945" s="88" t="n">
        <v>234</v>
      </c>
      <c r="K945" s="88" t="n">
        <v>109</v>
      </c>
      <c r="L945" s="88" t="n">
        <v>125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  <c r="AH945" s="125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95" t="s">
        <v>1</v>
      </c>
      <c r="H946" s="12"/>
      <c r="I946" s="11"/>
      <c r="J946" s="12"/>
      <c r="K946" s="14" t="s">
        <v>108</v>
      </c>
      <c r="L946" s="15"/>
      <c r="M946" s="101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  <c r="AH946" s="124"/>
    </row>
    <row r="947" s="28" customFormat="true" ht="21" hidden="false" customHeight="true" outlineLevel="0" collapsed="false">
      <c r="A947" s="20" t="s">
        <v>8</v>
      </c>
      <c r="B947" s="21" t="s">
        <v>9</v>
      </c>
      <c r="C947" s="21" t="s">
        <v>10</v>
      </c>
      <c r="D947" s="22" t="s">
        <v>11</v>
      </c>
      <c r="E947" s="20" t="s">
        <v>8</v>
      </c>
      <c r="F947" s="21" t="s">
        <v>9</v>
      </c>
      <c r="G947" s="21" t="s">
        <v>10</v>
      </c>
      <c r="H947" s="22" t="s">
        <v>11</v>
      </c>
      <c r="I947" s="20" t="s">
        <v>8</v>
      </c>
      <c r="J947" s="21" t="s">
        <v>9</v>
      </c>
      <c r="K947" s="21" t="s">
        <v>10</v>
      </c>
      <c r="L947" s="23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  <c r="AH947" s="122"/>
    </row>
    <row r="948" s="37" customFormat="true" ht="25.5" hidden="false" customHeight="true" outlineLevel="0" collapsed="false">
      <c r="A948" s="29" t="s">
        <v>13</v>
      </c>
      <c r="B948" s="30" t="n">
        <v>0</v>
      </c>
      <c r="C948" s="30" t="n">
        <v>0</v>
      </c>
      <c r="D948" s="30" t="n">
        <v>0</v>
      </c>
      <c r="E948" s="31" t="s">
        <v>14</v>
      </c>
      <c r="F948" s="30" t="n">
        <v>0</v>
      </c>
      <c r="G948" s="30" t="n">
        <v>0</v>
      </c>
      <c r="H948" s="30" t="n">
        <v>0</v>
      </c>
      <c r="I948" s="31" t="s">
        <v>15</v>
      </c>
      <c r="J948" s="30" t="n">
        <v>2</v>
      </c>
      <c r="K948" s="30" t="n">
        <v>0</v>
      </c>
      <c r="L948" s="30" t="n">
        <v>2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101" customFormat="true" ht="15.75" hidden="false" customHeight="true" outlineLevel="0" collapsed="false">
      <c r="A949" s="38" t="n">
        <v>0</v>
      </c>
      <c r="B949" s="39" t="n">
        <v>0</v>
      </c>
      <c r="C949" s="40" t="n">
        <v>0</v>
      </c>
      <c r="D949" s="40" t="n">
        <v>0</v>
      </c>
      <c r="E949" s="41" t="n">
        <v>35</v>
      </c>
      <c r="F949" s="39" t="n">
        <v>0</v>
      </c>
      <c r="G949" s="40" t="n">
        <v>0</v>
      </c>
      <c r="H949" s="40" t="n">
        <v>0</v>
      </c>
      <c r="I949" s="41" t="n">
        <v>70</v>
      </c>
      <c r="J949" s="39" t="n">
        <v>0</v>
      </c>
      <c r="K949" s="40" t="n">
        <v>0</v>
      </c>
      <c r="L949" s="40" t="n">
        <v>0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101" customFormat="true" ht="15.75" hidden="false" customHeight="true" outlineLevel="0" collapsed="false">
      <c r="A950" s="38" t="n">
        <v>1</v>
      </c>
      <c r="B950" s="39" t="n">
        <v>0</v>
      </c>
      <c r="C950" s="40" t="n">
        <v>0</v>
      </c>
      <c r="D950" s="40" t="n">
        <v>0</v>
      </c>
      <c r="E950" s="41" t="n">
        <v>36</v>
      </c>
      <c r="F950" s="39" t="n">
        <v>0</v>
      </c>
      <c r="G950" s="40" t="n">
        <v>0</v>
      </c>
      <c r="H950" s="40" t="n">
        <v>0</v>
      </c>
      <c r="I950" s="41" t="n">
        <v>71</v>
      </c>
      <c r="J950" s="39" t="n">
        <v>0</v>
      </c>
      <c r="K950" s="40" t="n">
        <v>0</v>
      </c>
      <c r="L950" s="40" t="n">
        <v>0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101" customFormat="true" ht="15.75" hidden="false" customHeight="true" outlineLevel="0" collapsed="false">
      <c r="A951" s="38" t="n">
        <v>2</v>
      </c>
      <c r="B951" s="39" t="n">
        <v>0</v>
      </c>
      <c r="C951" s="40" t="n">
        <v>0</v>
      </c>
      <c r="D951" s="40" t="n">
        <v>0</v>
      </c>
      <c r="E951" s="41" t="n">
        <v>37</v>
      </c>
      <c r="F951" s="39" t="n">
        <v>0</v>
      </c>
      <c r="G951" s="40" t="n">
        <v>0</v>
      </c>
      <c r="H951" s="40" t="n">
        <v>0</v>
      </c>
      <c r="I951" s="41" t="n">
        <v>72</v>
      </c>
      <c r="J951" s="39" t="n">
        <v>1</v>
      </c>
      <c r="K951" s="40" t="n">
        <v>0</v>
      </c>
      <c r="L951" s="40" t="n">
        <v>1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101" customFormat="true" ht="15.75" hidden="false" customHeight="true" outlineLevel="0" collapsed="false">
      <c r="A952" s="38" t="n">
        <v>3</v>
      </c>
      <c r="B952" s="39" t="n">
        <v>0</v>
      </c>
      <c r="C952" s="40" t="n">
        <v>0</v>
      </c>
      <c r="D952" s="40" t="n">
        <v>0</v>
      </c>
      <c r="E952" s="41" t="n">
        <v>38</v>
      </c>
      <c r="F952" s="39" t="n">
        <v>0</v>
      </c>
      <c r="G952" s="40" t="n">
        <v>0</v>
      </c>
      <c r="H952" s="40" t="n">
        <v>0</v>
      </c>
      <c r="I952" s="41" t="n">
        <v>73</v>
      </c>
      <c r="J952" s="39" t="n">
        <v>0</v>
      </c>
      <c r="K952" s="40" t="n">
        <v>0</v>
      </c>
      <c r="L952" s="40" t="n">
        <v>0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101" customFormat="true" ht="18" hidden="false" customHeight="true" outlineLevel="0" collapsed="false">
      <c r="A953" s="46" t="n">
        <v>4</v>
      </c>
      <c r="B953" s="47" t="n">
        <v>0</v>
      </c>
      <c r="C953" s="48" t="n">
        <v>0</v>
      </c>
      <c r="D953" s="48" t="n">
        <v>0</v>
      </c>
      <c r="E953" s="49" t="n">
        <v>39</v>
      </c>
      <c r="F953" s="50" t="n">
        <v>0</v>
      </c>
      <c r="G953" s="51" t="n">
        <v>0</v>
      </c>
      <c r="H953" s="51" t="n">
        <v>0</v>
      </c>
      <c r="I953" s="49" t="n">
        <v>74</v>
      </c>
      <c r="J953" s="50" t="n">
        <v>1</v>
      </c>
      <c r="K953" s="51" t="n">
        <v>0</v>
      </c>
      <c r="L953" s="51" t="n">
        <v>1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5.5" hidden="false" customHeight="true" outlineLevel="0" collapsed="false">
      <c r="A954" s="29" t="s">
        <v>17</v>
      </c>
      <c r="B954" s="30" t="n">
        <v>0</v>
      </c>
      <c r="C954" s="30" t="n">
        <v>0</v>
      </c>
      <c r="D954" s="30" t="n">
        <v>0</v>
      </c>
      <c r="E954" s="31" t="s">
        <v>18</v>
      </c>
      <c r="F954" s="30" t="n">
        <v>0</v>
      </c>
      <c r="G954" s="30" t="n">
        <v>0</v>
      </c>
      <c r="H954" s="30" t="n">
        <v>0</v>
      </c>
      <c r="I954" s="31" t="s">
        <v>19</v>
      </c>
      <c r="J954" s="30" t="n">
        <v>2</v>
      </c>
      <c r="K954" s="30" t="n">
        <v>1</v>
      </c>
      <c r="L954" s="30" t="n">
        <v>1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101" customFormat="true" ht="15.75" hidden="false" customHeight="true" outlineLevel="0" collapsed="false">
      <c r="A955" s="38" t="n">
        <v>5</v>
      </c>
      <c r="B955" s="39" t="n">
        <v>0</v>
      </c>
      <c r="C955" s="40" t="n">
        <v>0</v>
      </c>
      <c r="D955" s="40" t="n">
        <v>0</v>
      </c>
      <c r="E955" s="41" t="n">
        <v>40</v>
      </c>
      <c r="F955" s="39" t="n">
        <v>0</v>
      </c>
      <c r="G955" s="40" t="n">
        <v>0</v>
      </c>
      <c r="H955" s="40" t="n">
        <v>0</v>
      </c>
      <c r="I955" s="41" t="n">
        <v>75</v>
      </c>
      <c r="J955" s="39" t="n">
        <v>0</v>
      </c>
      <c r="K955" s="40" t="n">
        <v>0</v>
      </c>
      <c r="L955" s="40" t="n">
        <v>0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101" customFormat="true" ht="15.75" hidden="false" customHeight="true" outlineLevel="0" collapsed="false">
      <c r="A956" s="38" t="n">
        <v>6</v>
      </c>
      <c r="B956" s="39" t="n">
        <v>0</v>
      </c>
      <c r="C956" s="40" t="n">
        <v>0</v>
      </c>
      <c r="D956" s="40" t="n">
        <v>0</v>
      </c>
      <c r="E956" s="41" t="n">
        <v>41</v>
      </c>
      <c r="F956" s="39" t="n">
        <v>0</v>
      </c>
      <c r="G956" s="40" t="n">
        <v>0</v>
      </c>
      <c r="H956" s="40" t="n">
        <v>0</v>
      </c>
      <c r="I956" s="41" t="n">
        <v>76</v>
      </c>
      <c r="J956" s="39" t="n">
        <v>0</v>
      </c>
      <c r="K956" s="40" t="n">
        <v>0</v>
      </c>
      <c r="L956" s="40" t="n">
        <v>0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101" customFormat="true" ht="15.75" hidden="false" customHeight="true" outlineLevel="0" collapsed="false">
      <c r="A957" s="38" t="n">
        <v>7</v>
      </c>
      <c r="B957" s="39" t="n">
        <v>0</v>
      </c>
      <c r="C957" s="40" t="n">
        <v>0</v>
      </c>
      <c r="D957" s="40" t="n">
        <v>0</v>
      </c>
      <c r="E957" s="41" t="n">
        <v>42</v>
      </c>
      <c r="F957" s="39" t="n">
        <v>0</v>
      </c>
      <c r="G957" s="40" t="n">
        <v>0</v>
      </c>
      <c r="H957" s="40" t="n">
        <v>0</v>
      </c>
      <c r="I957" s="41" t="n">
        <v>77</v>
      </c>
      <c r="J957" s="39" t="n">
        <v>0</v>
      </c>
      <c r="K957" s="40" t="n">
        <v>0</v>
      </c>
      <c r="L957" s="40" t="n">
        <v>0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101" customFormat="true" ht="15.75" hidden="false" customHeight="true" outlineLevel="0" collapsed="false">
      <c r="A958" s="38" t="n">
        <v>8</v>
      </c>
      <c r="B958" s="39" t="n">
        <v>0</v>
      </c>
      <c r="C958" s="40" t="n">
        <v>0</v>
      </c>
      <c r="D958" s="40" t="n">
        <v>0</v>
      </c>
      <c r="E958" s="41" t="n">
        <v>43</v>
      </c>
      <c r="F958" s="39" t="n">
        <v>0</v>
      </c>
      <c r="G958" s="40" t="n">
        <v>0</v>
      </c>
      <c r="H958" s="40" t="n">
        <v>0</v>
      </c>
      <c r="I958" s="41" t="n">
        <v>78</v>
      </c>
      <c r="J958" s="39" t="n">
        <v>2</v>
      </c>
      <c r="K958" s="40" t="n">
        <v>1</v>
      </c>
      <c r="L958" s="40" t="n">
        <v>1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101" customFormat="true" ht="18" hidden="false" customHeight="true" outlineLevel="0" collapsed="false">
      <c r="A959" s="46" t="n">
        <v>9</v>
      </c>
      <c r="B959" s="50" t="n">
        <v>0</v>
      </c>
      <c r="C959" s="51" t="n">
        <v>0</v>
      </c>
      <c r="D959" s="51" t="n">
        <v>0</v>
      </c>
      <c r="E959" s="49" t="n">
        <v>44</v>
      </c>
      <c r="F959" s="50" t="n">
        <v>0</v>
      </c>
      <c r="G959" s="51" t="n">
        <v>0</v>
      </c>
      <c r="H959" s="51" t="n">
        <v>0</v>
      </c>
      <c r="I959" s="49" t="n">
        <v>79</v>
      </c>
      <c r="J959" s="50" t="n">
        <v>0</v>
      </c>
      <c r="K959" s="51" t="n">
        <v>0</v>
      </c>
      <c r="L959" s="51" t="n">
        <v>0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5.5" hidden="false" customHeight="true" outlineLevel="0" collapsed="false">
      <c r="A960" s="29" t="s">
        <v>27</v>
      </c>
      <c r="B960" s="30" t="n">
        <v>0</v>
      </c>
      <c r="C960" s="30" t="n">
        <v>0</v>
      </c>
      <c r="D960" s="30" t="n">
        <v>0</v>
      </c>
      <c r="E960" s="31" t="s">
        <v>28</v>
      </c>
      <c r="F960" s="30" t="n">
        <v>2</v>
      </c>
      <c r="G960" s="30" t="n">
        <v>2</v>
      </c>
      <c r="H960" s="30" t="n">
        <v>0</v>
      </c>
      <c r="I960" s="31" t="s">
        <v>29</v>
      </c>
      <c r="J960" s="30" t="n">
        <v>3</v>
      </c>
      <c r="K960" s="30" t="n">
        <v>1</v>
      </c>
      <c r="L960" s="30" t="n">
        <v>2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101" customFormat="true" ht="15.75" hidden="false" customHeight="true" outlineLevel="0" collapsed="false">
      <c r="A961" s="38" t="n">
        <v>10</v>
      </c>
      <c r="B961" s="39" t="n">
        <v>0</v>
      </c>
      <c r="C961" s="40" t="n">
        <v>0</v>
      </c>
      <c r="D961" s="40" t="n">
        <v>0</v>
      </c>
      <c r="E961" s="41" t="n">
        <v>45</v>
      </c>
      <c r="F961" s="39" t="n">
        <v>1</v>
      </c>
      <c r="G961" s="40" t="n">
        <v>1</v>
      </c>
      <c r="H961" s="40" t="n">
        <v>0</v>
      </c>
      <c r="I961" s="41" t="n">
        <v>80</v>
      </c>
      <c r="J961" s="39" t="n">
        <v>1</v>
      </c>
      <c r="K961" s="40" t="n">
        <v>0</v>
      </c>
      <c r="L961" s="40" t="n">
        <v>1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101" customFormat="true" ht="15.75" hidden="false" customHeight="true" outlineLevel="0" collapsed="false">
      <c r="A962" s="38" t="n">
        <v>11</v>
      </c>
      <c r="B962" s="39" t="n">
        <v>0</v>
      </c>
      <c r="C962" s="40" t="n">
        <v>0</v>
      </c>
      <c r="D962" s="40" t="n">
        <v>0</v>
      </c>
      <c r="E962" s="41" t="n">
        <v>46</v>
      </c>
      <c r="F962" s="39" t="n">
        <v>0</v>
      </c>
      <c r="G962" s="40" t="n">
        <v>0</v>
      </c>
      <c r="H962" s="40" t="n">
        <v>0</v>
      </c>
      <c r="I962" s="41" t="n">
        <v>81</v>
      </c>
      <c r="J962" s="39" t="n">
        <v>1</v>
      </c>
      <c r="K962" s="40" t="n">
        <v>0</v>
      </c>
      <c r="L962" s="40" t="n">
        <v>1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101" customFormat="true" ht="15.75" hidden="false" customHeight="true" outlineLevel="0" collapsed="false">
      <c r="A963" s="38" t="n">
        <v>12</v>
      </c>
      <c r="B963" s="39" t="n">
        <v>0</v>
      </c>
      <c r="C963" s="40" t="n">
        <v>0</v>
      </c>
      <c r="D963" s="40" t="n">
        <v>0</v>
      </c>
      <c r="E963" s="41" t="n">
        <v>47</v>
      </c>
      <c r="F963" s="39" t="n">
        <v>0</v>
      </c>
      <c r="G963" s="40" t="n">
        <v>0</v>
      </c>
      <c r="H963" s="40" t="n">
        <v>0</v>
      </c>
      <c r="I963" s="41" t="n">
        <v>82</v>
      </c>
      <c r="J963" s="39" t="n">
        <v>1</v>
      </c>
      <c r="K963" s="40" t="n">
        <v>1</v>
      </c>
      <c r="L963" s="40" t="n">
        <v>0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101" customFormat="true" ht="15.75" hidden="false" customHeight="true" outlineLevel="0" collapsed="false">
      <c r="A964" s="38" t="n">
        <v>13</v>
      </c>
      <c r="B964" s="39" t="n">
        <v>0</v>
      </c>
      <c r="C964" s="40" t="n">
        <v>0</v>
      </c>
      <c r="D964" s="40" t="n">
        <v>0</v>
      </c>
      <c r="E964" s="41" t="n">
        <v>48</v>
      </c>
      <c r="F964" s="39" t="n">
        <v>1</v>
      </c>
      <c r="G964" s="40" t="n">
        <v>1</v>
      </c>
      <c r="H964" s="40" t="n">
        <v>0</v>
      </c>
      <c r="I964" s="41" t="n">
        <v>83</v>
      </c>
      <c r="J964" s="39" t="n">
        <v>0</v>
      </c>
      <c r="K964" s="40" t="n">
        <v>0</v>
      </c>
      <c r="L964" s="40" t="n">
        <v>0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101" customFormat="true" ht="18" hidden="false" customHeight="true" outlineLevel="0" collapsed="false">
      <c r="A965" s="46" t="n">
        <v>14</v>
      </c>
      <c r="B965" s="50" t="n">
        <v>0</v>
      </c>
      <c r="C965" s="51" t="n">
        <v>0</v>
      </c>
      <c r="D965" s="51" t="n">
        <v>0</v>
      </c>
      <c r="E965" s="49" t="n">
        <v>49</v>
      </c>
      <c r="F965" s="50" t="n">
        <v>0</v>
      </c>
      <c r="G965" s="51" t="n">
        <v>0</v>
      </c>
      <c r="H965" s="51" t="n">
        <v>0</v>
      </c>
      <c r="I965" s="49" t="n">
        <v>84</v>
      </c>
      <c r="J965" s="50" t="n">
        <v>0</v>
      </c>
      <c r="K965" s="51" t="n">
        <v>0</v>
      </c>
      <c r="L965" s="51" t="n">
        <v>0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5.5" hidden="false" customHeight="true" outlineLevel="0" collapsed="false">
      <c r="A966" s="29" t="s">
        <v>30</v>
      </c>
      <c r="B966" s="30" t="n">
        <v>0</v>
      </c>
      <c r="C966" s="30" t="n">
        <v>0</v>
      </c>
      <c r="D966" s="30" t="n">
        <v>0</v>
      </c>
      <c r="E966" s="31" t="s">
        <v>31</v>
      </c>
      <c r="F966" s="30" t="n">
        <v>0</v>
      </c>
      <c r="G966" s="30" t="n">
        <v>0</v>
      </c>
      <c r="H966" s="30" t="n">
        <v>0</v>
      </c>
      <c r="I966" s="31" t="s">
        <v>32</v>
      </c>
      <c r="J966" s="30" t="n">
        <v>2</v>
      </c>
      <c r="K966" s="30" t="n">
        <v>1</v>
      </c>
      <c r="L966" s="30" t="n">
        <v>1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101" customFormat="true" ht="15.75" hidden="false" customHeight="true" outlineLevel="0" collapsed="false">
      <c r="A967" s="38" t="n">
        <v>15</v>
      </c>
      <c r="B967" s="39" t="n">
        <v>0</v>
      </c>
      <c r="C967" s="40" t="n">
        <v>0</v>
      </c>
      <c r="D967" s="40" t="n">
        <v>0</v>
      </c>
      <c r="E967" s="41" t="n">
        <v>50</v>
      </c>
      <c r="F967" s="39" t="n">
        <v>0</v>
      </c>
      <c r="G967" s="40" t="n">
        <v>0</v>
      </c>
      <c r="H967" s="40" t="n">
        <v>0</v>
      </c>
      <c r="I967" s="41" t="n">
        <v>85</v>
      </c>
      <c r="J967" s="39" t="n">
        <v>2</v>
      </c>
      <c r="K967" s="40" t="n">
        <v>1</v>
      </c>
      <c r="L967" s="40" t="n">
        <v>1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101" customFormat="true" ht="15.75" hidden="false" customHeight="true" outlineLevel="0" collapsed="false">
      <c r="A968" s="38" t="n">
        <v>16</v>
      </c>
      <c r="B968" s="39" t="n">
        <v>0</v>
      </c>
      <c r="C968" s="40" t="n">
        <v>0</v>
      </c>
      <c r="D968" s="40" t="n">
        <v>0</v>
      </c>
      <c r="E968" s="41" t="n">
        <v>51</v>
      </c>
      <c r="F968" s="39" t="n">
        <v>0</v>
      </c>
      <c r="G968" s="40" t="n">
        <v>0</v>
      </c>
      <c r="H968" s="40" t="n">
        <v>0</v>
      </c>
      <c r="I968" s="41" t="n">
        <v>86</v>
      </c>
      <c r="J968" s="39" t="n">
        <v>0</v>
      </c>
      <c r="K968" s="40" t="n">
        <v>0</v>
      </c>
      <c r="L968" s="40" t="n">
        <v>0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101" customFormat="true" ht="15.75" hidden="false" customHeight="true" outlineLevel="0" collapsed="false">
      <c r="A969" s="38" t="n">
        <v>17</v>
      </c>
      <c r="B969" s="39" t="n">
        <v>0</v>
      </c>
      <c r="C969" s="40" t="n">
        <v>0</v>
      </c>
      <c r="D969" s="40" t="n">
        <v>0</v>
      </c>
      <c r="E969" s="41" t="n">
        <v>52</v>
      </c>
      <c r="F969" s="39" t="n">
        <v>0</v>
      </c>
      <c r="G969" s="40" t="n">
        <v>0</v>
      </c>
      <c r="H969" s="40" t="n">
        <v>0</v>
      </c>
      <c r="I969" s="41" t="n">
        <v>87</v>
      </c>
      <c r="J969" s="39" t="n">
        <v>0</v>
      </c>
      <c r="K969" s="40" t="n">
        <v>0</v>
      </c>
      <c r="L969" s="40" t="n">
        <v>0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101" customFormat="true" ht="15.75" hidden="false" customHeight="true" outlineLevel="0" collapsed="false">
      <c r="A970" s="38" t="n">
        <v>18</v>
      </c>
      <c r="B970" s="39" t="n">
        <v>0</v>
      </c>
      <c r="C970" s="40" t="n">
        <v>0</v>
      </c>
      <c r="D970" s="40" t="n">
        <v>0</v>
      </c>
      <c r="E970" s="41" t="n">
        <v>53</v>
      </c>
      <c r="F970" s="39" t="n">
        <v>0</v>
      </c>
      <c r="G970" s="40" t="n">
        <v>0</v>
      </c>
      <c r="H970" s="40" t="n">
        <v>0</v>
      </c>
      <c r="I970" s="41" t="n">
        <v>88</v>
      </c>
      <c r="J970" s="39" t="n">
        <v>0</v>
      </c>
      <c r="K970" s="40" t="n">
        <v>0</v>
      </c>
      <c r="L970" s="40" t="n">
        <v>0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101" customFormat="true" ht="18" hidden="false" customHeight="true" outlineLevel="0" collapsed="false">
      <c r="A971" s="46" t="n">
        <v>19</v>
      </c>
      <c r="B971" s="50" t="n">
        <v>0</v>
      </c>
      <c r="C971" s="51" t="n">
        <v>0</v>
      </c>
      <c r="D971" s="51" t="n">
        <v>0</v>
      </c>
      <c r="E971" s="49" t="n">
        <v>54</v>
      </c>
      <c r="F971" s="50" t="n">
        <v>0</v>
      </c>
      <c r="G971" s="51" t="n">
        <v>0</v>
      </c>
      <c r="H971" s="51" t="n">
        <v>0</v>
      </c>
      <c r="I971" s="49" t="n">
        <v>89</v>
      </c>
      <c r="J971" s="50" t="n">
        <v>0</v>
      </c>
      <c r="K971" s="51" t="n">
        <v>0</v>
      </c>
      <c r="L971" s="51" t="n">
        <v>0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5.5" hidden="false" customHeight="true" outlineLevel="0" collapsed="false">
      <c r="A972" s="29" t="s">
        <v>33</v>
      </c>
      <c r="B972" s="30" t="n">
        <v>0</v>
      </c>
      <c r="C972" s="30" t="n">
        <v>0</v>
      </c>
      <c r="D972" s="30" t="n">
        <v>0</v>
      </c>
      <c r="E972" s="31" t="s">
        <v>34</v>
      </c>
      <c r="F972" s="30" t="n">
        <v>2</v>
      </c>
      <c r="G972" s="30" t="n">
        <v>1</v>
      </c>
      <c r="H972" s="30" t="n">
        <v>1</v>
      </c>
      <c r="I972" s="31" t="s">
        <v>35</v>
      </c>
      <c r="J972" s="30" t="n">
        <v>2</v>
      </c>
      <c r="K972" s="30" t="n">
        <v>1</v>
      </c>
      <c r="L972" s="30" t="n">
        <v>1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101" customFormat="true" ht="15.75" hidden="false" customHeight="true" outlineLevel="0" collapsed="false">
      <c r="A973" s="38" t="n">
        <v>20</v>
      </c>
      <c r="B973" s="39" t="n">
        <v>0</v>
      </c>
      <c r="C973" s="40" t="n">
        <v>0</v>
      </c>
      <c r="D973" s="40" t="n">
        <v>0</v>
      </c>
      <c r="E973" s="41" t="n">
        <v>55</v>
      </c>
      <c r="F973" s="39" t="n">
        <v>0</v>
      </c>
      <c r="G973" s="40" t="n">
        <v>0</v>
      </c>
      <c r="H973" s="40" t="n">
        <v>0</v>
      </c>
      <c r="I973" s="41" t="n">
        <v>90</v>
      </c>
      <c r="J973" s="39" t="n">
        <v>0</v>
      </c>
      <c r="K973" s="40" t="n">
        <v>0</v>
      </c>
      <c r="L973" s="40" t="n">
        <v>0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101" customFormat="true" ht="15.75" hidden="false" customHeight="true" outlineLevel="0" collapsed="false">
      <c r="A974" s="38" t="n">
        <v>21</v>
      </c>
      <c r="B974" s="39" t="n">
        <v>0</v>
      </c>
      <c r="C974" s="40" t="n">
        <v>0</v>
      </c>
      <c r="D974" s="40" t="n">
        <v>0</v>
      </c>
      <c r="E974" s="41" t="n">
        <v>56</v>
      </c>
      <c r="F974" s="39" t="n">
        <v>0</v>
      </c>
      <c r="G974" s="40" t="n">
        <v>0</v>
      </c>
      <c r="H974" s="40" t="n">
        <v>0</v>
      </c>
      <c r="I974" s="41" t="n">
        <v>91</v>
      </c>
      <c r="J974" s="39" t="n">
        <v>0</v>
      </c>
      <c r="K974" s="40" t="n">
        <v>0</v>
      </c>
      <c r="L974" s="40" t="n">
        <v>0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101" customFormat="true" ht="15.75" hidden="false" customHeight="true" outlineLevel="0" collapsed="false">
      <c r="A975" s="38" t="n">
        <v>22</v>
      </c>
      <c r="B975" s="39" t="n">
        <v>0</v>
      </c>
      <c r="C975" s="40" t="n">
        <v>0</v>
      </c>
      <c r="D975" s="40" t="n">
        <v>0</v>
      </c>
      <c r="E975" s="41" t="n">
        <v>57</v>
      </c>
      <c r="F975" s="39" t="n">
        <v>0</v>
      </c>
      <c r="G975" s="40" t="n">
        <v>0</v>
      </c>
      <c r="H975" s="40" t="n">
        <v>0</v>
      </c>
      <c r="I975" s="41" t="n">
        <v>92</v>
      </c>
      <c r="J975" s="39" t="n">
        <v>0</v>
      </c>
      <c r="K975" s="40" t="n">
        <v>0</v>
      </c>
      <c r="L975" s="40" t="n">
        <v>0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101" customFormat="true" ht="15.75" hidden="false" customHeight="true" outlineLevel="0" collapsed="false">
      <c r="A976" s="38" t="n">
        <v>23</v>
      </c>
      <c r="B976" s="39" t="n">
        <v>0</v>
      </c>
      <c r="C976" s="40" t="n">
        <v>0</v>
      </c>
      <c r="D976" s="40" t="n">
        <v>0</v>
      </c>
      <c r="E976" s="41" t="n">
        <v>58</v>
      </c>
      <c r="F976" s="39" t="n">
        <v>0</v>
      </c>
      <c r="G976" s="40" t="n">
        <v>0</v>
      </c>
      <c r="H976" s="40" t="n">
        <v>0</v>
      </c>
      <c r="I976" s="41" t="n">
        <v>93</v>
      </c>
      <c r="J976" s="39" t="n">
        <v>1</v>
      </c>
      <c r="K976" s="40" t="n">
        <v>0</v>
      </c>
      <c r="L976" s="40" t="n">
        <v>1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101" customFormat="true" ht="18" hidden="false" customHeight="true" outlineLevel="0" collapsed="false">
      <c r="A977" s="46" t="n">
        <v>24</v>
      </c>
      <c r="B977" s="50" t="n">
        <v>0</v>
      </c>
      <c r="C977" s="51" t="n">
        <v>0</v>
      </c>
      <c r="D977" s="51" t="n">
        <v>0</v>
      </c>
      <c r="E977" s="49" t="n">
        <v>59</v>
      </c>
      <c r="F977" s="50" t="n">
        <v>2</v>
      </c>
      <c r="G977" s="51" t="n">
        <v>1</v>
      </c>
      <c r="H977" s="51" t="n">
        <v>1</v>
      </c>
      <c r="I977" s="49" t="n">
        <v>94</v>
      </c>
      <c r="J977" s="50" t="n">
        <v>1</v>
      </c>
      <c r="K977" s="51" t="n">
        <v>1</v>
      </c>
      <c r="L977" s="51" t="n">
        <v>0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5.5" hidden="false" customHeight="true" outlineLevel="0" collapsed="false">
      <c r="A978" s="29" t="s">
        <v>36</v>
      </c>
      <c r="B978" s="30" t="n">
        <v>0</v>
      </c>
      <c r="C978" s="30" t="n">
        <v>0</v>
      </c>
      <c r="D978" s="30" t="n">
        <v>0</v>
      </c>
      <c r="E978" s="31" t="s">
        <v>37</v>
      </c>
      <c r="F978" s="30" t="n">
        <v>0</v>
      </c>
      <c r="G978" s="30" t="n">
        <v>0</v>
      </c>
      <c r="H978" s="30" t="n">
        <v>0</v>
      </c>
      <c r="I978" s="69" t="s">
        <v>38</v>
      </c>
      <c r="J978" s="30" t="n">
        <v>0</v>
      </c>
      <c r="K978" s="30" t="n">
        <v>0</v>
      </c>
      <c r="L978" s="30" t="n">
        <v>0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101" customFormat="true" ht="15.75" hidden="false" customHeight="true" outlineLevel="0" collapsed="false">
      <c r="A979" s="38" t="n">
        <v>25</v>
      </c>
      <c r="B979" s="39" t="n">
        <v>0</v>
      </c>
      <c r="C979" s="40" t="n">
        <v>0</v>
      </c>
      <c r="D979" s="40" t="n">
        <v>0</v>
      </c>
      <c r="E979" s="41" t="n">
        <v>60</v>
      </c>
      <c r="F979" s="39" t="n">
        <v>0</v>
      </c>
      <c r="G979" s="40" t="n">
        <v>0</v>
      </c>
      <c r="H979" s="40" t="n">
        <v>0</v>
      </c>
      <c r="I979" s="41" t="n">
        <v>95</v>
      </c>
      <c r="J979" s="39" t="n">
        <v>0</v>
      </c>
      <c r="K979" s="40" t="n">
        <v>0</v>
      </c>
      <c r="L979" s="40" t="n">
        <v>0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101" customFormat="true" ht="15.75" hidden="false" customHeight="true" outlineLevel="0" collapsed="false">
      <c r="A980" s="38" t="n">
        <v>26</v>
      </c>
      <c r="B980" s="39" t="n">
        <v>0</v>
      </c>
      <c r="C980" s="40" t="n">
        <v>0</v>
      </c>
      <c r="D980" s="40" t="n">
        <v>0</v>
      </c>
      <c r="E980" s="41" t="n">
        <v>61</v>
      </c>
      <c r="F980" s="39" t="n">
        <v>0</v>
      </c>
      <c r="G980" s="40" t="n">
        <v>0</v>
      </c>
      <c r="H980" s="40" t="n">
        <v>0</v>
      </c>
      <c r="I980" s="41" t="n">
        <v>96</v>
      </c>
      <c r="J980" s="39" t="n">
        <v>0</v>
      </c>
      <c r="K980" s="40" t="n">
        <v>0</v>
      </c>
      <c r="L980" s="40" t="n">
        <v>0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101" customFormat="true" ht="15.75" hidden="false" customHeight="true" outlineLevel="0" collapsed="false">
      <c r="A981" s="38" t="n">
        <v>27</v>
      </c>
      <c r="B981" s="39" t="n">
        <v>0</v>
      </c>
      <c r="C981" s="40" t="n">
        <v>0</v>
      </c>
      <c r="D981" s="40" t="n">
        <v>0</v>
      </c>
      <c r="E981" s="41" t="n">
        <v>62</v>
      </c>
      <c r="F981" s="39" t="n">
        <v>0</v>
      </c>
      <c r="G981" s="40" t="n">
        <v>0</v>
      </c>
      <c r="H981" s="40" t="n">
        <v>0</v>
      </c>
      <c r="I981" s="41" t="n">
        <v>97</v>
      </c>
      <c r="J981" s="39" t="n">
        <v>0</v>
      </c>
      <c r="K981" s="40" t="n">
        <v>0</v>
      </c>
      <c r="L981" s="40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101" customFormat="true" ht="15.75" hidden="false" customHeight="true" outlineLevel="0" collapsed="false">
      <c r="A982" s="38" t="n">
        <v>28</v>
      </c>
      <c r="B982" s="39" t="n">
        <v>0</v>
      </c>
      <c r="C982" s="40" t="n">
        <v>0</v>
      </c>
      <c r="D982" s="40" t="n">
        <v>0</v>
      </c>
      <c r="E982" s="41" t="n">
        <v>63</v>
      </c>
      <c r="F982" s="39" t="n">
        <v>0</v>
      </c>
      <c r="G982" s="40" t="n">
        <v>0</v>
      </c>
      <c r="H982" s="40" t="n">
        <v>0</v>
      </c>
      <c r="I982" s="41" t="n">
        <v>98</v>
      </c>
      <c r="J982" s="39" t="n">
        <v>0</v>
      </c>
      <c r="K982" s="40" t="n">
        <v>0</v>
      </c>
      <c r="L982" s="40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101" customFormat="true" ht="18" hidden="false" customHeight="true" outlineLevel="0" collapsed="false">
      <c r="A983" s="46" t="n">
        <v>29</v>
      </c>
      <c r="B983" s="50" t="n">
        <v>0</v>
      </c>
      <c r="C983" s="51" t="n">
        <v>0</v>
      </c>
      <c r="D983" s="51" t="n">
        <v>0</v>
      </c>
      <c r="E983" s="49" t="n">
        <v>64</v>
      </c>
      <c r="F983" s="50" t="n">
        <v>0</v>
      </c>
      <c r="G983" s="51" t="n">
        <v>0</v>
      </c>
      <c r="H983" s="51" t="n">
        <v>0</v>
      </c>
      <c r="I983" s="41" t="n">
        <v>99</v>
      </c>
      <c r="J983" s="39" t="n">
        <v>0</v>
      </c>
      <c r="K983" s="40" t="n">
        <v>0</v>
      </c>
      <c r="L983" s="40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5.5" hidden="false" customHeight="true" outlineLevel="0" collapsed="false">
      <c r="A984" s="29" t="s">
        <v>39</v>
      </c>
      <c r="B984" s="30" t="n">
        <v>0</v>
      </c>
      <c r="C984" s="30" t="n">
        <v>0</v>
      </c>
      <c r="D984" s="30" t="n">
        <v>0</v>
      </c>
      <c r="E984" s="31" t="s">
        <v>40</v>
      </c>
      <c r="F984" s="30" t="n">
        <v>1</v>
      </c>
      <c r="G984" s="30" t="n">
        <v>0</v>
      </c>
      <c r="H984" s="30" t="n">
        <v>1</v>
      </c>
      <c r="I984" s="73" t="n">
        <v>100</v>
      </c>
      <c r="J984" s="74" t="n">
        <v>0</v>
      </c>
      <c r="K984" s="75" t="n">
        <v>0</v>
      </c>
      <c r="L984" s="75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101" customFormat="true" ht="15.75" hidden="false" customHeight="true" outlineLevel="0" collapsed="false">
      <c r="A985" s="38" t="n">
        <v>30</v>
      </c>
      <c r="B985" s="39" t="n">
        <v>0</v>
      </c>
      <c r="C985" s="40" t="n">
        <v>0</v>
      </c>
      <c r="D985" s="40" t="n">
        <v>0</v>
      </c>
      <c r="E985" s="41" t="n">
        <v>65</v>
      </c>
      <c r="F985" s="39" t="n">
        <v>0</v>
      </c>
      <c r="G985" s="40" t="n">
        <v>0</v>
      </c>
      <c r="H985" s="40" t="n">
        <v>0</v>
      </c>
      <c r="I985" s="41" t="n">
        <v>101</v>
      </c>
      <c r="J985" s="39" t="n">
        <v>0</v>
      </c>
      <c r="K985" s="40" t="n">
        <v>0</v>
      </c>
      <c r="L985" s="40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101" customFormat="true" ht="15.75" hidden="false" customHeight="true" outlineLevel="0" collapsed="false">
      <c r="A986" s="38" t="n">
        <v>31</v>
      </c>
      <c r="B986" s="39" t="n">
        <v>0</v>
      </c>
      <c r="C986" s="40" t="n">
        <v>0</v>
      </c>
      <c r="D986" s="40" t="n">
        <v>0</v>
      </c>
      <c r="E986" s="41" t="n">
        <v>66</v>
      </c>
      <c r="F986" s="39" t="n">
        <v>0</v>
      </c>
      <c r="G986" s="40" t="n">
        <v>0</v>
      </c>
      <c r="H986" s="40" t="n">
        <v>0</v>
      </c>
      <c r="I986" s="41" t="n">
        <v>102</v>
      </c>
      <c r="J986" s="39" t="n">
        <v>0</v>
      </c>
      <c r="K986" s="40" t="n">
        <v>0</v>
      </c>
      <c r="L986" s="40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101" customFormat="true" ht="15.75" hidden="false" customHeight="true" outlineLevel="0" collapsed="false">
      <c r="A987" s="38" t="n">
        <v>32</v>
      </c>
      <c r="B987" s="39" t="n">
        <v>0</v>
      </c>
      <c r="C987" s="40" t="n">
        <v>0</v>
      </c>
      <c r="D987" s="40" t="n">
        <v>0</v>
      </c>
      <c r="E987" s="41" t="n">
        <v>67</v>
      </c>
      <c r="F987" s="39" t="n">
        <v>0</v>
      </c>
      <c r="G987" s="40" t="n">
        <v>0</v>
      </c>
      <c r="H987" s="40" t="n">
        <v>0</v>
      </c>
      <c r="I987" s="41" t="n">
        <v>103</v>
      </c>
      <c r="J987" s="39" t="n">
        <v>0</v>
      </c>
      <c r="K987" s="40" t="n">
        <v>0</v>
      </c>
      <c r="L987" s="40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101" customFormat="true" ht="15.75" hidden="false" customHeight="true" outlineLevel="0" collapsed="false">
      <c r="A988" s="38" t="n">
        <v>33</v>
      </c>
      <c r="B988" s="39" t="n">
        <v>0</v>
      </c>
      <c r="C988" s="40" t="n">
        <v>0</v>
      </c>
      <c r="D988" s="40" t="n">
        <v>0</v>
      </c>
      <c r="E988" s="41" t="n">
        <v>68</v>
      </c>
      <c r="F988" s="39" t="n">
        <v>0</v>
      </c>
      <c r="G988" s="40" t="n">
        <v>0</v>
      </c>
      <c r="H988" s="40" t="n">
        <v>0</v>
      </c>
      <c r="I988" s="77" t="s">
        <v>41</v>
      </c>
      <c r="J988" s="50" t="n">
        <v>0</v>
      </c>
      <c r="K988" s="51" t="n">
        <v>0</v>
      </c>
      <c r="L988" s="51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101" customFormat="true" ht="21" hidden="false" customHeight="true" outlineLevel="0" collapsed="false">
      <c r="A989" s="79" t="n">
        <v>34</v>
      </c>
      <c r="B989" s="39" t="n">
        <v>0</v>
      </c>
      <c r="C989" s="40" t="n">
        <v>0</v>
      </c>
      <c r="D989" s="40" t="n">
        <v>0</v>
      </c>
      <c r="E989" s="41" t="n">
        <v>69</v>
      </c>
      <c r="F989" s="39" t="n">
        <v>1</v>
      </c>
      <c r="G989" s="40" t="n">
        <v>0</v>
      </c>
      <c r="H989" s="40" t="n">
        <v>1</v>
      </c>
      <c r="I989" s="80" t="s">
        <v>12</v>
      </c>
      <c r="J989" s="74" t="n">
        <v>16</v>
      </c>
      <c r="K989" s="74" t="n">
        <v>7</v>
      </c>
      <c r="L989" s="74" t="n">
        <v>9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19" customFormat="true" ht="24" hidden="false" customHeight="true" outlineLevel="0" collapsed="false">
      <c r="A990" s="86" t="s">
        <v>42</v>
      </c>
      <c r="B990" s="87" t="n">
        <v>0</v>
      </c>
      <c r="C990" s="88" t="n">
        <v>0</v>
      </c>
      <c r="D990" s="88" t="n">
        <v>0</v>
      </c>
      <c r="E990" s="89" t="s">
        <v>43</v>
      </c>
      <c r="F990" s="88" t="n">
        <v>4</v>
      </c>
      <c r="G990" s="88" t="n">
        <v>3</v>
      </c>
      <c r="H990" s="88" t="n">
        <v>1</v>
      </c>
      <c r="I990" s="90" t="s">
        <v>44</v>
      </c>
      <c r="J990" s="88" t="n">
        <v>12</v>
      </c>
      <c r="K990" s="88" t="n">
        <v>4</v>
      </c>
      <c r="L990" s="88" t="n">
        <v>8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  <c r="AH990" s="125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95" t="s">
        <v>1</v>
      </c>
      <c r="H991" s="12"/>
      <c r="I991" s="11"/>
      <c r="J991" s="12"/>
      <c r="K991" s="126" t="s">
        <v>109</v>
      </c>
      <c r="L991" s="15"/>
      <c r="M991" s="101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  <c r="AH991" s="124"/>
    </row>
    <row r="992" s="28" customFormat="true" ht="21" hidden="false" customHeight="true" outlineLevel="0" collapsed="false">
      <c r="A992" s="20" t="s">
        <v>8</v>
      </c>
      <c r="B992" s="21" t="s">
        <v>9</v>
      </c>
      <c r="C992" s="21" t="s">
        <v>10</v>
      </c>
      <c r="D992" s="22" t="s">
        <v>11</v>
      </c>
      <c r="E992" s="20" t="s">
        <v>8</v>
      </c>
      <c r="F992" s="21" t="s">
        <v>9</v>
      </c>
      <c r="G992" s="21" t="s">
        <v>10</v>
      </c>
      <c r="H992" s="22" t="s">
        <v>11</v>
      </c>
      <c r="I992" s="20" t="s">
        <v>8</v>
      </c>
      <c r="J992" s="21" t="s">
        <v>9</v>
      </c>
      <c r="K992" s="21" t="s">
        <v>10</v>
      </c>
      <c r="L992" s="23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  <c r="AH992" s="122"/>
    </row>
    <row r="993" s="37" customFormat="true" ht="25.5" hidden="false" customHeight="true" outlineLevel="0" collapsed="false">
      <c r="A993" s="29" t="s">
        <v>13</v>
      </c>
      <c r="B993" s="30" t="n">
        <v>0</v>
      </c>
      <c r="C993" s="30" t="n">
        <v>0</v>
      </c>
      <c r="D993" s="30" t="n">
        <v>0</v>
      </c>
      <c r="E993" s="31" t="s">
        <v>14</v>
      </c>
      <c r="F993" s="30" t="n">
        <v>0</v>
      </c>
      <c r="G993" s="30" t="n">
        <v>0</v>
      </c>
      <c r="H993" s="30" t="n">
        <v>0</v>
      </c>
      <c r="I993" s="31" t="s">
        <v>15</v>
      </c>
      <c r="J993" s="30" t="n">
        <v>0</v>
      </c>
      <c r="K993" s="30" t="n">
        <v>0</v>
      </c>
      <c r="L993" s="30" t="n">
        <v>0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101" customFormat="true" ht="15.75" hidden="false" customHeight="true" outlineLevel="0" collapsed="false">
      <c r="A994" s="38" t="n">
        <v>0</v>
      </c>
      <c r="B994" s="39" t="n">
        <v>0</v>
      </c>
      <c r="C994" s="40" t="n">
        <v>0</v>
      </c>
      <c r="D994" s="40" t="n">
        <v>0</v>
      </c>
      <c r="E994" s="41" t="n">
        <v>35</v>
      </c>
      <c r="F994" s="39" t="n">
        <v>0</v>
      </c>
      <c r="G994" s="40" t="n">
        <v>0</v>
      </c>
      <c r="H994" s="40" t="n">
        <v>0</v>
      </c>
      <c r="I994" s="41" t="n">
        <v>70</v>
      </c>
      <c r="J994" s="39" t="n">
        <v>0</v>
      </c>
      <c r="K994" s="40" t="n">
        <v>0</v>
      </c>
      <c r="L994" s="40" t="n">
        <v>0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101" customFormat="true" ht="15.75" hidden="false" customHeight="true" outlineLevel="0" collapsed="false">
      <c r="A995" s="38" t="n">
        <v>1</v>
      </c>
      <c r="B995" s="39" t="n">
        <v>0</v>
      </c>
      <c r="C995" s="40" t="n">
        <v>0</v>
      </c>
      <c r="D995" s="40" t="n">
        <v>0</v>
      </c>
      <c r="E995" s="41" t="n">
        <v>36</v>
      </c>
      <c r="F995" s="39" t="n">
        <v>0</v>
      </c>
      <c r="G995" s="40" t="n">
        <v>0</v>
      </c>
      <c r="H995" s="40" t="n">
        <v>0</v>
      </c>
      <c r="I995" s="41" t="n">
        <v>71</v>
      </c>
      <c r="J995" s="39" t="n">
        <v>0</v>
      </c>
      <c r="K995" s="40" t="n">
        <v>0</v>
      </c>
      <c r="L995" s="40" t="n">
        <v>0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101" customFormat="true" ht="15.75" hidden="false" customHeight="true" outlineLevel="0" collapsed="false">
      <c r="A996" s="38" t="n">
        <v>2</v>
      </c>
      <c r="B996" s="39" t="n">
        <v>0</v>
      </c>
      <c r="C996" s="40" t="n">
        <v>0</v>
      </c>
      <c r="D996" s="40" t="n">
        <v>0</v>
      </c>
      <c r="E996" s="41" t="n">
        <v>37</v>
      </c>
      <c r="F996" s="39" t="n">
        <v>0</v>
      </c>
      <c r="G996" s="40" t="n">
        <v>0</v>
      </c>
      <c r="H996" s="40" t="n">
        <v>0</v>
      </c>
      <c r="I996" s="41" t="n">
        <v>72</v>
      </c>
      <c r="J996" s="39" t="n">
        <v>0</v>
      </c>
      <c r="K996" s="40" t="n">
        <v>0</v>
      </c>
      <c r="L996" s="40" t="n">
        <v>0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101" customFormat="true" ht="15.75" hidden="false" customHeight="true" outlineLevel="0" collapsed="false">
      <c r="A997" s="38" t="n">
        <v>3</v>
      </c>
      <c r="B997" s="39" t="n">
        <v>0</v>
      </c>
      <c r="C997" s="40" t="n">
        <v>0</v>
      </c>
      <c r="D997" s="40" t="n">
        <v>0</v>
      </c>
      <c r="E997" s="41" t="n">
        <v>38</v>
      </c>
      <c r="F997" s="39" t="n">
        <v>0</v>
      </c>
      <c r="G997" s="40" t="n">
        <v>0</v>
      </c>
      <c r="H997" s="40" t="n">
        <v>0</v>
      </c>
      <c r="I997" s="41" t="n">
        <v>73</v>
      </c>
      <c r="J997" s="39" t="n">
        <v>0</v>
      </c>
      <c r="K997" s="40" t="n">
        <v>0</v>
      </c>
      <c r="L997" s="40" t="n">
        <v>0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101" customFormat="true" ht="18" hidden="false" customHeight="true" outlineLevel="0" collapsed="false">
      <c r="A998" s="46" t="n">
        <v>4</v>
      </c>
      <c r="B998" s="47" t="n">
        <v>0</v>
      </c>
      <c r="C998" s="48" t="n">
        <v>0</v>
      </c>
      <c r="D998" s="48" t="n">
        <v>0</v>
      </c>
      <c r="E998" s="49" t="n">
        <v>39</v>
      </c>
      <c r="F998" s="50" t="n">
        <v>0</v>
      </c>
      <c r="G998" s="51" t="n">
        <v>0</v>
      </c>
      <c r="H998" s="51" t="n">
        <v>0</v>
      </c>
      <c r="I998" s="49" t="n">
        <v>74</v>
      </c>
      <c r="J998" s="50" t="n">
        <v>0</v>
      </c>
      <c r="K998" s="51" t="n">
        <v>0</v>
      </c>
      <c r="L998" s="51" t="n">
        <v>0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5.5" hidden="false" customHeight="true" outlineLevel="0" collapsed="false">
      <c r="A999" s="29" t="s">
        <v>17</v>
      </c>
      <c r="B999" s="30" t="n">
        <v>0</v>
      </c>
      <c r="C999" s="30" t="n">
        <v>0</v>
      </c>
      <c r="D999" s="30" t="n">
        <v>0</v>
      </c>
      <c r="E999" s="31" t="s">
        <v>18</v>
      </c>
      <c r="F999" s="30" t="n">
        <v>0</v>
      </c>
      <c r="G999" s="30" t="n">
        <v>0</v>
      </c>
      <c r="H999" s="30" t="n">
        <v>0</v>
      </c>
      <c r="I999" s="31" t="s">
        <v>19</v>
      </c>
      <c r="J999" s="30" t="n">
        <v>0</v>
      </c>
      <c r="K999" s="30" t="n">
        <v>0</v>
      </c>
      <c r="L999" s="30" t="n">
        <v>0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101" customFormat="true" ht="15.75" hidden="false" customHeight="true" outlineLevel="0" collapsed="false">
      <c r="A1000" s="38" t="n">
        <v>5</v>
      </c>
      <c r="B1000" s="39" t="n">
        <v>0</v>
      </c>
      <c r="C1000" s="40" t="n">
        <v>0</v>
      </c>
      <c r="D1000" s="40" t="n">
        <v>0</v>
      </c>
      <c r="E1000" s="41" t="n">
        <v>40</v>
      </c>
      <c r="F1000" s="39" t="n">
        <v>0</v>
      </c>
      <c r="G1000" s="40" t="n">
        <v>0</v>
      </c>
      <c r="H1000" s="40" t="n">
        <v>0</v>
      </c>
      <c r="I1000" s="41" t="n">
        <v>75</v>
      </c>
      <c r="J1000" s="39" t="n">
        <v>0</v>
      </c>
      <c r="K1000" s="40" t="n">
        <v>0</v>
      </c>
      <c r="L1000" s="40" t="n">
        <v>0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101" customFormat="true" ht="15.75" hidden="false" customHeight="true" outlineLevel="0" collapsed="false">
      <c r="A1001" s="38" t="n">
        <v>6</v>
      </c>
      <c r="B1001" s="39" t="n">
        <v>0</v>
      </c>
      <c r="C1001" s="40" t="n">
        <v>0</v>
      </c>
      <c r="D1001" s="40" t="n">
        <v>0</v>
      </c>
      <c r="E1001" s="41" t="n">
        <v>41</v>
      </c>
      <c r="F1001" s="39" t="n">
        <v>0</v>
      </c>
      <c r="G1001" s="40" t="n">
        <v>0</v>
      </c>
      <c r="H1001" s="40" t="n">
        <v>0</v>
      </c>
      <c r="I1001" s="41" t="n">
        <v>76</v>
      </c>
      <c r="J1001" s="39" t="n">
        <v>0</v>
      </c>
      <c r="K1001" s="40" t="n">
        <v>0</v>
      </c>
      <c r="L1001" s="40" t="n">
        <v>0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101" customFormat="true" ht="15.75" hidden="false" customHeight="true" outlineLevel="0" collapsed="false">
      <c r="A1002" s="38" t="n">
        <v>7</v>
      </c>
      <c r="B1002" s="39" t="n">
        <v>0</v>
      </c>
      <c r="C1002" s="40" t="n">
        <v>0</v>
      </c>
      <c r="D1002" s="40" t="n">
        <v>0</v>
      </c>
      <c r="E1002" s="41" t="n">
        <v>42</v>
      </c>
      <c r="F1002" s="39" t="n">
        <v>0</v>
      </c>
      <c r="G1002" s="40" t="n">
        <v>0</v>
      </c>
      <c r="H1002" s="40" t="n">
        <v>0</v>
      </c>
      <c r="I1002" s="41" t="n">
        <v>77</v>
      </c>
      <c r="J1002" s="39" t="n">
        <v>0</v>
      </c>
      <c r="K1002" s="40" t="n">
        <v>0</v>
      </c>
      <c r="L1002" s="40" t="n">
        <v>0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101" customFormat="true" ht="15.75" hidden="false" customHeight="true" outlineLevel="0" collapsed="false">
      <c r="A1003" s="38" t="n">
        <v>8</v>
      </c>
      <c r="B1003" s="39" t="n">
        <v>0</v>
      </c>
      <c r="C1003" s="40" t="n">
        <v>0</v>
      </c>
      <c r="D1003" s="40" t="n">
        <v>0</v>
      </c>
      <c r="E1003" s="41" t="n">
        <v>43</v>
      </c>
      <c r="F1003" s="39" t="n">
        <v>0</v>
      </c>
      <c r="G1003" s="40" t="n">
        <v>0</v>
      </c>
      <c r="H1003" s="40" t="n">
        <v>0</v>
      </c>
      <c r="I1003" s="41" t="n">
        <v>78</v>
      </c>
      <c r="J1003" s="39" t="n">
        <v>0</v>
      </c>
      <c r="K1003" s="40" t="n">
        <v>0</v>
      </c>
      <c r="L1003" s="40" t="n">
        <v>0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101" customFormat="true" ht="18" hidden="false" customHeight="true" outlineLevel="0" collapsed="false">
      <c r="A1004" s="46" t="n">
        <v>9</v>
      </c>
      <c r="B1004" s="50" t="n">
        <v>0</v>
      </c>
      <c r="C1004" s="51" t="n">
        <v>0</v>
      </c>
      <c r="D1004" s="51" t="n">
        <v>0</v>
      </c>
      <c r="E1004" s="49" t="n">
        <v>44</v>
      </c>
      <c r="F1004" s="50" t="n">
        <v>0</v>
      </c>
      <c r="G1004" s="51" t="n">
        <v>0</v>
      </c>
      <c r="H1004" s="51" t="n">
        <v>0</v>
      </c>
      <c r="I1004" s="49" t="n">
        <v>79</v>
      </c>
      <c r="J1004" s="50" t="n">
        <v>0</v>
      </c>
      <c r="K1004" s="51" t="n">
        <v>0</v>
      </c>
      <c r="L1004" s="51" t="n">
        <v>0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5.5" hidden="false" customHeight="true" outlineLevel="0" collapsed="false">
      <c r="A1005" s="29" t="s">
        <v>27</v>
      </c>
      <c r="B1005" s="30" t="n">
        <v>0</v>
      </c>
      <c r="C1005" s="30" t="n">
        <v>0</v>
      </c>
      <c r="D1005" s="30" t="n">
        <v>0</v>
      </c>
      <c r="E1005" s="31" t="s">
        <v>28</v>
      </c>
      <c r="F1005" s="30" t="n">
        <v>0</v>
      </c>
      <c r="G1005" s="30" t="n">
        <v>0</v>
      </c>
      <c r="H1005" s="30" t="n">
        <v>0</v>
      </c>
      <c r="I1005" s="31" t="s">
        <v>29</v>
      </c>
      <c r="J1005" s="30" t="n">
        <v>0</v>
      </c>
      <c r="K1005" s="30" t="n">
        <v>0</v>
      </c>
      <c r="L1005" s="30" t="n">
        <v>0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101" customFormat="true" ht="15.75" hidden="false" customHeight="true" outlineLevel="0" collapsed="false">
      <c r="A1006" s="38" t="n">
        <v>10</v>
      </c>
      <c r="B1006" s="39" t="n">
        <v>0</v>
      </c>
      <c r="C1006" s="40" t="n">
        <v>0</v>
      </c>
      <c r="D1006" s="40" t="n">
        <v>0</v>
      </c>
      <c r="E1006" s="41" t="n">
        <v>45</v>
      </c>
      <c r="F1006" s="39" t="n">
        <v>0</v>
      </c>
      <c r="G1006" s="40" t="n">
        <v>0</v>
      </c>
      <c r="H1006" s="40" t="n">
        <v>0</v>
      </c>
      <c r="I1006" s="41" t="n">
        <v>80</v>
      </c>
      <c r="J1006" s="39" t="n">
        <v>0</v>
      </c>
      <c r="K1006" s="40" t="n">
        <v>0</v>
      </c>
      <c r="L1006" s="40" t="n">
        <v>0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101" customFormat="true" ht="15.75" hidden="false" customHeight="true" outlineLevel="0" collapsed="false">
      <c r="A1007" s="38" t="n">
        <v>11</v>
      </c>
      <c r="B1007" s="39" t="n">
        <v>0</v>
      </c>
      <c r="C1007" s="40" t="n">
        <v>0</v>
      </c>
      <c r="D1007" s="40" t="n">
        <v>0</v>
      </c>
      <c r="E1007" s="41" t="n">
        <v>46</v>
      </c>
      <c r="F1007" s="39" t="n">
        <v>0</v>
      </c>
      <c r="G1007" s="40" t="n">
        <v>0</v>
      </c>
      <c r="H1007" s="40" t="n">
        <v>0</v>
      </c>
      <c r="I1007" s="41" t="n">
        <v>81</v>
      </c>
      <c r="J1007" s="39" t="n">
        <v>0</v>
      </c>
      <c r="K1007" s="40" t="n">
        <v>0</v>
      </c>
      <c r="L1007" s="40" t="n">
        <v>0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101" customFormat="true" ht="15.75" hidden="false" customHeight="true" outlineLevel="0" collapsed="false">
      <c r="A1008" s="38" t="n">
        <v>12</v>
      </c>
      <c r="B1008" s="39" t="n">
        <v>0</v>
      </c>
      <c r="C1008" s="40" t="n">
        <v>0</v>
      </c>
      <c r="D1008" s="40" t="n">
        <v>0</v>
      </c>
      <c r="E1008" s="41" t="n">
        <v>47</v>
      </c>
      <c r="F1008" s="39" t="n">
        <v>0</v>
      </c>
      <c r="G1008" s="40" t="n">
        <v>0</v>
      </c>
      <c r="H1008" s="40" t="n">
        <v>0</v>
      </c>
      <c r="I1008" s="41" t="n">
        <v>82</v>
      </c>
      <c r="J1008" s="39" t="n">
        <v>0</v>
      </c>
      <c r="K1008" s="40" t="n">
        <v>0</v>
      </c>
      <c r="L1008" s="40" t="n">
        <v>0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101" customFormat="true" ht="15.75" hidden="false" customHeight="true" outlineLevel="0" collapsed="false">
      <c r="A1009" s="38" t="n">
        <v>13</v>
      </c>
      <c r="B1009" s="39" t="n">
        <v>0</v>
      </c>
      <c r="C1009" s="40" t="n">
        <v>0</v>
      </c>
      <c r="D1009" s="40" t="n">
        <v>0</v>
      </c>
      <c r="E1009" s="41" t="n">
        <v>48</v>
      </c>
      <c r="F1009" s="39" t="n">
        <v>0</v>
      </c>
      <c r="G1009" s="40" t="n">
        <v>0</v>
      </c>
      <c r="H1009" s="40" t="n">
        <v>0</v>
      </c>
      <c r="I1009" s="41" t="n">
        <v>83</v>
      </c>
      <c r="J1009" s="39" t="n">
        <v>0</v>
      </c>
      <c r="K1009" s="40" t="n">
        <v>0</v>
      </c>
      <c r="L1009" s="40" t="n">
        <v>0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101" customFormat="true" ht="18" hidden="false" customHeight="true" outlineLevel="0" collapsed="false">
      <c r="A1010" s="46" t="n">
        <v>14</v>
      </c>
      <c r="B1010" s="50" t="n">
        <v>0</v>
      </c>
      <c r="C1010" s="51" t="n">
        <v>0</v>
      </c>
      <c r="D1010" s="51" t="n">
        <v>0</v>
      </c>
      <c r="E1010" s="49" t="n">
        <v>49</v>
      </c>
      <c r="F1010" s="50" t="n">
        <v>0</v>
      </c>
      <c r="G1010" s="51" t="n">
        <v>0</v>
      </c>
      <c r="H1010" s="51" t="n">
        <v>0</v>
      </c>
      <c r="I1010" s="49" t="n">
        <v>84</v>
      </c>
      <c r="J1010" s="50" t="n">
        <v>0</v>
      </c>
      <c r="K1010" s="51" t="n">
        <v>0</v>
      </c>
      <c r="L1010" s="51" t="n">
        <v>0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5.5" hidden="false" customHeight="true" outlineLevel="0" collapsed="false">
      <c r="A1011" s="29" t="s">
        <v>30</v>
      </c>
      <c r="B1011" s="30" t="n">
        <v>0</v>
      </c>
      <c r="C1011" s="30" t="n">
        <v>0</v>
      </c>
      <c r="D1011" s="30" t="n">
        <v>0</v>
      </c>
      <c r="E1011" s="31" t="s">
        <v>31</v>
      </c>
      <c r="F1011" s="30" t="n">
        <v>0</v>
      </c>
      <c r="G1011" s="30" t="n">
        <v>0</v>
      </c>
      <c r="H1011" s="30" t="n">
        <v>0</v>
      </c>
      <c r="I1011" s="31" t="s">
        <v>32</v>
      </c>
      <c r="J1011" s="30" t="n">
        <v>0</v>
      </c>
      <c r="K1011" s="30" t="n">
        <v>0</v>
      </c>
      <c r="L1011" s="30" t="n">
        <v>0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101" customFormat="true" ht="15.75" hidden="false" customHeight="true" outlineLevel="0" collapsed="false">
      <c r="A1012" s="38" t="n">
        <v>15</v>
      </c>
      <c r="B1012" s="39" t="n">
        <v>0</v>
      </c>
      <c r="C1012" s="40" t="n">
        <v>0</v>
      </c>
      <c r="D1012" s="40" t="n">
        <v>0</v>
      </c>
      <c r="E1012" s="41" t="n">
        <v>50</v>
      </c>
      <c r="F1012" s="39" t="n">
        <v>0</v>
      </c>
      <c r="G1012" s="40" t="n">
        <v>0</v>
      </c>
      <c r="H1012" s="40" t="n">
        <v>0</v>
      </c>
      <c r="I1012" s="41" t="n">
        <v>85</v>
      </c>
      <c r="J1012" s="39" t="n">
        <v>0</v>
      </c>
      <c r="K1012" s="40" t="n">
        <v>0</v>
      </c>
      <c r="L1012" s="40" t="n">
        <v>0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101" customFormat="true" ht="15.75" hidden="false" customHeight="true" outlineLevel="0" collapsed="false">
      <c r="A1013" s="38" t="n">
        <v>16</v>
      </c>
      <c r="B1013" s="39" t="n">
        <v>0</v>
      </c>
      <c r="C1013" s="40" t="n">
        <v>0</v>
      </c>
      <c r="D1013" s="40" t="n">
        <v>0</v>
      </c>
      <c r="E1013" s="41" t="n">
        <v>51</v>
      </c>
      <c r="F1013" s="39" t="n">
        <v>0</v>
      </c>
      <c r="G1013" s="40" t="n">
        <v>0</v>
      </c>
      <c r="H1013" s="40" t="n">
        <v>0</v>
      </c>
      <c r="I1013" s="41" t="n">
        <v>86</v>
      </c>
      <c r="J1013" s="39" t="n">
        <v>0</v>
      </c>
      <c r="K1013" s="40" t="n">
        <v>0</v>
      </c>
      <c r="L1013" s="40" t="n">
        <v>0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101" customFormat="true" ht="15.75" hidden="false" customHeight="true" outlineLevel="0" collapsed="false">
      <c r="A1014" s="38" t="n">
        <v>17</v>
      </c>
      <c r="B1014" s="39" t="n">
        <v>0</v>
      </c>
      <c r="C1014" s="40" t="n">
        <v>0</v>
      </c>
      <c r="D1014" s="40" t="n">
        <v>0</v>
      </c>
      <c r="E1014" s="41" t="n">
        <v>52</v>
      </c>
      <c r="F1014" s="39" t="n">
        <v>0</v>
      </c>
      <c r="G1014" s="40" t="n">
        <v>0</v>
      </c>
      <c r="H1014" s="40" t="n">
        <v>0</v>
      </c>
      <c r="I1014" s="41" t="n">
        <v>87</v>
      </c>
      <c r="J1014" s="39" t="n">
        <v>0</v>
      </c>
      <c r="K1014" s="40" t="n">
        <v>0</v>
      </c>
      <c r="L1014" s="40" t="n">
        <v>0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101" customFormat="true" ht="15.75" hidden="false" customHeight="true" outlineLevel="0" collapsed="false">
      <c r="A1015" s="38" t="n">
        <v>18</v>
      </c>
      <c r="B1015" s="39" t="n">
        <v>0</v>
      </c>
      <c r="C1015" s="40" t="n">
        <v>0</v>
      </c>
      <c r="D1015" s="40" t="n">
        <v>0</v>
      </c>
      <c r="E1015" s="41" t="n">
        <v>53</v>
      </c>
      <c r="F1015" s="39" t="n">
        <v>0</v>
      </c>
      <c r="G1015" s="40" t="n">
        <v>0</v>
      </c>
      <c r="H1015" s="40" t="n">
        <v>0</v>
      </c>
      <c r="I1015" s="41" t="n">
        <v>88</v>
      </c>
      <c r="J1015" s="39" t="n">
        <v>0</v>
      </c>
      <c r="K1015" s="40" t="n">
        <v>0</v>
      </c>
      <c r="L1015" s="40" t="n">
        <v>0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101" customFormat="true" ht="18" hidden="false" customHeight="true" outlineLevel="0" collapsed="false">
      <c r="A1016" s="46" t="n">
        <v>19</v>
      </c>
      <c r="B1016" s="50" t="n">
        <v>0</v>
      </c>
      <c r="C1016" s="51" t="n">
        <v>0</v>
      </c>
      <c r="D1016" s="51" t="n">
        <v>0</v>
      </c>
      <c r="E1016" s="49" t="n">
        <v>54</v>
      </c>
      <c r="F1016" s="50" t="n">
        <v>0</v>
      </c>
      <c r="G1016" s="51" t="n">
        <v>0</v>
      </c>
      <c r="H1016" s="51" t="n">
        <v>0</v>
      </c>
      <c r="I1016" s="49" t="n">
        <v>89</v>
      </c>
      <c r="J1016" s="50" t="n">
        <v>0</v>
      </c>
      <c r="K1016" s="51" t="n">
        <v>0</v>
      </c>
      <c r="L1016" s="51" t="n">
        <v>0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5.5" hidden="false" customHeight="true" outlineLevel="0" collapsed="false">
      <c r="A1017" s="29" t="s">
        <v>33</v>
      </c>
      <c r="B1017" s="30" t="n">
        <v>0</v>
      </c>
      <c r="C1017" s="30" t="n">
        <v>0</v>
      </c>
      <c r="D1017" s="30" t="n">
        <v>0</v>
      </c>
      <c r="E1017" s="31" t="s">
        <v>34</v>
      </c>
      <c r="F1017" s="30" t="n">
        <v>0</v>
      </c>
      <c r="G1017" s="30" t="n">
        <v>0</v>
      </c>
      <c r="H1017" s="30" t="n">
        <v>0</v>
      </c>
      <c r="I1017" s="31" t="s">
        <v>35</v>
      </c>
      <c r="J1017" s="30" t="n">
        <v>0</v>
      </c>
      <c r="K1017" s="30" t="n">
        <v>0</v>
      </c>
      <c r="L1017" s="30" t="n">
        <v>0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101" customFormat="true" ht="15.75" hidden="false" customHeight="true" outlineLevel="0" collapsed="false">
      <c r="A1018" s="38" t="n">
        <v>20</v>
      </c>
      <c r="B1018" s="39" t="n">
        <v>0</v>
      </c>
      <c r="C1018" s="40" t="n">
        <v>0</v>
      </c>
      <c r="D1018" s="40" t="n">
        <v>0</v>
      </c>
      <c r="E1018" s="41" t="n">
        <v>55</v>
      </c>
      <c r="F1018" s="39" t="n">
        <v>0</v>
      </c>
      <c r="G1018" s="40" t="n">
        <v>0</v>
      </c>
      <c r="H1018" s="40" t="n">
        <v>0</v>
      </c>
      <c r="I1018" s="41" t="n">
        <v>90</v>
      </c>
      <c r="J1018" s="39" t="n">
        <v>0</v>
      </c>
      <c r="K1018" s="40" t="n">
        <v>0</v>
      </c>
      <c r="L1018" s="40" t="n">
        <v>0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101" customFormat="true" ht="15.75" hidden="false" customHeight="true" outlineLevel="0" collapsed="false">
      <c r="A1019" s="38" t="n">
        <v>21</v>
      </c>
      <c r="B1019" s="39" t="n">
        <v>0</v>
      </c>
      <c r="C1019" s="40" t="n">
        <v>0</v>
      </c>
      <c r="D1019" s="40" t="n">
        <v>0</v>
      </c>
      <c r="E1019" s="41" t="n">
        <v>56</v>
      </c>
      <c r="F1019" s="39" t="n">
        <v>0</v>
      </c>
      <c r="G1019" s="40" t="n">
        <v>0</v>
      </c>
      <c r="H1019" s="40" t="n">
        <v>0</v>
      </c>
      <c r="I1019" s="41" t="n">
        <v>91</v>
      </c>
      <c r="J1019" s="39" t="n">
        <v>0</v>
      </c>
      <c r="K1019" s="40" t="n">
        <v>0</v>
      </c>
      <c r="L1019" s="40" t="n">
        <v>0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101" customFormat="true" ht="15.75" hidden="false" customHeight="true" outlineLevel="0" collapsed="false">
      <c r="A1020" s="38" t="n">
        <v>22</v>
      </c>
      <c r="B1020" s="39" t="n">
        <v>0</v>
      </c>
      <c r="C1020" s="40" t="n">
        <v>0</v>
      </c>
      <c r="D1020" s="40" t="n">
        <v>0</v>
      </c>
      <c r="E1020" s="41" t="n">
        <v>57</v>
      </c>
      <c r="F1020" s="39" t="n">
        <v>0</v>
      </c>
      <c r="G1020" s="40" t="n">
        <v>0</v>
      </c>
      <c r="H1020" s="40" t="n">
        <v>0</v>
      </c>
      <c r="I1020" s="41" t="n">
        <v>92</v>
      </c>
      <c r="J1020" s="39" t="n">
        <v>0</v>
      </c>
      <c r="K1020" s="40" t="n">
        <v>0</v>
      </c>
      <c r="L1020" s="40" t="n">
        <v>0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101" customFormat="true" ht="15.75" hidden="false" customHeight="true" outlineLevel="0" collapsed="false">
      <c r="A1021" s="38" t="n">
        <v>23</v>
      </c>
      <c r="B1021" s="39" t="n">
        <v>0</v>
      </c>
      <c r="C1021" s="40" t="n">
        <v>0</v>
      </c>
      <c r="D1021" s="40" t="n">
        <v>0</v>
      </c>
      <c r="E1021" s="41" t="n">
        <v>58</v>
      </c>
      <c r="F1021" s="39" t="n">
        <v>0</v>
      </c>
      <c r="G1021" s="40" t="n">
        <v>0</v>
      </c>
      <c r="H1021" s="40" t="n">
        <v>0</v>
      </c>
      <c r="I1021" s="41" t="n">
        <v>93</v>
      </c>
      <c r="J1021" s="39" t="n">
        <v>0</v>
      </c>
      <c r="K1021" s="40" t="n">
        <v>0</v>
      </c>
      <c r="L1021" s="40" t="n">
        <v>0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101" customFormat="true" ht="18" hidden="false" customHeight="true" outlineLevel="0" collapsed="false">
      <c r="A1022" s="46" t="n">
        <v>24</v>
      </c>
      <c r="B1022" s="50" t="n">
        <v>0</v>
      </c>
      <c r="C1022" s="51" t="n">
        <v>0</v>
      </c>
      <c r="D1022" s="51" t="n">
        <v>0</v>
      </c>
      <c r="E1022" s="49" t="n">
        <v>59</v>
      </c>
      <c r="F1022" s="50" t="n">
        <v>0</v>
      </c>
      <c r="G1022" s="51" t="n">
        <v>0</v>
      </c>
      <c r="H1022" s="51" t="n">
        <v>0</v>
      </c>
      <c r="I1022" s="49" t="n">
        <v>94</v>
      </c>
      <c r="J1022" s="50" t="n">
        <v>0</v>
      </c>
      <c r="K1022" s="51" t="n">
        <v>0</v>
      </c>
      <c r="L1022" s="51" t="n">
        <v>0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5.5" hidden="false" customHeight="true" outlineLevel="0" collapsed="false">
      <c r="A1023" s="29" t="s">
        <v>36</v>
      </c>
      <c r="B1023" s="30" t="n">
        <v>0</v>
      </c>
      <c r="C1023" s="30" t="n">
        <v>0</v>
      </c>
      <c r="D1023" s="30" t="n">
        <v>0</v>
      </c>
      <c r="E1023" s="31" t="s">
        <v>37</v>
      </c>
      <c r="F1023" s="30" t="n">
        <v>0</v>
      </c>
      <c r="G1023" s="30" t="n">
        <v>0</v>
      </c>
      <c r="H1023" s="30" t="n">
        <v>0</v>
      </c>
      <c r="I1023" s="69" t="s">
        <v>38</v>
      </c>
      <c r="J1023" s="30" t="n">
        <v>0</v>
      </c>
      <c r="K1023" s="30" t="n">
        <v>0</v>
      </c>
      <c r="L1023" s="30" t="n">
        <v>0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101" customFormat="true" ht="15.75" hidden="false" customHeight="true" outlineLevel="0" collapsed="false">
      <c r="A1024" s="38" t="n">
        <v>25</v>
      </c>
      <c r="B1024" s="39" t="n">
        <v>0</v>
      </c>
      <c r="C1024" s="40" t="n">
        <v>0</v>
      </c>
      <c r="D1024" s="40" t="n">
        <v>0</v>
      </c>
      <c r="E1024" s="41" t="n">
        <v>60</v>
      </c>
      <c r="F1024" s="39" t="n">
        <v>0</v>
      </c>
      <c r="G1024" s="40" t="n">
        <v>0</v>
      </c>
      <c r="H1024" s="40" t="n">
        <v>0</v>
      </c>
      <c r="I1024" s="41" t="n">
        <v>95</v>
      </c>
      <c r="J1024" s="39" t="n">
        <v>0</v>
      </c>
      <c r="K1024" s="40" t="n">
        <v>0</v>
      </c>
      <c r="L1024" s="40" t="n">
        <v>0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101" customFormat="true" ht="15.75" hidden="false" customHeight="true" outlineLevel="0" collapsed="false">
      <c r="A1025" s="38" t="n">
        <v>26</v>
      </c>
      <c r="B1025" s="39" t="n">
        <v>0</v>
      </c>
      <c r="C1025" s="40" t="n">
        <v>0</v>
      </c>
      <c r="D1025" s="40" t="n">
        <v>0</v>
      </c>
      <c r="E1025" s="41" t="n">
        <v>61</v>
      </c>
      <c r="F1025" s="39" t="n">
        <v>0</v>
      </c>
      <c r="G1025" s="40" t="n">
        <v>0</v>
      </c>
      <c r="H1025" s="40" t="n">
        <v>0</v>
      </c>
      <c r="I1025" s="41" t="n">
        <v>96</v>
      </c>
      <c r="J1025" s="39" t="n">
        <v>0</v>
      </c>
      <c r="K1025" s="40" t="n">
        <v>0</v>
      </c>
      <c r="L1025" s="40" t="n">
        <v>0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101" customFormat="true" ht="15.75" hidden="false" customHeight="true" outlineLevel="0" collapsed="false">
      <c r="A1026" s="38" t="n">
        <v>27</v>
      </c>
      <c r="B1026" s="39" t="n">
        <v>0</v>
      </c>
      <c r="C1026" s="40" t="n">
        <v>0</v>
      </c>
      <c r="D1026" s="40" t="n">
        <v>0</v>
      </c>
      <c r="E1026" s="41" t="n">
        <v>62</v>
      </c>
      <c r="F1026" s="39" t="n">
        <v>0</v>
      </c>
      <c r="G1026" s="40" t="n">
        <v>0</v>
      </c>
      <c r="H1026" s="40" t="n">
        <v>0</v>
      </c>
      <c r="I1026" s="41" t="n">
        <v>97</v>
      </c>
      <c r="J1026" s="39" t="n">
        <v>0</v>
      </c>
      <c r="K1026" s="40" t="n">
        <v>0</v>
      </c>
      <c r="L1026" s="40" t="n">
        <v>0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101" customFormat="true" ht="15.75" hidden="false" customHeight="true" outlineLevel="0" collapsed="false">
      <c r="A1027" s="38" t="n">
        <v>28</v>
      </c>
      <c r="B1027" s="39" t="n">
        <v>0</v>
      </c>
      <c r="C1027" s="40" t="n">
        <v>0</v>
      </c>
      <c r="D1027" s="40" t="n">
        <v>0</v>
      </c>
      <c r="E1027" s="41" t="n">
        <v>63</v>
      </c>
      <c r="F1027" s="39" t="n">
        <v>0</v>
      </c>
      <c r="G1027" s="40" t="n">
        <v>0</v>
      </c>
      <c r="H1027" s="40" t="n">
        <v>0</v>
      </c>
      <c r="I1027" s="41" t="n">
        <v>98</v>
      </c>
      <c r="J1027" s="39" t="n">
        <v>0</v>
      </c>
      <c r="K1027" s="40" t="n">
        <v>0</v>
      </c>
      <c r="L1027" s="40" t="n">
        <v>0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101" customFormat="true" ht="18" hidden="false" customHeight="true" outlineLevel="0" collapsed="false">
      <c r="A1028" s="46" t="n">
        <v>29</v>
      </c>
      <c r="B1028" s="50" t="n">
        <v>0</v>
      </c>
      <c r="C1028" s="51" t="n">
        <v>0</v>
      </c>
      <c r="D1028" s="51" t="n">
        <v>0</v>
      </c>
      <c r="E1028" s="49" t="n">
        <v>64</v>
      </c>
      <c r="F1028" s="50" t="n">
        <v>0</v>
      </c>
      <c r="G1028" s="51" t="n">
        <v>0</v>
      </c>
      <c r="H1028" s="51" t="n">
        <v>0</v>
      </c>
      <c r="I1028" s="41" t="n">
        <v>99</v>
      </c>
      <c r="J1028" s="39" t="n">
        <v>0</v>
      </c>
      <c r="K1028" s="40" t="n">
        <v>0</v>
      </c>
      <c r="L1028" s="40" t="n">
        <v>0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5.5" hidden="false" customHeight="true" outlineLevel="0" collapsed="false">
      <c r="A1029" s="29" t="s">
        <v>39</v>
      </c>
      <c r="B1029" s="30" t="n">
        <v>0</v>
      </c>
      <c r="C1029" s="30" t="n">
        <v>0</v>
      </c>
      <c r="D1029" s="30" t="n">
        <v>0</v>
      </c>
      <c r="E1029" s="31" t="s">
        <v>40</v>
      </c>
      <c r="F1029" s="30" t="n">
        <v>0</v>
      </c>
      <c r="G1029" s="30" t="n">
        <v>0</v>
      </c>
      <c r="H1029" s="30" t="n">
        <v>0</v>
      </c>
      <c r="I1029" s="73" t="n">
        <v>100</v>
      </c>
      <c r="J1029" s="74" t="n">
        <v>0</v>
      </c>
      <c r="K1029" s="75" t="n">
        <v>0</v>
      </c>
      <c r="L1029" s="75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101" customFormat="true" ht="15.75" hidden="false" customHeight="true" outlineLevel="0" collapsed="false">
      <c r="A1030" s="38" t="n">
        <v>30</v>
      </c>
      <c r="B1030" s="39" t="n">
        <v>0</v>
      </c>
      <c r="C1030" s="40" t="n">
        <v>0</v>
      </c>
      <c r="D1030" s="40" t="n">
        <v>0</v>
      </c>
      <c r="E1030" s="41" t="n">
        <v>65</v>
      </c>
      <c r="F1030" s="39" t="n">
        <v>0</v>
      </c>
      <c r="G1030" s="40" t="n">
        <v>0</v>
      </c>
      <c r="H1030" s="40" t="n">
        <v>0</v>
      </c>
      <c r="I1030" s="41" t="n">
        <v>101</v>
      </c>
      <c r="J1030" s="39" t="n">
        <v>0</v>
      </c>
      <c r="K1030" s="40" t="n">
        <v>0</v>
      </c>
      <c r="L1030" s="40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101" customFormat="true" ht="15.75" hidden="false" customHeight="true" outlineLevel="0" collapsed="false">
      <c r="A1031" s="38" t="n">
        <v>31</v>
      </c>
      <c r="B1031" s="39" t="n">
        <v>0</v>
      </c>
      <c r="C1031" s="40" t="n">
        <v>0</v>
      </c>
      <c r="D1031" s="40" t="n">
        <v>0</v>
      </c>
      <c r="E1031" s="41" t="n">
        <v>66</v>
      </c>
      <c r="F1031" s="39" t="n">
        <v>0</v>
      </c>
      <c r="G1031" s="40" t="n">
        <v>0</v>
      </c>
      <c r="H1031" s="40" t="n">
        <v>0</v>
      </c>
      <c r="I1031" s="41" t="n">
        <v>102</v>
      </c>
      <c r="J1031" s="39" t="n">
        <v>0</v>
      </c>
      <c r="K1031" s="40" t="n">
        <v>0</v>
      </c>
      <c r="L1031" s="40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101" customFormat="true" ht="15.75" hidden="false" customHeight="true" outlineLevel="0" collapsed="false">
      <c r="A1032" s="38" t="n">
        <v>32</v>
      </c>
      <c r="B1032" s="39" t="n">
        <v>0</v>
      </c>
      <c r="C1032" s="40" t="n">
        <v>0</v>
      </c>
      <c r="D1032" s="40" t="n">
        <v>0</v>
      </c>
      <c r="E1032" s="41" t="n">
        <v>67</v>
      </c>
      <c r="F1032" s="39" t="n">
        <v>0</v>
      </c>
      <c r="G1032" s="40" t="n">
        <v>0</v>
      </c>
      <c r="H1032" s="40" t="n">
        <v>0</v>
      </c>
      <c r="I1032" s="41" t="n">
        <v>103</v>
      </c>
      <c r="J1032" s="39" t="n">
        <v>0</v>
      </c>
      <c r="K1032" s="40" t="n">
        <v>0</v>
      </c>
      <c r="L1032" s="40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101" customFormat="true" ht="15.75" hidden="false" customHeight="true" outlineLevel="0" collapsed="false">
      <c r="A1033" s="38" t="n">
        <v>33</v>
      </c>
      <c r="B1033" s="39" t="n">
        <v>0</v>
      </c>
      <c r="C1033" s="40" t="n">
        <v>0</v>
      </c>
      <c r="D1033" s="40" t="n">
        <v>0</v>
      </c>
      <c r="E1033" s="41" t="n">
        <v>68</v>
      </c>
      <c r="F1033" s="39" t="n">
        <v>0</v>
      </c>
      <c r="G1033" s="40" t="n">
        <v>0</v>
      </c>
      <c r="H1033" s="40" t="n">
        <v>0</v>
      </c>
      <c r="I1033" s="77" t="s">
        <v>41</v>
      </c>
      <c r="J1033" s="50" t="n">
        <v>0</v>
      </c>
      <c r="K1033" s="51" t="n">
        <v>0</v>
      </c>
      <c r="L1033" s="51" t="n">
        <v>0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101" customFormat="true" ht="21" hidden="false" customHeight="true" outlineLevel="0" collapsed="false">
      <c r="A1034" s="79" t="n">
        <v>34</v>
      </c>
      <c r="B1034" s="39" t="n">
        <v>0</v>
      </c>
      <c r="C1034" s="40" t="n">
        <v>0</v>
      </c>
      <c r="D1034" s="40" t="n">
        <v>0</v>
      </c>
      <c r="E1034" s="41" t="n">
        <v>69</v>
      </c>
      <c r="F1034" s="39" t="n">
        <v>0</v>
      </c>
      <c r="G1034" s="40" t="n">
        <v>0</v>
      </c>
      <c r="H1034" s="40" t="n">
        <v>0</v>
      </c>
      <c r="I1034" s="80" t="s">
        <v>12</v>
      </c>
      <c r="J1034" s="74" t="n">
        <v>0</v>
      </c>
      <c r="K1034" s="74" t="n">
        <v>0</v>
      </c>
      <c r="L1034" s="74" t="n">
        <v>0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19" customFormat="true" ht="24" hidden="false" customHeight="true" outlineLevel="0" collapsed="false">
      <c r="A1035" s="86" t="s">
        <v>42</v>
      </c>
      <c r="B1035" s="87" t="n">
        <v>0</v>
      </c>
      <c r="C1035" s="88" t="n">
        <v>0</v>
      </c>
      <c r="D1035" s="88" t="n">
        <v>0</v>
      </c>
      <c r="E1035" s="89" t="s">
        <v>43</v>
      </c>
      <c r="F1035" s="88" t="n">
        <v>0</v>
      </c>
      <c r="G1035" s="88" t="n">
        <v>0</v>
      </c>
      <c r="H1035" s="88" t="n">
        <v>0</v>
      </c>
      <c r="I1035" s="90" t="s">
        <v>44</v>
      </c>
      <c r="J1035" s="88" t="n">
        <v>0</v>
      </c>
      <c r="K1035" s="88" t="n">
        <v>0</v>
      </c>
      <c r="L1035" s="88" t="n">
        <v>0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  <c r="AH1035" s="12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ＦＡ ゴシック,Regular"- &amp;P -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true" outlineLevel="0" max="21" min="21" style="6" width="5.25"/>
    <col collapsed="false" customWidth="true" hidden="true" outlineLevel="0" max="22" min="22" style="1" width="7.37"/>
    <col collapsed="false" customWidth="true" hidden="true" outlineLevel="0" max="23" min="23" style="2" width="11.77"/>
    <col collapsed="false" customWidth="true" hidden="true" outlineLevel="0" max="25" min="24" style="2" width="9.07"/>
    <col collapsed="false" customWidth="true" hidden="true" outlineLevel="0" max="26" min="26" style="3" width="7.37"/>
    <col collapsed="false" customWidth="true" hidden="true" outlineLevel="0" max="27" min="27" style="4" width="12.62"/>
    <col collapsed="false" customWidth="true" hidden="true" outlineLevel="0" max="28" min="28" style="5" width="13.04"/>
    <col collapsed="false" customWidth="true" hidden="true" outlineLevel="0" max="29" min="29" style="5" width="10.63"/>
    <col collapsed="false" customWidth="true" hidden="true" outlineLevel="0" max="30" min="30" style="3" width="7.37"/>
    <col collapsed="false" customWidth="true" hidden="true" outlineLevel="0" max="31" min="31" style="4" width="12.33"/>
    <col collapsed="false" customWidth="true" hidden="true" outlineLevel="0" max="32" min="32" style="5" width="12.62"/>
    <col collapsed="false" customWidth="true" hidden="true" outlineLevel="0" max="33" min="33" style="5" width="13.34"/>
    <col collapsed="false" customWidth="false" hidden="false" outlineLevel="0" max="257" min="34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10</v>
      </c>
      <c r="L1" s="96"/>
      <c r="M1" s="16"/>
      <c r="N1" s="17" t="s">
        <v>111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68</v>
      </c>
      <c r="C3" s="30" t="n">
        <v>38</v>
      </c>
      <c r="D3" s="36" t="n">
        <v>30</v>
      </c>
      <c r="E3" s="29" t="s">
        <v>14</v>
      </c>
      <c r="F3" s="30" t="n">
        <v>128</v>
      </c>
      <c r="G3" s="30" t="n">
        <v>72</v>
      </c>
      <c r="H3" s="36" t="n">
        <v>56</v>
      </c>
      <c r="I3" s="29" t="s">
        <v>15</v>
      </c>
      <c r="J3" s="30" t="n">
        <v>482</v>
      </c>
      <c r="K3" s="30" t="n">
        <v>200</v>
      </c>
      <c r="L3" s="30" t="n">
        <v>282</v>
      </c>
      <c r="M3" s="32"/>
      <c r="N3" s="33" t="n">
        <v>56.6787634408602</v>
      </c>
      <c r="O3" s="33" t="n">
        <v>61.7231751096929</v>
      </c>
      <c r="P3" s="34" t="n">
        <v>59.3466976155307</v>
      </c>
      <c r="Q3" s="35"/>
      <c r="R3" s="35"/>
      <c r="S3" s="35"/>
      <c r="T3" s="35"/>
      <c r="U3" s="35"/>
      <c r="V3" s="29" t="s">
        <v>13</v>
      </c>
      <c r="W3" s="30" t="n">
        <v>161</v>
      </c>
      <c r="X3" s="30" t="n">
        <v>91</v>
      </c>
      <c r="Y3" s="36" t="n">
        <v>73</v>
      </c>
      <c r="Z3" s="29" t="s">
        <v>14</v>
      </c>
      <c r="AA3" s="30" t="n">
        <v>4745</v>
      </c>
      <c r="AB3" s="30" t="n">
        <v>2673</v>
      </c>
      <c r="AC3" s="36" t="n">
        <v>2072</v>
      </c>
      <c r="AD3" s="29" t="s">
        <v>15</v>
      </c>
      <c r="AE3" s="30" t="n">
        <v>34748</v>
      </c>
      <c r="AF3" s="30" t="n">
        <v>14404</v>
      </c>
      <c r="AG3" s="30" t="n">
        <v>20344</v>
      </c>
    </row>
    <row r="4" s="101" customFormat="true" ht="15.75" hidden="false" customHeight="true" outlineLevel="0" collapsed="false">
      <c r="A4" s="38" t="n">
        <v>0</v>
      </c>
      <c r="B4" s="39" t="n">
        <v>9</v>
      </c>
      <c r="C4" s="39" t="n">
        <v>5</v>
      </c>
      <c r="D4" s="43" t="n">
        <v>4</v>
      </c>
      <c r="E4" s="44" t="n">
        <v>35</v>
      </c>
      <c r="F4" s="39" t="n">
        <v>24</v>
      </c>
      <c r="G4" s="39" t="n">
        <v>13</v>
      </c>
      <c r="H4" s="43" t="n">
        <v>11</v>
      </c>
      <c r="I4" s="44" t="n">
        <v>70</v>
      </c>
      <c r="J4" s="39" t="n">
        <v>96</v>
      </c>
      <c r="K4" s="39" t="n">
        <v>39</v>
      </c>
      <c r="L4" s="39" t="n">
        <v>57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840</v>
      </c>
      <c r="AB4" s="39" t="n">
        <v>455</v>
      </c>
      <c r="AC4" s="43" t="n">
        <v>385</v>
      </c>
      <c r="AD4" s="44" t="n">
        <v>70</v>
      </c>
      <c r="AE4" s="39" t="n">
        <v>6720</v>
      </c>
      <c r="AF4" s="39" t="n">
        <v>2730</v>
      </c>
      <c r="AG4" s="39" t="n">
        <v>3990</v>
      </c>
    </row>
    <row r="5" s="101" customFormat="true" ht="15.75" hidden="false" customHeight="true" outlineLevel="0" collapsed="false">
      <c r="A5" s="38" t="n">
        <v>1</v>
      </c>
      <c r="B5" s="39" t="n">
        <v>9</v>
      </c>
      <c r="C5" s="39" t="n">
        <v>5</v>
      </c>
      <c r="D5" s="43" t="n">
        <v>4</v>
      </c>
      <c r="E5" s="44" t="n">
        <v>36</v>
      </c>
      <c r="F5" s="39" t="n">
        <v>19</v>
      </c>
      <c r="G5" s="39" t="n">
        <v>8</v>
      </c>
      <c r="H5" s="43" t="n">
        <v>11</v>
      </c>
      <c r="I5" s="44" t="n">
        <v>71</v>
      </c>
      <c r="J5" s="39" t="n">
        <v>89</v>
      </c>
      <c r="K5" s="39" t="n">
        <v>41</v>
      </c>
      <c r="L5" s="39" t="n">
        <v>48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9</v>
      </c>
      <c r="X5" s="39" t="n">
        <v>5</v>
      </c>
      <c r="Y5" s="43" t="n">
        <v>4</v>
      </c>
      <c r="Z5" s="44" t="n">
        <v>36</v>
      </c>
      <c r="AA5" s="39" t="n">
        <v>684</v>
      </c>
      <c r="AB5" s="39" t="n">
        <v>288</v>
      </c>
      <c r="AC5" s="43" t="n">
        <v>396</v>
      </c>
      <c r="AD5" s="44" t="n">
        <v>71</v>
      </c>
      <c r="AE5" s="39" t="n">
        <v>6319</v>
      </c>
      <c r="AF5" s="39" t="n">
        <v>2911</v>
      </c>
      <c r="AG5" s="39" t="n">
        <v>3408</v>
      </c>
    </row>
    <row r="6" s="101" customFormat="true" ht="15.75" hidden="false" customHeight="true" outlineLevel="0" collapsed="false">
      <c r="A6" s="38" t="n">
        <v>2</v>
      </c>
      <c r="B6" s="39" t="n">
        <v>15</v>
      </c>
      <c r="C6" s="39" t="n">
        <v>9</v>
      </c>
      <c r="D6" s="43" t="n">
        <v>6</v>
      </c>
      <c r="E6" s="44" t="n">
        <v>37</v>
      </c>
      <c r="F6" s="39" t="n">
        <v>33</v>
      </c>
      <c r="G6" s="39" t="n">
        <v>21</v>
      </c>
      <c r="H6" s="43" t="n">
        <v>12</v>
      </c>
      <c r="I6" s="44" t="n">
        <v>72</v>
      </c>
      <c r="J6" s="39" t="n">
        <v>91</v>
      </c>
      <c r="K6" s="39" t="n">
        <v>42</v>
      </c>
      <c r="L6" s="39" t="n">
        <v>49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30</v>
      </c>
      <c r="X6" s="39" t="n">
        <v>18</v>
      </c>
      <c r="Y6" s="43" t="n">
        <v>12</v>
      </c>
      <c r="Z6" s="44" t="n">
        <v>37</v>
      </c>
      <c r="AA6" s="39" t="n">
        <v>1221</v>
      </c>
      <c r="AB6" s="39" t="n">
        <v>777</v>
      </c>
      <c r="AC6" s="43" t="n">
        <v>444</v>
      </c>
      <c r="AD6" s="44" t="n">
        <v>72</v>
      </c>
      <c r="AE6" s="39" t="n">
        <v>6552</v>
      </c>
      <c r="AF6" s="39" t="n">
        <v>3024</v>
      </c>
      <c r="AG6" s="39" t="n">
        <v>3528</v>
      </c>
    </row>
    <row r="7" s="101" customFormat="true" ht="15.75" hidden="false" customHeight="true" outlineLevel="0" collapsed="false">
      <c r="A7" s="38" t="n">
        <v>3</v>
      </c>
      <c r="B7" s="39" t="n">
        <v>18</v>
      </c>
      <c r="C7" s="39" t="n">
        <v>9</v>
      </c>
      <c r="D7" s="43" t="n">
        <v>9</v>
      </c>
      <c r="E7" s="44" t="n">
        <v>38</v>
      </c>
      <c r="F7" s="39" t="n">
        <v>28</v>
      </c>
      <c r="G7" s="39" t="n">
        <v>17</v>
      </c>
      <c r="H7" s="43" t="n">
        <v>11</v>
      </c>
      <c r="I7" s="44" t="n">
        <v>73</v>
      </c>
      <c r="J7" s="39" t="n">
        <v>87</v>
      </c>
      <c r="K7" s="39" t="n">
        <v>33</v>
      </c>
      <c r="L7" s="39" t="n">
        <v>54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54</v>
      </c>
      <c r="X7" s="39" t="n">
        <v>27</v>
      </c>
      <c r="Y7" s="43" t="n">
        <v>27</v>
      </c>
      <c r="Z7" s="44" t="n">
        <v>38</v>
      </c>
      <c r="AA7" s="39" t="n">
        <v>1064</v>
      </c>
      <c r="AB7" s="39" t="n">
        <v>646</v>
      </c>
      <c r="AC7" s="43" t="n">
        <v>418</v>
      </c>
      <c r="AD7" s="44" t="n">
        <v>73</v>
      </c>
      <c r="AE7" s="39" t="n">
        <v>6351</v>
      </c>
      <c r="AF7" s="39" t="n">
        <v>2409</v>
      </c>
      <c r="AG7" s="39" t="n">
        <v>3942</v>
      </c>
    </row>
    <row r="8" s="101" customFormat="true" ht="18" hidden="false" customHeight="true" outlineLevel="0" collapsed="false">
      <c r="A8" s="46" t="n">
        <v>4</v>
      </c>
      <c r="B8" s="50" t="n">
        <v>17</v>
      </c>
      <c r="C8" s="50" t="n">
        <v>10</v>
      </c>
      <c r="D8" s="54" t="n">
        <v>7</v>
      </c>
      <c r="E8" s="55" t="n">
        <v>39</v>
      </c>
      <c r="F8" s="50" t="n">
        <v>24</v>
      </c>
      <c r="G8" s="50" t="n">
        <v>13</v>
      </c>
      <c r="H8" s="54" t="n">
        <v>11</v>
      </c>
      <c r="I8" s="55" t="n">
        <v>74</v>
      </c>
      <c r="J8" s="50" t="n">
        <v>119</v>
      </c>
      <c r="K8" s="50" t="n">
        <v>45</v>
      </c>
      <c r="L8" s="50" t="n">
        <v>74</v>
      </c>
      <c r="M8" s="42"/>
      <c r="N8" s="52" t="s">
        <v>112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68</v>
      </c>
      <c r="X8" s="50" t="n">
        <v>40</v>
      </c>
      <c r="Y8" s="54" t="n">
        <v>28</v>
      </c>
      <c r="Z8" s="55" t="n">
        <v>39</v>
      </c>
      <c r="AA8" s="50" t="n">
        <v>936</v>
      </c>
      <c r="AB8" s="50" t="n">
        <v>507</v>
      </c>
      <c r="AC8" s="54" t="n">
        <v>429</v>
      </c>
      <c r="AD8" s="55" t="n">
        <v>74</v>
      </c>
      <c r="AE8" s="50" t="n">
        <v>8806</v>
      </c>
      <c r="AF8" s="50" t="n">
        <v>3330</v>
      </c>
      <c r="AG8" s="50" t="n">
        <v>5476</v>
      </c>
    </row>
    <row r="9" s="37" customFormat="true" ht="25.5" hidden="false" customHeight="true" outlineLevel="0" collapsed="false">
      <c r="A9" s="29" t="s">
        <v>17</v>
      </c>
      <c r="B9" s="30" t="n">
        <v>107</v>
      </c>
      <c r="C9" s="30" t="n">
        <v>45</v>
      </c>
      <c r="D9" s="36" t="n">
        <v>62</v>
      </c>
      <c r="E9" s="29" t="s">
        <v>18</v>
      </c>
      <c r="F9" s="30" t="n">
        <v>176</v>
      </c>
      <c r="G9" s="30" t="n">
        <v>95</v>
      </c>
      <c r="H9" s="36" t="n">
        <v>81</v>
      </c>
      <c r="I9" s="29" t="s">
        <v>19</v>
      </c>
      <c r="J9" s="30" t="n">
        <v>533</v>
      </c>
      <c r="K9" s="30" t="n">
        <v>242</v>
      </c>
      <c r="L9" s="30" t="n">
        <v>291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760</v>
      </c>
      <c r="X9" s="30" t="n">
        <v>324</v>
      </c>
      <c r="Y9" s="36" t="n">
        <v>436</v>
      </c>
      <c r="Z9" s="29" t="s">
        <v>18</v>
      </c>
      <c r="AA9" s="30" t="n">
        <v>7392</v>
      </c>
      <c r="AB9" s="30" t="n">
        <v>3973</v>
      </c>
      <c r="AC9" s="36" t="n">
        <v>3419</v>
      </c>
      <c r="AD9" s="29" t="s">
        <v>19</v>
      </c>
      <c r="AE9" s="30" t="n">
        <v>41093</v>
      </c>
      <c r="AF9" s="30" t="n">
        <v>18681</v>
      </c>
      <c r="AG9" s="30" t="n">
        <v>22412</v>
      </c>
    </row>
    <row r="10" s="101" customFormat="true" ht="15.75" hidden="false" customHeight="true" outlineLevel="0" collapsed="false">
      <c r="A10" s="38" t="n">
        <v>5</v>
      </c>
      <c r="B10" s="39" t="n">
        <v>16</v>
      </c>
      <c r="C10" s="39" t="n">
        <v>7</v>
      </c>
      <c r="D10" s="43" t="n">
        <v>9</v>
      </c>
      <c r="E10" s="44" t="n">
        <v>40</v>
      </c>
      <c r="F10" s="39" t="n">
        <v>26</v>
      </c>
      <c r="G10" s="39" t="n">
        <v>18</v>
      </c>
      <c r="H10" s="43" t="n">
        <v>8</v>
      </c>
      <c r="I10" s="44" t="n">
        <v>75</v>
      </c>
      <c r="J10" s="39" t="n">
        <v>88</v>
      </c>
      <c r="K10" s="39" t="n">
        <v>36</v>
      </c>
      <c r="L10" s="39" t="n">
        <v>52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80</v>
      </c>
      <c r="X10" s="39" t="n">
        <v>35</v>
      </c>
      <c r="Y10" s="43" t="n">
        <v>45</v>
      </c>
      <c r="Z10" s="44" t="n">
        <v>40</v>
      </c>
      <c r="AA10" s="39" t="n">
        <v>1040</v>
      </c>
      <c r="AB10" s="39" t="n">
        <v>720</v>
      </c>
      <c r="AC10" s="43" t="n">
        <v>320</v>
      </c>
      <c r="AD10" s="44" t="n">
        <v>75</v>
      </c>
      <c r="AE10" s="39" t="n">
        <v>6600</v>
      </c>
      <c r="AF10" s="39" t="n">
        <v>2700</v>
      </c>
      <c r="AG10" s="39" t="n">
        <v>3900</v>
      </c>
    </row>
    <row r="11" s="101" customFormat="true" ht="15.75" hidden="false" customHeight="true" outlineLevel="0" collapsed="false">
      <c r="A11" s="38" t="n">
        <v>6</v>
      </c>
      <c r="B11" s="39" t="n">
        <v>20</v>
      </c>
      <c r="C11" s="39" t="n">
        <v>5</v>
      </c>
      <c r="D11" s="43" t="n">
        <v>15</v>
      </c>
      <c r="E11" s="44" t="n">
        <v>41</v>
      </c>
      <c r="F11" s="39" t="n">
        <v>44</v>
      </c>
      <c r="G11" s="39" t="n">
        <v>24</v>
      </c>
      <c r="H11" s="43" t="n">
        <v>20</v>
      </c>
      <c r="I11" s="44" t="n">
        <v>76</v>
      </c>
      <c r="J11" s="39" t="n">
        <v>96</v>
      </c>
      <c r="K11" s="39" t="n">
        <v>46</v>
      </c>
      <c r="L11" s="39" t="n">
        <v>50</v>
      </c>
      <c r="M11" s="59"/>
      <c r="N11" s="60" t="s">
        <v>23</v>
      </c>
      <c r="O11" s="62" t="n">
        <v>138</v>
      </c>
      <c r="P11" s="63" t="n">
        <v>6.18279569892473</v>
      </c>
      <c r="Q11" s="62" t="n">
        <v>139</v>
      </c>
      <c r="R11" s="63" t="n">
        <v>5.54447546868767</v>
      </c>
      <c r="S11" s="62" t="n">
        <v>277</v>
      </c>
      <c r="T11" s="64" t="n">
        <v>5.84511500316523</v>
      </c>
      <c r="U11" s="42"/>
      <c r="V11" s="38" t="n">
        <v>6</v>
      </c>
      <c r="W11" s="39" t="n">
        <v>120</v>
      </c>
      <c r="X11" s="39" t="n">
        <v>30</v>
      </c>
      <c r="Y11" s="43" t="n">
        <v>90</v>
      </c>
      <c r="Z11" s="44" t="n">
        <v>41</v>
      </c>
      <c r="AA11" s="39" t="n">
        <v>1804</v>
      </c>
      <c r="AB11" s="39" t="n">
        <v>984</v>
      </c>
      <c r="AC11" s="43" t="n">
        <v>820</v>
      </c>
      <c r="AD11" s="44" t="n">
        <v>76</v>
      </c>
      <c r="AE11" s="39" t="n">
        <v>7296</v>
      </c>
      <c r="AF11" s="39" t="n">
        <v>3496</v>
      </c>
      <c r="AG11" s="39" t="n">
        <v>3800</v>
      </c>
    </row>
    <row r="12" s="101" customFormat="true" ht="15.75" hidden="false" customHeight="true" outlineLevel="0" collapsed="false">
      <c r="A12" s="38" t="n">
        <v>7</v>
      </c>
      <c r="B12" s="39" t="n">
        <v>31</v>
      </c>
      <c r="C12" s="39" t="n">
        <v>15</v>
      </c>
      <c r="D12" s="43" t="n">
        <v>16</v>
      </c>
      <c r="E12" s="44" t="n">
        <v>42</v>
      </c>
      <c r="F12" s="39" t="n">
        <v>40</v>
      </c>
      <c r="G12" s="39" t="n">
        <v>21</v>
      </c>
      <c r="H12" s="43" t="n">
        <v>19</v>
      </c>
      <c r="I12" s="44" t="n">
        <v>77</v>
      </c>
      <c r="J12" s="39" t="n">
        <v>120</v>
      </c>
      <c r="K12" s="39" t="n">
        <v>49</v>
      </c>
      <c r="L12" s="39" t="n">
        <v>71</v>
      </c>
      <c r="M12" s="59"/>
      <c r="N12" s="60" t="s">
        <v>24</v>
      </c>
      <c r="O12" s="62" t="n">
        <v>1125</v>
      </c>
      <c r="P12" s="63" t="n">
        <v>50.4032258064516</v>
      </c>
      <c r="Q12" s="62" t="n">
        <v>958</v>
      </c>
      <c r="R12" s="63" t="n">
        <v>38.2130035899481</v>
      </c>
      <c r="S12" s="62" t="n">
        <v>2083</v>
      </c>
      <c r="T12" s="64" t="n">
        <v>43.9544207638742</v>
      </c>
      <c r="U12" s="42"/>
      <c r="V12" s="38" t="n">
        <v>7</v>
      </c>
      <c r="W12" s="39" t="n">
        <v>217</v>
      </c>
      <c r="X12" s="39" t="n">
        <v>105</v>
      </c>
      <c r="Y12" s="43" t="n">
        <v>112</v>
      </c>
      <c r="Z12" s="44" t="n">
        <v>42</v>
      </c>
      <c r="AA12" s="39" t="n">
        <v>1680</v>
      </c>
      <c r="AB12" s="39" t="n">
        <v>882</v>
      </c>
      <c r="AC12" s="43" t="n">
        <v>798</v>
      </c>
      <c r="AD12" s="44" t="n">
        <v>77</v>
      </c>
      <c r="AE12" s="39" t="n">
        <v>9240</v>
      </c>
      <c r="AF12" s="39" t="n">
        <v>3773</v>
      </c>
      <c r="AG12" s="39" t="n">
        <v>5467</v>
      </c>
    </row>
    <row r="13" s="101" customFormat="true" ht="15.75" hidden="false" customHeight="true" outlineLevel="0" collapsed="false">
      <c r="A13" s="38" t="n">
        <v>8</v>
      </c>
      <c r="B13" s="39" t="n">
        <v>17</v>
      </c>
      <c r="C13" s="39" t="n">
        <v>8</v>
      </c>
      <c r="D13" s="43" t="n">
        <v>9</v>
      </c>
      <c r="E13" s="44" t="n">
        <v>43</v>
      </c>
      <c r="F13" s="39" t="n">
        <v>36</v>
      </c>
      <c r="G13" s="39" t="n">
        <v>21</v>
      </c>
      <c r="H13" s="43" t="n">
        <v>15</v>
      </c>
      <c r="I13" s="44" t="n">
        <v>78</v>
      </c>
      <c r="J13" s="39" t="n">
        <v>134</v>
      </c>
      <c r="K13" s="39" t="n">
        <v>57</v>
      </c>
      <c r="L13" s="39" t="n">
        <v>77</v>
      </c>
      <c r="M13" s="59"/>
      <c r="N13" s="60" t="s">
        <v>25</v>
      </c>
      <c r="O13" s="62" t="n">
        <v>969</v>
      </c>
      <c r="P13" s="63" t="n">
        <v>43.4139784946237</v>
      </c>
      <c r="Q13" s="62" t="n">
        <v>1410</v>
      </c>
      <c r="R13" s="63" t="n">
        <v>56.2425209413642</v>
      </c>
      <c r="S13" s="62" t="n">
        <v>2379</v>
      </c>
      <c r="T13" s="64" t="n">
        <v>50.2004642329605</v>
      </c>
      <c r="U13" s="42"/>
      <c r="V13" s="38" t="n">
        <v>8</v>
      </c>
      <c r="W13" s="39" t="n">
        <v>136</v>
      </c>
      <c r="X13" s="39" t="n">
        <v>64</v>
      </c>
      <c r="Y13" s="43" t="n">
        <v>72</v>
      </c>
      <c r="Z13" s="44" t="n">
        <v>43</v>
      </c>
      <c r="AA13" s="39" t="n">
        <v>1548</v>
      </c>
      <c r="AB13" s="39" t="n">
        <v>903</v>
      </c>
      <c r="AC13" s="43" t="n">
        <v>645</v>
      </c>
      <c r="AD13" s="44" t="n">
        <v>78</v>
      </c>
      <c r="AE13" s="39" t="n">
        <v>10452</v>
      </c>
      <c r="AF13" s="39" t="n">
        <v>4446</v>
      </c>
      <c r="AG13" s="39" t="n">
        <v>6006</v>
      </c>
    </row>
    <row r="14" s="101" customFormat="true" ht="18" hidden="false" customHeight="true" outlineLevel="0" collapsed="false">
      <c r="A14" s="46" t="n">
        <v>9</v>
      </c>
      <c r="B14" s="50" t="n">
        <v>23</v>
      </c>
      <c r="C14" s="50" t="n">
        <v>10</v>
      </c>
      <c r="D14" s="54" t="n">
        <v>13</v>
      </c>
      <c r="E14" s="55" t="n">
        <v>44</v>
      </c>
      <c r="F14" s="50" t="n">
        <v>30</v>
      </c>
      <c r="G14" s="50" t="n">
        <v>11</v>
      </c>
      <c r="H14" s="54" t="n">
        <v>19</v>
      </c>
      <c r="I14" s="55" t="n">
        <v>79</v>
      </c>
      <c r="J14" s="50" t="n">
        <v>95</v>
      </c>
      <c r="K14" s="50" t="n">
        <v>54</v>
      </c>
      <c r="L14" s="50" t="n">
        <v>41</v>
      </c>
      <c r="M14" s="59"/>
      <c r="N14" s="65" t="s">
        <v>26</v>
      </c>
      <c r="O14" s="66" t="n">
        <v>2232</v>
      </c>
      <c r="P14" s="67" t="n">
        <v>100</v>
      </c>
      <c r="Q14" s="66" t="n">
        <v>2507</v>
      </c>
      <c r="R14" s="67" t="n">
        <v>100</v>
      </c>
      <c r="S14" s="66" t="n">
        <v>4739</v>
      </c>
      <c r="T14" s="68" t="n">
        <v>100</v>
      </c>
      <c r="U14" s="42"/>
      <c r="V14" s="46" t="n">
        <v>9</v>
      </c>
      <c r="W14" s="50" t="n">
        <v>207</v>
      </c>
      <c r="X14" s="50" t="n">
        <v>90</v>
      </c>
      <c r="Y14" s="54" t="n">
        <v>117</v>
      </c>
      <c r="Z14" s="55" t="n">
        <v>44</v>
      </c>
      <c r="AA14" s="50" t="n">
        <v>1320</v>
      </c>
      <c r="AB14" s="50" t="n">
        <v>484</v>
      </c>
      <c r="AC14" s="54" t="n">
        <v>836</v>
      </c>
      <c r="AD14" s="55" t="n">
        <v>79</v>
      </c>
      <c r="AE14" s="50" t="n">
        <v>7505</v>
      </c>
      <c r="AF14" s="50" t="n">
        <v>4266</v>
      </c>
      <c r="AG14" s="50" t="n">
        <v>3239</v>
      </c>
    </row>
    <row r="15" s="37" customFormat="true" ht="25.5" hidden="false" customHeight="true" outlineLevel="0" collapsed="false">
      <c r="A15" s="29" t="s">
        <v>27</v>
      </c>
      <c r="B15" s="30" t="n">
        <v>102</v>
      </c>
      <c r="C15" s="30" t="n">
        <v>55</v>
      </c>
      <c r="D15" s="36" t="n">
        <v>47</v>
      </c>
      <c r="E15" s="29" t="s">
        <v>28</v>
      </c>
      <c r="F15" s="30" t="n">
        <v>218</v>
      </c>
      <c r="G15" s="30" t="n">
        <v>108</v>
      </c>
      <c r="H15" s="36" t="n">
        <v>110</v>
      </c>
      <c r="I15" s="29" t="s">
        <v>29</v>
      </c>
      <c r="J15" s="30" t="n">
        <v>503</v>
      </c>
      <c r="K15" s="30" t="n">
        <v>199</v>
      </c>
      <c r="L15" s="30" t="n">
        <v>304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254</v>
      </c>
      <c r="X15" s="30" t="n">
        <v>674</v>
      </c>
      <c r="Y15" s="36" t="n">
        <v>580</v>
      </c>
      <c r="Z15" s="29" t="s">
        <v>28</v>
      </c>
      <c r="AA15" s="30" t="n">
        <v>10265</v>
      </c>
      <c r="AB15" s="30" t="n">
        <v>5086</v>
      </c>
      <c r="AC15" s="36" t="n">
        <v>5179</v>
      </c>
      <c r="AD15" s="29" t="s">
        <v>29</v>
      </c>
      <c r="AE15" s="30" t="n">
        <v>41245</v>
      </c>
      <c r="AF15" s="30" t="n">
        <v>16313</v>
      </c>
      <c r="AG15" s="30" t="n">
        <v>24932</v>
      </c>
    </row>
    <row r="16" s="101" customFormat="true" ht="15.75" hidden="false" customHeight="true" outlineLevel="0" collapsed="false">
      <c r="A16" s="38" t="n">
        <v>10</v>
      </c>
      <c r="B16" s="39" t="n">
        <v>14</v>
      </c>
      <c r="C16" s="39" t="n">
        <v>9</v>
      </c>
      <c r="D16" s="43" t="n">
        <v>5</v>
      </c>
      <c r="E16" s="44" t="n">
        <v>45</v>
      </c>
      <c r="F16" s="39" t="n">
        <v>36</v>
      </c>
      <c r="G16" s="39" t="n">
        <v>19</v>
      </c>
      <c r="H16" s="43" t="n">
        <v>17</v>
      </c>
      <c r="I16" s="44" t="n">
        <v>80</v>
      </c>
      <c r="J16" s="39" t="n">
        <v>104</v>
      </c>
      <c r="K16" s="39" t="n">
        <v>43</v>
      </c>
      <c r="L16" s="39" t="n">
        <v>61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40</v>
      </c>
      <c r="X16" s="39" t="n">
        <v>90</v>
      </c>
      <c r="Y16" s="43" t="n">
        <v>50</v>
      </c>
      <c r="Z16" s="44" t="n">
        <v>45</v>
      </c>
      <c r="AA16" s="39" t="n">
        <v>1620</v>
      </c>
      <c r="AB16" s="39" t="n">
        <v>855</v>
      </c>
      <c r="AC16" s="43" t="n">
        <v>765</v>
      </c>
      <c r="AD16" s="44" t="n">
        <v>80</v>
      </c>
      <c r="AE16" s="39" t="n">
        <v>8320</v>
      </c>
      <c r="AF16" s="39" t="n">
        <v>3440</v>
      </c>
      <c r="AG16" s="39" t="n">
        <v>4880</v>
      </c>
    </row>
    <row r="17" s="101" customFormat="true" ht="15.75" hidden="false" customHeight="true" outlineLevel="0" collapsed="false">
      <c r="A17" s="38" t="n">
        <v>11</v>
      </c>
      <c r="B17" s="39" t="n">
        <v>19</v>
      </c>
      <c r="C17" s="39" t="n">
        <v>8</v>
      </c>
      <c r="D17" s="43" t="n">
        <v>11</v>
      </c>
      <c r="E17" s="44" t="n">
        <v>46</v>
      </c>
      <c r="F17" s="39" t="n">
        <v>40</v>
      </c>
      <c r="G17" s="39" t="n">
        <v>21</v>
      </c>
      <c r="H17" s="43" t="n">
        <v>19</v>
      </c>
      <c r="I17" s="44" t="n">
        <v>81</v>
      </c>
      <c r="J17" s="39" t="n">
        <v>82</v>
      </c>
      <c r="K17" s="39" t="n">
        <v>26</v>
      </c>
      <c r="L17" s="39" t="n">
        <v>56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209</v>
      </c>
      <c r="X17" s="39" t="n">
        <v>88</v>
      </c>
      <c r="Y17" s="43" t="n">
        <v>121</v>
      </c>
      <c r="Z17" s="44" t="n">
        <v>46</v>
      </c>
      <c r="AA17" s="39" t="n">
        <v>1840</v>
      </c>
      <c r="AB17" s="39" t="n">
        <v>966</v>
      </c>
      <c r="AC17" s="43" t="n">
        <v>874</v>
      </c>
      <c r="AD17" s="44" t="n">
        <v>81</v>
      </c>
      <c r="AE17" s="39" t="n">
        <v>6642</v>
      </c>
      <c r="AF17" s="39" t="n">
        <v>2106</v>
      </c>
      <c r="AG17" s="39" t="n">
        <v>4536</v>
      </c>
    </row>
    <row r="18" s="101" customFormat="true" ht="15.75" hidden="false" customHeight="true" outlineLevel="0" collapsed="false">
      <c r="A18" s="38" t="n">
        <v>12</v>
      </c>
      <c r="B18" s="39" t="n">
        <v>21</v>
      </c>
      <c r="C18" s="39" t="n">
        <v>14</v>
      </c>
      <c r="D18" s="43" t="n">
        <v>7</v>
      </c>
      <c r="E18" s="44" t="n">
        <v>47</v>
      </c>
      <c r="F18" s="39" t="n">
        <v>56</v>
      </c>
      <c r="G18" s="39" t="n">
        <v>23</v>
      </c>
      <c r="H18" s="43" t="n">
        <v>33</v>
      </c>
      <c r="I18" s="44" t="n">
        <v>82</v>
      </c>
      <c r="J18" s="39" t="n">
        <v>116</v>
      </c>
      <c r="K18" s="39" t="n">
        <v>56</v>
      </c>
      <c r="L18" s="39" t="n">
        <v>60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52</v>
      </c>
      <c r="X18" s="39" t="n">
        <v>168</v>
      </c>
      <c r="Y18" s="43" t="n">
        <v>84</v>
      </c>
      <c r="Z18" s="44" t="n">
        <v>47</v>
      </c>
      <c r="AA18" s="39" t="n">
        <v>2632</v>
      </c>
      <c r="AB18" s="39" t="n">
        <v>1081</v>
      </c>
      <c r="AC18" s="43" t="n">
        <v>1551</v>
      </c>
      <c r="AD18" s="44" t="n">
        <v>82</v>
      </c>
      <c r="AE18" s="39" t="n">
        <v>9512</v>
      </c>
      <c r="AF18" s="39" t="n">
        <v>4592</v>
      </c>
      <c r="AG18" s="39" t="n">
        <v>4920</v>
      </c>
    </row>
    <row r="19" s="101" customFormat="true" ht="15.75" hidden="false" customHeight="true" outlineLevel="0" collapsed="false">
      <c r="A19" s="38" t="n">
        <v>13</v>
      </c>
      <c r="B19" s="39" t="n">
        <v>19</v>
      </c>
      <c r="C19" s="39" t="n">
        <v>8</v>
      </c>
      <c r="D19" s="43" t="n">
        <v>11</v>
      </c>
      <c r="E19" s="44" t="n">
        <v>48</v>
      </c>
      <c r="F19" s="39" t="n">
        <v>41</v>
      </c>
      <c r="G19" s="39" t="n">
        <v>21</v>
      </c>
      <c r="H19" s="43" t="n">
        <v>20</v>
      </c>
      <c r="I19" s="44" t="n">
        <v>83</v>
      </c>
      <c r="J19" s="39" t="n">
        <v>113</v>
      </c>
      <c r="K19" s="39" t="n">
        <v>41</v>
      </c>
      <c r="L19" s="39" t="n">
        <v>72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47</v>
      </c>
      <c r="X19" s="39" t="n">
        <v>104</v>
      </c>
      <c r="Y19" s="43" t="n">
        <v>143</v>
      </c>
      <c r="Z19" s="44" t="n">
        <v>48</v>
      </c>
      <c r="AA19" s="39" t="n">
        <v>1968</v>
      </c>
      <c r="AB19" s="39" t="n">
        <v>1008</v>
      </c>
      <c r="AC19" s="43" t="n">
        <v>960</v>
      </c>
      <c r="AD19" s="44" t="n">
        <v>83</v>
      </c>
      <c r="AE19" s="39" t="n">
        <v>9379</v>
      </c>
      <c r="AF19" s="39" t="n">
        <v>3403</v>
      </c>
      <c r="AG19" s="39" t="n">
        <v>5976</v>
      </c>
    </row>
    <row r="20" s="101" customFormat="true" ht="18" hidden="false" customHeight="true" outlineLevel="0" collapsed="false">
      <c r="A20" s="46" t="n">
        <v>14</v>
      </c>
      <c r="B20" s="50" t="n">
        <v>29</v>
      </c>
      <c r="C20" s="50" t="n">
        <v>16</v>
      </c>
      <c r="D20" s="54" t="n">
        <v>13</v>
      </c>
      <c r="E20" s="55" t="n">
        <v>49</v>
      </c>
      <c r="F20" s="50" t="n">
        <v>45</v>
      </c>
      <c r="G20" s="50" t="n">
        <v>24</v>
      </c>
      <c r="H20" s="54" t="n">
        <v>21</v>
      </c>
      <c r="I20" s="55" t="n">
        <v>84</v>
      </c>
      <c r="J20" s="50" t="n">
        <v>88</v>
      </c>
      <c r="K20" s="50" t="n">
        <v>33</v>
      </c>
      <c r="L20" s="50" t="n">
        <v>55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406</v>
      </c>
      <c r="X20" s="50" t="n">
        <v>224</v>
      </c>
      <c r="Y20" s="54" t="n">
        <v>182</v>
      </c>
      <c r="Z20" s="55" t="n">
        <v>49</v>
      </c>
      <c r="AA20" s="50" t="n">
        <v>2205</v>
      </c>
      <c r="AB20" s="50" t="n">
        <v>1176</v>
      </c>
      <c r="AC20" s="54" t="n">
        <v>1029</v>
      </c>
      <c r="AD20" s="55" t="n">
        <v>84</v>
      </c>
      <c r="AE20" s="50" t="n">
        <v>7392</v>
      </c>
      <c r="AF20" s="50" t="n">
        <v>2772</v>
      </c>
      <c r="AG20" s="50" t="n">
        <v>4620</v>
      </c>
    </row>
    <row r="21" s="37" customFormat="true" ht="25.5" hidden="false" customHeight="true" outlineLevel="0" collapsed="false">
      <c r="A21" s="29" t="s">
        <v>30</v>
      </c>
      <c r="B21" s="30" t="n">
        <v>177</v>
      </c>
      <c r="C21" s="30" t="n">
        <v>84</v>
      </c>
      <c r="D21" s="36" t="n">
        <v>93</v>
      </c>
      <c r="E21" s="29" t="s">
        <v>31</v>
      </c>
      <c r="F21" s="30" t="n">
        <v>285</v>
      </c>
      <c r="G21" s="30" t="n">
        <v>160</v>
      </c>
      <c r="H21" s="36" t="n">
        <v>125</v>
      </c>
      <c r="I21" s="29" t="s">
        <v>32</v>
      </c>
      <c r="J21" s="30" t="n">
        <v>311</v>
      </c>
      <c r="K21" s="30" t="n">
        <v>106</v>
      </c>
      <c r="L21" s="30" t="n">
        <v>205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3014</v>
      </c>
      <c r="X21" s="30" t="n">
        <v>1437</v>
      </c>
      <c r="Y21" s="36" t="n">
        <v>1577</v>
      </c>
      <c r="Z21" s="29" t="s">
        <v>31</v>
      </c>
      <c r="AA21" s="30" t="n">
        <v>14762</v>
      </c>
      <c r="AB21" s="30" t="n">
        <v>8295</v>
      </c>
      <c r="AC21" s="36" t="n">
        <v>6467</v>
      </c>
      <c r="AD21" s="29" t="s">
        <v>32</v>
      </c>
      <c r="AE21" s="30" t="n">
        <v>26953</v>
      </c>
      <c r="AF21" s="30" t="n">
        <v>9155</v>
      </c>
      <c r="AG21" s="30" t="n">
        <v>17798</v>
      </c>
    </row>
    <row r="22" s="101" customFormat="true" ht="15.75" hidden="false" customHeight="true" outlineLevel="0" collapsed="false">
      <c r="A22" s="38" t="n">
        <v>15</v>
      </c>
      <c r="B22" s="39" t="n">
        <v>34</v>
      </c>
      <c r="C22" s="39" t="n">
        <v>18</v>
      </c>
      <c r="D22" s="43" t="n">
        <v>16</v>
      </c>
      <c r="E22" s="44" t="n">
        <v>50</v>
      </c>
      <c r="F22" s="39" t="n">
        <v>75</v>
      </c>
      <c r="G22" s="39" t="n">
        <v>37</v>
      </c>
      <c r="H22" s="43" t="n">
        <v>38</v>
      </c>
      <c r="I22" s="44" t="n">
        <v>85</v>
      </c>
      <c r="J22" s="39" t="n">
        <v>85</v>
      </c>
      <c r="K22" s="39" t="n">
        <v>40</v>
      </c>
      <c r="L22" s="39" t="n">
        <v>45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510</v>
      </c>
      <c r="X22" s="39" t="n">
        <v>270</v>
      </c>
      <c r="Y22" s="43" t="n">
        <v>240</v>
      </c>
      <c r="Z22" s="44" t="n">
        <v>50</v>
      </c>
      <c r="AA22" s="39" t="n">
        <v>3750</v>
      </c>
      <c r="AB22" s="39" t="n">
        <v>1850</v>
      </c>
      <c r="AC22" s="43" t="n">
        <v>1900</v>
      </c>
      <c r="AD22" s="44" t="n">
        <v>85</v>
      </c>
      <c r="AE22" s="39" t="n">
        <v>7225</v>
      </c>
      <c r="AF22" s="39" t="n">
        <v>3400</v>
      </c>
      <c r="AG22" s="39" t="n">
        <v>3825</v>
      </c>
    </row>
    <row r="23" s="101" customFormat="true" ht="15.75" hidden="false" customHeight="true" outlineLevel="0" collapsed="false">
      <c r="A23" s="38" t="n">
        <v>16</v>
      </c>
      <c r="B23" s="39" t="n">
        <v>34</v>
      </c>
      <c r="C23" s="39" t="n">
        <v>11</v>
      </c>
      <c r="D23" s="43" t="n">
        <v>23</v>
      </c>
      <c r="E23" s="44" t="n">
        <v>51</v>
      </c>
      <c r="F23" s="39" t="n">
        <v>53</v>
      </c>
      <c r="G23" s="39" t="n">
        <v>33</v>
      </c>
      <c r="H23" s="43" t="n">
        <v>20</v>
      </c>
      <c r="I23" s="44" t="n">
        <v>86</v>
      </c>
      <c r="J23" s="39" t="n">
        <v>68</v>
      </c>
      <c r="K23" s="39" t="n">
        <v>24</v>
      </c>
      <c r="L23" s="39" t="n">
        <v>44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544</v>
      </c>
      <c r="X23" s="39" t="n">
        <v>176</v>
      </c>
      <c r="Y23" s="43" t="n">
        <v>368</v>
      </c>
      <c r="Z23" s="44" t="n">
        <v>51</v>
      </c>
      <c r="AA23" s="39" t="n">
        <v>2703</v>
      </c>
      <c r="AB23" s="39" t="n">
        <v>1683</v>
      </c>
      <c r="AC23" s="43" t="n">
        <v>1020</v>
      </c>
      <c r="AD23" s="44" t="n">
        <v>86</v>
      </c>
      <c r="AE23" s="39" t="n">
        <v>5848</v>
      </c>
      <c r="AF23" s="39" t="n">
        <v>2064</v>
      </c>
      <c r="AG23" s="39" t="n">
        <v>3784</v>
      </c>
    </row>
    <row r="24" s="101" customFormat="true" ht="15.75" hidden="false" customHeight="true" outlineLevel="0" collapsed="false">
      <c r="A24" s="38" t="n">
        <v>17</v>
      </c>
      <c r="B24" s="39" t="n">
        <v>38</v>
      </c>
      <c r="C24" s="39" t="n">
        <v>20</v>
      </c>
      <c r="D24" s="43" t="n">
        <v>18</v>
      </c>
      <c r="E24" s="44" t="n">
        <v>52</v>
      </c>
      <c r="F24" s="39" t="n">
        <v>57</v>
      </c>
      <c r="G24" s="39" t="n">
        <v>32</v>
      </c>
      <c r="H24" s="43" t="n">
        <v>25</v>
      </c>
      <c r="I24" s="44" t="n">
        <v>87</v>
      </c>
      <c r="J24" s="39" t="n">
        <v>66</v>
      </c>
      <c r="K24" s="39" t="n">
        <v>16</v>
      </c>
      <c r="L24" s="39" t="n">
        <v>50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646</v>
      </c>
      <c r="X24" s="39" t="n">
        <v>340</v>
      </c>
      <c r="Y24" s="43" t="n">
        <v>306</v>
      </c>
      <c r="Z24" s="44" t="n">
        <v>52</v>
      </c>
      <c r="AA24" s="39" t="n">
        <v>2964</v>
      </c>
      <c r="AB24" s="39" t="n">
        <v>1664</v>
      </c>
      <c r="AC24" s="43" t="n">
        <v>1300</v>
      </c>
      <c r="AD24" s="44" t="n">
        <v>87</v>
      </c>
      <c r="AE24" s="39" t="n">
        <v>5742</v>
      </c>
      <c r="AF24" s="39" t="n">
        <v>1392</v>
      </c>
      <c r="AG24" s="39" t="n">
        <v>4350</v>
      </c>
    </row>
    <row r="25" s="101" customFormat="true" ht="15.75" hidden="false" customHeight="true" outlineLevel="0" collapsed="false">
      <c r="A25" s="38" t="n">
        <v>18</v>
      </c>
      <c r="B25" s="39" t="n">
        <v>35</v>
      </c>
      <c r="C25" s="39" t="n">
        <v>14</v>
      </c>
      <c r="D25" s="43" t="n">
        <v>21</v>
      </c>
      <c r="E25" s="44" t="n">
        <v>53</v>
      </c>
      <c r="F25" s="39" t="n">
        <v>55</v>
      </c>
      <c r="G25" s="39" t="n">
        <v>34</v>
      </c>
      <c r="H25" s="43" t="n">
        <v>21</v>
      </c>
      <c r="I25" s="44" t="n">
        <v>88</v>
      </c>
      <c r="J25" s="39" t="n">
        <v>50</v>
      </c>
      <c r="K25" s="39" t="n">
        <v>15</v>
      </c>
      <c r="L25" s="39" t="n">
        <v>35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630</v>
      </c>
      <c r="X25" s="39" t="n">
        <v>252</v>
      </c>
      <c r="Y25" s="43" t="n">
        <v>378</v>
      </c>
      <c r="Z25" s="44" t="n">
        <v>53</v>
      </c>
      <c r="AA25" s="39" t="n">
        <v>2915</v>
      </c>
      <c r="AB25" s="39" t="n">
        <v>1802</v>
      </c>
      <c r="AC25" s="43" t="n">
        <v>1113</v>
      </c>
      <c r="AD25" s="44" t="n">
        <v>88</v>
      </c>
      <c r="AE25" s="39" t="n">
        <v>4400</v>
      </c>
      <c r="AF25" s="39" t="n">
        <v>1320</v>
      </c>
      <c r="AG25" s="39" t="n">
        <v>3080</v>
      </c>
    </row>
    <row r="26" s="101" customFormat="true" ht="18" hidden="false" customHeight="true" outlineLevel="0" collapsed="false">
      <c r="A26" s="46" t="n">
        <v>19</v>
      </c>
      <c r="B26" s="50" t="n">
        <v>36</v>
      </c>
      <c r="C26" s="50" t="n">
        <v>21</v>
      </c>
      <c r="D26" s="54" t="n">
        <v>15</v>
      </c>
      <c r="E26" s="55" t="n">
        <v>54</v>
      </c>
      <c r="F26" s="50" t="n">
        <v>45</v>
      </c>
      <c r="G26" s="50" t="n">
        <v>24</v>
      </c>
      <c r="H26" s="54" t="n">
        <v>21</v>
      </c>
      <c r="I26" s="55" t="n">
        <v>89</v>
      </c>
      <c r="J26" s="50" t="n">
        <v>42</v>
      </c>
      <c r="K26" s="50" t="n">
        <v>11</v>
      </c>
      <c r="L26" s="50" t="n">
        <v>31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684</v>
      </c>
      <c r="X26" s="50" t="n">
        <v>399</v>
      </c>
      <c r="Y26" s="54" t="n">
        <v>285</v>
      </c>
      <c r="Z26" s="55" t="n">
        <v>54</v>
      </c>
      <c r="AA26" s="50" t="n">
        <v>2430</v>
      </c>
      <c r="AB26" s="50" t="n">
        <v>1296</v>
      </c>
      <c r="AC26" s="54" t="n">
        <v>1134</v>
      </c>
      <c r="AD26" s="55" t="n">
        <v>89</v>
      </c>
      <c r="AE26" s="50" t="n">
        <v>3738</v>
      </c>
      <c r="AF26" s="50" t="n">
        <v>979</v>
      </c>
      <c r="AG26" s="50" t="n">
        <v>2759</v>
      </c>
    </row>
    <row r="27" s="37" customFormat="true" ht="25.5" hidden="false" customHeight="true" outlineLevel="0" collapsed="false">
      <c r="A27" s="29" t="s">
        <v>33</v>
      </c>
      <c r="B27" s="30" t="n">
        <v>136</v>
      </c>
      <c r="C27" s="30" t="n">
        <v>69</v>
      </c>
      <c r="D27" s="36" t="n">
        <v>67</v>
      </c>
      <c r="E27" s="29" t="s">
        <v>34</v>
      </c>
      <c r="F27" s="30" t="n">
        <v>373</v>
      </c>
      <c r="G27" s="30" t="n">
        <v>217</v>
      </c>
      <c r="H27" s="36" t="n">
        <v>156</v>
      </c>
      <c r="I27" s="29" t="s">
        <v>35</v>
      </c>
      <c r="J27" s="30" t="n">
        <v>124</v>
      </c>
      <c r="K27" s="30" t="n">
        <v>30</v>
      </c>
      <c r="L27" s="30" t="n">
        <v>94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2933</v>
      </c>
      <c r="X27" s="30" t="n">
        <v>1504</v>
      </c>
      <c r="Y27" s="36" t="n">
        <v>1429</v>
      </c>
      <c r="Z27" s="29" t="s">
        <v>34</v>
      </c>
      <c r="AA27" s="30" t="n">
        <v>21297</v>
      </c>
      <c r="AB27" s="30" t="n">
        <v>12350</v>
      </c>
      <c r="AC27" s="36" t="n">
        <v>8947</v>
      </c>
      <c r="AD27" s="29" t="s">
        <v>35</v>
      </c>
      <c r="AE27" s="30" t="n">
        <v>11344</v>
      </c>
      <c r="AF27" s="30" t="n">
        <v>2742</v>
      </c>
      <c r="AG27" s="30" t="n">
        <v>8602</v>
      </c>
    </row>
    <row r="28" s="101" customFormat="true" ht="15.75" hidden="false" customHeight="true" outlineLevel="0" collapsed="false">
      <c r="A28" s="38" t="n">
        <v>20</v>
      </c>
      <c r="B28" s="39" t="n">
        <v>42</v>
      </c>
      <c r="C28" s="39" t="n">
        <v>16</v>
      </c>
      <c r="D28" s="43" t="n">
        <v>26</v>
      </c>
      <c r="E28" s="44" t="n">
        <v>55</v>
      </c>
      <c r="F28" s="39" t="n">
        <v>67</v>
      </c>
      <c r="G28" s="39" t="n">
        <v>44</v>
      </c>
      <c r="H28" s="43" t="n">
        <v>23</v>
      </c>
      <c r="I28" s="44" t="n">
        <v>90</v>
      </c>
      <c r="J28" s="39" t="n">
        <v>38</v>
      </c>
      <c r="K28" s="39" t="n">
        <v>11</v>
      </c>
      <c r="L28" s="39" t="n">
        <v>27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840</v>
      </c>
      <c r="X28" s="39" t="n">
        <v>320</v>
      </c>
      <c r="Y28" s="43" t="n">
        <v>520</v>
      </c>
      <c r="Z28" s="44" t="n">
        <v>55</v>
      </c>
      <c r="AA28" s="39" t="n">
        <v>3685</v>
      </c>
      <c r="AB28" s="39" t="n">
        <v>2420</v>
      </c>
      <c r="AC28" s="43" t="n">
        <v>1265</v>
      </c>
      <c r="AD28" s="44" t="n">
        <v>90</v>
      </c>
      <c r="AE28" s="39" t="n">
        <v>3420</v>
      </c>
      <c r="AF28" s="39" t="n">
        <v>990</v>
      </c>
      <c r="AG28" s="39" t="n">
        <v>2430</v>
      </c>
    </row>
    <row r="29" s="101" customFormat="true" ht="15.75" hidden="false" customHeight="true" outlineLevel="0" collapsed="false">
      <c r="A29" s="38" t="n">
        <v>21</v>
      </c>
      <c r="B29" s="39" t="n">
        <v>28</v>
      </c>
      <c r="C29" s="39" t="n">
        <v>13</v>
      </c>
      <c r="D29" s="43" t="n">
        <v>15</v>
      </c>
      <c r="E29" s="44" t="n">
        <v>56</v>
      </c>
      <c r="F29" s="39" t="n">
        <v>74</v>
      </c>
      <c r="G29" s="39" t="n">
        <v>53</v>
      </c>
      <c r="H29" s="43" t="n">
        <v>21</v>
      </c>
      <c r="I29" s="44" t="n">
        <v>91</v>
      </c>
      <c r="J29" s="39" t="n">
        <v>31</v>
      </c>
      <c r="K29" s="39" t="n">
        <v>8</v>
      </c>
      <c r="L29" s="39" t="n">
        <v>23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588</v>
      </c>
      <c r="X29" s="39" t="n">
        <v>273</v>
      </c>
      <c r="Y29" s="43" t="n">
        <v>315</v>
      </c>
      <c r="Z29" s="44" t="n">
        <v>56</v>
      </c>
      <c r="AA29" s="39" t="n">
        <v>4144</v>
      </c>
      <c r="AB29" s="39" t="n">
        <v>2968</v>
      </c>
      <c r="AC29" s="43" t="n">
        <v>1176</v>
      </c>
      <c r="AD29" s="44" t="n">
        <v>91</v>
      </c>
      <c r="AE29" s="39" t="n">
        <v>2821</v>
      </c>
      <c r="AF29" s="39" t="n">
        <v>728</v>
      </c>
      <c r="AG29" s="39" t="n">
        <v>2093</v>
      </c>
    </row>
    <row r="30" s="101" customFormat="true" ht="15.75" hidden="false" customHeight="true" outlineLevel="0" collapsed="false">
      <c r="A30" s="38" t="n">
        <v>22</v>
      </c>
      <c r="B30" s="39" t="n">
        <v>29</v>
      </c>
      <c r="C30" s="39" t="n">
        <v>18</v>
      </c>
      <c r="D30" s="43" t="n">
        <v>11</v>
      </c>
      <c r="E30" s="44" t="n">
        <v>57</v>
      </c>
      <c r="F30" s="39" t="n">
        <v>74</v>
      </c>
      <c r="G30" s="39" t="n">
        <v>43</v>
      </c>
      <c r="H30" s="43" t="n">
        <v>31</v>
      </c>
      <c r="I30" s="44" t="n">
        <v>92</v>
      </c>
      <c r="J30" s="39" t="n">
        <v>27</v>
      </c>
      <c r="K30" s="39" t="n">
        <v>3</v>
      </c>
      <c r="L30" s="39" t="n">
        <v>24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638</v>
      </c>
      <c r="X30" s="39" t="n">
        <v>396</v>
      </c>
      <c r="Y30" s="43" t="n">
        <v>242</v>
      </c>
      <c r="Z30" s="44" t="n">
        <v>57</v>
      </c>
      <c r="AA30" s="39" t="n">
        <v>4218</v>
      </c>
      <c r="AB30" s="39" t="n">
        <v>2451</v>
      </c>
      <c r="AC30" s="43" t="n">
        <v>1767</v>
      </c>
      <c r="AD30" s="44" t="n">
        <v>92</v>
      </c>
      <c r="AE30" s="39" t="n">
        <v>2484</v>
      </c>
      <c r="AF30" s="39" t="n">
        <v>276</v>
      </c>
      <c r="AG30" s="39" t="n">
        <v>2208</v>
      </c>
    </row>
    <row r="31" s="101" customFormat="true" ht="15.75" hidden="false" customHeight="true" outlineLevel="0" collapsed="false">
      <c r="A31" s="38" t="n">
        <v>23</v>
      </c>
      <c r="B31" s="39" t="n">
        <v>21</v>
      </c>
      <c r="C31" s="39" t="n">
        <v>13</v>
      </c>
      <c r="D31" s="43" t="n">
        <v>8</v>
      </c>
      <c r="E31" s="44" t="n">
        <v>58</v>
      </c>
      <c r="F31" s="39" t="n">
        <v>72</v>
      </c>
      <c r="G31" s="39" t="n">
        <v>32</v>
      </c>
      <c r="H31" s="43" t="n">
        <v>40</v>
      </c>
      <c r="I31" s="44" t="n">
        <v>93</v>
      </c>
      <c r="J31" s="39" t="n">
        <v>13</v>
      </c>
      <c r="K31" s="39" t="n">
        <v>4</v>
      </c>
      <c r="L31" s="39" t="n">
        <v>9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483</v>
      </c>
      <c r="X31" s="39" t="n">
        <v>299</v>
      </c>
      <c r="Y31" s="43" t="n">
        <v>184</v>
      </c>
      <c r="Z31" s="44" t="n">
        <v>58</v>
      </c>
      <c r="AA31" s="39" t="n">
        <v>4176</v>
      </c>
      <c r="AB31" s="39" t="n">
        <v>1856</v>
      </c>
      <c r="AC31" s="43" t="n">
        <v>2320</v>
      </c>
      <c r="AD31" s="44" t="n">
        <v>93</v>
      </c>
      <c r="AE31" s="39" t="n">
        <v>1209</v>
      </c>
      <c r="AF31" s="39" t="n">
        <v>372</v>
      </c>
      <c r="AG31" s="39" t="n">
        <v>837</v>
      </c>
    </row>
    <row r="32" s="101" customFormat="true" ht="18" hidden="false" customHeight="true" outlineLevel="0" collapsed="false">
      <c r="A32" s="46" t="n">
        <v>24</v>
      </c>
      <c r="B32" s="50" t="n">
        <v>16</v>
      </c>
      <c r="C32" s="50" t="n">
        <v>9</v>
      </c>
      <c r="D32" s="54" t="n">
        <v>7</v>
      </c>
      <c r="E32" s="55" t="n">
        <v>59</v>
      </c>
      <c r="F32" s="50" t="n">
        <v>86</v>
      </c>
      <c r="G32" s="50" t="n">
        <v>45</v>
      </c>
      <c r="H32" s="54" t="n">
        <v>41</v>
      </c>
      <c r="I32" s="55" t="n">
        <v>94</v>
      </c>
      <c r="J32" s="50" t="n">
        <v>15</v>
      </c>
      <c r="K32" s="50" t="n">
        <v>4</v>
      </c>
      <c r="L32" s="50" t="n">
        <v>11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384</v>
      </c>
      <c r="X32" s="50" t="n">
        <v>216</v>
      </c>
      <c r="Y32" s="54" t="n">
        <v>168</v>
      </c>
      <c r="Z32" s="55" t="n">
        <v>59</v>
      </c>
      <c r="AA32" s="50" t="n">
        <v>5074</v>
      </c>
      <c r="AB32" s="50" t="n">
        <v>2655</v>
      </c>
      <c r="AC32" s="54" t="n">
        <v>2419</v>
      </c>
      <c r="AD32" s="55" t="n">
        <v>94</v>
      </c>
      <c r="AE32" s="50" t="n">
        <v>1410</v>
      </c>
      <c r="AF32" s="50" t="n">
        <v>376</v>
      </c>
      <c r="AG32" s="50" t="n">
        <v>1034</v>
      </c>
    </row>
    <row r="33" s="37" customFormat="true" ht="25.5" hidden="false" customHeight="true" outlineLevel="0" collapsed="false">
      <c r="A33" s="29" t="s">
        <v>36</v>
      </c>
      <c r="B33" s="30" t="n">
        <v>99</v>
      </c>
      <c r="C33" s="30" t="n">
        <v>53</v>
      </c>
      <c r="D33" s="36" t="n">
        <v>46</v>
      </c>
      <c r="E33" s="29" t="s">
        <v>37</v>
      </c>
      <c r="F33" s="30" t="n">
        <v>369</v>
      </c>
      <c r="G33" s="30" t="n">
        <v>190</v>
      </c>
      <c r="H33" s="36" t="n">
        <v>179</v>
      </c>
      <c r="I33" s="70" t="s">
        <v>38</v>
      </c>
      <c r="J33" s="30" t="n">
        <v>42</v>
      </c>
      <c r="K33" s="30" t="n">
        <v>10</v>
      </c>
      <c r="L33" s="30" t="n">
        <v>32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688</v>
      </c>
      <c r="X33" s="30" t="n">
        <v>1440</v>
      </c>
      <c r="Y33" s="36" t="n">
        <v>1248</v>
      </c>
      <c r="Z33" s="29" t="s">
        <v>37</v>
      </c>
      <c r="AA33" s="30" t="n">
        <v>22863</v>
      </c>
      <c r="AB33" s="30" t="n">
        <v>11731</v>
      </c>
      <c r="AC33" s="36" t="n">
        <v>11132</v>
      </c>
      <c r="AD33" s="70" t="s">
        <v>38</v>
      </c>
      <c r="AE33" s="30" t="n">
        <v>4077</v>
      </c>
      <c r="AF33" s="30" t="n">
        <v>969</v>
      </c>
      <c r="AG33" s="30" t="n">
        <v>3108</v>
      </c>
    </row>
    <row r="34" s="101" customFormat="true" ht="15.75" hidden="false" customHeight="true" outlineLevel="0" collapsed="false">
      <c r="A34" s="38" t="n">
        <v>25</v>
      </c>
      <c r="B34" s="39" t="n">
        <v>15</v>
      </c>
      <c r="C34" s="39" t="n">
        <v>6</v>
      </c>
      <c r="D34" s="43" t="n">
        <v>9</v>
      </c>
      <c r="E34" s="44" t="n">
        <v>60</v>
      </c>
      <c r="F34" s="39" t="n">
        <v>71</v>
      </c>
      <c r="G34" s="39" t="n">
        <v>47</v>
      </c>
      <c r="H34" s="43" t="n">
        <v>24</v>
      </c>
      <c r="I34" s="71" t="n">
        <v>95</v>
      </c>
      <c r="J34" s="72" t="n">
        <v>11</v>
      </c>
      <c r="K34" s="72" t="n">
        <v>3</v>
      </c>
      <c r="L34" s="72" t="n">
        <v>8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75</v>
      </c>
      <c r="X34" s="39" t="n">
        <v>150</v>
      </c>
      <c r="Y34" s="43" t="n">
        <v>225</v>
      </c>
      <c r="Z34" s="44" t="n">
        <v>60</v>
      </c>
      <c r="AA34" s="39" t="n">
        <v>4260</v>
      </c>
      <c r="AB34" s="39" t="n">
        <v>2820</v>
      </c>
      <c r="AC34" s="43" t="n">
        <v>1440</v>
      </c>
      <c r="AD34" s="71" t="n">
        <v>95</v>
      </c>
      <c r="AE34" s="72" t="n">
        <v>1045</v>
      </c>
      <c r="AF34" s="72" t="n">
        <v>285</v>
      </c>
      <c r="AG34" s="72" t="n">
        <v>760</v>
      </c>
    </row>
    <row r="35" s="101" customFormat="true" ht="15.75" hidden="false" customHeight="true" outlineLevel="0" collapsed="false">
      <c r="A35" s="38" t="n">
        <v>26</v>
      </c>
      <c r="B35" s="39" t="n">
        <v>21</v>
      </c>
      <c r="C35" s="39" t="n">
        <v>13</v>
      </c>
      <c r="D35" s="43" t="n">
        <v>8</v>
      </c>
      <c r="E35" s="44" t="n">
        <v>61</v>
      </c>
      <c r="F35" s="39" t="n">
        <v>74</v>
      </c>
      <c r="G35" s="39" t="n">
        <v>37</v>
      </c>
      <c r="H35" s="43" t="n">
        <v>37</v>
      </c>
      <c r="I35" s="71" t="n">
        <v>96</v>
      </c>
      <c r="J35" s="72" t="n">
        <v>7</v>
      </c>
      <c r="K35" s="72" t="n">
        <v>2</v>
      </c>
      <c r="L35" s="72" t="n">
        <v>5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546</v>
      </c>
      <c r="X35" s="39" t="n">
        <v>338</v>
      </c>
      <c r="Y35" s="43" t="n">
        <v>208</v>
      </c>
      <c r="Z35" s="44" t="n">
        <v>61</v>
      </c>
      <c r="AA35" s="39" t="n">
        <v>4514</v>
      </c>
      <c r="AB35" s="39" t="n">
        <v>2257</v>
      </c>
      <c r="AC35" s="43" t="n">
        <v>2257</v>
      </c>
      <c r="AD35" s="71" t="n">
        <v>96</v>
      </c>
      <c r="AE35" s="72" t="n">
        <v>672</v>
      </c>
      <c r="AF35" s="72" t="n">
        <v>192</v>
      </c>
      <c r="AG35" s="72" t="n">
        <v>480</v>
      </c>
    </row>
    <row r="36" s="101" customFormat="true" ht="15.75" hidden="false" customHeight="true" outlineLevel="0" collapsed="false">
      <c r="A36" s="38" t="n">
        <v>27</v>
      </c>
      <c r="B36" s="39" t="n">
        <v>19</v>
      </c>
      <c r="C36" s="39" t="n">
        <v>11</v>
      </c>
      <c r="D36" s="43" t="n">
        <v>8</v>
      </c>
      <c r="E36" s="44" t="n">
        <v>62</v>
      </c>
      <c r="F36" s="39" t="n">
        <v>84</v>
      </c>
      <c r="G36" s="39" t="n">
        <v>45</v>
      </c>
      <c r="H36" s="43" t="n">
        <v>39</v>
      </c>
      <c r="I36" s="71" t="n">
        <v>97</v>
      </c>
      <c r="J36" s="72" t="n">
        <v>11</v>
      </c>
      <c r="K36" s="72" t="n">
        <v>2</v>
      </c>
      <c r="L36" s="72" t="n">
        <v>9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513</v>
      </c>
      <c r="X36" s="39" t="n">
        <v>297</v>
      </c>
      <c r="Y36" s="43" t="n">
        <v>216</v>
      </c>
      <c r="Z36" s="44" t="n">
        <v>62</v>
      </c>
      <c r="AA36" s="39" t="n">
        <v>5208</v>
      </c>
      <c r="AB36" s="39" t="n">
        <v>2790</v>
      </c>
      <c r="AC36" s="43" t="n">
        <v>2418</v>
      </c>
      <c r="AD36" s="71" t="n">
        <v>97</v>
      </c>
      <c r="AE36" s="72" t="n">
        <v>1067</v>
      </c>
      <c r="AF36" s="72" t="n">
        <v>194</v>
      </c>
      <c r="AG36" s="72" t="n">
        <v>873</v>
      </c>
    </row>
    <row r="37" s="101" customFormat="true" ht="15.75" hidden="false" customHeight="true" outlineLevel="0" collapsed="false">
      <c r="A37" s="38" t="n">
        <v>28</v>
      </c>
      <c r="B37" s="39" t="n">
        <v>22</v>
      </c>
      <c r="C37" s="39" t="n">
        <v>12</v>
      </c>
      <c r="D37" s="43" t="n">
        <v>10</v>
      </c>
      <c r="E37" s="44" t="n">
        <v>63</v>
      </c>
      <c r="F37" s="39" t="n">
        <v>79</v>
      </c>
      <c r="G37" s="39" t="n">
        <v>40</v>
      </c>
      <c r="H37" s="43" t="n">
        <v>39</v>
      </c>
      <c r="I37" s="71" t="n">
        <v>98</v>
      </c>
      <c r="J37" s="72" t="n">
        <v>5</v>
      </c>
      <c r="K37" s="72" t="n">
        <v>1</v>
      </c>
      <c r="L37" s="72" t="n">
        <v>4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616</v>
      </c>
      <c r="X37" s="39" t="n">
        <v>336</v>
      </c>
      <c r="Y37" s="43" t="n">
        <v>280</v>
      </c>
      <c r="Z37" s="44" t="n">
        <v>63</v>
      </c>
      <c r="AA37" s="39" t="n">
        <v>4977</v>
      </c>
      <c r="AB37" s="39" t="n">
        <v>2520</v>
      </c>
      <c r="AC37" s="43" t="n">
        <v>2457</v>
      </c>
      <c r="AD37" s="71" t="n">
        <v>98</v>
      </c>
      <c r="AE37" s="72" t="n">
        <v>490</v>
      </c>
      <c r="AF37" s="72" t="n">
        <v>98</v>
      </c>
      <c r="AG37" s="72" t="n">
        <v>392</v>
      </c>
    </row>
    <row r="38" s="101" customFormat="true" ht="18" hidden="false" customHeight="true" outlineLevel="0" collapsed="false">
      <c r="A38" s="46" t="n">
        <v>29</v>
      </c>
      <c r="B38" s="50" t="n">
        <v>22</v>
      </c>
      <c r="C38" s="50" t="n">
        <v>11</v>
      </c>
      <c r="D38" s="54" t="n">
        <v>11</v>
      </c>
      <c r="E38" s="55" t="n">
        <v>64</v>
      </c>
      <c r="F38" s="50" t="n">
        <v>61</v>
      </c>
      <c r="G38" s="50" t="n">
        <v>21</v>
      </c>
      <c r="H38" s="54" t="n">
        <v>40</v>
      </c>
      <c r="I38" s="71" t="n">
        <v>99</v>
      </c>
      <c r="J38" s="72" t="n">
        <v>3</v>
      </c>
      <c r="K38" s="72" t="n">
        <v>1</v>
      </c>
      <c r="L38" s="72" t="n">
        <v>2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638</v>
      </c>
      <c r="X38" s="50" t="n">
        <v>319</v>
      </c>
      <c r="Y38" s="54" t="n">
        <v>319</v>
      </c>
      <c r="Z38" s="55" t="n">
        <v>64</v>
      </c>
      <c r="AA38" s="50" t="n">
        <v>3904</v>
      </c>
      <c r="AB38" s="50" t="n">
        <v>1344</v>
      </c>
      <c r="AC38" s="54" t="n">
        <v>2560</v>
      </c>
      <c r="AD38" s="71" t="n">
        <v>99</v>
      </c>
      <c r="AE38" s="72" t="n">
        <v>297</v>
      </c>
      <c r="AF38" s="72" t="n">
        <v>99</v>
      </c>
      <c r="AG38" s="72" t="n">
        <v>198</v>
      </c>
    </row>
    <row r="39" s="37" customFormat="true" ht="25.5" hidden="false" customHeight="true" outlineLevel="0" collapsed="false">
      <c r="A39" s="29" t="s">
        <v>39</v>
      </c>
      <c r="B39" s="30" t="n">
        <v>122</v>
      </c>
      <c r="C39" s="30" t="n">
        <v>77</v>
      </c>
      <c r="D39" s="36" t="n">
        <v>45</v>
      </c>
      <c r="E39" s="29" t="s">
        <v>40</v>
      </c>
      <c r="F39" s="30" t="n">
        <v>384</v>
      </c>
      <c r="G39" s="30" t="n">
        <v>182</v>
      </c>
      <c r="H39" s="36" t="n">
        <v>202</v>
      </c>
      <c r="I39" s="76" t="n">
        <v>100</v>
      </c>
      <c r="J39" s="74" t="n">
        <v>2</v>
      </c>
      <c r="K39" s="74" t="n">
        <v>0</v>
      </c>
      <c r="L39" s="74" t="n">
        <v>2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3909</v>
      </c>
      <c r="X39" s="30" t="n">
        <v>2469</v>
      </c>
      <c r="Y39" s="36" t="n">
        <v>1440</v>
      </c>
      <c r="Z39" s="29" t="s">
        <v>40</v>
      </c>
      <c r="AA39" s="30" t="n">
        <v>25741</v>
      </c>
      <c r="AB39" s="30" t="n">
        <v>12196</v>
      </c>
      <c r="AC39" s="36" t="n">
        <v>13545</v>
      </c>
      <c r="AD39" s="76" t="n">
        <v>100</v>
      </c>
      <c r="AE39" s="74" t="n">
        <v>200</v>
      </c>
      <c r="AF39" s="74" t="n">
        <v>0</v>
      </c>
      <c r="AG39" s="74" t="n">
        <v>200</v>
      </c>
    </row>
    <row r="40" s="101" customFormat="true" ht="15.75" hidden="false" customHeight="true" outlineLevel="0" collapsed="false">
      <c r="A40" s="38" t="n">
        <v>30</v>
      </c>
      <c r="B40" s="39" t="n">
        <v>24</v>
      </c>
      <c r="C40" s="39" t="n">
        <v>15</v>
      </c>
      <c r="D40" s="43" t="n">
        <v>9</v>
      </c>
      <c r="E40" s="44" t="n">
        <v>65</v>
      </c>
      <c r="F40" s="39" t="n">
        <v>66</v>
      </c>
      <c r="G40" s="39" t="n">
        <v>33</v>
      </c>
      <c r="H40" s="43" t="n">
        <v>33</v>
      </c>
      <c r="I40" s="44" t="n">
        <v>101</v>
      </c>
      <c r="J40" s="39" t="n">
        <v>1</v>
      </c>
      <c r="K40" s="39" t="n">
        <v>1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720</v>
      </c>
      <c r="X40" s="39" t="n">
        <v>450</v>
      </c>
      <c r="Y40" s="43" t="n">
        <v>270</v>
      </c>
      <c r="Z40" s="44" t="n">
        <v>65</v>
      </c>
      <c r="AA40" s="39" t="n">
        <v>4290</v>
      </c>
      <c r="AB40" s="39" t="n">
        <v>2145</v>
      </c>
      <c r="AC40" s="43" t="n">
        <v>2145</v>
      </c>
      <c r="AD40" s="44" t="n">
        <v>101</v>
      </c>
      <c r="AE40" s="39" t="n">
        <v>101</v>
      </c>
      <c r="AF40" s="39" t="n">
        <v>101</v>
      </c>
      <c r="AG40" s="39" t="n">
        <v>0</v>
      </c>
    </row>
    <row r="41" s="101" customFormat="true" ht="15.75" hidden="false" customHeight="true" outlineLevel="0" collapsed="false">
      <c r="A41" s="38" t="n">
        <v>31</v>
      </c>
      <c r="B41" s="39" t="n">
        <v>25</v>
      </c>
      <c r="C41" s="39" t="n">
        <v>14</v>
      </c>
      <c r="D41" s="43" t="n">
        <v>11</v>
      </c>
      <c r="E41" s="44" t="n">
        <v>66</v>
      </c>
      <c r="F41" s="39" t="n">
        <v>80</v>
      </c>
      <c r="G41" s="39" t="n">
        <v>37</v>
      </c>
      <c r="H41" s="43" t="n">
        <v>43</v>
      </c>
      <c r="I41" s="44" t="n">
        <v>102</v>
      </c>
      <c r="J41" s="39" t="n">
        <v>1</v>
      </c>
      <c r="K41" s="39" t="n">
        <v>0</v>
      </c>
      <c r="L41" s="39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775</v>
      </c>
      <c r="X41" s="39" t="n">
        <v>434</v>
      </c>
      <c r="Y41" s="43" t="n">
        <v>341</v>
      </c>
      <c r="Z41" s="44" t="n">
        <v>66</v>
      </c>
      <c r="AA41" s="39" t="n">
        <v>5280</v>
      </c>
      <c r="AB41" s="39" t="n">
        <v>2442</v>
      </c>
      <c r="AC41" s="43" t="n">
        <v>2838</v>
      </c>
      <c r="AD41" s="44" t="n">
        <v>102</v>
      </c>
      <c r="AE41" s="39" t="n">
        <v>102</v>
      </c>
      <c r="AF41" s="39" t="n">
        <v>0</v>
      </c>
      <c r="AG41" s="39" t="n">
        <v>102</v>
      </c>
    </row>
    <row r="42" s="101" customFormat="true" ht="15.75" hidden="false" customHeight="true" outlineLevel="0" collapsed="false">
      <c r="A42" s="38" t="n">
        <v>32</v>
      </c>
      <c r="B42" s="39" t="n">
        <v>24</v>
      </c>
      <c r="C42" s="39" t="n">
        <v>16</v>
      </c>
      <c r="D42" s="43" t="n">
        <v>8</v>
      </c>
      <c r="E42" s="44" t="n">
        <v>67</v>
      </c>
      <c r="F42" s="39" t="n">
        <v>82</v>
      </c>
      <c r="G42" s="39" t="n">
        <v>38</v>
      </c>
      <c r="H42" s="43" t="n">
        <v>44</v>
      </c>
      <c r="I42" s="44" t="n">
        <v>103</v>
      </c>
      <c r="J42" s="39" t="n">
        <v>1</v>
      </c>
      <c r="K42" s="39" t="n">
        <v>0</v>
      </c>
      <c r="L42" s="39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768</v>
      </c>
      <c r="X42" s="39" t="n">
        <v>512</v>
      </c>
      <c r="Y42" s="43" t="n">
        <v>256</v>
      </c>
      <c r="Z42" s="44" t="n">
        <v>67</v>
      </c>
      <c r="AA42" s="39" t="n">
        <v>5494</v>
      </c>
      <c r="AB42" s="39" t="n">
        <v>2546</v>
      </c>
      <c r="AC42" s="43" t="n">
        <v>2948</v>
      </c>
      <c r="AD42" s="44" t="n">
        <v>103</v>
      </c>
      <c r="AE42" s="39" t="n">
        <v>103</v>
      </c>
      <c r="AF42" s="39" t="n">
        <v>0</v>
      </c>
      <c r="AG42" s="39" t="n">
        <v>103</v>
      </c>
    </row>
    <row r="43" s="101" customFormat="true" ht="15.75" hidden="false" customHeight="true" outlineLevel="0" collapsed="false">
      <c r="A43" s="38" t="n">
        <v>33</v>
      </c>
      <c r="B43" s="39" t="n">
        <v>20</v>
      </c>
      <c r="C43" s="39" t="n">
        <v>15</v>
      </c>
      <c r="D43" s="43" t="n">
        <v>5</v>
      </c>
      <c r="E43" s="44" t="n">
        <v>68</v>
      </c>
      <c r="F43" s="39" t="n">
        <v>87</v>
      </c>
      <c r="G43" s="39" t="n">
        <v>43</v>
      </c>
      <c r="H43" s="43" t="n">
        <v>44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660</v>
      </c>
      <c r="X43" s="39" t="n">
        <v>495</v>
      </c>
      <c r="Y43" s="43" t="n">
        <v>165</v>
      </c>
      <c r="Z43" s="44" t="n">
        <v>68</v>
      </c>
      <c r="AA43" s="39" t="n">
        <v>5916</v>
      </c>
      <c r="AB43" s="39" t="n">
        <v>2924</v>
      </c>
      <c r="AC43" s="43" t="n">
        <v>2992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29</v>
      </c>
      <c r="C44" s="81" t="n">
        <v>17</v>
      </c>
      <c r="D44" s="82" t="n">
        <v>12</v>
      </c>
      <c r="E44" s="83" t="n">
        <v>69</v>
      </c>
      <c r="F44" s="81" t="n">
        <v>69</v>
      </c>
      <c r="G44" s="81" t="n">
        <v>31</v>
      </c>
      <c r="H44" s="82" t="n">
        <v>38</v>
      </c>
      <c r="I44" s="84" t="s">
        <v>12</v>
      </c>
      <c r="J44" s="85" t="n">
        <v>4739</v>
      </c>
      <c r="K44" s="85" t="n">
        <v>2232</v>
      </c>
      <c r="L44" s="85" t="n">
        <v>2507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986</v>
      </c>
      <c r="X44" s="81" t="n">
        <v>578</v>
      </c>
      <c r="Y44" s="82" t="n">
        <v>408</v>
      </c>
      <c r="Z44" s="83" t="n">
        <v>69</v>
      </c>
      <c r="AA44" s="81" t="n">
        <v>4761</v>
      </c>
      <c r="AB44" s="81" t="n">
        <v>2139</v>
      </c>
      <c r="AC44" s="82" t="n">
        <v>2622</v>
      </c>
      <c r="AD44" s="84" t="s">
        <v>12</v>
      </c>
      <c r="AE44" s="85" t="n">
        <v>281244</v>
      </c>
      <c r="AF44" s="85" t="n">
        <v>126507</v>
      </c>
      <c r="AG44" s="85" t="n">
        <v>154740</v>
      </c>
    </row>
    <row r="45" s="118" customFormat="true" ht="24" hidden="false" customHeight="true" outlineLevel="0" collapsed="false">
      <c r="A45" s="86" t="s">
        <v>42</v>
      </c>
      <c r="B45" s="92" t="n">
        <v>277</v>
      </c>
      <c r="C45" s="92" t="n">
        <v>138</v>
      </c>
      <c r="D45" s="93" t="n">
        <v>139</v>
      </c>
      <c r="E45" s="86" t="s">
        <v>43</v>
      </c>
      <c r="F45" s="92" t="n">
        <v>2083</v>
      </c>
      <c r="G45" s="92" t="n">
        <v>1125</v>
      </c>
      <c r="H45" s="93" t="n">
        <v>958</v>
      </c>
      <c r="I45" s="94" t="s">
        <v>44</v>
      </c>
      <c r="J45" s="92" t="n">
        <v>2379</v>
      </c>
      <c r="K45" s="92" t="n">
        <v>969</v>
      </c>
      <c r="L45" s="92" t="n">
        <v>1410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2175</v>
      </c>
      <c r="X45" s="92" t="n">
        <v>1089</v>
      </c>
      <c r="Y45" s="93" t="n">
        <v>1089</v>
      </c>
      <c r="Z45" s="86" t="s">
        <v>43</v>
      </c>
      <c r="AA45" s="92" t="n">
        <v>93868</v>
      </c>
      <c r="AB45" s="92" t="n">
        <v>50958</v>
      </c>
      <c r="AC45" s="93" t="n">
        <v>42910</v>
      </c>
      <c r="AD45" s="94" t="s">
        <v>44</v>
      </c>
      <c r="AE45" s="92" t="n">
        <v>185201</v>
      </c>
      <c r="AF45" s="92" t="n">
        <v>74460</v>
      </c>
      <c r="AG45" s="92" t="n">
        <v>110741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13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4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25</v>
      </c>
      <c r="C48" s="30" t="n">
        <v>14</v>
      </c>
      <c r="D48" s="30" t="n">
        <v>11</v>
      </c>
      <c r="E48" s="31" t="s">
        <v>14</v>
      </c>
      <c r="F48" s="30" t="n">
        <v>33</v>
      </c>
      <c r="G48" s="30" t="n">
        <v>15</v>
      </c>
      <c r="H48" s="30" t="n">
        <v>18</v>
      </c>
      <c r="I48" s="31" t="s">
        <v>15</v>
      </c>
      <c r="J48" s="30" t="n">
        <v>153</v>
      </c>
      <c r="K48" s="30" t="n">
        <v>56</v>
      </c>
      <c r="L48" s="30" t="n">
        <v>97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4</v>
      </c>
      <c r="C49" s="40" t="n">
        <v>2</v>
      </c>
      <c r="D49" s="40" t="n">
        <v>2</v>
      </c>
      <c r="E49" s="41" t="n">
        <v>35</v>
      </c>
      <c r="F49" s="39" t="n">
        <v>7</v>
      </c>
      <c r="G49" s="40" t="n">
        <v>3</v>
      </c>
      <c r="H49" s="40" t="n">
        <v>4</v>
      </c>
      <c r="I49" s="41" t="n">
        <v>70</v>
      </c>
      <c r="J49" s="39" t="n">
        <v>34</v>
      </c>
      <c r="K49" s="40" t="n">
        <v>11</v>
      </c>
      <c r="L49" s="40" t="n">
        <v>23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4</v>
      </c>
      <c r="C50" s="40" t="n">
        <v>3</v>
      </c>
      <c r="D50" s="40" t="n">
        <v>1</v>
      </c>
      <c r="E50" s="41" t="n">
        <v>36</v>
      </c>
      <c r="F50" s="39" t="n">
        <v>5</v>
      </c>
      <c r="G50" s="40" t="n">
        <v>2</v>
      </c>
      <c r="H50" s="40" t="n">
        <v>3</v>
      </c>
      <c r="I50" s="41" t="n">
        <v>71</v>
      </c>
      <c r="J50" s="39" t="n">
        <v>25</v>
      </c>
      <c r="K50" s="40" t="n">
        <v>8</v>
      </c>
      <c r="L50" s="40" t="n">
        <v>17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3</v>
      </c>
      <c r="C51" s="40" t="n">
        <v>2</v>
      </c>
      <c r="D51" s="40" t="n">
        <v>1</v>
      </c>
      <c r="E51" s="41" t="n">
        <v>37</v>
      </c>
      <c r="F51" s="39" t="n">
        <v>7</v>
      </c>
      <c r="G51" s="40" t="n">
        <v>4</v>
      </c>
      <c r="H51" s="40" t="n">
        <v>3</v>
      </c>
      <c r="I51" s="41" t="n">
        <v>72</v>
      </c>
      <c r="J51" s="39" t="n">
        <v>25</v>
      </c>
      <c r="K51" s="40" t="n">
        <v>13</v>
      </c>
      <c r="L51" s="40" t="n">
        <v>12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7</v>
      </c>
      <c r="C52" s="40" t="n">
        <v>3</v>
      </c>
      <c r="D52" s="40" t="n">
        <v>4</v>
      </c>
      <c r="E52" s="41" t="n">
        <v>38</v>
      </c>
      <c r="F52" s="39" t="n">
        <v>5</v>
      </c>
      <c r="G52" s="40" t="n">
        <v>3</v>
      </c>
      <c r="H52" s="40" t="n">
        <v>2</v>
      </c>
      <c r="I52" s="41" t="n">
        <v>73</v>
      </c>
      <c r="J52" s="39" t="n">
        <v>27</v>
      </c>
      <c r="K52" s="40" t="n">
        <v>9</v>
      </c>
      <c r="L52" s="40" t="n">
        <v>18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7</v>
      </c>
      <c r="C53" s="48" t="n">
        <v>4</v>
      </c>
      <c r="D53" s="48" t="n">
        <v>3</v>
      </c>
      <c r="E53" s="49" t="n">
        <v>39</v>
      </c>
      <c r="F53" s="50" t="n">
        <v>9</v>
      </c>
      <c r="G53" s="51" t="n">
        <v>3</v>
      </c>
      <c r="H53" s="51" t="n">
        <v>6</v>
      </c>
      <c r="I53" s="49" t="n">
        <v>74</v>
      </c>
      <c r="J53" s="50" t="n">
        <v>42</v>
      </c>
      <c r="K53" s="51" t="n">
        <v>15</v>
      </c>
      <c r="L53" s="51" t="n">
        <v>27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38</v>
      </c>
      <c r="C54" s="30" t="n">
        <v>17</v>
      </c>
      <c r="D54" s="30" t="n">
        <v>21</v>
      </c>
      <c r="E54" s="31" t="s">
        <v>18</v>
      </c>
      <c r="F54" s="30" t="n">
        <v>60</v>
      </c>
      <c r="G54" s="30" t="n">
        <v>32</v>
      </c>
      <c r="H54" s="30" t="n">
        <v>28</v>
      </c>
      <c r="I54" s="31" t="s">
        <v>19</v>
      </c>
      <c r="J54" s="30" t="n">
        <v>173</v>
      </c>
      <c r="K54" s="30" t="n">
        <v>85</v>
      </c>
      <c r="L54" s="30" t="n">
        <v>88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5</v>
      </c>
      <c r="C55" s="40" t="n">
        <v>3</v>
      </c>
      <c r="D55" s="40" t="n">
        <v>2</v>
      </c>
      <c r="E55" s="41" t="n">
        <v>40</v>
      </c>
      <c r="F55" s="39" t="n">
        <v>9</v>
      </c>
      <c r="G55" s="40" t="n">
        <v>8</v>
      </c>
      <c r="H55" s="40" t="n">
        <v>1</v>
      </c>
      <c r="I55" s="41" t="n">
        <v>75</v>
      </c>
      <c r="J55" s="39" t="n">
        <v>27</v>
      </c>
      <c r="K55" s="40" t="n">
        <v>14</v>
      </c>
      <c r="L55" s="40" t="n">
        <v>13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9</v>
      </c>
      <c r="C56" s="40" t="n">
        <v>3</v>
      </c>
      <c r="D56" s="40" t="n">
        <v>6</v>
      </c>
      <c r="E56" s="41" t="n">
        <v>41</v>
      </c>
      <c r="F56" s="39" t="n">
        <v>16</v>
      </c>
      <c r="G56" s="40" t="n">
        <v>10</v>
      </c>
      <c r="H56" s="40" t="n">
        <v>6</v>
      </c>
      <c r="I56" s="41" t="n">
        <v>76</v>
      </c>
      <c r="J56" s="39" t="n">
        <v>40</v>
      </c>
      <c r="K56" s="40" t="n">
        <v>21</v>
      </c>
      <c r="L56" s="40" t="n">
        <v>19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9</v>
      </c>
      <c r="C57" s="40" t="n">
        <v>3</v>
      </c>
      <c r="D57" s="40" t="n">
        <v>6</v>
      </c>
      <c r="E57" s="41" t="n">
        <v>42</v>
      </c>
      <c r="F57" s="39" t="n">
        <v>11</v>
      </c>
      <c r="G57" s="40" t="n">
        <v>4</v>
      </c>
      <c r="H57" s="40" t="n">
        <v>7</v>
      </c>
      <c r="I57" s="41" t="n">
        <v>77</v>
      </c>
      <c r="J57" s="39" t="n">
        <v>36</v>
      </c>
      <c r="K57" s="40" t="n">
        <v>16</v>
      </c>
      <c r="L57" s="40" t="n">
        <v>20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8</v>
      </c>
      <c r="C58" s="40" t="n">
        <v>4</v>
      </c>
      <c r="D58" s="40" t="n">
        <v>4</v>
      </c>
      <c r="E58" s="41" t="n">
        <v>43</v>
      </c>
      <c r="F58" s="39" t="n">
        <v>8</v>
      </c>
      <c r="G58" s="40" t="n">
        <v>6</v>
      </c>
      <c r="H58" s="40" t="n">
        <v>2</v>
      </c>
      <c r="I58" s="41" t="n">
        <v>78</v>
      </c>
      <c r="J58" s="39" t="n">
        <v>38</v>
      </c>
      <c r="K58" s="40" t="n">
        <v>16</v>
      </c>
      <c r="L58" s="40" t="n">
        <v>22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7</v>
      </c>
      <c r="C59" s="51" t="n">
        <v>4</v>
      </c>
      <c r="D59" s="51" t="n">
        <v>3</v>
      </c>
      <c r="E59" s="49" t="n">
        <v>44</v>
      </c>
      <c r="F59" s="50" t="n">
        <v>16</v>
      </c>
      <c r="G59" s="51" t="n">
        <v>4</v>
      </c>
      <c r="H59" s="51" t="n">
        <v>12</v>
      </c>
      <c r="I59" s="49" t="n">
        <v>79</v>
      </c>
      <c r="J59" s="50" t="n">
        <v>32</v>
      </c>
      <c r="K59" s="51" t="n">
        <v>18</v>
      </c>
      <c r="L59" s="51" t="n">
        <v>14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34</v>
      </c>
      <c r="C60" s="30" t="n">
        <v>17</v>
      </c>
      <c r="D60" s="30" t="n">
        <v>17</v>
      </c>
      <c r="E60" s="31" t="s">
        <v>28</v>
      </c>
      <c r="F60" s="30" t="n">
        <v>77</v>
      </c>
      <c r="G60" s="30" t="n">
        <v>40</v>
      </c>
      <c r="H60" s="30" t="n">
        <v>37</v>
      </c>
      <c r="I60" s="31" t="s">
        <v>29</v>
      </c>
      <c r="J60" s="30" t="n">
        <v>165</v>
      </c>
      <c r="K60" s="30" t="n">
        <v>71</v>
      </c>
      <c r="L60" s="30" t="n">
        <v>94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4</v>
      </c>
      <c r="C61" s="40" t="n">
        <v>2</v>
      </c>
      <c r="D61" s="40" t="n">
        <v>2</v>
      </c>
      <c r="E61" s="41" t="n">
        <v>45</v>
      </c>
      <c r="F61" s="39" t="n">
        <v>15</v>
      </c>
      <c r="G61" s="40" t="n">
        <v>8</v>
      </c>
      <c r="H61" s="40" t="n">
        <v>7</v>
      </c>
      <c r="I61" s="41" t="n">
        <v>80</v>
      </c>
      <c r="J61" s="39" t="n">
        <v>33</v>
      </c>
      <c r="K61" s="40" t="n">
        <v>14</v>
      </c>
      <c r="L61" s="40" t="n">
        <v>19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8</v>
      </c>
      <c r="C62" s="40" t="n">
        <v>5</v>
      </c>
      <c r="D62" s="40" t="n">
        <v>3</v>
      </c>
      <c r="E62" s="41" t="n">
        <v>46</v>
      </c>
      <c r="F62" s="39" t="n">
        <v>12</v>
      </c>
      <c r="G62" s="40" t="n">
        <v>4</v>
      </c>
      <c r="H62" s="40" t="n">
        <v>8</v>
      </c>
      <c r="I62" s="41" t="n">
        <v>81</v>
      </c>
      <c r="J62" s="39" t="n">
        <v>28</v>
      </c>
      <c r="K62" s="40" t="n">
        <v>12</v>
      </c>
      <c r="L62" s="40" t="n">
        <v>16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5</v>
      </c>
      <c r="C63" s="40" t="n">
        <v>3</v>
      </c>
      <c r="D63" s="40" t="n">
        <v>2</v>
      </c>
      <c r="E63" s="41" t="n">
        <v>47</v>
      </c>
      <c r="F63" s="39" t="n">
        <v>24</v>
      </c>
      <c r="G63" s="40" t="n">
        <v>12</v>
      </c>
      <c r="H63" s="40" t="n">
        <v>12</v>
      </c>
      <c r="I63" s="41" t="n">
        <v>82</v>
      </c>
      <c r="J63" s="39" t="n">
        <v>36</v>
      </c>
      <c r="K63" s="40" t="n">
        <v>16</v>
      </c>
      <c r="L63" s="40" t="n">
        <v>20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6</v>
      </c>
      <c r="C64" s="40" t="n">
        <v>3</v>
      </c>
      <c r="D64" s="40" t="n">
        <v>3</v>
      </c>
      <c r="E64" s="41" t="n">
        <v>48</v>
      </c>
      <c r="F64" s="39" t="n">
        <v>9</v>
      </c>
      <c r="G64" s="40" t="n">
        <v>6</v>
      </c>
      <c r="H64" s="40" t="n">
        <v>3</v>
      </c>
      <c r="I64" s="41" t="n">
        <v>83</v>
      </c>
      <c r="J64" s="39" t="n">
        <v>36</v>
      </c>
      <c r="K64" s="40" t="n">
        <v>17</v>
      </c>
      <c r="L64" s="40" t="n">
        <v>19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11</v>
      </c>
      <c r="C65" s="51" t="n">
        <v>4</v>
      </c>
      <c r="D65" s="51" t="n">
        <v>7</v>
      </c>
      <c r="E65" s="49" t="n">
        <v>49</v>
      </c>
      <c r="F65" s="50" t="n">
        <v>17</v>
      </c>
      <c r="G65" s="51" t="n">
        <v>10</v>
      </c>
      <c r="H65" s="51" t="n">
        <v>7</v>
      </c>
      <c r="I65" s="49" t="n">
        <v>84</v>
      </c>
      <c r="J65" s="50" t="n">
        <v>32</v>
      </c>
      <c r="K65" s="51" t="n">
        <v>12</v>
      </c>
      <c r="L65" s="51" t="n">
        <v>20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62</v>
      </c>
      <c r="C66" s="30" t="n">
        <v>30</v>
      </c>
      <c r="D66" s="30" t="n">
        <v>32</v>
      </c>
      <c r="E66" s="31" t="s">
        <v>31</v>
      </c>
      <c r="F66" s="30" t="n">
        <v>102</v>
      </c>
      <c r="G66" s="30" t="n">
        <v>55</v>
      </c>
      <c r="H66" s="30" t="n">
        <v>47</v>
      </c>
      <c r="I66" s="31" t="s">
        <v>32</v>
      </c>
      <c r="J66" s="30" t="n">
        <v>84</v>
      </c>
      <c r="K66" s="30" t="n">
        <v>35</v>
      </c>
      <c r="L66" s="30" t="n">
        <v>49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15</v>
      </c>
      <c r="C67" s="40" t="n">
        <v>11</v>
      </c>
      <c r="D67" s="40" t="n">
        <v>4</v>
      </c>
      <c r="E67" s="41" t="n">
        <v>50</v>
      </c>
      <c r="F67" s="39" t="n">
        <v>21</v>
      </c>
      <c r="G67" s="40" t="n">
        <v>9</v>
      </c>
      <c r="H67" s="40" t="n">
        <v>12</v>
      </c>
      <c r="I67" s="41" t="n">
        <v>85</v>
      </c>
      <c r="J67" s="39" t="n">
        <v>22</v>
      </c>
      <c r="K67" s="40" t="n">
        <v>15</v>
      </c>
      <c r="L67" s="40" t="n">
        <v>7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14</v>
      </c>
      <c r="C68" s="40" t="n">
        <v>6</v>
      </c>
      <c r="D68" s="40" t="n">
        <v>8</v>
      </c>
      <c r="E68" s="41" t="n">
        <v>51</v>
      </c>
      <c r="F68" s="39" t="n">
        <v>19</v>
      </c>
      <c r="G68" s="40" t="n">
        <v>11</v>
      </c>
      <c r="H68" s="40" t="n">
        <v>8</v>
      </c>
      <c r="I68" s="41" t="n">
        <v>86</v>
      </c>
      <c r="J68" s="39" t="n">
        <v>17</v>
      </c>
      <c r="K68" s="40" t="n">
        <v>8</v>
      </c>
      <c r="L68" s="40" t="n">
        <v>9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11</v>
      </c>
      <c r="C69" s="40" t="n">
        <v>5</v>
      </c>
      <c r="D69" s="40" t="n">
        <v>6</v>
      </c>
      <c r="E69" s="41" t="n">
        <v>52</v>
      </c>
      <c r="F69" s="39" t="n">
        <v>26</v>
      </c>
      <c r="G69" s="40" t="n">
        <v>15</v>
      </c>
      <c r="H69" s="40" t="n">
        <v>11</v>
      </c>
      <c r="I69" s="41" t="n">
        <v>87</v>
      </c>
      <c r="J69" s="39" t="n">
        <v>13</v>
      </c>
      <c r="K69" s="40" t="n">
        <v>4</v>
      </c>
      <c r="L69" s="40" t="n">
        <v>9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12</v>
      </c>
      <c r="C70" s="40" t="n">
        <v>4</v>
      </c>
      <c r="D70" s="40" t="n">
        <v>8</v>
      </c>
      <c r="E70" s="41" t="n">
        <v>53</v>
      </c>
      <c r="F70" s="39" t="n">
        <v>18</v>
      </c>
      <c r="G70" s="40" t="n">
        <v>12</v>
      </c>
      <c r="H70" s="40" t="n">
        <v>6</v>
      </c>
      <c r="I70" s="41" t="n">
        <v>88</v>
      </c>
      <c r="J70" s="39" t="n">
        <v>19</v>
      </c>
      <c r="K70" s="40" t="n">
        <v>3</v>
      </c>
      <c r="L70" s="40" t="n">
        <v>16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10</v>
      </c>
      <c r="C71" s="51" t="n">
        <v>4</v>
      </c>
      <c r="D71" s="51" t="n">
        <v>6</v>
      </c>
      <c r="E71" s="49" t="n">
        <v>54</v>
      </c>
      <c r="F71" s="50" t="n">
        <v>18</v>
      </c>
      <c r="G71" s="51" t="n">
        <v>8</v>
      </c>
      <c r="H71" s="51" t="n">
        <v>10</v>
      </c>
      <c r="I71" s="49" t="n">
        <v>89</v>
      </c>
      <c r="J71" s="50" t="n">
        <v>13</v>
      </c>
      <c r="K71" s="51" t="n">
        <v>5</v>
      </c>
      <c r="L71" s="51" t="n">
        <v>8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38</v>
      </c>
      <c r="C72" s="30" t="n">
        <v>16</v>
      </c>
      <c r="D72" s="30" t="n">
        <v>22</v>
      </c>
      <c r="E72" s="31" t="s">
        <v>34</v>
      </c>
      <c r="F72" s="30" t="n">
        <v>100</v>
      </c>
      <c r="G72" s="30" t="n">
        <v>57</v>
      </c>
      <c r="H72" s="30" t="n">
        <v>43</v>
      </c>
      <c r="I72" s="31" t="s">
        <v>35</v>
      </c>
      <c r="J72" s="30" t="n">
        <v>36</v>
      </c>
      <c r="K72" s="30" t="n">
        <v>12</v>
      </c>
      <c r="L72" s="30" t="n">
        <v>24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11</v>
      </c>
      <c r="C73" s="40" t="n">
        <v>4</v>
      </c>
      <c r="D73" s="40" t="n">
        <v>7</v>
      </c>
      <c r="E73" s="41" t="n">
        <v>55</v>
      </c>
      <c r="F73" s="39" t="n">
        <v>17</v>
      </c>
      <c r="G73" s="40" t="n">
        <v>7</v>
      </c>
      <c r="H73" s="40" t="n">
        <v>10</v>
      </c>
      <c r="I73" s="41" t="n">
        <v>90</v>
      </c>
      <c r="J73" s="39" t="n">
        <v>10</v>
      </c>
      <c r="K73" s="40" t="n">
        <v>3</v>
      </c>
      <c r="L73" s="40" t="n">
        <v>7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10</v>
      </c>
      <c r="C74" s="40" t="n">
        <v>3</v>
      </c>
      <c r="D74" s="40" t="n">
        <v>7</v>
      </c>
      <c r="E74" s="41" t="n">
        <v>56</v>
      </c>
      <c r="F74" s="39" t="n">
        <v>21</v>
      </c>
      <c r="G74" s="40" t="n">
        <v>13</v>
      </c>
      <c r="H74" s="40" t="n">
        <v>8</v>
      </c>
      <c r="I74" s="41" t="n">
        <v>91</v>
      </c>
      <c r="J74" s="39" t="n">
        <v>8</v>
      </c>
      <c r="K74" s="40" t="n">
        <v>2</v>
      </c>
      <c r="L74" s="40" t="n">
        <v>6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11</v>
      </c>
      <c r="C75" s="40" t="n">
        <v>4</v>
      </c>
      <c r="D75" s="40" t="n">
        <v>7</v>
      </c>
      <c r="E75" s="41" t="n">
        <v>57</v>
      </c>
      <c r="F75" s="39" t="n">
        <v>25</v>
      </c>
      <c r="G75" s="40" t="n">
        <v>17</v>
      </c>
      <c r="H75" s="40" t="n">
        <v>8</v>
      </c>
      <c r="I75" s="41" t="n">
        <v>92</v>
      </c>
      <c r="J75" s="39" t="n">
        <v>7</v>
      </c>
      <c r="K75" s="40" t="n">
        <v>1</v>
      </c>
      <c r="L75" s="40" t="n">
        <v>6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4</v>
      </c>
      <c r="C76" s="40" t="n">
        <v>3</v>
      </c>
      <c r="D76" s="40" t="n">
        <v>1</v>
      </c>
      <c r="E76" s="41" t="n">
        <v>58</v>
      </c>
      <c r="F76" s="39" t="n">
        <v>16</v>
      </c>
      <c r="G76" s="40" t="n">
        <v>7</v>
      </c>
      <c r="H76" s="40" t="n">
        <v>9</v>
      </c>
      <c r="I76" s="41" t="n">
        <v>93</v>
      </c>
      <c r="J76" s="39" t="n">
        <v>6</v>
      </c>
      <c r="K76" s="40" t="n">
        <v>3</v>
      </c>
      <c r="L76" s="40" t="n">
        <v>3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2</v>
      </c>
      <c r="C77" s="51" t="n">
        <v>2</v>
      </c>
      <c r="D77" s="51" t="n">
        <v>0</v>
      </c>
      <c r="E77" s="49" t="n">
        <v>59</v>
      </c>
      <c r="F77" s="50" t="n">
        <v>21</v>
      </c>
      <c r="G77" s="51" t="n">
        <v>13</v>
      </c>
      <c r="H77" s="51" t="n">
        <v>8</v>
      </c>
      <c r="I77" s="49" t="n">
        <v>94</v>
      </c>
      <c r="J77" s="50" t="n">
        <v>5</v>
      </c>
      <c r="K77" s="51" t="n">
        <v>3</v>
      </c>
      <c r="L77" s="51" t="n">
        <v>2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33</v>
      </c>
      <c r="C78" s="30" t="n">
        <v>18</v>
      </c>
      <c r="D78" s="30" t="n">
        <v>15</v>
      </c>
      <c r="E78" s="31" t="s">
        <v>37</v>
      </c>
      <c r="F78" s="30" t="n">
        <v>111</v>
      </c>
      <c r="G78" s="30" t="n">
        <v>56</v>
      </c>
      <c r="H78" s="30" t="n">
        <v>55</v>
      </c>
      <c r="I78" s="69" t="s">
        <v>38</v>
      </c>
      <c r="J78" s="30" t="n">
        <v>10</v>
      </c>
      <c r="K78" s="30" t="n">
        <v>1</v>
      </c>
      <c r="L78" s="30" t="n">
        <v>9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7</v>
      </c>
      <c r="C79" s="40" t="n">
        <v>4</v>
      </c>
      <c r="D79" s="40" t="n">
        <v>3</v>
      </c>
      <c r="E79" s="41" t="n">
        <v>60</v>
      </c>
      <c r="F79" s="39" t="n">
        <v>16</v>
      </c>
      <c r="G79" s="40" t="n">
        <v>9</v>
      </c>
      <c r="H79" s="40" t="n">
        <v>7</v>
      </c>
      <c r="I79" s="41" t="n">
        <v>95</v>
      </c>
      <c r="J79" s="39" t="n">
        <v>3</v>
      </c>
      <c r="K79" s="40" t="n">
        <v>1</v>
      </c>
      <c r="L79" s="40" t="n">
        <v>2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4</v>
      </c>
      <c r="C80" s="40" t="n">
        <v>3</v>
      </c>
      <c r="D80" s="40" t="n">
        <v>1</v>
      </c>
      <c r="E80" s="41" t="n">
        <v>61</v>
      </c>
      <c r="F80" s="39" t="n">
        <v>22</v>
      </c>
      <c r="G80" s="40" t="n">
        <v>12</v>
      </c>
      <c r="H80" s="40" t="n">
        <v>10</v>
      </c>
      <c r="I80" s="41" t="n">
        <v>96</v>
      </c>
      <c r="J80" s="39" t="n">
        <v>2</v>
      </c>
      <c r="K80" s="40" t="n">
        <v>0</v>
      </c>
      <c r="L80" s="40" t="n">
        <v>2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7</v>
      </c>
      <c r="C81" s="40" t="n">
        <v>4</v>
      </c>
      <c r="D81" s="40" t="n">
        <v>3</v>
      </c>
      <c r="E81" s="41" t="n">
        <v>62</v>
      </c>
      <c r="F81" s="39" t="n">
        <v>23</v>
      </c>
      <c r="G81" s="40" t="n">
        <v>11</v>
      </c>
      <c r="H81" s="40" t="n">
        <v>12</v>
      </c>
      <c r="I81" s="41" t="n">
        <v>97</v>
      </c>
      <c r="J81" s="39" t="n">
        <v>0</v>
      </c>
      <c r="K81" s="40" t="n">
        <v>0</v>
      </c>
      <c r="L81" s="40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7</v>
      </c>
      <c r="C82" s="40" t="n">
        <v>4</v>
      </c>
      <c r="D82" s="40" t="n">
        <v>3</v>
      </c>
      <c r="E82" s="41" t="n">
        <v>63</v>
      </c>
      <c r="F82" s="39" t="n">
        <v>34</v>
      </c>
      <c r="G82" s="40" t="n">
        <v>17</v>
      </c>
      <c r="H82" s="40" t="n">
        <v>17</v>
      </c>
      <c r="I82" s="41" t="n">
        <v>98</v>
      </c>
      <c r="J82" s="39" t="n">
        <v>2</v>
      </c>
      <c r="K82" s="40" t="n">
        <v>0</v>
      </c>
      <c r="L82" s="40" t="n">
        <v>2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8</v>
      </c>
      <c r="C83" s="51" t="n">
        <v>3</v>
      </c>
      <c r="D83" s="51" t="n">
        <v>5</v>
      </c>
      <c r="E83" s="49" t="n">
        <v>64</v>
      </c>
      <c r="F83" s="50" t="n">
        <v>16</v>
      </c>
      <c r="G83" s="51" t="n">
        <v>7</v>
      </c>
      <c r="H83" s="51" t="n">
        <v>9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41</v>
      </c>
      <c r="C84" s="30" t="n">
        <v>27</v>
      </c>
      <c r="D84" s="30" t="n">
        <v>14</v>
      </c>
      <c r="E84" s="31" t="s">
        <v>40</v>
      </c>
      <c r="F84" s="30" t="n">
        <v>116</v>
      </c>
      <c r="G84" s="30" t="n">
        <v>55</v>
      </c>
      <c r="H84" s="30" t="n">
        <v>61</v>
      </c>
      <c r="I84" s="73" t="n">
        <v>100</v>
      </c>
      <c r="J84" s="74" t="n">
        <v>1</v>
      </c>
      <c r="K84" s="75" t="n">
        <v>0</v>
      </c>
      <c r="L84" s="75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11</v>
      </c>
      <c r="C85" s="40" t="n">
        <v>8</v>
      </c>
      <c r="D85" s="40" t="n">
        <v>3</v>
      </c>
      <c r="E85" s="41" t="n">
        <v>65</v>
      </c>
      <c r="F85" s="39" t="n">
        <v>21</v>
      </c>
      <c r="G85" s="40" t="n">
        <v>10</v>
      </c>
      <c r="H85" s="40" t="n">
        <v>11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8</v>
      </c>
      <c r="C86" s="40" t="n">
        <v>4</v>
      </c>
      <c r="D86" s="40" t="n">
        <v>4</v>
      </c>
      <c r="E86" s="41" t="n">
        <v>66</v>
      </c>
      <c r="F86" s="39" t="n">
        <v>22</v>
      </c>
      <c r="G86" s="40" t="n">
        <v>9</v>
      </c>
      <c r="H86" s="40" t="n">
        <v>13</v>
      </c>
      <c r="I86" s="41" t="n">
        <v>102</v>
      </c>
      <c r="J86" s="39" t="n">
        <v>1</v>
      </c>
      <c r="K86" s="40" t="n">
        <v>0</v>
      </c>
      <c r="L86" s="40" t="n">
        <v>1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7</v>
      </c>
      <c r="C87" s="40" t="n">
        <v>3</v>
      </c>
      <c r="D87" s="40" t="n">
        <v>4</v>
      </c>
      <c r="E87" s="41" t="n">
        <v>67</v>
      </c>
      <c r="F87" s="39" t="n">
        <v>24</v>
      </c>
      <c r="G87" s="40" t="n">
        <v>14</v>
      </c>
      <c r="H87" s="40" t="n">
        <v>10</v>
      </c>
      <c r="I87" s="41" t="n">
        <v>103</v>
      </c>
      <c r="J87" s="39" t="n">
        <v>1</v>
      </c>
      <c r="K87" s="40" t="n">
        <v>0</v>
      </c>
      <c r="L87" s="40" t="n">
        <v>1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3</v>
      </c>
      <c r="C88" s="40" t="n">
        <v>3</v>
      </c>
      <c r="D88" s="40" t="n">
        <v>0</v>
      </c>
      <c r="E88" s="41" t="n">
        <v>68</v>
      </c>
      <c r="F88" s="39" t="n">
        <v>26</v>
      </c>
      <c r="G88" s="40" t="n">
        <v>11</v>
      </c>
      <c r="H88" s="40" t="n">
        <v>15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12</v>
      </c>
      <c r="C89" s="40" t="n">
        <v>9</v>
      </c>
      <c r="D89" s="40" t="n">
        <v>3</v>
      </c>
      <c r="E89" s="41" t="n">
        <v>69</v>
      </c>
      <c r="F89" s="39" t="n">
        <v>23</v>
      </c>
      <c r="G89" s="40" t="n">
        <v>11</v>
      </c>
      <c r="H89" s="40" t="n">
        <v>12</v>
      </c>
      <c r="I89" s="80" t="s">
        <v>12</v>
      </c>
      <c r="J89" s="74" t="n">
        <v>1491</v>
      </c>
      <c r="K89" s="74" t="n">
        <v>709</v>
      </c>
      <c r="L89" s="74" t="n">
        <v>782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97</v>
      </c>
      <c r="C90" s="88" t="n">
        <v>48</v>
      </c>
      <c r="D90" s="88" t="n">
        <v>49</v>
      </c>
      <c r="E90" s="89" t="s">
        <v>43</v>
      </c>
      <c r="F90" s="88" t="n">
        <v>657</v>
      </c>
      <c r="G90" s="88" t="n">
        <v>346</v>
      </c>
      <c r="H90" s="88" t="n">
        <v>311</v>
      </c>
      <c r="I90" s="90" t="s">
        <v>44</v>
      </c>
      <c r="J90" s="88" t="n">
        <v>737</v>
      </c>
      <c r="K90" s="88" t="n">
        <v>315</v>
      </c>
      <c r="L90" s="88" t="n">
        <v>422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14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2</v>
      </c>
      <c r="C93" s="30" t="n">
        <v>2</v>
      </c>
      <c r="D93" s="30" t="n">
        <v>0</v>
      </c>
      <c r="E93" s="31" t="s">
        <v>14</v>
      </c>
      <c r="F93" s="30" t="n">
        <v>1</v>
      </c>
      <c r="G93" s="30" t="n">
        <v>0</v>
      </c>
      <c r="H93" s="30" t="n">
        <v>1</v>
      </c>
      <c r="I93" s="31" t="s">
        <v>15</v>
      </c>
      <c r="J93" s="30" t="n">
        <v>37</v>
      </c>
      <c r="K93" s="30" t="n">
        <v>19</v>
      </c>
      <c r="L93" s="30" t="n">
        <v>18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1</v>
      </c>
      <c r="C94" s="40" t="n">
        <v>1</v>
      </c>
      <c r="D94" s="40" t="n">
        <v>0</v>
      </c>
      <c r="E94" s="41" t="n">
        <v>35</v>
      </c>
      <c r="F94" s="39" t="n">
        <v>1</v>
      </c>
      <c r="G94" s="40" t="n">
        <v>0</v>
      </c>
      <c r="H94" s="40" t="n">
        <v>1</v>
      </c>
      <c r="I94" s="41" t="n">
        <v>70</v>
      </c>
      <c r="J94" s="39" t="n">
        <v>8</v>
      </c>
      <c r="K94" s="40" t="n">
        <v>5</v>
      </c>
      <c r="L94" s="40" t="n">
        <v>3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10</v>
      </c>
      <c r="K95" s="40" t="n">
        <v>4</v>
      </c>
      <c r="L95" s="40" t="n">
        <v>6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8</v>
      </c>
      <c r="K96" s="40" t="n">
        <v>4</v>
      </c>
      <c r="L96" s="40" t="n">
        <v>4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4</v>
      </c>
      <c r="K97" s="40" t="n">
        <v>2</v>
      </c>
      <c r="L97" s="40" t="n">
        <v>2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1</v>
      </c>
      <c r="C98" s="48" t="n">
        <v>1</v>
      </c>
      <c r="D98" s="48" t="n">
        <v>0</v>
      </c>
      <c r="E98" s="49" t="n">
        <v>39</v>
      </c>
      <c r="F98" s="50" t="n">
        <v>0</v>
      </c>
      <c r="G98" s="51" t="n">
        <v>0</v>
      </c>
      <c r="H98" s="51" t="n">
        <v>0</v>
      </c>
      <c r="I98" s="49" t="n">
        <v>74</v>
      </c>
      <c r="J98" s="50" t="n">
        <v>7</v>
      </c>
      <c r="K98" s="51" t="n">
        <v>4</v>
      </c>
      <c r="L98" s="51" t="n">
        <v>3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3</v>
      </c>
      <c r="C99" s="30" t="n">
        <v>1</v>
      </c>
      <c r="D99" s="30" t="n">
        <v>2</v>
      </c>
      <c r="E99" s="31" t="s">
        <v>18</v>
      </c>
      <c r="F99" s="30" t="n">
        <v>10</v>
      </c>
      <c r="G99" s="30" t="n">
        <v>4</v>
      </c>
      <c r="H99" s="30" t="n">
        <v>6</v>
      </c>
      <c r="I99" s="31" t="s">
        <v>19</v>
      </c>
      <c r="J99" s="30" t="n">
        <v>21</v>
      </c>
      <c r="K99" s="30" t="n">
        <v>9</v>
      </c>
      <c r="L99" s="30" t="n">
        <v>12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2</v>
      </c>
      <c r="G100" s="40" t="n">
        <v>1</v>
      </c>
      <c r="H100" s="40" t="n">
        <v>1</v>
      </c>
      <c r="I100" s="41" t="n">
        <v>75</v>
      </c>
      <c r="J100" s="39" t="n">
        <v>4</v>
      </c>
      <c r="K100" s="40" t="n">
        <v>1</v>
      </c>
      <c r="L100" s="40" t="n">
        <v>3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2</v>
      </c>
      <c r="G101" s="40" t="n">
        <v>0</v>
      </c>
      <c r="H101" s="40" t="n">
        <v>2</v>
      </c>
      <c r="I101" s="41" t="n">
        <v>76</v>
      </c>
      <c r="J101" s="39" t="n">
        <v>4</v>
      </c>
      <c r="K101" s="40" t="n">
        <v>2</v>
      </c>
      <c r="L101" s="40" t="n">
        <v>2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1</v>
      </c>
      <c r="C102" s="40" t="n">
        <v>1</v>
      </c>
      <c r="D102" s="40" t="n">
        <v>0</v>
      </c>
      <c r="E102" s="41" t="n">
        <v>42</v>
      </c>
      <c r="F102" s="39" t="n">
        <v>2</v>
      </c>
      <c r="G102" s="40" t="n">
        <v>1</v>
      </c>
      <c r="H102" s="40" t="n">
        <v>1</v>
      </c>
      <c r="I102" s="41" t="n">
        <v>77</v>
      </c>
      <c r="J102" s="39" t="n">
        <v>5</v>
      </c>
      <c r="K102" s="40" t="n">
        <v>3</v>
      </c>
      <c r="L102" s="40" t="n">
        <v>2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4</v>
      </c>
      <c r="G103" s="40" t="n">
        <v>2</v>
      </c>
      <c r="H103" s="40" t="n">
        <v>2</v>
      </c>
      <c r="I103" s="41" t="n">
        <v>78</v>
      </c>
      <c r="J103" s="39" t="n">
        <v>7</v>
      </c>
      <c r="K103" s="40" t="n">
        <v>2</v>
      </c>
      <c r="L103" s="40" t="n">
        <v>5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2</v>
      </c>
      <c r="C104" s="51" t="n">
        <v>0</v>
      </c>
      <c r="D104" s="51" t="n">
        <v>2</v>
      </c>
      <c r="E104" s="49" t="n">
        <v>44</v>
      </c>
      <c r="F104" s="50" t="n">
        <v>0</v>
      </c>
      <c r="G104" s="51" t="n">
        <v>0</v>
      </c>
      <c r="H104" s="51" t="n">
        <v>0</v>
      </c>
      <c r="I104" s="49" t="n">
        <v>79</v>
      </c>
      <c r="J104" s="50" t="n">
        <v>1</v>
      </c>
      <c r="K104" s="51" t="n">
        <v>1</v>
      </c>
      <c r="L104" s="51" t="n">
        <v>0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12</v>
      </c>
      <c r="C105" s="30" t="n">
        <v>9</v>
      </c>
      <c r="D105" s="30" t="n">
        <v>3</v>
      </c>
      <c r="E105" s="31" t="s">
        <v>28</v>
      </c>
      <c r="F105" s="30" t="n">
        <v>10</v>
      </c>
      <c r="G105" s="30" t="n">
        <v>6</v>
      </c>
      <c r="H105" s="30" t="n">
        <v>4</v>
      </c>
      <c r="I105" s="31" t="s">
        <v>29</v>
      </c>
      <c r="J105" s="30" t="n">
        <v>35</v>
      </c>
      <c r="K105" s="30" t="n">
        <v>14</v>
      </c>
      <c r="L105" s="30" t="n">
        <v>21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1</v>
      </c>
      <c r="C106" s="40" t="n">
        <v>1</v>
      </c>
      <c r="D106" s="40" t="n">
        <v>0</v>
      </c>
      <c r="E106" s="41" t="n">
        <v>45</v>
      </c>
      <c r="F106" s="39" t="n">
        <v>1</v>
      </c>
      <c r="G106" s="40" t="n">
        <v>0</v>
      </c>
      <c r="H106" s="40" t="n">
        <v>1</v>
      </c>
      <c r="I106" s="41" t="n">
        <v>80</v>
      </c>
      <c r="J106" s="39" t="n">
        <v>11</v>
      </c>
      <c r="K106" s="40" t="n">
        <v>6</v>
      </c>
      <c r="L106" s="40" t="n">
        <v>5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2</v>
      </c>
      <c r="C107" s="40" t="n">
        <v>1</v>
      </c>
      <c r="D107" s="40" t="n">
        <v>1</v>
      </c>
      <c r="E107" s="41" t="n">
        <v>46</v>
      </c>
      <c r="F107" s="39" t="n">
        <v>4</v>
      </c>
      <c r="G107" s="40" t="n">
        <v>2</v>
      </c>
      <c r="H107" s="40" t="n">
        <v>2</v>
      </c>
      <c r="I107" s="41" t="n">
        <v>81</v>
      </c>
      <c r="J107" s="39" t="n">
        <v>6</v>
      </c>
      <c r="K107" s="40" t="n">
        <v>0</v>
      </c>
      <c r="L107" s="40" t="n">
        <v>6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4</v>
      </c>
      <c r="C108" s="40" t="n">
        <v>3</v>
      </c>
      <c r="D108" s="40" t="n">
        <v>1</v>
      </c>
      <c r="E108" s="41" t="n">
        <v>47</v>
      </c>
      <c r="F108" s="39" t="n">
        <v>1</v>
      </c>
      <c r="G108" s="40" t="n">
        <v>1</v>
      </c>
      <c r="H108" s="40" t="n">
        <v>0</v>
      </c>
      <c r="I108" s="41" t="n">
        <v>82</v>
      </c>
      <c r="J108" s="39" t="n">
        <v>8</v>
      </c>
      <c r="K108" s="40" t="n">
        <v>4</v>
      </c>
      <c r="L108" s="40" t="n">
        <v>4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2</v>
      </c>
      <c r="C109" s="40" t="n">
        <v>1</v>
      </c>
      <c r="D109" s="40" t="n">
        <v>1</v>
      </c>
      <c r="E109" s="41" t="n">
        <v>48</v>
      </c>
      <c r="F109" s="39" t="n">
        <v>4</v>
      </c>
      <c r="G109" s="40" t="n">
        <v>3</v>
      </c>
      <c r="H109" s="40" t="n">
        <v>1</v>
      </c>
      <c r="I109" s="41" t="n">
        <v>83</v>
      </c>
      <c r="J109" s="39" t="n">
        <v>4</v>
      </c>
      <c r="K109" s="40" t="n">
        <v>2</v>
      </c>
      <c r="L109" s="40" t="n">
        <v>2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3</v>
      </c>
      <c r="C110" s="51" t="n">
        <v>3</v>
      </c>
      <c r="D110" s="51" t="n">
        <v>0</v>
      </c>
      <c r="E110" s="49" t="n">
        <v>49</v>
      </c>
      <c r="F110" s="50" t="n">
        <v>0</v>
      </c>
      <c r="G110" s="51" t="n">
        <v>0</v>
      </c>
      <c r="H110" s="51" t="n">
        <v>0</v>
      </c>
      <c r="I110" s="49" t="n">
        <v>84</v>
      </c>
      <c r="J110" s="50" t="n">
        <v>6</v>
      </c>
      <c r="K110" s="51" t="n">
        <v>2</v>
      </c>
      <c r="L110" s="51" t="n">
        <v>4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7</v>
      </c>
      <c r="C111" s="30" t="n">
        <v>3</v>
      </c>
      <c r="D111" s="30" t="n">
        <v>4</v>
      </c>
      <c r="E111" s="31" t="s">
        <v>31</v>
      </c>
      <c r="F111" s="30" t="n">
        <v>12</v>
      </c>
      <c r="G111" s="30" t="n">
        <v>6</v>
      </c>
      <c r="H111" s="30" t="n">
        <v>6</v>
      </c>
      <c r="I111" s="31" t="s">
        <v>32</v>
      </c>
      <c r="J111" s="30" t="n">
        <v>19</v>
      </c>
      <c r="K111" s="30" t="n">
        <v>5</v>
      </c>
      <c r="L111" s="30" t="n">
        <v>14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2</v>
      </c>
      <c r="C112" s="40" t="n">
        <v>1</v>
      </c>
      <c r="D112" s="40" t="n">
        <v>1</v>
      </c>
      <c r="E112" s="41" t="n">
        <v>50</v>
      </c>
      <c r="F112" s="39" t="n">
        <v>5</v>
      </c>
      <c r="G112" s="40" t="n">
        <v>1</v>
      </c>
      <c r="H112" s="40" t="n">
        <v>4</v>
      </c>
      <c r="I112" s="41" t="n">
        <v>85</v>
      </c>
      <c r="J112" s="39" t="n">
        <v>3</v>
      </c>
      <c r="K112" s="40" t="n">
        <v>3</v>
      </c>
      <c r="L112" s="40" t="n">
        <v>0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0</v>
      </c>
      <c r="C113" s="40" t="n">
        <v>0</v>
      </c>
      <c r="D113" s="40" t="n">
        <v>0</v>
      </c>
      <c r="E113" s="41" t="n">
        <v>51</v>
      </c>
      <c r="F113" s="39" t="n">
        <v>5</v>
      </c>
      <c r="G113" s="40" t="n">
        <v>3</v>
      </c>
      <c r="H113" s="40" t="n">
        <v>2</v>
      </c>
      <c r="I113" s="41" t="n">
        <v>86</v>
      </c>
      <c r="J113" s="39" t="n">
        <v>6</v>
      </c>
      <c r="K113" s="40" t="n">
        <v>1</v>
      </c>
      <c r="L113" s="40" t="n">
        <v>5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1</v>
      </c>
      <c r="C114" s="40" t="n">
        <v>0</v>
      </c>
      <c r="D114" s="40" t="n">
        <v>1</v>
      </c>
      <c r="E114" s="41" t="n">
        <v>52</v>
      </c>
      <c r="F114" s="39" t="n">
        <v>0</v>
      </c>
      <c r="G114" s="40" t="n">
        <v>0</v>
      </c>
      <c r="H114" s="40" t="n">
        <v>0</v>
      </c>
      <c r="I114" s="41" t="n">
        <v>87</v>
      </c>
      <c r="J114" s="39" t="n">
        <v>6</v>
      </c>
      <c r="K114" s="40" t="n">
        <v>0</v>
      </c>
      <c r="L114" s="40" t="n">
        <v>6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1</v>
      </c>
      <c r="C115" s="40" t="n">
        <v>0</v>
      </c>
      <c r="D115" s="40" t="n">
        <v>1</v>
      </c>
      <c r="E115" s="41" t="n">
        <v>53</v>
      </c>
      <c r="F115" s="39" t="n">
        <v>1</v>
      </c>
      <c r="G115" s="40" t="n">
        <v>1</v>
      </c>
      <c r="H115" s="40" t="n">
        <v>0</v>
      </c>
      <c r="I115" s="41" t="n">
        <v>88</v>
      </c>
      <c r="J115" s="39" t="n">
        <v>3</v>
      </c>
      <c r="K115" s="40" t="n">
        <v>1</v>
      </c>
      <c r="L115" s="40" t="n">
        <v>2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3</v>
      </c>
      <c r="C116" s="51" t="n">
        <v>2</v>
      </c>
      <c r="D116" s="51" t="n">
        <v>1</v>
      </c>
      <c r="E116" s="49" t="n">
        <v>54</v>
      </c>
      <c r="F116" s="50" t="n">
        <v>1</v>
      </c>
      <c r="G116" s="51" t="n">
        <v>1</v>
      </c>
      <c r="H116" s="51" t="n">
        <v>0</v>
      </c>
      <c r="I116" s="49" t="n">
        <v>89</v>
      </c>
      <c r="J116" s="50" t="n">
        <v>1</v>
      </c>
      <c r="K116" s="51" t="n">
        <v>0</v>
      </c>
      <c r="L116" s="51" t="n">
        <v>1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10</v>
      </c>
      <c r="C117" s="30" t="n">
        <v>6</v>
      </c>
      <c r="D117" s="30" t="n">
        <v>4</v>
      </c>
      <c r="E117" s="31" t="s">
        <v>34</v>
      </c>
      <c r="F117" s="30" t="n">
        <v>16</v>
      </c>
      <c r="G117" s="30" t="n">
        <v>9</v>
      </c>
      <c r="H117" s="30" t="n">
        <v>7</v>
      </c>
      <c r="I117" s="31" t="s">
        <v>35</v>
      </c>
      <c r="J117" s="30" t="n">
        <v>9</v>
      </c>
      <c r="K117" s="30" t="n">
        <v>3</v>
      </c>
      <c r="L117" s="30" t="n">
        <v>6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1</v>
      </c>
      <c r="C118" s="40" t="n">
        <v>0</v>
      </c>
      <c r="D118" s="40" t="n">
        <v>1</v>
      </c>
      <c r="E118" s="41" t="n">
        <v>55</v>
      </c>
      <c r="F118" s="39" t="n">
        <v>1</v>
      </c>
      <c r="G118" s="40" t="n">
        <v>1</v>
      </c>
      <c r="H118" s="40" t="n">
        <v>0</v>
      </c>
      <c r="I118" s="41" t="n">
        <v>90</v>
      </c>
      <c r="J118" s="39" t="n">
        <v>3</v>
      </c>
      <c r="K118" s="40" t="n">
        <v>2</v>
      </c>
      <c r="L118" s="40" t="n">
        <v>1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2</v>
      </c>
      <c r="C119" s="40" t="n">
        <v>2</v>
      </c>
      <c r="D119" s="40" t="n">
        <v>0</v>
      </c>
      <c r="E119" s="41" t="n">
        <v>56</v>
      </c>
      <c r="F119" s="39" t="n">
        <v>1</v>
      </c>
      <c r="G119" s="40" t="n">
        <v>1</v>
      </c>
      <c r="H119" s="40" t="n">
        <v>0</v>
      </c>
      <c r="I119" s="41" t="n">
        <v>91</v>
      </c>
      <c r="J119" s="39" t="n">
        <v>2</v>
      </c>
      <c r="K119" s="40" t="n">
        <v>1</v>
      </c>
      <c r="L119" s="40" t="n">
        <v>1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2</v>
      </c>
      <c r="C120" s="40" t="n">
        <v>1</v>
      </c>
      <c r="D120" s="40" t="n">
        <v>1</v>
      </c>
      <c r="E120" s="41" t="n">
        <v>57</v>
      </c>
      <c r="F120" s="39" t="n">
        <v>4</v>
      </c>
      <c r="G120" s="40" t="n">
        <v>1</v>
      </c>
      <c r="H120" s="40" t="n">
        <v>3</v>
      </c>
      <c r="I120" s="41" t="n">
        <v>92</v>
      </c>
      <c r="J120" s="39" t="n">
        <v>3</v>
      </c>
      <c r="K120" s="40" t="n">
        <v>0</v>
      </c>
      <c r="L120" s="40" t="n">
        <v>3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3</v>
      </c>
      <c r="C121" s="40" t="n">
        <v>2</v>
      </c>
      <c r="D121" s="40" t="n">
        <v>1</v>
      </c>
      <c r="E121" s="41" t="n">
        <v>58</v>
      </c>
      <c r="F121" s="39" t="n">
        <v>3</v>
      </c>
      <c r="G121" s="40" t="n">
        <v>1</v>
      </c>
      <c r="H121" s="40" t="n">
        <v>2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2</v>
      </c>
      <c r="C122" s="51" t="n">
        <v>1</v>
      </c>
      <c r="D122" s="51" t="n">
        <v>1</v>
      </c>
      <c r="E122" s="49" t="n">
        <v>59</v>
      </c>
      <c r="F122" s="50" t="n">
        <v>7</v>
      </c>
      <c r="G122" s="51" t="n">
        <v>5</v>
      </c>
      <c r="H122" s="51" t="n">
        <v>2</v>
      </c>
      <c r="I122" s="49" t="n">
        <v>94</v>
      </c>
      <c r="J122" s="50" t="n">
        <v>1</v>
      </c>
      <c r="K122" s="51" t="n">
        <v>0</v>
      </c>
      <c r="L122" s="51" t="n">
        <v>1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2</v>
      </c>
      <c r="C123" s="30" t="n">
        <v>1</v>
      </c>
      <c r="D123" s="30" t="n">
        <v>1</v>
      </c>
      <c r="E123" s="31" t="s">
        <v>37</v>
      </c>
      <c r="F123" s="30" t="n">
        <v>23</v>
      </c>
      <c r="G123" s="30" t="n">
        <v>11</v>
      </c>
      <c r="H123" s="30" t="n">
        <v>12</v>
      </c>
      <c r="I123" s="69" t="s">
        <v>38</v>
      </c>
      <c r="J123" s="30" t="n">
        <v>5</v>
      </c>
      <c r="K123" s="30" t="n">
        <v>1</v>
      </c>
      <c r="L123" s="30" t="n">
        <v>4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0</v>
      </c>
      <c r="C124" s="40" t="n">
        <v>0</v>
      </c>
      <c r="D124" s="40" t="n">
        <v>0</v>
      </c>
      <c r="E124" s="41" t="n">
        <v>60</v>
      </c>
      <c r="F124" s="39" t="n">
        <v>4</v>
      </c>
      <c r="G124" s="40" t="n">
        <v>2</v>
      </c>
      <c r="H124" s="40" t="n">
        <v>2</v>
      </c>
      <c r="I124" s="41" t="n">
        <v>95</v>
      </c>
      <c r="J124" s="39" t="n">
        <v>1</v>
      </c>
      <c r="K124" s="40" t="n">
        <v>0</v>
      </c>
      <c r="L124" s="40" t="n">
        <v>1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0</v>
      </c>
      <c r="C125" s="40" t="n">
        <v>0</v>
      </c>
      <c r="D125" s="40" t="n">
        <v>0</v>
      </c>
      <c r="E125" s="41" t="n">
        <v>61</v>
      </c>
      <c r="F125" s="39" t="n">
        <v>2</v>
      </c>
      <c r="G125" s="40" t="n">
        <v>0</v>
      </c>
      <c r="H125" s="40" t="n">
        <v>2</v>
      </c>
      <c r="I125" s="41" t="n">
        <v>96</v>
      </c>
      <c r="J125" s="39" t="n">
        <v>1</v>
      </c>
      <c r="K125" s="40" t="n">
        <v>0</v>
      </c>
      <c r="L125" s="40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2</v>
      </c>
      <c r="C126" s="40" t="n">
        <v>1</v>
      </c>
      <c r="D126" s="40" t="n">
        <v>1</v>
      </c>
      <c r="E126" s="41" t="n">
        <v>62</v>
      </c>
      <c r="F126" s="39" t="n">
        <v>2</v>
      </c>
      <c r="G126" s="40" t="n">
        <v>2</v>
      </c>
      <c r="H126" s="40" t="n">
        <v>0</v>
      </c>
      <c r="I126" s="41" t="n">
        <v>97</v>
      </c>
      <c r="J126" s="39" t="n">
        <v>2</v>
      </c>
      <c r="K126" s="40" t="n">
        <v>1</v>
      </c>
      <c r="L126" s="40" t="n">
        <v>1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0</v>
      </c>
      <c r="C127" s="40" t="n">
        <v>0</v>
      </c>
      <c r="D127" s="40" t="n">
        <v>0</v>
      </c>
      <c r="E127" s="41" t="n">
        <v>63</v>
      </c>
      <c r="F127" s="39" t="n">
        <v>7</v>
      </c>
      <c r="G127" s="40" t="n">
        <v>5</v>
      </c>
      <c r="H127" s="40" t="n">
        <v>2</v>
      </c>
      <c r="I127" s="41" t="n">
        <v>98</v>
      </c>
      <c r="J127" s="39" t="n">
        <v>1</v>
      </c>
      <c r="K127" s="40" t="n">
        <v>0</v>
      </c>
      <c r="L127" s="40" t="n">
        <v>1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0</v>
      </c>
      <c r="C128" s="51" t="n">
        <v>0</v>
      </c>
      <c r="D128" s="51" t="n">
        <v>0</v>
      </c>
      <c r="E128" s="49" t="n">
        <v>64</v>
      </c>
      <c r="F128" s="50" t="n">
        <v>8</v>
      </c>
      <c r="G128" s="51" t="n">
        <v>2</v>
      </c>
      <c r="H128" s="51" t="n">
        <v>6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2</v>
      </c>
      <c r="C129" s="30" t="n">
        <v>1</v>
      </c>
      <c r="D129" s="30" t="n">
        <v>1</v>
      </c>
      <c r="E129" s="31" t="s">
        <v>40</v>
      </c>
      <c r="F129" s="30" t="n">
        <v>17</v>
      </c>
      <c r="G129" s="30" t="n">
        <v>8</v>
      </c>
      <c r="H129" s="30" t="n">
        <v>9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0</v>
      </c>
      <c r="C130" s="40" t="n">
        <v>0</v>
      </c>
      <c r="D130" s="40" t="n">
        <v>0</v>
      </c>
      <c r="E130" s="41" t="n">
        <v>65</v>
      </c>
      <c r="F130" s="39" t="n">
        <v>2</v>
      </c>
      <c r="G130" s="40" t="n">
        <v>1</v>
      </c>
      <c r="H130" s="40" t="n">
        <v>1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1</v>
      </c>
      <c r="C131" s="40" t="n">
        <v>0</v>
      </c>
      <c r="D131" s="40" t="n">
        <v>1</v>
      </c>
      <c r="E131" s="41" t="n">
        <v>66</v>
      </c>
      <c r="F131" s="39" t="n">
        <v>5</v>
      </c>
      <c r="G131" s="40" t="n">
        <v>3</v>
      </c>
      <c r="H131" s="40" t="n">
        <v>2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0</v>
      </c>
      <c r="C132" s="40" t="n">
        <v>0</v>
      </c>
      <c r="D132" s="40" t="n">
        <v>0</v>
      </c>
      <c r="E132" s="41" t="n">
        <v>67</v>
      </c>
      <c r="F132" s="39" t="n">
        <v>5</v>
      </c>
      <c r="G132" s="40" t="n">
        <v>2</v>
      </c>
      <c r="H132" s="40" t="n">
        <v>3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1</v>
      </c>
      <c r="C133" s="40" t="n">
        <v>1</v>
      </c>
      <c r="D133" s="40" t="n">
        <v>0</v>
      </c>
      <c r="E133" s="41" t="n">
        <v>68</v>
      </c>
      <c r="F133" s="39" t="n">
        <v>3</v>
      </c>
      <c r="G133" s="40" t="n">
        <v>1</v>
      </c>
      <c r="H133" s="40" t="n">
        <v>2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0</v>
      </c>
      <c r="C134" s="40" t="n">
        <v>0</v>
      </c>
      <c r="D134" s="40" t="n">
        <v>0</v>
      </c>
      <c r="E134" s="41" t="n">
        <v>69</v>
      </c>
      <c r="F134" s="39" t="n">
        <v>2</v>
      </c>
      <c r="G134" s="40" t="n">
        <v>1</v>
      </c>
      <c r="H134" s="40" t="n">
        <v>1</v>
      </c>
      <c r="I134" s="80" t="s">
        <v>12</v>
      </c>
      <c r="J134" s="74" t="n">
        <v>253</v>
      </c>
      <c r="K134" s="74" t="n">
        <v>118</v>
      </c>
      <c r="L134" s="74" t="n">
        <v>135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17</v>
      </c>
      <c r="C135" s="88" t="n">
        <v>12</v>
      </c>
      <c r="D135" s="88" t="n">
        <v>5</v>
      </c>
      <c r="E135" s="89" t="s">
        <v>43</v>
      </c>
      <c r="F135" s="88" t="n">
        <v>93</v>
      </c>
      <c r="G135" s="88" t="n">
        <v>47</v>
      </c>
      <c r="H135" s="88" t="n">
        <v>46</v>
      </c>
      <c r="I135" s="90" t="s">
        <v>44</v>
      </c>
      <c r="J135" s="88" t="n">
        <v>143</v>
      </c>
      <c r="K135" s="88" t="n">
        <v>59</v>
      </c>
      <c r="L135" s="88" t="n">
        <v>84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15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1</v>
      </c>
      <c r="C138" s="30" t="n">
        <v>1</v>
      </c>
      <c r="D138" s="30" t="n">
        <v>0</v>
      </c>
      <c r="E138" s="31" t="s">
        <v>14</v>
      </c>
      <c r="F138" s="30" t="n">
        <v>7</v>
      </c>
      <c r="G138" s="30" t="n">
        <v>3</v>
      </c>
      <c r="H138" s="30" t="n">
        <v>4</v>
      </c>
      <c r="I138" s="31" t="s">
        <v>15</v>
      </c>
      <c r="J138" s="30" t="n">
        <v>33</v>
      </c>
      <c r="K138" s="30" t="n">
        <v>17</v>
      </c>
      <c r="L138" s="30" t="n">
        <v>16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2</v>
      </c>
      <c r="G139" s="40" t="n">
        <v>1</v>
      </c>
      <c r="H139" s="40" t="n">
        <v>1</v>
      </c>
      <c r="I139" s="41" t="n">
        <v>70</v>
      </c>
      <c r="J139" s="39" t="n">
        <v>5</v>
      </c>
      <c r="K139" s="40" t="n">
        <v>1</v>
      </c>
      <c r="L139" s="40" t="n">
        <v>4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1</v>
      </c>
      <c r="G140" s="40" t="n">
        <v>0</v>
      </c>
      <c r="H140" s="40" t="n">
        <v>1</v>
      </c>
      <c r="I140" s="41" t="n">
        <v>71</v>
      </c>
      <c r="J140" s="39" t="n">
        <v>7</v>
      </c>
      <c r="K140" s="40" t="n">
        <v>4</v>
      </c>
      <c r="L140" s="40" t="n">
        <v>3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1</v>
      </c>
      <c r="C141" s="40" t="n">
        <v>1</v>
      </c>
      <c r="D141" s="40" t="n">
        <v>0</v>
      </c>
      <c r="E141" s="41" t="n">
        <v>37</v>
      </c>
      <c r="F141" s="39" t="n">
        <v>2</v>
      </c>
      <c r="G141" s="40" t="n">
        <v>1</v>
      </c>
      <c r="H141" s="40" t="n">
        <v>1</v>
      </c>
      <c r="I141" s="41" t="n">
        <v>72</v>
      </c>
      <c r="J141" s="39" t="n">
        <v>10</v>
      </c>
      <c r="K141" s="40" t="n">
        <v>7</v>
      </c>
      <c r="L141" s="40" t="n">
        <v>3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2</v>
      </c>
      <c r="G142" s="40" t="n">
        <v>1</v>
      </c>
      <c r="H142" s="40" t="n">
        <v>1</v>
      </c>
      <c r="I142" s="41" t="n">
        <v>73</v>
      </c>
      <c r="J142" s="39" t="n">
        <v>5</v>
      </c>
      <c r="K142" s="40" t="n">
        <v>3</v>
      </c>
      <c r="L142" s="40" t="n">
        <v>2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6</v>
      </c>
      <c r="K143" s="51" t="n">
        <v>2</v>
      </c>
      <c r="L143" s="51" t="n">
        <v>4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6</v>
      </c>
      <c r="C144" s="30" t="n">
        <v>1</v>
      </c>
      <c r="D144" s="30" t="n">
        <v>5</v>
      </c>
      <c r="E144" s="31" t="s">
        <v>18</v>
      </c>
      <c r="F144" s="30" t="n">
        <v>22</v>
      </c>
      <c r="G144" s="30" t="n">
        <v>12</v>
      </c>
      <c r="H144" s="30" t="n">
        <v>10</v>
      </c>
      <c r="I144" s="31" t="s">
        <v>19</v>
      </c>
      <c r="J144" s="30" t="n">
        <v>26</v>
      </c>
      <c r="K144" s="30" t="n">
        <v>10</v>
      </c>
      <c r="L144" s="30" t="n">
        <v>16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4</v>
      </c>
      <c r="G145" s="40" t="n">
        <v>3</v>
      </c>
      <c r="H145" s="40" t="n">
        <v>1</v>
      </c>
      <c r="I145" s="41" t="n">
        <v>75</v>
      </c>
      <c r="J145" s="39" t="n">
        <v>7</v>
      </c>
      <c r="K145" s="40" t="n">
        <v>3</v>
      </c>
      <c r="L145" s="40" t="n">
        <v>4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6</v>
      </c>
      <c r="G146" s="40" t="n">
        <v>3</v>
      </c>
      <c r="H146" s="40" t="n">
        <v>3</v>
      </c>
      <c r="I146" s="41" t="n">
        <v>76</v>
      </c>
      <c r="J146" s="39" t="n">
        <v>2</v>
      </c>
      <c r="K146" s="40" t="n">
        <v>0</v>
      </c>
      <c r="L146" s="40" t="n">
        <v>2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2</v>
      </c>
      <c r="C147" s="40" t="n">
        <v>0</v>
      </c>
      <c r="D147" s="40" t="n">
        <v>2</v>
      </c>
      <c r="E147" s="41" t="n">
        <v>42</v>
      </c>
      <c r="F147" s="39" t="n">
        <v>5</v>
      </c>
      <c r="G147" s="40" t="n">
        <v>3</v>
      </c>
      <c r="H147" s="40" t="n">
        <v>2</v>
      </c>
      <c r="I147" s="41" t="n">
        <v>77</v>
      </c>
      <c r="J147" s="39" t="n">
        <v>4</v>
      </c>
      <c r="K147" s="40" t="n">
        <v>2</v>
      </c>
      <c r="L147" s="40" t="n">
        <v>2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2</v>
      </c>
      <c r="C148" s="40" t="n">
        <v>1</v>
      </c>
      <c r="D148" s="40" t="n">
        <v>1</v>
      </c>
      <c r="E148" s="41" t="n">
        <v>43</v>
      </c>
      <c r="F148" s="39" t="n">
        <v>4</v>
      </c>
      <c r="G148" s="40" t="n">
        <v>2</v>
      </c>
      <c r="H148" s="40" t="n">
        <v>2</v>
      </c>
      <c r="I148" s="41" t="n">
        <v>78</v>
      </c>
      <c r="J148" s="39" t="n">
        <v>6</v>
      </c>
      <c r="K148" s="40" t="n">
        <v>3</v>
      </c>
      <c r="L148" s="40" t="n">
        <v>3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2</v>
      </c>
      <c r="C149" s="51" t="n">
        <v>0</v>
      </c>
      <c r="D149" s="51" t="n">
        <v>2</v>
      </c>
      <c r="E149" s="49" t="n">
        <v>44</v>
      </c>
      <c r="F149" s="50" t="n">
        <v>3</v>
      </c>
      <c r="G149" s="51" t="n">
        <v>1</v>
      </c>
      <c r="H149" s="51" t="n">
        <v>2</v>
      </c>
      <c r="I149" s="49" t="n">
        <v>79</v>
      </c>
      <c r="J149" s="50" t="n">
        <v>7</v>
      </c>
      <c r="K149" s="51" t="n">
        <v>2</v>
      </c>
      <c r="L149" s="51" t="n">
        <v>5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11</v>
      </c>
      <c r="C150" s="30" t="n">
        <v>3</v>
      </c>
      <c r="D150" s="30" t="n">
        <v>8</v>
      </c>
      <c r="E150" s="31" t="s">
        <v>28</v>
      </c>
      <c r="F150" s="30" t="n">
        <v>18</v>
      </c>
      <c r="G150" s="30" t="n">
        <v>5</v>
      </c>
      <c r="H150" s="30" t="n">
        <v>13</v>
      </c>
      <c r="I150" s="31" t="s">
        <v>29</v>
      </c>
      <c r="J150" s="30" t="n">
        <v>23</v>
      </c>
      <c r="K150" s="30" t="n">
        <v>9</v>
      </c>
      <c r="L150" s="30" t="n">
        <v>14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3</v>
      </c>
      <c r="C151" s="40" t="n">
        <v>2</v>
      </c>
      <c r="D151" s="40" t="n">
        <v>1</v>
      </c>
      <c r="E151" s="41" t="n">
        <v>45</v>
      </c>
      <c r="F151" s="39" t="n">
        <v>5</v>
      </c>
      <c r="G151" s="40" t="n">
        <v>2</v>
      </c>
      <c r="H151" s="40" t="n">
        <v>3</v>
      </c>
      <c r="I151" s="41" t="n">
        <v>80</v>
      </c>
      <c r="J151" s="39" t="n">
        <v>8</v>
      </c>
      <c r="K151" s="40" t="n">
        <v>2</v>
      </c>
      <c r="L151" s="40" t="n">
        <v>6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2</v>
      </c>
      <c r="C152" s="40" t="n">
        <v>0</v>
      </c>
      <c r="D152" s="40" t="n">
        <v>2</v>
      </c>
      <c r="E152" s="41" t="n">
        <v>46</v>
      </c>
      <c r="F152" s="39" t="n">
        <v>3</v>
      </c>
      <c r="G152" s="40" t="n">
        <v>2</v>
      </c>
      <c r="H152" s="40" t="n">
        <v>1</v>
      </c>
      <c r="I152" s="41" t="n">
        <v>81</v>
      </c>
      <c r="J152" s="39" t="n">
        <v>4</v>
      </c>
      <c r="K152" s="40" t="n">
        <v>1</v>
      </c>
      <c r="L152" s="40" t="n">
        <v>3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3</v>
      </c>
      <c r="C153" s="40" t="n">
        <v>0</v>
      </c>
      <c r="D153" s="40" t="n">
        <v>3</v>
      </c>
      <c r="E153" s="41" t="n">
        <v>47</v>
      </c>
      <c r="F153" s="39" t="n">
        <v>4</v>
      </c>
      <c r="G153" s="40" t="n">
        <v>0</v>
      </c>
      <c r="H153" s="40" t="n">
        <v>4</v>
      </c>
      <c r="I153" s="41" t="n">
        <v>82</v>
      </c>
      <c r="J153" s="39" t="n">
        <v>4</v>
      </c>
      <c r="K153" s="40" t="n">
        <v>2</v>
      </c>
      <c r="L153" s="40" t="n">
        <v>2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2</v>
      </c>
      <c r="C154" s="40" t="n">
        <v>0</v>
      </c>
      <c r="D154" s="40" t="n">
        <v>2</v>
      </c>
      <c r="E154" s="41" t="n">
        <v>48</v>
      </c>
      <c r="F154" s="39" t="n">
        <v>4</v>
      </c>
      <c r="G154" s="40" t="n">
        <v>0</v>
      </c>
      <c r="H154" s="40" t="n">
        <v>4</v>
      </c>
      <c r="I154" s="41" t="n">
        <v>83</v>
      </c>
      <c r="J154" s="39" t="n">
        <v>3</v>
      </c>
      <c r="K154" s="40" t="n">
        <v>1</v>
      </c>
      <c r="L154" s="40" t="n">
        <v>2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1</v>
      </c>
      <c r="C155" s="51" t="n">
        <v>1</v>
      </c>
      <c r="D155" s="51" t="n">
        <v>0</v>
      </c>
      <c r="E155" s="49" t="n">
        <v>49</v>
      </c>
      <c r="F155" s="50" t="n">
        <v>2</v>
      </c>
      <c r="G155" s="51" t="n">
        <v>1</v>
      </c>
      <c r="H155" s="51" t="n">
        <v>1</v>
      </c>
      <c r="I155" s="49" t="n">
        <v>84</v>
      </c>
      <c r="J155" s="50" t="n">
        <v>4</v>
      </c>
      <c r="K155" s="51" t="n">
        <v>3</v>
      </c>
      <c r="L155" s="51" t="n">
        <v>1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10</v>
      </c>
      <c r="C156" s="30" t="n">
        <v>3</v>
      </c>
      <c r="D156" s="30" t="n">
        <v>7</v>
      </c>
      <c r="E156" s="31" t="s">
        <v>31</v>
      </c>
      <c r="F156" s="30" t="n">
        <v>18</v>
      </c>
      <c r="G156" s="30" t="n">
        <v>10</v>
      </c>
      <c r="H156" s="30" t="n">
        <v>8</v>
      </c>
      <c r="I156" s="31" t="s">
        <v>32</v>
      </c>
      <c r="J156" s="30" t="n">
        <v>22</v>
      </c>
      <c r="K156" s="30" t="n">
        <v>10</v>
      </c>
      <c r="L156" s="30" t="n">
        <v>12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2</v>
      </c>
      <c r="C157" s="40" t="n">
        <v>0</v>
      </c>
      <c r="D157" s="40" t="n">
        <v>2</v>
      </c>
      <c r="E157" s="41" t="n">
        <v>50</v>
      </c>
      <c r="F157" s="39" t="n">
        <v>5</v>
      </c>
      <c r="G157" s="40" t="n">
        <v>4</v>
      </c>
      <c r="H157" s="40" t="n">
        <v>1</v>
      </c>
      <c r="I157" s="41" t="n">
        <v>85</v>
      </c>
      <c r="J157" s="39" t="n">
        <v>10</v>
      </c>
      <c r="K157" s="40" t="n">
        <v>6</v>
      </c>
      <c r="L157" s="40" t="n">
        <v>4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2</v>
      </c>
      <c r="C158" s="40" t="n">
        <v>0</v>
      </c>
      <c r="D158" s="40" t="n">
        <v>2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5</v>
      </c>
      <c r="K158" s="40" t="n">
        <v>3</v>
      </c>
      <c r="L158" s="40" t="n">
        <v>2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1</v>
      </c>
      <c r="C159" s="40" t="n">
        <v>1</v>
      </c>
      <c r="D159" s="40" t="n">
        <v>0</v>
      </c>
      <c r="E159" s="41" t="n">
        <v>52</v>
      </c>
      <c r="F159" s="39" t="n">
        <v>5</v>
      </c>
      <c r="G159" s="40" t="n">
        <v>2</v>
      </c>
      <c r="H159" s="40" t="n">
        <v>3</v>
      </c>
      <c r="I159" s="41" t="n">
        <v>87</v>
      </c>
      <c r="J159" s="39" t="n">
        <v>3</v>
      </c>
      <c r="K159" s="40" t="n">
        <v>0</v>
      </c>
      <c r="L159" s="40" t="n">
        <v>3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5</v>
      </c>
      <c r="C160" s="40" t="n">
        <v>2</v>
      </c>
      <c r="D160" s="40" t="n">
        <v>3</v>
      </c>
      <c r="E160" s="41" t="n">
        <v>53</v>
      </c>
      <c r="F160" s="39" t="n">
        <v>5</v>
      </c>
      <c r="G160" s="40" t="n">
        <v>2</v>
      </c>
      <c r="H160" s="40" t="n">
        <v>3</v>
      </c>
      <c r="I160" s="41" t="n">
        <v>88</v>
      </c>
      <c r="J160" s="39" t="n">
        <v>2</v>
      </c>
      <c r="K160" s="40" t="n">
        <v>0</v>
      </c>
      <c r="L160" s="40" t="n">
        <v>2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3</v>
      </c>
      <c r="G161" s="51" t="n">
        <v>2</v>
      </c>
      <c r="H161" s="51" t="n">
        <v>1</v>
      </c>
      <c r="I161" s="49" t="n">
        <v>89</v>
      </c>
      <c r="J161" s="50" t="n">
        <v>2</v>
      </c>
      <c r="K161" s="51" t="n">
        <v>1</v>
      </c>
      <c r="L161" s="51" t="n">
        <v>1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6</v>
      </c>
      <c r="C162" s="30" t="n">
        <v>3</v>
      </c>
      <c r="D162" s="30" t="n">
        <v>3</v>
      </c>
      <c r="E162" s="31" t="s">
        <v>34</v>
      </c>
      <c r="F162" s="30" t="n">
        <v>26</v>
      </c>
      <c r="G162" s="30" t="n">
        <v>17</v>
      </c>
      <c r="H162" s="30" t="n">
        <v>9</v>
      </c>
      <c r="I162" s="31" t="s">
        <v>35</v>
      </c>
      <c r="J162" s="30" t="n">
        <v>5</v>
      </c>
      <c r="K162" s="30" t="n">
        <v>1</v>
      </c>
      <c r="L162" s="30" t="n">
        <v>4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1</v>
      </c>
      <c r="C163" s="40" t="n">
        <v>1</v>
      </c>
      <c r="D163" s="40" t="n">
        <v>0</v>
      </c>
      <c r="E163" s="41" t="n">
        <v>55</v>
      </c>
      <c r="F163" s="39" t="n">
        <v>7</v>
      </c>
      <c r="G163" s="40" t="n">
        <v>5</v>
      </c>
      <c r="H163" s="40" t="n">
        <v>2</v>
      </c>
      <c r="I163" s="41" t="n">
        <v>90</v>
      </c>
      <c r="J163" s="39" t="n">
        <v>2</v>
      </c>
      <c r="K163" s="40" t="n">
        <v>0</v>
      </c>
      <c r="L163" s="40" t="n">
        <v>2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3</v>
      </c>
      <c r="C164" s="40" t="n">
        <v>2</v>
      </c>
      <c r="D164" s="40" t="n">
        <v>1</v>
      </c>
      <c r="E164" s="41" t="n">
        <v>56</v>
      </c>
      <c r="F164" s="39" t="n">
        <v>6</v>
      </c>
      <c r="G164" s="40" t="n">
        <v>5</v>
      </c>
      <c r="H164" s="40" t="n">
        <v>1</v>
      </c>
      <c r="I164" s="41" t="n">
        <v>91</v>
      </c>
      <c r="J164" s="39" t="n">
        <v>2</v>
      </c>
      <c r="K164" s="40" t="n">
        <v>0</v>
      </c>
      <c r="L164" s="40" t="n">
        <v>2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2</v>
      </c>
      <c r="G165" s="40" t="n">
        <v>2</v>
      </c>
      <c r="H165" s="40" t="n">
        <v>0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1</v>
      </c>
      <c r="C166" s="40" t="n">
        <v>0</v>
      </c>
      <c r="D166" s="40" t="n">
        <v>1</v>
      </c>
      <c r="E166" s="41" t="n">
        <v>58</v>
      </c>
      <c r="F166" s="39" t="n">
        <v>3</v>
      </c>
      <c r="G166" s="40" t="n">
        <v>1</v>
      </c>
      <c r="H166" s="40" t="n">
        <v>2</v>
      </c>
      <c r="I166" s="41" t="n">
        <v>93</v>
      </c>
      <c r="J166" s="39" t="n">
        <v>1</v>
      </c>
      <c r="K166" s="40" t="n">
        <v>1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1</v>
      </c>
      <c r="C167" s="51" t="n">
        <v>0</v>
      </c>
      <c r="D167" s="51" t="n">
        <v>1</v>
      </c>
      <c r="E167" s="49" t="n">
        <v>59</v>
      </c>
      <c r="F167" s="50" t="n">
        <v>8</v>
      </c>
      <c r="G167" s="51" t="n">
        <v>4</v>
      </c>
      <c r="H167" s="51" t="n">
        <v>4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10</v>
      </c>
      <c r="C168" s="30" t="n">
        <v>3</v>
      </c>
      <c r="D168" s="30" t="n">
        <v>7</v>
      </c>
      <c r="E168" s="31" t="s">
        <v>37</v>
      </c>
      <c r="F168" s="30" t="n">
        <v>26</v>
      </c>
      <c r="G168" s="30" t="n">
        <v>13</v>
      </c>
      <c r="H168" s="30" t="n">
        <v>13</v>
      </c>
      <c r="I168" s="69" t="s">
        <v>38</v>
      </c>
      <c r="J168" s="30" t="n">
        <v>0</v>
      </c>
      <c r="K168" s="30" t="n">
        <v>0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1</v>
      </c>
      <c r="C169" s="40" t="n">
        <v>1</v>
      </c>
      <c r="D169" s="40" t="n">
        <v>0</v>
      </c>
      <c r="E169" s="41" t="n">
        <v>60</v>
      </c>
      <c r="F169" s="39" t="n">
        <v>6</v>
      </c>
      <c r="G169" s="40" t="n">
        <v>4</v>
      </c>
      <c r="H169" s="40" t="n">
        <v>2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4</v>
      </c>
      <c r="C170" s="40" t="n">
        <v>0</v>
      </c>
      <c r="D170" s="40" t="n">
        <v>4</v>
      </c>
      <c r="E170" s="41" t="n">
        <v>61</v>
      </c>
      <c r="F170" s="39" t="n">
        <v>5</v>
      </c>
      <c r="G170" s="40" t="n">
        <v>2</v>
      </c>
      <c r="H170" s="40" t="n">
        <v>3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1</v>
      </c>
      <c r="C171" s="40" t="n">
        <v>0</v>
      </c>
      <c r="D171" s="40" t="n">
        <v>1</v>
      </c>
      <c r="E171" s="41" t="n">
        <v>62</v>
      </c>
      <c r="F171" s="39" t="n">
        <v>7</v>
      </c>
      <c r="G171" s="40" t="n">
        <v>3</v>
      </c>
      <c r="H171" s="40" t="n">
        <v>4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2</v>
      </c>
      <c r="G172" s="40" t="n">
        <v>0</v>
      </c>
      <c r="H172" s="40" t="n">
        <v>2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4</v>
      </c>
      <c r="C173" s="51" t="n">
        <v>2</v>
      </c>
      <c r="D173" s="51" t="n">
        <v>2</v>
      </c>
      <c r="E173" s="49" t="n">
        <v>64</v>
      </c>
      <c r="F173" s="50" t="n">
        <v>6</v>
      </c>
      <c r="G173" s="51" t="n">
        <v>4</v>
      </c>
      <c r="H173" s="51" t="n">
        <v>2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4</v>
      </c>
      <c r="C174" s="30" t="n">
        <v>3</v>
      </c>
      <c r="D174" s="30" t="n">
        <v>1</v>
      </c>
      <c r="E174" s="31" t="s">
        <v>40</v>
      </c>
      <c r="F174" s="30" t="n">
        <v>29</v>
      </c>
      <c r="G174" s="30" t="n">
        <v>11</v>
      </c>
      <c r="H174" s="30" t="n">
        <v>18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5</v>
      </c>
      <c r="G175" s="40" t="n">
        <v>2</v>
      </c>
      <c r="H175" s="40" t="n">
        <v>3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1</v>
      </c>
      <c r="C176" s="40" t="n">
        <v>1</v>
      </c>
      <c r="D176" s="40" t="n">
        <v>0</v>
      </c>
      <c r="E176" s="41" t="n">
        <v>66</v>
      </c>
      <c r="F176" s="39" t="n">
        <v>6</v>
      </c>
      <c r="G176" s="40" t="n">
        <v>2</v>
      </c>
      <c r="H176" s="40" t="n">
        <v>4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3</v>
      </c>
      <c r="C177" s="40" t="n">
        <v>2</v>
      </c>
      <c r="D177" s="40" t="n">
        <v>1</v>
      </c>
      <c r="E177" s="41" t="n">
        <v>67</v>
      </c>
      <c r="F177" s="39" t="n">
        <v>10</v>
      </c>
      <c r="G177" s="40" t="n">
        <v>3</v>
      </c>
      <c r="H177" s="40" t="n">
        <v>7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3</v>
      </c>
      <c r="G178" s="40" t="n">
        <v>2</v>
      </c>
      <c r="H178" s="40" t="n">
        <v>1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5</v>
      </c>
      <c r="G179" s="40" t="n">
        <v>2</v>
      </c>
      <c r="H179" s="40" t="n">
        <v>3</v>
      </c>
      <c r="I179" s="80" t="s">
        <v>12</v>
      </c>
      <c r="J179" s="74" t="n">
        <v>303</v>
      </c>
      <c r="K179" s="74" t="n">
        <v>135</v>
      </c>
      <c r="L179" s="74" t="n">
        <v>168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18</v>
      </c>
      <c r="C180" s="88" t="n">
        <v>5</v>
      </c>
      <c r="D180" s="88" t="n">
        <v>13</v>
      </c>
      <c r="E180" s="89" t="s">
        <v>43</v>
      </c>
      <c r="F180" s="88" t="n">
        <v>147</v>
      </c>
      <c r="G180" s="88" t="n">
        <v>72</v>
      </c>
      <c r="H180" s="88" t="n">
        <v>75</v>
      </c>
      <c r="I180" s="90" t="s">
        <v>44</v>
      </c>
      <c r="J180" s="88" t="n">
        <v>138</v>
      </c>
      <c r="K180" s="88" t="n">
        <v>58</v>
      </c>
      <c r="L180" s="88" t="n">
        <v>80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116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4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29" t="s">
        <v>13</v>
      </c>
      <c r="B183" s="30" t="n">
        <v>12</v>
      </c>
      <c r="C183" s="30" t="n">
        <v>7</v>
      </c>
      <c r="D183" s="30" t="n">
        <v>5</v>
      </c>
      <c r="E183" s="31" t="s">
        <v>14</v>
      </c>
      <c r="F183" s="30" t="n">
        <v>15</v>
      </c>
      <c r="G183" s="30" t="n">
        <v>7</v>
      </c>
      <c r="H183" s="30" t="n">
        <v>8</v>
      </c>
      <c r="I183" s="31" t="s">
        <v>15</v>
      </c>
      <c r="J183" s="30" t="n">
        <v>53</v>
      </c>
      <c r="K183" s="30" t="n">
        <v>19</v>
      </c>
      <c r="L183" s="30" t="n">
        <v>34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2</v>
      </c>
      <c r="C184" s="40" t="n">
        <v>1</v>
      </c>
      <c r="D184" s="40" t="n">
        <v>1</v>
      </c>
      <c r="E184" s="41" t="n">
        <v>35</v>
      </c>
      <c r="F184" s="39" t="n">
        <v>4</v>
      </c>
      <c r="G184" s="40" t="n">
        <v>2</v>
      </c>
      <c r="H184" s="40" t="n">
        <v>2</v>
      </c>
      <c r="I184" s="41" t="n">
        <v>70</v>
      </c>
      <c r="J184" s="39" t="n">
        <v>12</v>
      </c>
      <c r="K184" s="40" t="n">
        <v>5</v>
      </c>
      <c r="L184" s="40" t="n">
        <v>7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2</v>
      </c>
      <c r="C185" s="40" t="n">
        <v>1</v>
      </c>
      <c r="D185" s="40" t="n">
        <v>1</v>
      </c>
      <c r="E185" s="41" t="n">
        <v>36</v>
      </c>
      <c r="F185" s="39" t="n">
        <v>1</v>
      </c>
      <c r="G185" s="40" t="n">
        <v>1</v>
      </c>
      <c r="H185" s="40" t="n">
        <v>0</v>
      </c>
      <c r="I185" s="41" t="n">
        <v>71</v>
      </c>
      <c r="J185" s="39" t="n">
        <v>11</v>
      </c>
      <c r="K185" s="40" t="n">
        <v>5</v>
      </c>
      <c r="L185" s="40" t="n">
        <v>6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1</v>
      </c>
      <c r="C186" s="40" t="n">
        <v>0</v>
      </c>
      <c r="D186" s="40" t="n">
        <v>1</v>
      </c>
      <c r="E186" s="41" t="n">
        <v>37</v>
      </c>
      <c r="F186" s="39" t="n">
        <v>4</v>
      </c>
      <c r="G186" s="40" t="n">
        <v>1</v>
      </c>
      <c r="H186" s="40" t="n">
        <v>3</v>
      </c>
      <c r="I186" s="41" t="n">
        <v>72</v>
      </c>
      <c r="J186" s="39" t="n">
        <v>7</v>
      </c>
      <c r="K186" s="40" t="n">
        <v>2</v>
      </c>
      <c r="L186" s="40" t="n">
        <v>5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4</v>
      </c>
      <c r="C187" s="40" t="n">
        <v>3</v>
      </c>
      <c r="D187" s="40" t="n">
        <v>1</v>
      </c>
      <c r="E187" s="41" t="n">
        <v>38</v>
      </c>
      <c r="F187" s="39" t="n">
        <v>3</v>
      </c>
      <c r="G187" s="40" t="n">
        <v>1</v>
      </c>
      <c r="H187" s="40" t="n">
        <v>2</v>
      </c>
      <c r="I187" s="41" t="n">
        <v>73</v>
      </c>
      <c r="J187" s="39" t="n">
        <v>10</v>
      </c>
      <c r="K187" s="40" t="n">
        <v>3</v>
      </c>
      <c r="L187" s="40" t="n">
        <v>7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3</v>
      </c>
      <c r="C188" s="48" t="n">
        <v>2</v>
      </c>
      <c r="D188" s="48" t="n">
        <v>1</v>
      </c>
      <c r="E188" s="49" t="n">
        <v>39</v>
      </c>
      <c r="F188" s="50" t="n">
        <v>3</v>
      </c>
      <c r="G188" s="51" t="n">
        <v>2</v>
      </c>
      <c r="H188" s="51" t="n">
        <v>1</v>
      </c>
      <c r="I188" s="49" t="n">
        <v>74</v>
      </c>
      <c r="J188" s="50" t="n">
        <v>13</v>
      </c>
      <c r="K188" s="51" t="n">
        <v>4</v>
      </c>
      <c r="L188" s="51" t="n">
        <v>9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6</v>
      </c>
      <c r="C189" s="30" t="n">
        <v>5</v>
      </c>
      <c r="D189" s="30" t="n">
        <v>1</v>
      </c>
      <c r="E189" s="31" t="s">
        <v>18</v>
      </c>
      <c r="F189" s="30" t="n">
        <v>18</v>
      </c>
      <c r="G189" s="30" t="n">
        <v>9</v>
      </c>
      <c r="H189" s="30" t="n">
        <v>9</v>
      </c>
      <c r="I189" s="31" t="s">
        <v>19</v>
      </c>
      <c r="J189" s="30" t="n">
        <v>54</v>
      </c>
      <c r="K189" s="30" t="n">
        <v>21</v>
      </c>
      <c r="L189" s="30" t="n">
        <v>33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1</v>
      </c>
      <c r="C190" s="40" t="n">
        <v>1</v>
      </c>
      <c r="D190" s="40" t="n">
        <v>0</v>
      </c>
      <c r="E190" s="41" t="n">
        <v>40</v>
      </c>
      <c r="F190" s="39" t="n">
        <v>5</v>
      </c>
      <c r="G190" s="40" t="n">
        <v>2</v>
      </c>
      <c r="H190" s="40" t="n">
        <v>3</v>
      </c>
      <c r="I190" s="41" t="n">
        <v>75</v>
      </c>
      <c r="J190" s="39" t="n">
        <v>8</v>
      </c>
      <c r="K190" s="40" t="n">
        <v>3</v>
      </c>
      <c r="L190" s="40" t="n">
        <v>5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1</v>
      </c>
      <c r="C191" s="40" t="n">
        <v>1</v>
      </c>
      <c r="D191" s="40" t="n">
        <v>0</v>
      </c>
      <c r="E191" s="41" t="n">
        <v>41</v>
      </c>
      <c r="F191" s="39" t="n">
        <v>6</v>
      </c>
      <c r="G191" s="40" t="n">
        <v>3</v>
      </c>
      <c r="H191" s="40" t="n">
        <v>3</v>
      </c>
      <c r="I191" s="41" t="n">
        <v>76</v>
      </c>
      <c r="J191" s="39" t="n">
        <v>8</v>
      </c>
      <c r="K191" s="40" t="n">
        <v>5</v>
      </c>
      <c r="L191" s="40" t="n">
        <v>3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3</v>
      </c>
      <c r="C192" s="40" t="n">
        <v>2</v>
      </c>
      <c r="D192" s="40" t="n">
        <v>1</v>
      </c>
      <c r="E192" s="41" t="n">
        <v>42</v>
      </c>
      <c r="F192" s="39" t="n">
        <v>3</v>
      </c>
      <c r="G192" s="40" t="n">
        <v>2</v>
      </c>
      <c r="H192" s="40" t="n">
        <v>1</v>
      </c>
      <c r="I192" s="41" t="n">
        <v>77</v>
      </c>
      <c r="J192" s="39" t="n">
        <v>10</v>
      </c>
      <c r="K192" s="40" t="n">
        <v>1</v>
      </c>
      <c r="L192" s="40" t="n">
        <v>9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1</v>
      </c>
      <c r="C193" s="40" t="n">
        <v>1</v>
      </c>
      <c r="D193" s="40" t="n">
        <v>0</v>
      </c>
      <c r="E193" s="41" t="n">
        <v>43</v>
      </c>
      <c r="F193" s="39" t="n">
        <v>2</v>
      </c>
      <c r="G193" s="40" t="n">
        <v>1</v>
      </c>
      <c r="H193" s="40" t="n">
        <v>1</v>
      </c>
      <c r="I193" s="41" t="n">
        <v>78</v>
      </c>
      <c r="J193" s="39" t="n">
        <v>15</v>
      </c>
      <c r="K193" s="40" t="n">
        <v>6</v>
      </c>
      <c r="L193" s="40" t="n">
        <v>9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0</v>
      </c>
      <c r="C194" s="51" t="n">
        <v>0</v>
      </c>
      <c r="D194" s="51" t="n">
        <v>0</v>
      </c>
      <c r="E194" s="49" t="n">
        <v>44</v>
      </c>
      <c r="F194" s="50" t="n">
        <v>2</v>
      </c>
      <c r="G194" s="51" t="n">
        <v>1</v>
      </c>
      <c r="H194" s="51" t="n">
        <v>1</v>
      </c>
      <c r="I194" s="49" t="n">
        <v>79</v>
      </c>
      <c r="J194" s="50" t="n">
        <v>13</v>
      </c>
      <c r="K194" s="51" t="n">
        <v>6</v>
      </c>
      <c r="L194" s="51" t="n">
        <v>7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11</v>
      </c>
      <c r="C195" s="30" t="n">
        <v>3</v>
      </c>
      <c r="D195" s="30" t="n">
        <v>8</v>
      </c>
      <c r="E195" s="31" t="s">
        <v>28</v>
      </c>
      <c r="F195" s="30" t="n">
        <v>23</v>
      </c>
      <c r="G195" s="30" t="n">
        <v>12</v>
      </c>
      <c r="H195" s="30" t="n">
        <v>11</v>
      </c>
      <c r="I195" s="31" t="s">
        <v>29</v>
      </c>
      <c r="J195" s="30" t="n">
        <v>66</v>
      </c>
      <c r="K195" s="30" t="n">
        <v>25</v>
      </c>
      <c r="L195" s="30" t="n">
        <v>41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0</v>
      </c>
      <c r="C196" s="40" t="n">
        <v>0</v>
      </c>
      <c r="D196" s="40" t="n">
        <v>0</v>
      </c>
      <c r="E196" s="41" t="n">
        <v>45</v>
      </c>
      <c r="F196" s="39" t="n">
        <v>1</v>
      </c>
      <c r="G196" s="40" t="n">
        <v>1</v>
      </c>
      <c r="H196" s="40" t="n">
        <v>0</v>
      </c>
      <c r="I196" s="41" t="n">
        <v>80</v>
      </c>
      <c r="J196" s="39" t="n">
        <v>10</v>
      </c>
      <c r="K196" s="40" t="n">
        <v>4</v>
      </c>
      <c r="L196" s="40" t="n">
        <v>6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3</v>
      </c>
      <c r="C197" s="40" t="n">
        <v>0</v>
      </c>
      <c r="D197" s="40" t="n">
        <v>3</v>
      </c>
      <c r="E197" s="41" t="n">
        <v>46</v>
      </c>
      <c r="F197" s="39" t="n">
        <v>2</v>
      </c>
      <c r="G197" s="40" t="n">
        <v>2</v>
      </c>
      <c r="H197" s="40" t="n">
        <v>0</v>
      </c>
      <c r="I197" s="41" t="n">
        <v>81</v>
      </c>
      <c r="J197" s="39" t="n">
        <v>9</v>
      </c>
      <c r="K197" s="40" t="n">
        <v>3</v>
      </c>
      <c r="L197" s="40" t="n">
        <v>6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1</v>
      </c>
      <c r="C198" s="40" t="n">
        <v>1</v>
      </c>
      <c r="D198" s="40" t="n">
        <v>0</v>
      </c>
      <c r="E198" s="41" t="n">
        <v>47</v>
      </c>
      <c r="F198" s="39" t="n">
        <v>5</v>
      </c>
      <c r="G198" s="40" t="n">
        <v>3</v>
      </c>
      <c r="H198" s="40" t="n">
        <v>2</v>
      </c>
      <c r="I198" s="41" t="n">
        <v>82</v>
      </c>
      <c r="J198" s="39" t="n">
        <v>19</v>
      </c>
      <c r="K198" s="40" t="n">
        <v>10</v>
      </c>
      <c r="L198" s="40" t="n">
        <v>9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4</v>
      </c>
      <c r="C199" s="40" t="n">
        <v>1</v>
      </c>
      <c r="D199" s="40" t="n">
        <v>3</v>
      </c>
      <c r="E199" s="41" t="n">
        <v>48</v>
      </c>
      <c r="F199" s="39" t="n">
        <v>8</v>
      </c>
      <c r="G199" s="40" t="n">
        <v>3</v>
      </c>
      <c r="H199" s="40" t="n">
        <v>5</v>
      </c>
      <c r="I199" s="41" t="n">
        <v>83</v>
      </c>
      <c r="J199" s="39" t="n">
        <v>16</v>
      </c>
      <c r="K199" s="40" t="n">
        <v>5</v>
      </c>
      <c r="L199" s="40" t="n">
        <v>11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3</v>
      </c>
      <c r="C200" s="51" t="n">
        <v>1</v>
      </c>
      <c r="D200" s="51" t="n">
        <v>2</v>
      </c>
      <c r="E200" s="49" t="n">
        <v>49</v>
      </c>
      <c r="F200" s="50" t="n">
        <v>7</v>
      </c>
      <c r="G200" s="51" t="n">
        <v>3</v>
      </c>
      <c r="H200" s="51" t="n">
        <v>4</v>
      </c>
      <c r="I200" s="49" t="n">
        <v>84</v>
      </c>
      <c r="J200" s="50" t="n">
        <v>12</v>
      </c>
      <c r="K200" s="51" t="n">
        <v>3</v>
      </c>
      <c r="L200" s="51" t="n">
        <v>9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17</v>
      </c>
      <c r="C201" s="30" t="n">
        <v>6</v>
      </c>
      <c r="D201" s="30" t="n">
        <v>11</v>
      </c>
      <c r="E201" s="31" t="s">
        <v>31</v>
      </c>
      <c r="F201" s="30" t="n">
        <v>31</v>
      </c>
      <c r="G201" s="30" t="n">
        <v>21</v>
      </c>
      <c r="H201" s="30" t="n">
        <v>10</v>
      </c>
      <c r="I201" s="31" t="s">
        <v>32</v>
      </c>
      <c r="J201" s="30" t="n">
        <v>52</v>
      </c>
      <c r="K201" s="30" t="n">
        <v>16</v>
      </c>
      <c r="L201" s="30" t="n">
        <v>36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4</v>
      </c>
      <c r="C202" s="40" t="n">
        <v>1</v>
      </c>
      <c r="D202" s="40" t="n">
        <v>3</v>
      </c>
      <c r="E202" s="41" t="n">
        <v>50</v>
      </c>
      <c r="F202" s="39" t="n">
        <v>10</v>
      </c>
      <c r="G202" s="40" t="n">
        <v>9</v>
      </c>
      <c r="H202" s="40" t="n">
        <v>1</v>
      </c>
      <c r="I202" s="41" t="n">
        <v>85</v>
      </c>
      <c r="J202" s="39" t="n">
        <v>19</v>
      </c>
      <c r="K202" s="40" t="n">
        <v>10</v>
      </c>
      <c r="L202" s="40" t="n">
        <v>9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4</v>
      </c>
      <c r="C203" s="40" t="n">
        <v>0</v>
      </c>
      <c r="D203" s="40" t="n">
        <v>4</v>
      </c>
      <c r="E203" s="41" t="n">
        <v>51</v>
      </c>
      <c r="F203" s="39" t="n">
        <v>7</v>
      </c>
      <c r="G203" s="40" t="n">
        <v>4</v>
      </c>
      <c r="H203" s="40" t="n">
        <v>3</v>
      </c>
      <c r="I203" s="41" t="n">
        <v>86</v>
      </c>
      <c r="J203" s="39" t="n">
        <v>4</v>
      </c>
      <c r="K203" s="40" t="n">
        <v>1</v>
      </c>
      <c r="L203" s="40" t="n">
        <v>3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1</v>
      </c>
      <c r="C204" s="40" t="n">
        <v>1</v>
      </c>
      <c r="D204" s="40" t="n">
        <v>0</v>
      </c>
      <c r="E204" s="41" t="n">
        <v>52</v>
      </c>
      <c r="F204" s="39" t="n">
        <v>3</v>
      </c>
      <c r="G204" s="40" t="n">
        <v>3</v>
      </c>
      <c r="H204" s="40" t="n">
        <v>0</v>
      </c>
      <c r="I204" s="41" t="n">
        <v>87</v>
      </c>
      <c r="J204" s="39" t="n">
        <v>15</v>
      </c>
      <c r="K204" s="40" t="n">
        <v>2</v>
      </c>
      <c r="L204" s="40" t="n">
        <v>13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4</v>
      </c>
      <c r="C205" s="40" t="n">
        <v>1</v>
      </c>
      <c r="D205" s="40" t="n">
        <v>3</v>
      </c>
      <c r="E205" s="41" t="n">
        <v>53</v>
      </c>
      <c r="F205" s="39" t="n">
        <v>6</v>
      </c>
      <c r="G205" s="40" t="n">
        <v>3</v>
      </c>
      <c r="H205" s="40" t="n">
        <v>3</v>
      </c>
      <c r="I205" s="41" t="n">
        <v>88</v>
      </c>
      <c r="J205" s="39" t="n">
        <v>8</v>
      </c>
      <c r="K205" s="40" t="n">
        <v>2</v>
      </c>
      <c r="L205" s="40" t="n">
        <v>6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4</v>
      </c>
      <c r="C206" s="51" t="n">
        <v>3</v>
      </c>
      <c r="D206" s="51" t="n">
        <v>1</v>
      </c>
      <c r="E206" s="49" t="n">
        <v>54</v>
      </c>
      <c r="F206" s="50" t="n">
        <v>5</v>
      </c>
      <c r="G206" s="51" t="n">
        <v>2</v>
      </c>
      <c r="H206" s="51" t="n">
        <v>3</v>
      </c>
      <c r="I206" s="49" t="n">
        <v>89</v>
      </c>
      <c r="J206" s="50" t="n">
        <v>6</v>
      </c>
      <c r="K206" s="51" t="n">
        <v>1</v>
      </c>
      <c r="L206" s="51" t="n">
        <v>5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21</v>
      </c>
      <c r="C207" s="30" t="n">
        <v>10</v>
      </c>
      <c r="D207" s="30" t="n">
        <v>11</v>
      </c>
      <c r="E207" s="31" t="s">
        <v>34</v>
      </c>
      <c r="F207" s="30" t="n">
        <v>40</v>
      </c>
      <c r="G207" s="30" t="n">
        <v>28</v>
      </c>
      <c r="H207" s="30" t="n">
        <v>12</v>
      </c>
      <c r="I207" s="31" t="s">
        <v>35</v>
      </c>
      <c r="J207" s="30" t="n">
        <v>28</v>
      </c>
      <c r="K207" s="30" t="n">
        <v>2</v>
      </c>
      <c r="L207" s="30" t="n">
        <v>26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6</v>
      </c>
      <c r="C208" s="40" t="n">
        <v>2</v>
      </c>
      <c r="D208" s="40" t="n">
        <v>4</v>
      </c>
      <c r="E208" s="41" t="n">
        <v>55</v>
      </c>
      <c r="F208" s="39" t="n">
        <v>6</v>
      </c>
      <c r="G208" s="40" t="n">
        <v>5</v>
      </c>
      <c r="H208" s="40" t="n">
        <v>1</v>
      </c>
      <c r="I208" s="41" t="n">
        <v>90</v>
      </c>
      <c r="J208" s="39" t="n">
        <v>9</v>
      </c>
      <c r="K208" s="40" t="n">
        <v>1</v>
      </c>
      <c r="L208" s="40" t="n">
        <v>8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3</v>
      </c>
      <c r="C209" s="40" t="n">
        <v>2</v>
      </c>
      <c r="D209" s="40" t="n">
        <v>1</v>
      </c>
      <c r="E209" s="41" t="n">
        <v>56</v>
      </c>
      <c r="F209" s="39" t="n">
        <v>8</v>
      </c>
      <c r="G209" s="40" t="n">
        <v>5</v>
      </c>
      <c r="H209" s="40" t="n">
        <v>3</v>
      </c>
      <c r="I209" s="41" t="n">
        <v>91</v>
      </c>
      <c r="J209" s="39" t="n">
        <v>5</v>
      </c>
      <c r="K209" s="40" t="n">
        <v>0</v>
      </c>
      <c r="L209" s="40" t="n">
        <v>5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4</v>
      </c>
      <c r="C210" s="40" t="n">
        <v>3</v>
      </c>
      <c r="D210" s="40" t="n">
        <v>1</v>
      </c>
      <c r="E210" s="41" t="n">
        <v>57</v>
      </c>
      <c r="F210" s="39" t="n">
        <v>6</v>
      </c>
      <c r="G210" s="40" t="n">
        <v>5</v>
      </c>
      <c r="H210" s="40" t="n">
        <v>1</v>
      </c>
      <c r="I210" s="41" t="n">
        <v>92</v>
      </c>
      <c r="J210" s="39" t="n">
        <v>7</v>
      </c>
      <c r="K210" s="40" t="n">
        <v>0</v>
      </c>
      <c r="L210" s="40" t="n">
        <v>7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5</v>
      </c>
      <c r="C211" s="40" t="n">
        <v>3</v>
      </c>
      <c r="D211" s="40" t="n">
        <v>2</v>
      </c>
      <c r="E211" s="41" t="n">
        <v>58</v>
      </c>
      <c r="F211" s="39" t="n">
        <v>10</v>
      </c>
      <c r="G211" s="40" t="n">
        <v>5</v>
      </c>
      <c r="H211" s="40" t="n">
        <v>5</v>
      </c>
      <c r="I211" s="41" t="n">
        <v>93</v>
      </c>
      <c r="J211" s="39" t="n">
        <v>2</v>
      </c>
      <c r="K211" s="40" t="n">
        <v>0</v>
      </c>
      <c r="L211" s="40" t="n">
        <v>2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3</v>
      </c>
      <c r="C212" s="51" t="n">
        <v>0</v>
      </c>
      <c r="D212" s="51" t="n">
        <v>3</v>
      </c>
      <c r="E212" s="49" t="n">
        <v>59</v>
      </c>
      <c r="F212" s="50" t="n">
        <v>10</v>
      </c>
      <c r="G212" s="51" t="n">
        <v>8</v>
      </c>
      <c r="H212" s="51" t="n">
        <v>2</v>
      </c>
      <c r="I212" s="49" t="n">
        <v>94</v>
      </c>
      <c r="J212" s="50" t="n">
        <v>5</v>
      </c>
      <c r="K212" s="51" t="n">
        <v>1</v>
      </c>
      <c r="L212" s="51" t="n">
        <v>4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16</v>
      </c>
      <c r="C213" s="30" t="n">
        <v>10</v>
      </c>
      <c r="D213" s="30" t="n">
        <v>6</v>
      </c>
      <c r="E213" s="31" t="s">
        <v>37</v>
      </c>
      <c r="F213" s="30" t="n">
        <v>32</v>
      </c>
      <c r="G213" s="30" t="n">
        <v>11</v>
      </c>
      <c r="H213" s="30" t="n">
        <v>21</v>
      </c>
      <c r="I213" s="69" t="s">
        <v>38</v>
      </c>
      <c r="J213" s="30" t="n">
        <v>12</v>
      </c>
      <c r="K213" s="30" t="n">
        <v>3</v>
      </c>
      <c r="L213" s="30" t="n">
        <v>9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4</v>
      </c>
      <c r="C214" s="40" t="n">
        <v>0</v>
      </c>
      <c r="D214" s="40" t="n">
        <v>4</v>
      </c>
      <c r="E214" s="41" t="n">
        <v>60</v>
      </c>
      <c r="F214" s="39" t="n">
        <v>3</v>
      </c>
      <c r="G214" s="40" t="n">
        <v>2</v>
      </c>
      <c r="H214" s="40" t="n">
        <v>1</v>
      </c>
      <c r="I214" s="41" t="n">
        <v>95</v>
      </c>
      <c r="J214" s="39" t="n">
        <v>2</v>
      </c>
      <c r="K214" s="40" t="n">
        <v>0</v>
      </c>
      <c r="L214" s="40" t="n">
        <v>2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3</v>
      </c>
      <c r="C215" s="40" t="n">
        <v>3</v>
      </c>
      <c r="D215" s="40" t="n">
        <v>0</v>
      </c>
      <c r="E215" s="41" t="n">
        <v>61</v>
      </c>
      <c r="F215" s="39" t="n">
        <v>13</v>
      </c>
      <c r="G215" s="40" t="n">
        <v>4</v>
      </c>
      <c r="H215" s="40" t="n">
        <v>9</v>
      </c>
      <c r="I215" s="41" t="n">
        <v>96</v>
      </c>
      <c r="J215" s="39" t="n">
        <v>1</v>
      </c>
      <c r="K215" s="40" t="n">
        <v>1</v>
      </c>
      <c r="L215" s="40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4</v>
      </c>
      <c r="C216" s="40" t="n">
        <v>3</v>
      </c>
      <c r="D216" s="40" t="n">
        <v>1</v>
      </c>
      <c r="E216" s="41" t="n">
        <v>62</v>
      </c>
      <c r="F216" s="39" t="n">
        <v>5</v>
      </c>
      <c r="G216" s="40" t="n">
        <v>2</v>
      </c>
      <c r="H216" s="40" t="n">
        <v>3</v>
      </c>
      <c r="I216" s="41" t="n">
        <v>97</v>
      </c>
      <c r="J216" s="39" t="n">
        <v>6</v>
      </c>
      <c r="K216" s="40" t="n">
        <v>1</v>
      </c>
      <c r="L216" s="40" t="n">
        <v>5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2</v>
      </c>
      <c r="C217" s="40" t="n">
        <v>1</v>
      </c>
      <c r="D217" s="40" t="n">
        <v>1</v>
      </c>
      <c r="E217" s="41" t="n">
        <v>63</v>
      </c>
      <c r="F217" s="39" t="n">
        <v>5</v>
      </c>
      <c r="G217" s="40" t="n">
        <v>1</v>
      </c>
      <c r="H217" s="40" t="n">
        <v>4</v>
      </c>
      <c r="I217" s="41" t="n">
        <v>98</v>
      </c>
      <c r="J217" s="39" t="n">
        <v>1</v>
      </c>
      <c r="K217" s="40" t="n">
        <v>0</v>
      </c>
      <c r="L217" s="40" t="n">
        <v>1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3</v>
      </c>
      <c r="C218" s="51" t="n">
        <v>3</v>
      </c>
      <c r="D218" s="51" t="n">
        <v>0</v>
      </c>
      <c r="E218" s="49" t="n">
        <v>64</v>
      </c>
      <c r="F218" s="50" t="n">
        <v>6</v>
      </c>
      <c r="G218" s="51" t="n">
        <v>2</v>
      </c>
      <c r="H218" s="51" t="n">
        <v>4</v>
      </c>
      <c r="I218" s="41" t="n">
        <v>99</v>
      </c>
      <c r="J218" s="39" t="n">
        <v>1</v>
      </c>
      <c r="K218" s="40" t="n">
        <v>0</v>
      </c>
      <c r="L218" s="40" t="n">
        <v>1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22</v>
      </c>
      <c r="C219" s="30" t="n">
        <v>15</v>
      </c>
      <c r="D219" s="30" t="n">
        <v>7</v>
      </c>
      <c r="E219" s="31" t="s">
        <v>40</v>
      </c>
      <c r="F219" s="30" t="n">
        <v>49</v>
      </c>
      <c r="G219" s="30" t="n">
        <v>27</v>
      </c>
      <c r="H219" s="30" t="n">
        <v>22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5</v>
      </c>
      <c r="C220" s="40" t="n">
        <v>2</v>
      </c>
      <c r="D220" s="40" t="n">
        <v>3</v>
      </c>
      <c r="E220" s="41" t="n">
        <v>65</v>
      </c>
      <c r="F220" s="39" t="n">
        <v>7</v>
      </c>
      <c r="G220" s="40" t="n">
        <v>2</v>
      </c>
      <c r="H220" s="40" t="n">
        <v>5</v>
      </c>
      <c r="I220" s="41" t="n">
        <v>101</v>
      </c>
      <c r="J220" s="39" t="n">
        <v>1</v>
      </c>
      <c r="K220" s="40" t="n">
        <v>1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4</v>
      </c>
      <c r="C221" s="40" t="n">
        <v>2</v>
      </c>
      <c r="D221" s="40" t="n">
        <v>2</v>
      </c>
      <c r="E221" s="41" t="n">
        <v>66</v>
      </c>
      <c r="F221" s="39" t="n">
        <v>10</v>
      </c>
      <c r="G221" s="40" t="n">
        <v>6</v>
      </c>
      <c r="H221" s="40" t="n">
        <v>4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4</v>
      </c>
      <c r="C222" s="40" t="n">
        <v>4</v>
      </c>
      <c r="D222" s="40" t="n">
        <v>0</v>
      </c>
      <c r="E222" s="41" t="n">
        <v>67</v>
      </c>
      <c r="F222" s="39" t="n">
        <v>11</v>
      </c>
      <c r="G222" s="40" t="n">
        <v>5</v>
      </c>
      <c r="H222" s="40" t="n">
        <v>6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5</v>
      </c>
      <c r="C223" s="40" t="n">
        <v>4</v>
      </c>
      <c r="D223" s="40" t="n">
        <v>1</v>
      </c>
      <c r="E223" s="41" t="n">
        <v>68</v>
      </c>
      <c r="F223" s="39" t="n">
        <v>12</v>
      </c>
      <c r="G223" s="40" t="n">
        <v>9</v>
      </c>
      <c r="H223" s="40" t="n">
        <v>3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4</v>
      </c>
      <c r="C224" s="40" t="n">
        <v>3</v>
      </c>
      <c r="D224" s="40" t="n">
        <v>1</v>
      </c>
      <c r="E224" s="41" t="n">
        <v>69</v>
      </c>
      <c r="F224" s="39" t="n">
        <v>9</v>
      </c>
      <c r="G224" s="40" t="n">
        <v>5</v>
      </c>
      <c r="H224" s="40" t="n">
        <v>4</v>
      </c>
      <c r="I224" s="80" t="s">
        <v>12</v>
      </c>
      <c r="J224" s="74" t="n">
        <v>578</v>
      </c>
      <c r="K224" s="74" t="n">
        <v>257</v>
      </c>
      <c r="L224" s="74" t="n">
        <v>321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29</v>
      </c>
      <c r="C225" s="88" t="n">
        <v>15</v>
      </c>
      <c r="D225" s="88" t="n">
        <v>14</v>
      </c>
      <c r="E225" s="89" t="s">
        <v>43</v>
      </c>
      <c r="F225" s="88" t="n">
        <v>235</v>
      </c>
      <c r="G225" s="88" t="n">
        <v>129</v>
      </c>
      <c r="H225" s="88" t="n">
        <v>106</v>
      </c>
      <c r="I225" s="90" t="s">
        <v>44</v>
      </c>
      <c r="J225" s="88" t="n">
        <v>314</v>
      </c>
      <c r="K225" s="88" t="n">
        <v>113</v>
      </c>
      <c r="L225" s="88" t="n">
        <v>201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26" t="s">
        <v>117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4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5.5" hidden="false" customHeight="true" outlineLevel="0" collapsed="false">
      <c r="A228" s="29" t="s">
        <v>13</v>
      </c>
      <c r="B228" s="30" t="n">
        <v>15</v>
      </c>
      <c r="C228" s="30" t="n">
        <v>8</v>
      </c>
      <c r="D228" s="30" t="n">
        <v>7</v>
      </c>
      <c r="E228" s="31" t="s">
        <v>14</v>
      </c>
      <c r="F228" s="30" t="n">
        <v>29</v>
      </c>
      <c r="G228" s="30" t="n">
        <v>16</v>
      </c>
      <c r="H228" s="30" t="n">
        <v>13</v>
      </c>
      <c r="I228" s="31" t="s">
        <v>15</v>
      </c>
      <c r="J228" s="30" t="n">
        <v>54</v>
      </c>
      <c r="K228" s="30" t="n">
        <v>20</v>
      </c>
      <c r="L228" s="30" t="n">
        <v>34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0</v>
      </c>
      <c r="C229" s="40" t="n">
        <v>0</v>
      </c>
      <c r="D229" s="40" t="n">
        <v>0</v>
      </c>
      <c r="E229" s="41" t="n">
        <v>35</v>
      </c>
      <c r="F229" s="39" t="n">
        <v>3</v>
      </c>
      <c r="G229" s="40" t="n">
        <v>2</v>
      </c>
      <c r="H229" s="40" t="n">
        <v>1</v>
      </c>
      <c r="I229" s="41" t="n">
        <v>70</v>
      </c>
      <c r="J229" s="39" t="n">
        <v>9</v>
      </c>
      <c r="K229" s="40" t="n">
        <v>4</v>
      </c>
      <c r="L229" s="40" t="n">
        <v>5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1</v>
      </c>
      <c r="C230" s="40" t="n">
        <v>0</v>
      </c>
      <c r="D230" s="40" t="n">
        <v>1</v>
      </c>
      <c r="E230" s="41" t="n">
        <v>36</v>
      </c>
      <c r="F230" s="39" t="n">
        <v>5</v>
      </c>
      <c r="G230" s="40" t="n">
        <v>1</v>
      </c>
      <c r="H230" s="40" t="n">
        <v>4</v>
      </c>
      <c r="I230" s="41" t="n">
        <v>71</v>
      </c>
      <c r="J230" s="39" t="n">
        <v>6</v>
      </c>
      <c r="K230" s="40" t="n">
        <v>3</v>
      </c>
      <c r="L230" s="40" t="n">
        <v>3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7</v>
      </c>
      <c r="C231" s="40" t="n">
        <v>4</v>
      </c>
      <c r="D231" s="40" t="n">
        <v>3</v>
      </c>
      <c r="E231" s="41" t="n">
        <v>37</v>
      </c>
      <c r="F231" s="39" t="n">
        <v>9</v>
      </c>
      <c r="G231" s="40" t="n">
        <v>7</v>
      </c>
      <c r="H231" s="40" t="n">
        <v>2</v>
      </c>
      <c r="I231" s="41" t="n">
        <v>72</v>
      </c>
      <c r="J231" s="39" t="n">
        <v>15</v>
      </c>
      <c r="K231" s="40" t="n">
        <v>4</v>
      </c>
      <c r="L231" s="40" t="n">
        <v>11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4</v>
      </c>
      <c r="C232" s="40" t="n">
        <v>2</v>
      </c>
      <c r="D232" s="40" t="n">
        <v>2</v>
      </c>
      <c r="E232" s="41" t="n">
        <v>38</v>
      </c>
      <c r="F232" s="39" t="n">
        <v>8</v>
      </c>
      <c r="G232" s="40" t="n">
        <v>3</v>
      </c>
      <c r="H232" s="40" t="n">
        <v>5</v>
      </c>
      <c r="I232" s="41" t="n">
        <v>73</v>
      </c>
      <c r="J232" s="39" t="n">
        <v>8</v>
      </c>
      <c r="K232" s="40" t="n">
        <v>2</v>
      </c>
      <c r="L232" s="40" t="n">
        <v>6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3</v>
      </c>
      <c r="C233" s="48" t="n">
        <v>2</v>
      </c>
      <c r="D233" s="48" t="n">
        <v>1</v>
      </c>
      <c r="E233" s="49" t="n">
        <v>39</v>
      </c>
      <c r="F233" s="50" t="n">
        <v>4</v>
      </c>
      <c r="G233" s="51" t="n">
        <v>3</v>
      </c>
      <c r="H233" s="51" t="n">
        <v>1</v>
      </c>
      <c r="I233" s="49" t="n">
        <v>74</v>
      </c>
      <c r="J233" s="50" t="n">
        <v>16</v>
      </c>
      <c r="K233" s="51" t="n">
        <v>7</v>
      </c>
      <c r="L233" s="51" t="n">
        <v>9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29" t="s">
        <v>17</v>
      </c>
      <c r="B234" s="30" t="n">
        <v>22</v>
      </c>
      <c r="C234" s="30" t="n">
        <v>12</v>
      </c>
      <c r="D234" s="30" t="n">
        <v>10</v>
      </c>
      <c r="E234" s="31" t="s">
        <v>18</v>
      </c>
      <c r="F234" s="30" t="n">
        <v>21</v>
      </c>
      <c r="G234" s="30" t="n">
        <v>13</v>
      </c>
      <c r="H234" s="30" t="n">
        <v>8</v>
      </c>
      <c r="I234" s="31" t="s">
        <v>19</v>
      </c>
      <c r="J234" s="30" t="n">
        <v>68</v>
      </c>
      <c r="K234" s="30" t="n">
        <v>33</v>
      </c>
      <c r="L234" s="30" t="n">
        <v>35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2</v>
      </c>
      <c r="C235" s="40" t="n">
        <v>2</v>
      </c>
      <c r="D235" s="40" t="n">
        <v>0</v>
      </c>
      <c r="E235" s="41" t="n">
        <v>40</v>
      </c>
      <c r="F235" s="39" t="n">
        <v>2</v>
      </c>
      <c r="G235" s="40" t="n">
        <v>2</v>
      </c>
      <c r="H235" s="40" t="n">
        <v>0</v>
      </c>
      <c r="I235" s="41" t="n">
        <v>75</v>
      </c>
      <c r="J235" s="39" t="n">
        <v>8</v>
      </c>
      <c r="K235" s="40" t="n">
        <v>5</v>
      </c>
      <c r="L235" s="40" t="n">
        <v>3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4</v>
      </c>
      <c r="C236" s="40" t="n">
        <v>0</v>
      </c>
      <c r="D236" s="40" t="n">
        <v>4</v>
      </c>
      <c r="E236" s="41" t="n">
        <v>41</v>
      </c>
      <c r="F236" s="39" t="n">
        <v>7</v>
      </c>
      <c r="G236" s="40" t="n">
        <v>5</v>
      </c>
      <c r="H236" s="40" t="n">
        <v>2</v>
      </c>
      <c r="I236" s="41" t="n">
        <v>76</v>
      </c>
      <c r="J236" s="39" t="n">
        <v>11</v>
      </c>
      <c r="K236" s="40" t="n">
        <v>5</v>
      </c>
      <c r="L236" s="40" t="n">
        <v>6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8</v>
      </c>
      <c r="C237" s="40" t="n">
        <v>5</v>
      </c>
      <c r="D237" s="40" t="n">
        <v>3</v>
      </c>
      <c r="E237" s="41" t="n">
        <v>42</v>
      </c>
      <c r="F237" s="39" t="n">
        <v>2</v>
      </c>
      <c r="G237" s="40" t="n">
        <v>1</v>
      </c>
      <c r="H237" s="40" t="n">
        <v>1</v>
      </c>
      <c r="I237" s="41" t="n">
        <v>77</v>
      </c>
      <c r="J237" s="39" t="n">
        <v>18</v>
      </c>
      <c r="K237" s="40" t="n">
        <v>6</v>
      </c>
      <c r="L237" s="40" t="n">
        <v>12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3</v>
      </c>
      <c r="C238" s="40" t="n">
        <v>2</v>
      </c>
      <c r="D238" s="40" t="n">
        <v>1</v>
      </c>
      <c r="E238" s="41" t="n">
        <v>43</v>
      </c>
      <c r="F238" s="39" t="n">
        <v>7</v>
      </c>
      <c r="G238" s="40" t="n">
        <v>3</v>
      </c>
      <c r="H238" s="40" t="n">
        <v>4</v>
      </c>
      <c r="I238" s="41" t="n">
        <v>78</v>
      </c>
      <c r="J238" s="39" t="n">
        <v>21</v>
      </c>
      <c r="K238" s="40" t="n">
        <v>10</v>
      </c>
      <c r="L238" s="40" t="n">
        <v>11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5</v>
      </c>
      <c r="C239" s="51" t="n">
        <v>3</v>
      </c>
      <c r="D239" s="51" t="n">
        <v>2</v>
      </c>
      <c r="E239" s="49" t="n">
        <v>44</v>
      </c>
      <c r="F239" s="50" t="n">
        <v>3</v>
      </c>
      <c r="G239" s="51" t="n">
        <v>2</v>
      </c>
      <c r="H239" s="51" t="n">
        <v>1</v>
      </c>
      <c r="I239" s="49" t="n">
        <v>79</v>
      </c>
      <c r="J239" s="50" t="n">
        <v>10</v>
      </c>
      <c r="K239" s="51" t="n">
        <v>7</v>
      </c>
      <c r="L239" s="51" t="n">
        <v>3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29" t="s">
        <v>27</v>
      </c>
      <c r="B240" s="30" t="n">
        <v>9</v>
      </c>
      <c r="C240" s="30" t="n">
        <v>5</v>
      </c>
      <c r="D240" s="30" t="n">
        <v>4</v>
      </c>
      <c r="E240" s="31" t="s">
        <v>28</v>
      </c>
      <c r="F240" s="30" t="n">
        <v>28</v>
      </c>
      <c r="G240" s="30" t="n">
        <v>14</v>
      </c>
      <c r="H240" s="30" t="n">
        <v>14</v>
      </c>
      <c r="I240" s="31" t="s">
        <v>29</v>
      </c>
      <c r="J240" s="30" t="n">
        <v>62</v>
      </c>
      <c r="K240" s="30" t="n">
        <v>26</v>
      </c>
      <c r="L240" s="30" t="n">
        <v>36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2</v>
      </c>
      <c r="C241" s="40" t="n">
        <v>1</v>
      </c>
      <c r="D241" s="40" t="n">
        <v>1</v>
      </c>
      <c r="E241" s="41" t="n">
        <v>45</v>
      </c>
      <c r="F241" s="39" t="n">
        <v>4</v>
      </c>
      <c r="G241" s="40" t="n">
        <v>2</v>
      </c>
      <c r="H241" s="40" t="n">
        <v>2</v>
      </c>
      <c r="I241" s="41" t="n">
        <v>80</v>
      </c>
      <c r="J241" s="39" t="n">
        <v>13</v>
      </c>
      <c r="K241" s="40" t="n">
        <v>5</v>
      </c>
      <c r="L241" s="40" t="n">
        <v>8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1</v>
      </c>
      <c r="C242" s="40" t="n">
        <v>1</v>
      </c>
      <c r="D242" s="40" t="n">
        <v>0</v>
      </c>
      <c r="E242" s="41" t="n">
        <v>46</v>
      </c>
      <c r="F242" s="39" t="n">
        <v>7</v>
      </c>
      <c r="G242" s="40" t="n">
        <v>4</v>
      </c>
      <c r="H242" s="40" t="n">
        <v>3</v>
      </c>
      <c r="I242" s="41" t="n">
        <v>81</v>
      </c>
      <c r="J242" s="39" t="n">
        <v>7</v>
      </c>
      <c r="K242" s="40" t="n">
        <v>3</v>
      </c>
      <c r="L242" s="40" t="n">
        <v>4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1</v>
      </c>
      <c r="C243" s="40" t="n">
        <v>1</v>
      </c>
      <c r="D243" s="40" t="n">
        <v>0</v>
      </c>
      <c r="E243" s="41" t="n">
        <v>47</v>
      </c>
      <c r="F243" s="39" t="n">
        <v>7</v>
      </c>
      <c r="G243" s="40" t="n">
        <v>2</v>
      </c>
      <c r="H243" s="40" t="n">
        <v>5</v>
      </c>
      <c r="I243" s="41" t="n">
        <v>82</v>
      </c>
      <c r="J243" s="39" t="n">
        <v>18</v>
      </c>
      <c r="K243" s="40" t="n">
        <v>11</v>
      </c>
      <c r="L243" s="40" t="n">
        <v>7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2</v>
      </c>
      <c r="C244" s="40" t="n">
        <v>1</v>
      </c>
      <c r="D244" s="40" t="n">
        <v>1</v>
      </c>
      <c r="E244" s="41" t="n">
        <v>48</v>
      </c>
      <c r="F244" s="39" t="n">
        <v>7</v>
      </c>
      <c r="G244" s="40" t="n">
        <v>4</v>
      </c>
      <c r="H244" s="40" t="n">
        <v>3</v>
      </c>
      <c r="I244" s="41" t="n">
        <v>83</v>
      </c>
      <c r="J244" s="39" t="n">
        <v>11</v>
      </c>
      <c r="K244" s="40" t="n">
        <v>2</v>
      </c>
      <c r="L244" s="40" t="n">
        <v>9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3</v>
      </c>
      <c r="C245" s="51" t="n">
        <v>1</v>
      </c>
      <c r="D245" s="51" t="n">
        <v>2</v>
      </c>
      <c r="E245" s="49" t="n">
        <v>49</v>
      </c>
      <c r="F245" s="50" t="n">
        <v>3</v>
      </c>
      <c r="G245" s="51" t="n">
        <v>2</v>
      </c>
      <c r="H245" s="51" t="n">
        <v>1</v>
      </c>
      <c r="I245" s="49" t="n">
        <v>84</v>
      </c>
      <c r="J245" s="50" t="n">
        <v>13</v>
      </c>
      <c r="K245" s="51" t="n">
        <v>5</v>
      </c>
      <c r="L245" s="51" t="n">
        <v>8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29" t="s">
        <v>30</v>
      </c>
      <c r="B246" s="30" t="n">
        <v>21</v>
      </c>
      <c r="C246" s="30" t="n">
        <v>12</v>
      </c>
      <c r="D246" s="30" t="n">
        <v>9</v>
      </c>
      <c r="E246" s="31" t="s">
        <v>31</v>
      </c>
      <c r="F246" s="30" t="n">
        <v>45</v>
      </c>
      <c r="G246" s="30" t="n">
        <v>27</v>
      </c>
      <c r="H246" s="30" t="n">
        <v>18</v>
      </c>
      <c r="I246" s="31" t="s">
        <v>32</v>
      </c>
      <c r="J246" s="30" t="n">
        <v>33</v>
      </c>
      <c r="K246" s="30" t="n">
        <v>13</v>
      </c>
      <c r="L246" s="30" t="n">
        <v>20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1</v>
      </c>
      <c r="C247" s="40" t="n">
        <v>0</v>
      </c>
      <c r="D247" s="40" t="n">
        <v>1</v>
      </c>
      <c r="E247" s="41" t="n">
        <v>50</v>
      </c>
      <c r="F247" s="39" t="n">
        <v>12</v>
      </c>
      <c r="G247" s="40" t="n">
        <v>7</v>
      </c>
      <c r="H247" s="40" t="n">
        <v>5</v>
      </c>
      <c r="I247" s="41" t="n">
        <v>85</v>
      </c>
      <c r="J247" s="39" t="n">
        <v>11</v>
      </c>
      <c r="K247" s="40" t="n">
        <v>3</v>
      </c>
      <c r="L247" s="40" t="n">
        <v>8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4</v>
      </c>
      <c r="C248" s="40" t="n">
        <v>1</v>
      </c>
      <c r="D248" s="40" t="n">
        <v>3</v>
      </c>
      <c r="E248" s="41" t="n">
        <v>51</v>
      </c>
      <c r="F248" s="39" t="n">
        <v>7</v>
      </c>
      <c r="G248" s="40" t="n">
        <v>6</v>
      </c>
      <c r="H248" s="40" t="n">
        <v>1</v>
      </c>
      <c r="I248" s="41" t="n">
        <v>86</v>
      </c>
      <c r="J248" s="39" t="n">
        <v>8</v>
      </c>
      <c r="K248" s="40" t="n">
        <v>4</v>
      </c>
      <c r="L248" s="40" t="n">
        <v>4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5</v>
      </c>
      <c r="C249" s="40" t="n">
        <v>3</v>
      </c>
      <c r="D249" s="40" t="n">
        <v>2</v>
      </c>
      <c r="E249" s="41" t="n">
        <v>52</v>
      </c>
      <c r="F249" s="39" t="n">
        <v>7</v>
      </c>
      <c r="G249" s="40" t="n">
        <v>2</v>
      </c>
      <c r="H249" s="40" t="n">
        <v>5</v>
      </c>
      <c r="I249" s="41" t="n">
        <v>87</v>
      </c>
      <c r="J249" s="39" t="n">
        <v>8</v>
      </c>
      <c r="K249" s="40" t="n">
        <v>4</v>
      </c>
      <c r="L249" s="40" t="n">
        <v>4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4</v>
      </c>
      <c r="C250" s="40" t="n">
        <v>1</v>
      </c>
      <c r="D250" s="40" t="n">
        <v>3</v>
      </c>
      <c r="E250" s="41" t="n">
        <v>53</v>
      </c>
      <c r="F250" s="39" t="n">
        <v>12</v>
      </c>
      <c r="G250" s="40" t="n">
        <v>9</v>
      </c>
      <c r="H250" s="40" t="n">
        <v>3</v>
      </c>
      <c r="I250" s="41" t="n">
        <v>88</v>
      </c>
      <c r="J250" s="39" t="n">
        <v>3</v>
      </c>
      <c r="K250" s="40" t="n">
        <v>1</v>
      </c>
      <c r="L250" s="40" t="n">
        <v>2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7</v>
      </c>
      <c r="C251" s="51" t="n">
        <v>7</v>
      </c>
      <c r="D251" s="51" t="n">
        <v>0</v>
      </c>
      <c r="E251" s="49" t="n">
        <v>54</v>
      </c>
      <c r="F251" s="50" t="n">
        <v>7</v>
      </c>
      <c r="G251" s="51" t="n">
        <v>3</v>
      </c>
      <c r="H251" s="51" t="n">
        <v>4</v>
      </c>
      <c r="I251" s="49" t="n">
        <v>89</v>
      </c>
      <c r="J251" s="50" t="n">
        <v>3</v>
      </c>
      <c r="K251" s="51" t="n">
        <v>1</v>
      </c>
      <c r="L251" s="51" t="n">
        <v>2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29" t="s">
        <v>33</v>
      </c>
      <c r="B252" s="30" t="n">
        <v>23</v>
      </c>
      <c r="C252" s="30" t="n">
        <v>16</v>
      </c>
      <c r="D252" s="30" t="n">
        <v>7</v>
      </c>
      <c r="E252" s="31" t="s">
        <v>34</v>
      </c>
      <c r="F252" s="30" t="n">
        <v>51</v>
      </c>
      <c r="G252" s="30" t="n">
        <v>28</v>
      </c>
      <c r="H252" s="30" t="n">
        <v>23</v>
      </c>
      <c r="I252" s="31" t="s">
        <v>35</v>
      </c>
      <c r="J252" s="30" t="n">
        <v>12</v>
      </c>
      <c r="K252" s="30" t="n">
        <v>5</v>
      </c>
      <c r="L252" s="30" t="n">
        <v>7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7</v>
      </c>
      <c r="C253" s="40" t="n">
        <v>4</v>
      </c>
      <c r="D253" s="40" t="n">
        <v>3</v>
      </c>
      <c r="E253" s="41" t="n">
        <v>55</v>
      </c>
      <c r="F253" s="39" t="n">
        <v>4</v>
      </c>
      <c r="G253" s="40" t="n">
        <v>2</v>
      </c>
      <c r="H253" s="40" t="n">
        <v>2</v>
      </c>
      <c r="I253" s="41" t="n">
        <v>90</v>
      </c>
      <c r="J253" s="39" t="n">
        <v>2</v>
      </c>
      <c r="K253" s="40" t="n">
        <v>1</v>
      </c>
      <c r="L253" s="40" t="n">
        <v>1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3</v>
      </c>
      <c r="C254" s="40" t="n">
        <v>1</v>
      </c>
      <c r="D254" s="40" t="n">
        <v>2</v>
      </c>
      <c r="E254" s="41" t="n">
        <v>56</v>
      </c>
      <c r="F254" s="39" t="n">
        <v>16</v>
      </c>
      <c r="G254" s="40" t="n">
        <v>11</v>
      </c>
      <c r="H254" s="40" t="n">
        <v>5</v>
      </c>
      <c r="I254" s="41" t="n">
        <v>91</v>
      </c>
      <c r="J254" s="39" t="n">
        <v>5</v>
      </c>
      <c r="K254" s="40" t="n">
        <v>2</v>
      </c>
      <c r="L254" s="40" t="n">
        <v>3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4</v>
      </c>
      <c r="C255" s="40" t="n">
        <v>4</v>
      </c>
      <c r="D255" s="40" t="n">
        <v>0</v>
      </c>
      <c r="E255" s="41" t="n">
        <v>57</v>
      </c>
      <c r="F255" s="39" t="n">
        <v>11</v>
      </c>
      <c r="G255" s="40" t="n">
        <v>6</v>
      </c>
      <c r="H255" s="40" t="n">
        <v>5</v>
      </c>
      <c r="I255" s="41" t="n">
        <v>92</v>
      </c>
      <c r="J255" s="39" t="n">
        <v>3</v>
      </c>
      <c r="K255" s="40" t="n">
        <v>2</v>
      </c>
      <c r="L255" s="40" t="n">
        <v>1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4</v>
      </c>
      <c r="C256" s="40" t="n">
        <v>3</v>
      </c>
      <c r="D256" s="40" t="n">
        <v>1</v>
      </c>
      <c r="E256" s="41" t="n">
        <v>58</v>
      </c>
      <c r="F256" s="39" t="n">
        <v>12</v>
      </c>
      <c r="G256" s="40" t="n">
        <v>6</v>
      </c>
      <c r="H256" s="40" t="n">
        <v>6</v>
      </c>
      <c r="I256" s="41" t="n">
        <v>93</v>
      </c>
      <c r="J256" s="39" t="n">
        <v>1</v>
      </c>
      <c r="K256" s="40" t="n">
        <v>0</v>
      </c>
      <c r="L256" s="40" t="n">
        <v>1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5</v>
      </c>
      <c r="C257" s="51" t="n">
        <v>4</v>
      </c>
      <c r="D257" s="51" t="n">
        <v>1</v>
      </c>
      <c r="E257" s="49" t="n">
        <v>59</v>
      </c>
      <c r="F257" s="50" t="n">
        <v>8</v>
      </c>
      <c r="G257" s="51" t="n">
        <v>3</v>
      </c>
      <c r="H257" s="51" t="n">
        <v>5</v>
      </c>
      <c r="I257" s="49" t="n">
        <v>94</v>
      </c>
      <c r="J257" s="50" t="n">
        <v>1</v>
      </c>
      <c r="K257" s="51" t="n">
        <v>0</v>
      </c>
      <c r="L257" s="51" t="n">
        <v>1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29" t="s">
        <v>36</v>
      </c>
      <c r="B258" s="30" t="n">
        <v>11</v>
      </c>
      <c r="C258" s="30" t="n">
        <v>8</v>
      </c>
      <c r="D258" s="30" t="n">
        <v>3</v>
      </c>
      <c r="E258" s="31" t="s">
        <v>37</v>
      </c>
      <c r="F258" s="30" t="n">
        <v>43</v>
      </c>
      <c r="G258" s="30" t="n">
        <v>24</v>
      </c>
      <c r="H258" s="30" t="n">
        <v>19</v>
      </c>
      <c r="I258" s="69" t="s">
        <v>38</v>
      </c>
      <c r="J258" s="30" t="n">
        <v>5</v>
      </c>
      <c r="K258" s="30" t="n">
        <v>0</v>
      </c>
      <c r="L258" s="30" t="n">
        <v>5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1</v>
      </c>
      <c r="C259" s="40" t="n">
        <v>0</v>
      </c>
      <c r="D259" s="40" t="n">
        <v>1</v>
      </c>
      <c r="E259" s="41" t="n">
        <v>60</v>
      </c>
      <c r="F259" s="39" t="n">
        <v>12</v>
      </c>
      <c r="G259" s="40" t="n">
        <v>11</v>
      </c>
      <c r="H259" s="40" t="n">
        <v>1</v>
      </c>
      <c r="I259" s="41" t="n">
        <v>95</v>
      </c>
      <c r="J259" s="39" t="n">
        <v>1</v>
      </c>
      <c r="K259" s="40" t="n">
        <v>0</v>
      </c>
      <c r="L259" s="40" t="n">
        <v>1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4</v>
      </c>
      <c r="C260" s="40" t="n">
        <v>4</v>
      </c>
      <c r="D260" s="40" t="n">
        <v>0</v>
      </c>
      <c r="E260" s="41" t="n">
        <v>61</v>
      </c>
      <c r="F260" s="39" t="n">
        <v>9</v>
      </c>
      <c r="G260" s="40" t="n">
        <v>5</v>
      </c>
      <c r="H260" s="40" t="n">
        <v>4</v>
      </c>
      <c r="I260" s="41" t="n">
        <v>96</v>
      </c>
      <c r="J260" s="39" t="n">
        <v>1</v>
      </c>
      <c r="K260" s="40" t="n">
        <v>0</v>
      </c>
      <c r="L260" s="40" t="n">
        <v>1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0</v>
      </c>
      <c r="C261" s="40" t="n">
        <v>0</v>
      </c>
      <c r="D261" s="40" t="n">
        <v>0</v>
      </c>
      <c r="E261" s="41" t="n">
        <v>62</v>
      </c>
      <c r="F261" s="39" t="n">
        <v>12</v>
      </c>
      <c r="G261" s="40" t="n">
        <v>4</v>
      </c>
      <c r="H261" s="40" t="n">
        <v>8</v>
      </c>
      <c r="I261" s="41" t="n">
        <v>97</v>
      </c>
      <c r="J261" s="39" t="n">
        <v>1</v>
      </c>
      <c r="K261" s="40" t="n">
        <v>0</v>
      </c>
      <c r="L261" s="40" t="n">
        <v>1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4</v>
      </c>
      <c r="C262" s="40" t="n">
        <v>3</v>
      </c>
      <c r="D262" s="40" t="n">
        <v>1</v>
      </c>
      <c r="E262" s="41" t="n">
        <v>63</v>
      </c>
      <c r="F262" s="39" t="n">
        <v>4</v>
      </c>
      <c r="G262" s="40" t="n">
        <v>2</v>
      </c>
      <c r="H262" s="40" t="n">
        <v>2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2</v>
      </c>
      <c r="C263" s="51" t="n">
        <v>1</v>
      </c>
      <c r="D263" s="51" t="n">
        <v>1</v>
      </c>
      <c r="E263" s="49" t="n">
        <v>64</v>
      </c>
      <c r="F263" s="50" t="n">
        <v>6</v>
      </c>
      <c r="G263" s="51" t="n">
        <v>2</v>
      </c>
      <c r="H263" s="51" t="n">
        <v>4</v>
      </c>
      <c r="I263" s="41" t="n">
        <v>99</v>
      </c>
      <c r="J263" s="39" t="n">
        <v>1</v>
      </c>
      <c r="K263" s="40" t="n">
        <v>0</v>
      </c>
      <c r="L263" s="40" t="n">
        <v>1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29" t="s">
        <v>39</v>
      </c>
      <c r="B264" s="30" t="n">
        <v>21</v>
      </c>
      <c r="C264" s="30" t="n">
        <v>13</v>
      </c>
      <c r="D264" s="30" t="n">
        <v>8</v>
      </c>
      <c r="E264" s="31" t="s">
        <v>40</v>
      </c>
      <c r="F264" s="30" t="n">
        <v>38</v>
      </c>
      <c r="G264" s="30" t="n">
        <v>17</v>
      </c>
      <c r="H264" s="30" t="n">
        <v>21</v>
      </c>
      <c r="I264" s="73" t="n">
        <v>100</v>
      </c>
      <c r="J264" s="74" t="n">
        <v>1</v>
      </c>
      <c r="K264" s="75" t="n">
        <v>0</v>
      </c>
      <c r="L264" s="75" t="n">
        <v>1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4</v>
      </c>
      <c r="C265" s="40" t="n">
        <v>3</v>
      </c>
      <c r="D265" s="40" t="n">
        <v>1</v>
      </c>
      <c r="E265" s="41" t="n">
        <v>65</v>
      </c>
      <c r="F265" s="39" t="n">
        <v>7</v>
      </c>
      <c r="G265" s="40" t="n">
        <v>4</v>
      </c>
      <c r="H265" s="40" t="n">
        <v>3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3</v>
      </c>
      <c r="C266" s="40" t="n">
        <v>3</v>
      </c>
      <c r="D266" s="40" t="n">
        <v>0</v>
      </c>
      <c r="E266" s="41" t="n">
        <v>66</v>
      </c>
      <c r="F266" s="39" t="n">
        <v>7</v>
      </c>
      <c r="G266" s="40" t="n">
        <v>3</v>
      </c>
      <c r="H266" s="40" t="n">
        <v>4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5</v>
      </c>
      <c r="C267" s="40" t="n">
        <v>4</v>
      </c>
      <c r="D267" s="40" t="n">
        <v>1</v>
      </c>
      <c r="E267" s="41" t="n">
        <v>67</v>
      </c>
      <c r="F267" s="39" t="n">
        <v>6</v>
      </c>
      <c r="G267" s="40" t="n">
        <v>3</v>
      </c>
      <c r="H267" s="40" t="n">
        <v>3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5</v>
      </c>
      <c r="C268" s="40" t="n">
        <v>2</v>
      </c>
      <c r="D268" s="40" t="n">
        <v>3</v>
      </c>
      <c r="E268" s="41" t="n">
        <v>68</v>
      </c>
      <c r="F268" s="39" t="n">
        <v>6</v>
      </c>
      <c r="G268" s="40" t="n">
        <v>1</v>
      </c>
      <c r="H268" s="40" t="n">
        <v>5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4</v>
      </c>
      <c r="C269" s="40" t="n">
        <v>1</v>
      </c>
      <c r="D269" s="40" t="n">
        <v>3</v>
      </c>
      <c r="E269" s="41" t="n">
        <v>69</v>
      </c>
      <c r="F269" s="39" t="n">
        <v>12</v>
      </c>
      <c r="G269" s="40" t="n">
        <v>6</v>
      </c>
      <c r="H269" s="40" t="n">
        <v>6</v>
      </c>
      <c r="I269" s="80" t="s">
        <v>12</v>
      </c>
      <c r="J269" s="74" t="n">
        <v>611</v>
      </c>
      <c r="K269" s="74" t="n">
        <v>310</v>
      </c>
      <c r="L269" s="74" t="n">
        <v>301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46</v>
      </c>
      <c r="C270" s="88" t="n">
        <v>25</v>
      </c>
      <c r="D270" s="88" t="n">
        <v>21</v>
      </c>
      <c r="E270" s="89" t="s">
        <v>43</v>
      </c>
      <c r="F270" s="88" t="n">
        <v>293</v>
      </c>
      <c r="G270" s="88" t="n">
        <v>171</v>
      </c>
      <c r="H270" s="88" t="n">
        <v>122</v>
      </c>
      <c r="I270" s="90" t="s">
        <v>44</v>
      </c>
      <c r="J270" s="88" t="n">
        <v>272</v>
      </c>
      <c r="K270" s="88" t="n">
        <v>114</v>
      </c>
      <c r="L270" s="88" t="n">
        <v>158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26" t="s">
        <v>118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4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5.5" hidden="false" customHeight="true" outlineLevel="0" collapsed="false">
      <c r="A273" s="29" t="s">
        <v>13</v>
      </c>
      <c r="B273" s="30" t="n">
        <v>4</v>
      </c>
      <c r="C273" s="30" t="n">
        <v>1</v>
      </c>
      <c r="D273" s="30" t="n">
        <v>3</v>
      </c>
      <c r="E273" s="31" t="s">
        <v>14</v>
      </c>
      <c r="F273" s="30" t="n">
        <v>7</v>
      </c>
      <c r="G273" s="30" t="n">
        <v>3</v>
      </c>
      <c r="H273" s="30" t="n">
        <v>4</v>
      </c>
      <c r="I273" s="31" t="s">
        <v>15</v>
      </c>
      <c r="J273" s="30" t="n">
        <v>29</v>
      </c>
      <c r="K273" s="30" t="n">
        <v>12</v>
      </c>
      <c r="L273" s="30" t="n">
        <v>17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0</v>
      </c>
      <c r="C274" s="40" t="n">
        <v>0</v>
      </c>
      <c r="D274" s="40" t="n">
        <v>0</v>
      </c>
      <c r="E274" s="41" t="n">
        <v>35</v>
      </c>
      <c r="F274" s="39" t="n">
        <v>2</v>
      </c>
      <c r="G274" s="40" t="n">
        <v>1</v>
      </c>
      <c r="H274" s="40" t="n">
        <v>1</v>
      </c>
      <c r="I274" s="41" t="n">
        <v>70</v>
      </c>
      <c r="J274" s="39" t="n">
        <v>7</v>
      </c>
      <c r="K274" s="40" t="n">
        <v>4</v>
      </c>
      <c r="L274" s="40" t="n">
        <v>3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1</v>
      </c>
      <c r="C275" s="40" t="n">
        <v>0</v>
      </c>
      <c r="D275" s="40" t="n">
        <v>1</v>
      </c>
      <c r="E275" s="41" t="n">
        <v>36</v>
      </c>
      <c r="F275" s="39" t="n">
        <v>0</v>
      </c>
      <c r="G275" s="40" t="n">
        <v>0</v>
      </c>
      <c r="H275" s="40" t="n">
        <v>0</v>
      </c>
      <c r="I275" s="41" t="n">
        <v>71</v>
      </c>
      <c r="J275" s="39" t="n">
        <v>3</v>
      </c>
      <c r="K275" s="40" t="n">
        <v>1</v>
      </c>
      <c r="L275" s="40" t="n">
        <v>2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0</v>
      </c>
      <c r="C276" s="40" t="n">
        <v>0</v>
      </c>
      <c r="D276" s="40" t="n">
        <v>0</v>
      </c>
      <c r="E276" s="41" t="n">
        <v>37</v>
      </c>
      <c r="F276" s="39" t="n">
        <v>2</v>
      </c>
      <c r="G276" s="40" t="n">
        <v>1</v>
      </c>
      <c r="H276" s="40" t="n">
        <v>1</v>
      </c>
      <c r="I276" s="41" t="n">
        <v>72</v>
      </c>
      <c r="J276" s="39" t="n">
        <v>6</v>
      </c>
      <c r="K276" s="40" t="n">
        <v>2</v>
      </c>
      <c r="L276" s="40" t="n">
        <v>4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3</v>
      </c>
      <c r="C277" s="40" t="n">
        <v>1</v>
      </c>
      <c r="D277" s="40" t="n">
        <v>2</v>
      </c>
      <c r="E277" s="41" t="n">
        <v>38</v>
      </c>
      <c r="F277" s="39" t="n">
        <v>1</v>
      </c>
      <c r="G277" s="40" t="n">
        <v>1</v>
      </c>
      <c r="H277" s="40" t="n">
        <v>0</v>
      </c>
      <c r="I277" s="41" t="n">
        <v>73</v>
      </c>
      <c r="J277" s="39" t="n">
        <v>6</v>
      </c>
      <c r="K277" s="40" t="n">
        <v>2</v>
      </c>
      <c r="L277" s="40" t="n">
        <v>4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0</v>
      </c>
      <c r="C278" s="48" t="n">
        <v>0</v>
      </c>
      <c r="D278" s="48" t="n">
        <v>0</v>
      </c>
      <c r="E278" s="49" t="n">
        <v>39</v>
      </c>
      <c r="F278" s="50" t="n">
        <v>2</v>
      </c>
      <c r="G278" s="51" t="n">
        <v>0</v>
      </c>
      <c r="H278" s="51" t="n">
        <v>2</v>
      </c>
      <c r="I278" s="49" t="n">
        <v>74</v>
      </c>
      <c r="J278" s="50" t="n">
        <v>7</v>
      </c>
      <c r="K278" s="51" t="n">
        <v>3</v>
      </c>
      <c r="L278" s="51" t="n">
        <v>4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29" t="s">
        <v>17</v>
      </c>
      <c r="B279" s="30" t="n">
        <v>12</v>
      </c>
      <c r="C279" s="30" t="n">
        <v>5</v>
      </c>
      <c r="D279" s="30" t="n">
        <v>7</v>
      </c>
      <c r="E279" s="31" t="s">
        <v>18</v>
      </c>
      <c r="F279" s="30" t="n">
        <v>18</v>
      </c>
      <c r="G279" s="30" t="n">
        <v>9</v>
      </c>
      <c r="H279" s="30" t="n">
        <v>9</v>
      </c>
      <c r="I279" s="31" t="s">
        <v>19</v>
      </c>
      <c r="J279" s="30" t="n">
        <v>48</v>
      </c>
      <c r="K279" s="30" t="n">
        <v>21</v>
      </c>
      <c r="L279" s="30" t="n">
        <v>27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1</v>
      </c>
      <c r="C280" s="40" t="n">
        <v>0</v>
      </c>
      <c r="D280" s="40" t="n">
        <v>1</v>
      </c>
      <c r="E280" s="41" t="n">
        <v>40</v>
      </c>
      <c r="F280" s="39" t="n">
        <v>1</v>
      </c>
      <c r="G280" s="40" t="n">
        <v>0</v>
      </c>
      <c r="H280" s="40" t="n">
        <v>1</v>
      </c>
      <c r="I280" s="41" t="n">
        <v>75</v>
      </c>
      <c r="J280" s="39" t="n">
        <v>8</v>
      </c>
      <c r="K280" s="40" t="n">
        <v>4</v>
      </c>
      <c r="L280" s="40" t="n">
        <v>4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2</v>
      </c>
      <c r="C281" s="40" t="n">
        <v>1</v>
      </c>
      <c r="D281" s="40" t="n">
        <v>1</v>
      </c>
      <c r="E281" s="41" t="n">
        <v>41</v>
      </c>
      <c r="F281" s="39" t="n">
        <v>3</v>
      </c>
      <c r="G281" s="40" t="n">
        <v>1</v>
      </c>
      <c r="H281" s="40" t="n">
        <v>2</v>
      </c>
      <c r="I281" s="41" t="n">
        <v>76</v>
      </c>
      <c r="J281" s="39" t="n">
        <v>7</v>
      </c>
      <c r="K281" s="40" t="n">
        <v>4</v>
      </c>
      <c r="L281" s="40" t="n">
        <v>3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3</v>
      </c>
      <c r="C282" s="40" t="n">
        <v>1</v>
      </c>
      <c r="D282" s="40" t="n">
        <v>2</v>
      </c>
      <c r="E282" s="41" t="n">
        <v>42</v>
      </c>
      <c r="F282" s="39" t="n">
        <v>6</v>
      </c>
      <c r="G282" s="40" t="n">
        <v>3</v>
      </c>
      <c r="H282" s="40" t="n">
        <v>3</v>
      </c>
      <c r="I282" s="41" t="n">
        <v>77</v>
      </c>
      <c r="J282" s="39" t="n">
        <v>13</v>
      </c>
      <c r="K282" s="40" t="n">
        <v>6</v>
      </c>
      <c r="L282" s="40" t="n">
        <v>7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2</v>
      </c>
      <c r="C283" s="40" t="n">
        <v>0</v>
      </c>
      <c r="D283" s="40" t="n">
        <v>2</v>
      </c>
      <c r="E283" s="41" t="n">
        <v>43</v>
      </c>
      <c r="F283" s="39" t="n">
        <v>6</v>
      </c>
      <c r="G283" s="40" t="n">
        <v>5</v>
      </c>
      <c r="H283" s="40" t="n">
        <v>1</v>
      </c>
      <c r="I283" s="41" t="n">
        <v>78</v>
      </c>
      <c r="J283" s="39" t="n">
        <v>14</v>
      </c>
      <c r="K283" s="40" t="n">
        <v>2</v>
      </c>
      <c r="L283" s="40" t="n">
        <v>12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4</v>
      </c>
      <c r="C284" s="51" t="n">
        <v>3</v>
      </c>
      <c r="D284" s="51" t="n">
        <v>1</v>
      </c>
      <c r="E284" s="49" t="n">
        <v>44</v>
      </c>
      <c r="F284" s="50" t="n">
        <v>2</v>
      </c>
      <c r="G284" s="51" t="n">
        <v>0</v>
      </c>
      <c r="H284" s="51" t="n">
        <v>2</v>
      </c>
      <c r="I284" s="49" t="n">
        <v>79</v>
      </c>
      <c r="J284" s="50" t="n">
        <v>6</v>
      </c>
      <c r="K284" s="51" t="n">
        <v>5</v>
      </c>
      <c r="L284" s="51" t="n">
        <v>1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29" t="s">
        <v>27</v>
      </c>
      <c r="B285" s="30" t="n">
        <v>14</v>
      </c>
      <c r="C285" s="30" t="n">
        <v>10</v>
      </c>
      <c r="D285" s="30" t="n">
        <v>4</v>
      </c>
      <c r="E285" s="31" t="s">
        <v>28</v>
      </c>
      <c r="F285" s="30" t="n">
        <v>21</v>
      </c>
      <c r="G285" s="30" t="n">
        <v>9</v>
      </c>
      <c r="H285" s="30" t="n">
        <v>12</v>
      </c>
      <c r="I285" s="31" t="s">
        <v>29</v>
      </c>
      <c r="J285" s="30" t="n">
        <v>32</v>
      </c>
      <c r="K285" s="30" t="n">
        <v>15</v>
      </c>
      <c r="L285" s="30" t="n">
        <v>17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1</v>
      </c>
      <c r="C286" s="40" t="n">
        <v>1</v>
      </c>
      <c r="D286" s="40" t="n">
        <v>0</v>
      </c>
      <c r="E286" s="41" t="n">
        <v>45</v>
      </c>
      <c r="F286" s="39" t="n">
        <v>3</v>
      </c>
      <c r="G286" s="40" t="n">
        <v>1</v>
      </c>
      <c r="H286" s="40" t="n">
        <v>2</v>
      </c>
      <c r="I286" s="41" t="n">
        <v>80</v>
      </c>
      <c r="J286" s="39" t="n">
        <v>3</v>
      </c>
      <c r="K286" s="40" t="n">
        <v>2</v>
      </c>
      <c r="L286" s="40" t="n">
        <v>1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2</v>
      </c>
      <c r="C287" s="40" t="n">
        <v>1</v>
      </c>
      <c r="D287" s="40" t="n">
        <v>1</v>
      </c>
      <c r="E287" s="41" t="n">
        <v>46</v>
      </c>
      <c r="F287" s="39" t="n">
        <v>4</v>
      </c>
      <c r="G287" s="40" t="n">
        <v>4</v>
      </c>
      <c r="H287" s="40" t="n">
        <v>0</v>
      </c>
      <c r="I287" s="41" t="n">
        <v>81</v>
      </c>
      <c r="J287" s="39" t="n">
        <v>9</v>
      </c>
      <c r="K287" s="40" t="n">
        <v>4</v>
      </c>
      <c r="L287" s="40" t="n">
        <v>5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6</v>
      </c>
      <c r="C288" s="40" t="n">
        <v>5</v>
      </c>
      <c r="D288" s="40" t="n">
        <v>1</v>
      </c>
      <c r="E288" s="41" t="n">
        <v>47</v>
      </c>
      <c r="F288" s="39" t="n">
        <v>5</v>
      </c>
      <c r="G288" s="40" t="n">
        <v>1</v>
      </c>
      <c r="H288" s="40" t="n">
        <v>4</v>
      </c>
      <c r="I288" s="41" t="n">
        <v>82</v>
      </c>
      <c r="J288" s="39" t="n">
        <v>4</v>
      </c>
      <c r="K288" s="40" t="n">
        <v>1</v>
      </c>
      <c r="L288" s="40" t="n">
        <v>3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2</v>
      </c>
      <c r="C289" s="40" t="n">
        <v>1</v>
      </c>
      <c r="D289" s="40" t="n">
        <v>1</v>
      </c>
      <c r="E289" s="41" t="n">
        <v>48</v>
      </c>
      <c r="F289" s="39" t="n">
        <v>4</v>
      </c>
      <c r="G289" s="40" t="n">
        <v>0</v>
      </c>
      <c r="H289" s="40" t="n">
        <v>4</v>
      </c>
      <c r="I289" s="41" t="n">
        <v>83</v>
      </c>
      <c r="J289" s="39" t="n">
        <v>10</v>
      </c>
      <c r="K289" s="40" t="n">
        <v>7</v>
      </c>
      <c r="L289" s="40" t="n">
        <v>3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3</v>
      </c>
      <c r="C290" s="51" t="n">
        <v>2</v>
      </c>
      <c r="D290" s="51" t="n">
        <v>1</v>
      </c>
      <c r="E290" s="49" t="n">
        <v>49</v>
      </c>
      <c r="F290" s="50" t="n">
        <v>5</v>
      </c>
      <c r="G290" s="51" t="n">
        <v>3</v>
      </c>
      <c r="H290" s="51" t="n">
        <v>2</v>
      </c>
      <c r="I290" s="49" t="n">
        <v>84</v>
      </c>
      <c r="J290" s="50" t="n">
        <v>6</v>
      </c>
      <c r="K290" s="51" t="n">
        <v>1</v>
      </c>
      <c r="L290" s="51" t="n">
        <v>5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32</v>
      </c>
      <c r="C291" s="30" t="n">
        <v>16</v>
      </c>
      <c r="D291" s="30" t="n">
        <v>16</v>
      </c>
      <c r="E291" s="31" t="s">
        <v>31</v>
      </c>
      <c r="F291" s="30" t="n">
        <v>28</v>
      </c>
      <c r="G291" s="30" t="n">
        <v>14</v>
      </c>
      <c r="H291" s="30" t="n">
        <v>14</v>
      </c>
      <c r="I291" s="31" t="s">
        <v>32</v>
      </c>
      <c r="J291" s="30" t="n">
        <v>24</v>
      </c>
      <c r="K291" s="30" t="n">
        <v>10</v>
      </c>
      <c r="L291" s="30" t="n">
        <v>14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4</v>
      </c>
      <c r="C292" s="40" t="n">
        <v>3</v>
      </c>
      <c r="D292" s="40" t="n">
        <v>1</v>
      </c>
      <c r="E292" s="41" t="n">
        <v>50</v>
      </c>
      <c r="F292" s="39" t="n">
        <v>10</v>
      </c>
      <c r="G292" s="40" t="n">
        <v>4</v>
      </c>
      <c r="H292" s="40" t="n">
        <v>6</v>
      </c>
      <c r="I292" s="41" t="n">
        <v>85</v>
      </c>
      <c r="J292" s="39" t="n">
        <v>7</v>
      </c>
      <c r="K292" s="40" t="n">
        <v>0</v>
      </c>
      <c r="L292" s="40" t="n">
        <v>7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8</v>
      </c>
      <c r="C293" s="40" t="n">
        <v>4</v>
      </c>
      <c r="D293" s="40" t="n">
        <v>4</v>
      </c>
      <c r="E293" s="41" t="n">
        <v>51</v>
      </c>
      <c r="F293" s="39" t="n">
        <v>3</v>
      </c>
      <c r="G293" s="40" t="n">
        <v>0</v>
      </c>
      <c r="H293" s="40" t="n">
        <v>3</v>
      </c>
      <c r="I293" s="41" t="n">
        <v>86</v>
      </c>
      <c r="J293" s="39" t="n">
        <v>6</v>
      </c>
      <c r="K293" s="40" t="n">
        <v>3</v>
      </c>
      <c r="L293" s="40" t="n">
        <v>3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9</v>
      </c>
      <c r="C294" s="40" t="n">
        <v>4</v>
      </c>
      <c r="D294" s="40" t="n">
        <v>5</v>
      </c>
      <c r="E294" s="41" t="n">
        <v>52</v>
      </c>
      <c r="F294" s="39" t="n">
        <v>3</v>
      </c>
      <c r="G294" s="40" t="n">
        <v>2</v>
      </c>
      <c r="H294" s="40" t="n">
        <v>1</v>
      </c>
      <c r="I294" s="41" t="n">
        <v>87</v>
      </c>
      <c r="J294" s="39" t="n">
        <v>5</v>
      </c>
      <c r="K294" s="40" t="n">
        <v>2</v>
      </c>
      <c r="L294" s="40" t="n">
        <v>3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4</v>
      </c>
      <c r="C295" s="40" t="n">
        <v>2</v>
      </c>
      <c r="D295" s="40" t="n">
        <v>2</v>
      </c>
      <c r="E295" s="41" t="n">
        <v>53</v>
      </c>
      <c r="F295" s="39" t="n">
        <v>6</v>
      </c>
      <c r="G295" s="40" t="n">
        <v>4</v>
      </c>
      <c r="H295" s="40" t="n">
        <v>2</v>
      </c>
      <c r="I295" s="41" t="n">
        <v>88</v>
      </c>
      <c r="J295" s="39" t="n">
        <v>3</v>
      </c>
      <c r="K295" s="40" t="n">
        <v>3</v>
      </c>
      <c r="L295" s="40" t="n">
        <v>0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7</v>
      </c>
      <c r="C296" s="51" t="n">
        <v>3</v>
      </c>
      <c r="D296" s="51" t="n">
        <v>4</v>
      </c>
      <c r="E296" s="49" t="n">
        <v>54</v>
      </c>
      <c r="F296" s="50" t="n">
        <v>6</v>
      </c>
      <c r="G296" s="51" t="n">
        <v>4</v>
      </c>
      <c r="H296" s="51" t="n">
        <v>2</v>
      </c>
      <c r="I296" s="49" t="n">
        <v>89</v>
      </c>
      <c r="J296" s="50" t="n">
        <v>3</v>
      </c>
      <c r="K296" s="51" t="n">
        <v>2</v>
      </c>
      <c r="L296" s="51" t="n">
        <v>1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29" t="s">
        <v>33</v>
      </c>
      <c r="B297" s="30" t="n">
        <v>11</v>
      </c>
      <c r="C297" s="30" t="n">
        <v>4</v>
      </c>
      <c r="D297" s="30" t="n">
        <v>7</v>
      </c>
      <c r="E297" s="31" t="s">
        <v>34</v>
      </c>
      <c r="F297" s="30" t="n">
        <v>28</v>
      </c>
      <c r="G297" s="30" t="n">
        <v>11</v>
      </c>
      <c r="H297" s="30" t="n">
        <v>17</v>
      </c>
      <c r="I297" s="31" t="s">
        <v>35</v>
      </c>
      <c r="J297" s="30" t="n">
        <v>3</v>
      </c>
      <c r="K297" s="30" t="n">
        <v>0</v>
      </c>
      <c r="L297" s="30" t="n">
        <v>3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5</v>
      </c>
      <c r="C298" s="40" t="n">
        <v>2</v>
      </c>
      <c r="D298" s="40" t="n">
        <v>3</v>
      </c>
      <c r="E298" s="41" t="n">
        <v>55</v>
      </c>
      <c r="F298" s="39" t="n">
        <v>7</v>
      </c>
      <c r="G298" s="40" t="n">
        <v>4</v>
      </c>
      <c r="H298" s="40" t="n">
        <v>3</v>
      </c>
      <c r="I298" s="41" t="n">
        <v>90</v>
      </c>
      <c r="J298" s="39" t="n">
        <v>2</v>
      </c>
      <c r="K298" s="40" t="n">
        <v>0</v>
      </c>
      <c r="L298" s="40" t="n">
        <v>2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3</v>
      </c>
      <c r="C299" s="40" t="n">
        <v>2</v>
      </c>
      <c r="D299" s="40" t="n">
        <v>1</v>
      </c>
      <c r="E299" s="41" t="n">
        <v>56</v>
      </c>
      <c r="F299" s="39" t="n">
        <v>6</v>
      </c>
      <c r="G299" s="40" t="n">
        <v>4</v>
      </c>
      <c r="H299" s="40" t="n">
        <v>2</v>
      </c>
      <c r="I299" s="41" t="n">
        <v>91</v>
      </c>
      <c r="J299" s="39" t="n">
        <v>0</v>
      </c>
      <c r="K299" s="40" t="n">
        <v>0</v>
      </c>
      <c r="L299" s="40" t="n">
        <v>0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2</v>
      </c>
      <c r="C300" s="40" t="n">
        <v>0</v>
      </c>
      <c r="D300" s="40" t="n">
        <v>2</v>
      </c>
      <c r="E300" s="41" t="n">
        <v>57</v>
      </c>
      <c r="F300" s="39" t="n">
        <v>7</v>
      </c>
      <c r="G300" s="40" t="n">
        <v>2</v>
      </c>
      <c r="H300" s="40" t="n">
        <v>5</v>
      </c>
      <c r="I300" s="41" t="n">
        <v>92</v>
      </c>
      <c r="J300" s="39" t="n">
        <v>1</v>
      </c>
      <c r="K300" s="40" t="n">
        <v>0</v>
      </c>
      <c r="L300" s="40" t="n">
        <v>1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1</v>
      </c>
      <c r="C301" s="40" t="n">
        <v>0</v>
      </c>
      <c r="D301" s="40" t="n">
        <v>1</v>
      </c>
      <c r="E301" s="41" t="n">
        <v>58</v>
      </c>
      <c r="F301" s="39" t="n">
        <v>3</v>
      </c>
      <c r="G301" s="40" t="n">
        <v>0</v>
      </c>
      <c r="H301" s="40" t="n">
        <v>3</v>
      </c>
      <c r="I301" s="41" t="n">
        <v>93</v>
      </c>
      <c r="J301" s="39" t="n">
        <v>0</v>
      </c>
      <c r="K301" s="40" t="n">
        <v>0</v>
      </c>
      <c r="L301" s="40" t="n">
        <v>0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0</v>
      </c>
      <c r="C302" s="51" t="n">
        <v>0</v>
      </c>
      <c r="D302" s="51" t="n">
        <v>0</v>
      </c>
      <c r="E302" s="49" t="n">
        <v>59</v>
      </c>
      <c r="F302" s="50" t="n">
        <v>5</v>
      </c>
      <c r="G302" s="51" t="n">
        <v>1</v>
      </c>
      <c r="H302" s="51" t="n">
        <v>4</v>
      </c>
      <c r="I302" s="49" t="n">
        <v>94</v>
      </c>
      <c r="J302" s="50" t="n">
        <v>0</v>
      </c>
      <c r="K302" s="51" t="n">
        <v>0</v>
      </c>
      <c r="L302" s="51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29" t="s">
        <v>36</v>
      </c>
      <c r="B303" s="30" t="n">
        <v>6</v>
      </c>
      <c r="C303" s="30" t="n">
        <v>3</v>
      </c>
      <c r="D303" s="30" t="n">
        <v>3</v>
      </c>
      <c r="E303" s="31" t="s">
        <v>37</v>
      </c>
      <c r="F303" s="30" t="n">
        <v>28</v>
      </c>
      <c r="G303" s="30" t="n">
        <v>19</v>
      </c>
      <c r="H303" s="30" t="n">
        <v>9</v>
      </c>
      <c r="I303" s="69" t="s">
        <v>38</v>
      </c>
      <c r="J303" s="30" t="n">
        <v>1</v>
      </c>
      <c r="K303" s="30" t="n">
        <v>1</v>
      </c>
      <c r="L303" s="30" t="n">
        <v>0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0</v>
      </c>
      <c r="C304" s="40" t="n">
        <v>0</v>
      </c>
      <c r="D304" s="40" t="n">
        <v>0</v>
      </c>
      <c r="E304" s="41" t="n">
        <v>60</v>
      </c>
      <c r="F304" s="39" t="n">
        <v>11</v>
      </c>
      <c r="G304" s="40" t="n">
        <v>7</v>
      </c>
      <c r="H304" s="40" t="n">
        <v>4</v>
      </c>
      <c r="I304" s="41" t="n">
        <v>95</v>
      </c>
      <c r="J304" s="39" t="n">
        <v>1</v>
      </c>
      <c r="K304" s="40" t="n">
        <v>1</v>
      </c>
      <c r="L304" s="40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1</v>
      </c>
      <c r="C305" s="40" t="n">
        <v>1</v>
      </c>
      <c r="D305" s="40" t="n">
        <v>0</v>
      </c>
      <c r="E305" s="41" t="n">
        <v>61</v>
      </c>
      <c r="F305" s="39" t="n">
        <v>3</v>
      </c>
      <c r="G305" s="40" t="n">
        <v>2</v>
      </c>
      <c r="H305" s="40" t="n">
        <v>1</v>
      </c>
      <c r="I305" s="41" t="n">
        <v>96</v>
      </c>
      <c r="J305" s="39" t="n">
        <v>0</v>
      </c>
      <c r="K305" s="40" t="n">
        <v>0</v>
      </c>
      <c r="L305" s="40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0</v>
      </c>
      <c r="C306" s="40" t="n">
        <v>0</v>
      </c>
      <c r="D306" s="40" t="n">
        <v>0</v>
      </c>
      <c r="E306" s="41" t="n">
        <v>62</v>
      </c>
      <c r="F306" s="39" t="n">
        <v>7</v>
      </c>
      <c r="G306" s="40" t="n">
        <v>5</v>
      </c>
      <c r="H306" s="40" t="n">
        <v>2</v>
      </c>
      <c r="I306" s="41" t="n">
        <v>97</v>
      </c>
      <c r="J306" s="39" t="n">
        <v>0</v>
      </c>
      <c r="K306" s="40" t="n">
        <v>0</v>
      </c>
      <c r="L306" s="40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4</v>
      </c>
      <c r="C307" s="40" t="n">
        <v>2</v>
      </c>
      <c r="D307" s="40" t="n">
        <v>2</v>
      </c>
      <c r="E307" s="41" t="n">
        <v>63</v>
      </c>
      <c r="F307" s="39" t="n">
        <v>7</v>
      </c>
      <c r="G307" s="40" t="n">
        <v>5</v>
      </c>
      <c r="H307" s="40" t="n">
        <v>2</v>
      </c>
      <c r="I307" s="41" t="n">
        <v>98</v>
      </c>
      <c r="J307" s="39" t="n">
        <v>0</v>
      </c>
      <c r="K307" s="40" t="n">
        <v>0</v>
      </c>
      <c r="L307" s="40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1</v>
      </c>
      <c r="C308" s="51" t="n">
        <v>0</v>
      </c>
      <c r="D308" s="51" t="n">
        <v>1</v>
      </c>
      <c r="E308" s="49" t="n">
        <v>64</v>
      </c>
      <c r="F308" s="50" t="n">
        <v>0</v>
      </c>
      <c r="G308" s="51" t="n">
        <v>0</v>
      </c>
      <c r="H308" s="51" t="n">
        <v>0</v>
      </c>
      <c r="I308" s="41" t="n">
        <v>99</v>
      </c>
      <c r="J308" s="39" t="n">
        <v>0</v>
      </c>
      <c r="K308" s="40" t="n">
        <v>0</v>
      </c>
      <c r="L308" s="40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29" t="s">
        <v>39</v>
      </c>
      <c r="B309" s="30" t="n">
        <v>13</v>
      </c>
      <c r="C309" s="30" t="n">
        <v>9</v>
      </c>
      <c r="D309" s="30" t="n">
        <v>4</v>
      </c>
      <c r="E309" s="31" t="s">
        <v>40</v>
      </c>
      <c r="F309" s="30" t="n">
        <v>27</v>
      </c>
      <c r="G309" s="30" t="n">
        <v>12</v>
      </c>
      <c r="H309" s="30" t="n">
        <v>15</v>
      </c>
      <c r="I309" s="73" t="n">
        <v>100</v>
      </c>
      <c r="J309" s="74" t="n">
        <v>0</v>
      </c>
      <c r="K309" s="75" t="n">
        <v>0</v>
      </c>
      <c r="L309" s="75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2</v>
      </c>
      <c r="C310" s="40" t="n">
        <v>1</v>
      </c>
      <c r="D310" s="40" t="n">
        <v>1</v>
      </c>
      <c r="E310" s="41" t="n">
        <v>65</v>
      </c>
      <c r="F310" s="39" t="n">
        <v>4</v>
      </c>
      <c r="G310" s="40" t="n">
        <v>3</v>
      </c>
      <c r="H310" s="40" t="n">
        <v>1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2</v>
      </c>
      <c r="C311" s="40" t="n">
        <v>2</v>
      </c>
      <c r="D311" s="40" t="n">
        <v>0</v>
      </c>
      <c r="E311" s="41" t="n">
        <v>66</v>
      </c>
      <c r="F311" s="39" t="n">
        <v>7</v>
      </c>
      <c r="G311" s="40" t="n">
        <v>2</v>
      </c>
      <c r="H311" s="40" t="n">
        <v>5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1</v>
      </c>
      <c r="C312" s="40" t="n">
        <v>1</v>
      </c>
      <c r="D312" s="40" t="n">
        <v>0</v>
      </c>
      <c r="E312" s="41" t="n">
        <v>67</v>
      </c>
      <c r="F312" s="39" t="n">
        <v>9</v>
      </c>
      <c r="G312" s="40" t="n">
        <v>4</v>
      </c>
      <c r="H312" s="40" t="n">
        <v>5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4</v>
      </c>
      <c r="C313" s="40" t="n">
        <v>3</v>
      </c>
      <c r="D313" s="40" t="n">
        <v>1</v>
      </c>
      <c r="E313" s="41" t="n">
        <v>68</v>
      </c>
      <c r="F313" s="39" t="n">
        <v>3</v>
      </c>
      <c r="G313" s="40" t="n">
        <v>1</v>
      </c>
      <c r="H313" s="40" t="n">
        <v>2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4</v>
      </c>
      <c r="C314" s="40" t="n">
        <v>2</v>
      </c>
      <c r="D314" s="40" t="n">
        <v>2</v>
      </c>
      <c r="E314" s="41" t="n">
        <v>69</v>
      </c>
      <c r="F314" s="39" t="n">
        <v>4</v>
      </c>
      <c r="G314" s="40" t="n">
        <v>2</v>
      </c>
      <c r="H314" s="40" t="n">
        <v>2</v>
      </c>
      <c r="I314" s="80" t="s">
        <v>12</v>
      </c>
      <c r="J314" s="74" t="n">
        <v>386</v>
      </c>
      <c r="K314" s="74" t="n">
        <v>184</v>
      </c>
      <c r="L314" s="74" t="n">
        <v>202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30</v>
      </c>
      <c r="C315" s="88" t="n">
        <v>16</v>
      </c>
      <c r="D315" s="88" t="n">
        <v>14</v>
      </c>
      <c r="E315" s="89" t="s">
        <v>43</v>
      </c>
      <c r="F315" s="88" t="n">
        <v>192</v>
      </c>
      <c r="G315" s="88" t="n">
        <v>97</v>
      </c>
      <c r="H315" s="88" t="n">
        <v>95</v>
      </c>
      <c r="I315" s="90" t="s">
        <v>44</v>
      </c>
      <c r="J315" s="88" t="n">
        <v>164</v>
      </c>
      <c r="K315" s="88" t="n">
        <v>71</v>
      </c>
      <c r="L315" s="88" t="n">
        <v>93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4" t="s">
        <v>119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4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5.5" hidden="false" customHeight="true" outlineLevel="0" collapsed="false">
      <c r="A318" s="29" t="s">
        <v>13</v>
      </c>
      <c r="B318" s="30" t="n">
        <v>7</v>
      </c>
      <c r="C318" s="30" t="n">
        <v>5</v>
      </c>
      <c r="D318" s="30" t="n">
        <v>2</v>
      </c>
      <c r="E318" s="31" t="s">
        <v>14</v>
      </c>
      <c r="F318" s="30" t="n">
        <v>16</v>
      </c>
      <c r="G318" s="30" t="n">
        <v>11</v>
      </c>
      <c r="H318" s="30" t="n">
        <v>5</v>
      </c>
      <c r="I318" s="31" t="s">
        <v>15</v>
      </c>
      <c r="J318" s="30" t="n">
        <v>50</v>
      </c>
      <c r="K318" s="30" t="n">
        <v>19</v>
      </c>
      <c r="L318" s="30" t="n">
        <v>31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1</v>
      </c>
      <c r="C319" s="40" t="n">
        <v>1</v>
      </c>
      <c r="D319" s="40" t="n">
        <v>0</v>
      </c>
      <c r="E319" s="41" t="n">
        <v>35</v>
      </c>
      <c r="F319" s="39" t="n">
        <v>3</v>
      </c>
      <c r="G319" s="40" t="n">
        <v>2</v>
      </c>
      <c r="H319" s="40" t="n">
        <v>1</v>
      </c>
      <c r="I319" s="41" t="n">
        <v>70</v>
      </c>
      <c r="J319" s="39" t="n">
        <v>8</v>
      </c>
      <c r="K319" s="40" t="n">
        <v>2</v>
      </c>
      <c r="L319" s="40" t="n">
        <v>6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1</v>
      </c>
      <c r="C320" s="40" t="n">
        <v>1</v>
      </c>
      <c r="D320" s="40" t="n">
        <v>0</v>
      </c>
      <c r="E320" s="41" t="n">
        <v>36</v>
      </c>
      <c r="F320" s="39" t="n">
        <v>5</v>
      </c>
      <c r="G320" s="40" t="n">
        <v>2</v>
      </c>
      <c r="H320" s="40" t="n">
        <v>3</v>
      </c>
      <c r="I320" s="41" t="n">
        <v>71</v>
      </c>
      <c r="J320" s="39" t="n">
        <v>11</v>
      </c>
      <c r="K320" s="40" t="n">
        <v>3</v>
      </c>
      <c r="L320" s="40" t="n">
        <v>8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3</v>
      </c>
      <c r="C321" s="40" t="n">
        <v>2</v>
      </c>
      <c r="D321" s="40" t="n">
        <v>1</v>
      </c>
      <c r="E321" s="41" t="n">
        <v>37</v>
      </c>
      <c r="F321" s="39" t="n">
        <v>5</v>
      </c>
      <c r="G321" s="40" t="n">
        <v>4</v>
      </c>
      <c r="H321" s="40" t="n">
        <v>1</v>
      </c>
      <c r="I321" s="41" t="n">
        <v>72</v>
      </c>
      <c r="J321" s="39" t="n">
        <v>9</v>
      </c>
      <c r="K321" s="40" t="n">
        <v>5</v>
      </c>
      <c r="L321" s="40" t="n">
        <v>4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0</v>
      </c>
      <c r="C322" s="40" t="n">
        <v>0</v>
      </c>
      <c r="D322" s="40" t="n">
        <v>0</v>
      </c>
      <c r="E322" s="41" t="n">
        <v>38</v>
      </c>
      <c r="F322" s="39" t="n">
        <v>0</v>
      </c>
      <c r="G322" s="40" t="n">
        <v>0</v>
      </c>
      <c r="H322" s="40" t="n">
        <v>0</v>
      </c>
      <c r="I322" s="41" t="n">
        <v>73</v>
      </c>
      <c r="J322" s="39" t="n">
        <v>9</v>
      </c>
      <c r="K322" s="40" t="n">
        <v>6</v>
      </c>
      <c r="L322" s="40" t="n">
        <v>3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2</v>
      </c>
      <c r="C323" s="48" t="n">
        <v>1</v>
      </c>
      <c r="D323" s="48" t="n">
        <v>1</v>
      </c>
      <c r="E323" s="49" t="n">
        <v>39</v>
      </c>
      <c r="F323" s="50" t="n">
        <v>3</v>
      </c>
      <c r="G323" s="51" t="n">
        <v>3</v>
      </c>
      <c r="H323" s="51" t="n">
        <v>0</v>
      </c>
      <c r="I323" s="49" t="n">
        <v>74</v>
      </c>
      <c r="J323" s="50" t="n">
        <v>13</v>
      </c>
      <c r="K323" s="51" t="n">
        <v>3</v>
      </c>
      <c r="L323" s="51" t="n">
        <v>10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29" t="s">
        <v>17</v>
      </c>
      <c r="B324" s="30" t="n">
        <v>7</v>
      </c>
      <c r="C324" s="30" t="n">
        <v>1</v>
      </c>
      <c r="D324" s="30" t="n">
        <v>6</v>
      </c>
      <c r="E324" s="31" t="s">
        <v>18</v>
      </c>
      <c r="F324" s="30" t="n">
        <v>10</v>
      </c>
      <c r="G324" s="30" t="n">
        <v>6</v>
      </c>
      <c r="H324" s="30" t="n">
        <v>4</v>
      </c>
      <c r="I324" s="31" t="s">
        <v>19</v>
      </c>
      <c r="J324" s="30" t="n">
        <v>64</v>
      </c>
      <c r="K324" s="30" t="n">
        <v>26</v>
      </c>
      <c r="L324" s="30" t="n">
        <v>38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3</v>
      </c>
      <c r="C325" s="40" t="n">
        <v>0</v>
      </c>
      <c r="D325" s="40" t="n">
        <v>3</v>
      </c>
      <c r="E325" s="41" t="n">
        <v>40</v>
      </c>
      <c r="F325" s="39" t="n">
        <v>2</v>
      </c>
      <c r="G325" s="40" t="n">
        <v>2</v>
      </c>
      <c r="H325" s="40" t="n">
        <v>0</v>
      </c>
      <c r="I325" s="41" t="n">
        <v>75</v>
      </c>
      <c r="J325" s="39" t="n">
        <v>13</v>
      </c>
      <c r="K325" s="40" t="n">
        <v>4</v>
      </c>
      <c r="L325" s="40" t="n">
        <v>9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1</v>
      </c>
      <c r="C326" s="40" t="n">
        <v>0</v>
      </c>
      <c r="D326" s="40" t="n">
        <v>1</v>
      </c>
      <c r="E326" s="41" t="n">
        <v>41</v>
      </c>
      <c r="F326" s="39" t="n">
        <v>0</v>
      </c>
      <c r="G326" s="40" t="n">
        <v>0</v>
      </c>
      <c r="H326" s="40" t="n">
        <v>0</v>
      </c>
      <c r="I326" s="41" t="n">
        <v>76</v>
      </c>
      <c r="J326" s="39" t="n">
        <v>10</v>
      </c>
      <c r="K326" s="40" t="n">
        <v>3</v>
      </c>
      <c r="L326" s="40" t="n">
        <v>7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3</v>
      </c>
      <c r="C327" s="40" t="n">
        <v>1</v>
      </c>
      <c r="D327" s="40" t="n">
        <v>2</v>
      </c>
      <c r="E327" s="41" t="n">
        <v>42</v>
      </c>
      <c r="F327" s="39" t="n">
        <v>6</v>
      </c>
      <c r="G327" s="40" t="n">
        <v>4</v>
      </c>
      <c r="H327" s="40" t="n">
        <v>2</v>
      </c>
      <c r="I327" s="41" t="n">
        <v>77</v>
      </c>
      <c r="J327" s="39" t="n">
        <v>11</v>
      </c>
      <c r="K327" s="40" t="n">
        <v>6</v>
      </c>
      <c r="L327" s="40" t="n">
        <v>5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0</v>
      </c>
      <c r="C328" s="40" t="n">
        <v>0</v>
      </c>
      <c r="D328" s="40" t="n">
        <v>0</v>
      </c>
      <c r="E328" s="41" t="n">
        <v>43</v>
      </c>
      <c r="F328" s="39" t="n">
        <v>1</v>
      </c>
      <c r="G328" s="40" t="n">
        <v>0</v>
      </c>
      <c r="H328" s="40" t="n">
        <v>1</v>
      </c>
      <c r="I328" s="41" t="n">
        <v>78</v>
      </c>
      <c r="J328" s="39" t="n">
        <v>18</v>
      </c>
      <c r="K328" s="40" t="n">
        <v>7</v>
      </c>
      <c r="L328" s="40" t="n">
        <v>11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0</v>
      </c>
      <c r="C329" s="51" t="n">
        <v>0</v>
      </c>
      <c r="D329" s="51" t="n">
        <v>0</v>
      </c>
      <c r="E329" s="49" t="n">
        <v>44</v>
      </c>
      <c r="F329" s="50" t="n">
        <v>1</v>
      </c>
      <c r="G329" s="51" t="n">
        <v>0</v>
      </c>
      <c r="H329" s="51" t="n">
        <v>1</v>
      </c>
      <c r="I329" s="49" t="n">
        <v>79</v>
      </c>
      <c r="J329" s="50" t="n">
        <v>12</v>
      </c>
      <c r="K329" s="51" t="n">
        <v>6</v>
      </c>
      <c r="L329" s="51" t="n">
        <v>6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29" t="s">
        <v>27</v>
      </c>
      <c r="B330" s="30" t="n">
        <v>5</v>
      </c>
      <c r="C330" s="30" t="n">
        <v>4</v>
      </c>
      <c r="D330" s="30" t="n">
        <v>1</v>
      </c>
      <c r="E330" s="31" t="s">
        <v>28</v>
      </c>
      <c r="F330" s="30" t="n">
        <v>24</v>
      </c>
      <c r="G330" s="30" t="n">
        <v>14</v>
      </c>
      <c r="H330" s="30" t="n">
        <v>10</v>
      </c>
      <c r="I330" s="31" t="s">
        <v>29</v>
      </c>
      <c r="J330" s="30" t="n">
        <v>53</v>
      </c>
      <c r="K330" s="30" t="n">
        <v>16</v>
      </c>
      <c r="L330" s="30" t="n">
        <v>37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0</v>
      </c>
      <c r="C331" s="40" t="n">
        <v>0</v>
      </c>
      <c r="D331" s="40" t="n">
        <v>0</v>
      </c>
      <c r="E331" s="41" t="n">
        <v>45</v>
      </c>
      <c r="F331" s="39" t="n">
        <v>5</v>
      </c>
      <c r="G331" s="40" t="n">
        <v>3</v>
      </c>
      <c r="H331" s="40" t="n">
        <v>2</v>
      </c>
      <c r="I331" s="41" t="n">
        <v>80</v>
      </c>
      <c r="J331" s="39" t="n">
        <v>15</v>
      </c>
      <c r="K331" s="40" t="n">
        <v>7</v>
      </c>
      <c r="L331" s="40" t="n">
        <v>8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1</v>
      </c>
      <c r="C332" s="40" t="n">
        <v>0</v>
      </c>
      <c r="D332" s="40" t="n">
        <v>1</v>
      </c>
      <c r="E332" s="41" t="n">
        <v>46</v>
      </c>
      <c r="F332" s="39" t="n">
        <v>5</v>
      </c>
      <c r="G332" s="40" t="n">
        <v>2</v>
      </c>
      <c r="H332" s="40" t="n">
        <v>3</v>
      </c>
      <c r="I332" s="41" t="n">
        <v>81</v>
      </c>
      <c r="J332" s="39" t="n">
        <v>13</v>
      </c>
      <c r="K332" s="40" t="n">
        <v>1</v>
      </c>
      <c r="L332" s="40" t="n">
        <v>12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1</v>
      </c>
      <c r="C333" s="40" t="n">
        <v>1</v>
      </c>
      <c r="D333" s="40" t="n">
        <v>0</v>
      </c>
      <c r="E333" s="41" t="n">
        <v>47</v>
      </c>
      <c r="F333" s="39" t="n">
        <v>6</v>
      </c>
      <c r="G333" s="40" t="n">
        <v>3</v>
      </c>
      <c r="H333" s="40" t="n">
        <v>3</v>
      </c>
      <c r="I333" s="41" t="n">
        <v>82</v>
      </c>
      <c r="J333" s="39" t="n">
        <v>12</v>
      </c>
      <c r="K333" s="40" t="n">
        <v>6</v>
      </c>
      <c r="L333" s="40" t="n">
        <v>6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1</v>
      </c>
      <c r="C334" s="40" t="n">
        <v>1</v>
      </c>
      <c r="D334" s="40" t="n">
        <v>0</v>
      </c>
      <c r="E334" s="41" t="n">
        <v>48</v>
      </c>
      <c r="F334" s="39" t="n">
        <v>3</v>
      </c>
      <c r="G334" s="40" t="n">
        <v>3</v>
      </c>
      <c r="H334" s="40" t="n">
        <v>0</v>
      </c>
      <c r="I334" s="41" t="n">
        <v>83</v>
      </c>
      <c r="J334" s="39" t="n">
        <v>10</v>
      </c>
      <c r="K334" s="40" t="n">
        <v>1</v>
      </c>
      <c r="L334" s="40" t="n">
        <v>9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2</v>
      </c>
      <c r="C335" s="51" t="n">
        <v>2</v>
      </c>
      <c r="D335" s="51" t="n">
        <v>0</v>
      </c>
      <c r="E335" s="49" t="n">
        <v>49</v>
      </c>
      <c r="F335" s="50" t="n">
        <v>5</v>
      </c>
      <c r="G335" s="51" t="n">
        <v>3</v>
      </c>
      <c r="H335" s="51" t="n">
        <v>2</v>
      </c>
      <c r="I335" s="49" t="n">
        <v>84</v>
      </c>
      <c r="J335" s="50" t="n">
        <v>3</v>
      </c>
      <c r="K335" s="51" t="n">
        <v>1</v>
      </c>
      <c r="L335" s="51" t="n">
        <v>2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29" t="s">
        <v>30</v>
      </c>
      <c r="B336" s="30" t="n">
        <v>14</v>
      </c>
      <c r="C336" s="30" t="n">
        <v>7</v>
      </c>
      <c r="D336" s="30" t="n">
        <v>7</v>
      </c>
      <c r="E336" s="31" t="s">
        <v>31</v>
      </c>
      <c r="F336" s="30" t="n">
        <v>29</v>
      </c>
      <c r="G336" s="30" t="n">
        <v>16</v>
      </c>
      <c r="H336" s="30" t="n">
        <v>13</v>
      </c>
      <c r="I336" s="31" t="s">
        <v>32</v>
      </c>
      <c r="J336" s="30" t="n">
        <v>29</v>
      </c>
      <c r="K336" s="30" t="n">
        <v>5</v>
      </c>
      <c r="L336" s="30" t="n">
        <v>24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3</v>
      </c>
      <c r="C337" s="40" t="n">
        <v>1</v>
      </c>
      <c r="D337" s="40" t="n">
        <v>2</v>
      </c>
      <c r="E337" s="41" t="n">
        <v>50</v>
      </c>
      <c r="F337" s="39" t="n">
        <v>6</v>
      </c>
      <c r="G337" s="40" t="n">
        <v>2</v>
      </c>
      <c r="H337" s="40" t="n">
        <v>4</v>
      </c>
      <c r="I337" s="41" t="n">
        <v>85</v>
      </c>
      <c r="J337" s="39" t="n">
        <v>8</v>
      </c>
      <c r="K337" s="40" t="n">
        <v>1</v>
      </c>
      <c r="L337" s="40" t="n">
        <v>7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1</v>
      </c>
      <c r="C338" s="40" t="n">
        <v>0</v>
      </c>
      <c r="D338" s="40" t="n">
        <v>1</v>
      </c>
      <c r="E338" s="41" t="n">
        <v>51</v>
      </c>
      <c r="F338" s="39" t="n">
        <v>7</v>
      </c>
      <c r="G338" s="40" t="n">
        <v>5</v>
      </c>
      <c r="H338" s="40" t="n">
        <v>2</v>
      </c>
      <c r="I338" s="41" t="n">
        <v>86</v>
      </c>
      <c r="J338" s="39" t="n">
        <v>8</v>
      </c>
      <c r="K338" s="40" t="n">
        <v>1</v>
      </c>
      <c r="L338" s="40" t="n">
        <v>7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6</v>
      </c>
      <c r="C339" s="40" t="n">
        <v>4</v>
      </c>
      <c r="D339" s="40" t="n">
        <v>2</v>
      </c>
      <c r="E339" s="41" t="n">
        <v>52</v>
      </c>
      <c r="F339" s="39" t="n">
        <v>9</v>
      </c>
      <c r="G339" s="40" t="n">
        <v>6</v>
      </c>
      <c r="H339" s="40" t="n">
        <v>3</v>
      </c>
      <c r="I339" s="41" t="n">
        <v>87</v>
      </c>
      <c r="J339" s="39" t="n">
        <v>6</v>
      </c>
      <c r="K339" s="40" t="n">
        <v>1</v>
      </c>
      <c r="L339" s="40" t="n">
        <v>5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1</v>
      </c>
      <c r="C340" s="40" t="n">
        <v>1</v>
      </c>
      <c r="D340" s="40" t="n">
        <v>0</v>
      </c>
      <c r="E340" s="41" t="n">
        <v>53</v>
      </c>
      <c r="F340" s="39" t="n">
        <v>5</v>
      </c>
      <c r="G340" s="40" t="n">
        <v>2</v>
      </c>
      <c r="H340" s="40" t="n">
        <v>3</v>
      </c>
      <c r="I340" s="41" t="n">
        <v>88</v>
      </c>
      <c r="J340" s="39" t="n">
        <v>3</v>
      </c>
      <c r="K340" s="40" t="n">
        <v>2</v>
      </c>
      <c r="L340" s="40" t="n">
        <v>1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3</v>
      </c>
      <c r="C341" s="51" t="n">
        <v>1</v>
      </c>
      <c r="D341" s="51" t="n">
        <v>2</v>
      </c>
      <c r="E341" s="49" t="n">
        <v>54</v>
      </c>
      <c r="F341" s="50" t="n">
        <v>2</v>
      </c>
      <c r="G341" s="51" t="n">
        <v>1</v>
      </c>
      <c r="H341" s="51" t="n">
        <v>1</v>
      </c>
      <c r="I341" s="49" t="n">
        <v>89</v>
      </c>
      <c r="J341" s="50" t="n">
        <v>4</v>
      </c>
      <c r="K341" s="51" t="n">
        <v>0</v>
      </c>
      <c r="L341" s="51" t="n">
        <v>4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29" t="s">
        <v>33</v>
      </c>
      <c r="B342" s="30" t="n">
        <v>21</v>
      </c>
      <c r="C342" s="30" t="n">
        <v>12</v>
      </c>
      <c r="D342" s="30" t="n">
        <v>9</v>
      </c>
      <c r="E342" s="31" t="s">
        <v>34</v>
      </c>
      <c r="F342" s="30" t="n">
        <v>62</v>
      </c>
      <c r="G342" s="30" t="n">
        <v>37</v>
      </c>
      <c r="H342" s="30" t="n">
        <v>25</v>
      </c>
      <c r="I342" s="31" t="s">
        <v>35</v>
      </c>
      <c r="J342" s="30" t="n">
        <v>10</v>
      </c>
      <c r="K342" s="30" t="n">
        <v>2</v>
      </c>
      <c r="L342" s="30" t="n">
        <v>8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7</v>
      </c>
      <c r="C343" s="40" t="n">
        <v>2</v>
      </c>
      <c r="D343" s="40" t="n">
        <v>5</v>
      </c>
      <c r="E343" s="41" t="n">
        <v>55</v>
      </c>
      <c r="F343" s="39" t="n">
        <v>16</v>
      </c>
      <c r="G343" s="40" t="n">
        <v>12</v>
      </c>
      <c r="H343" s="40" t="n">
        <v>4</v>
      </c>
      <c r="I343" s="41" t="n">
        <v>90</v>
      </c>
      <c r="J343" s="39" t="n">
        <v>1</v>
      </c>
      <c r="K343" s="40" t="n">
        <v>0</v>
      </c>
      <c r="L343" s="40" t="n">
        <v>1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4</v>
      </c>
      <c r="C344" s="40" t="n">
        <v>1</v>
      </c>
      <c r="D344" s="40" t="n">
        <v>3</v>
      </c>
      <c r="E344" s="41" t="n">
        <v>56</v>
      </c>
      <c r="F344" s="39" t="n">
        <v>9</v>
      </c>
      <c r="G344" s="40" t="n">
        <v>8</v>
      </c>
      <c r="H344" s="40" t="n">
        <v>1</v>
      </c>
      <c r="I344" s="41" t="n">
        <v>91</v>
      </c>
      <c r="J344" s="39" t="n">
        <v>6</v>
      </c>
      <c r="K344" s="40" t="n">
        <v>2</v>
      </c>
      <c r="L344" s="40" t="n">
        <v>4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5</v>
      </c>
      <c r="C345" s="40" t="n">
        <v>5</v>
      </c>
      <c r="D345" s="40" t="n">
        <v>0</v>
      </c>
      <c r="E345" s="41" t="n">
        <v>57</v>
      </c>
      <c r="F345" s="39" t="n">
        <v>12</v>
      </c>
      <c r="G345" s="40" t="n">
        <v>7</v>
      </c>
      <c r="H345" s="40" t="n">
        <v>5</v>
      </c>
      <c r="I345" s="41" t="n">
        <v>92</v>
      </c>
      <c r="J345" s="39" t="n">
        <v>1</v>
      </c>
      <c r="K345" s="40" t="n">
        <v>0</v>
      </c>
      <c r="L345" s="40" t="n">
        <v>1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2</v>
      </c>
      <c r="C346" s="40" t="n">
        <v>2</v>
      </c>
      <c r="D346" s="40" t="n">
        <v>0</v>
      </c>
      <c r="E346" s="41" t="n">
        <v>58</v>
      </c>
      <c r="F346" s="39" t="n">
        <v>13</v>
      </c>
      <c r="G346" s="40" t="n">
        <v>5</v>
      </c>
      <c r="H346" s="40" t="n">
        <v>8</v>
      </c>
      <c r="I346" s="41" t="n">
        <v>93</v>
      </c>
      <c r="J346" s="39" t="n">
        <v>0</v>
      </c>
      <c r="K346" s="40" t="n">
        <v>0</v>
      </c>
      <c r="L346" s="40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3</v>
      </c>
      <c r="C347" s="51" t="n">
        <v>2</v>
      </c>
      <c r="D347" s="51" t="n">
        <v>1</v>
      </c>
      <c r="E347" s="49" t="n">
        <v>59</v>
      </c>
      <c r="F347" s="50" t="n">
        <v>12</v>
      </c>
      <c r="G347" s="51" t="n">
        <v>5</v>
      </c>
      <c r="H347" s="51" t="n">
        <v>7</v>
      </c>
      <c r="I347" s="49" t="n">
        <v>94</v>
      </c>
      <c r="J347" s="50" t="n">
        <v>2</v>
      </c>
      <c r="K347" s="51" t="n">
        <v>0</v>
      </c>
      <c r="L347" s="51" t="n">
        <v>2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29" t="s">
        <v>36</v>
      </c>
      <c r="B348" s="30" t="n">
        <v>14</v>
      </c>
      <c r="C348" s="30" t="n">
        <v>6</v>
      </c>
      <c r="D348" s="30" t="n">
        <v>8</v>
      </c>
      <c r="E348" s="31" t="s">
        <v>37</v>
      </c>
      <c r="F348" s="30" t="n">
        <v>51</v>
      </c>
      <c r="G348" s="30" t="n">
        <v>30</v>
      </c>
      <c r="H348" s="30" t="n">
        <v>21</v>
      </c>
      <c r="I348" s="69" t="s">
        <v>38</v>
      </c>
      <c r="J348" s="30" t="n">
        <v>5</v>
      </c>
      <c r="K348" s="30" t="n">
        <v>2</v>
      </c>
      <c r="L348" s="30" t="n">
        <v>3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1</v>
      </c>
      <c r="C349" s="40" t="n">
        <v>1</v>
      </c>
      <c r="D349" s="40" t="n">
        <v>0</v>
      </c>
      <c r="E349" s="41" t="n">
        <v>60</v>
      </c>
      <c r="F349" s="39" t="n">
        <v>11</v>
      </c>
      <c r="G349" s="40" t="n">
        <v>6</v>
      </c>
      <c r="H349" s="40" t="n">
        <v>5</v>
      </c>
      <c r="I349" s="41" t="n">
        <v>95</v>
      </c>
      <c r="J349" s="39" t="n">
        <v>2</v>
      </c>
      <c r="K349" s="40" t="n">
        <v>1</v>
      </c>
      <c r="L349" s="40" t="n">
        <v>1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5</v>
      </c>
      <c r="C350" s="40" t="n">
        <v>2</v>
      </c>
      <c r="D350" s="40" t="n">
        <v>3</v>
      </c>
      <c r="E350" s="41" t="n">
        <v>61</v>
      </c>
      <c r="F350" s="39" t="n">
        <v>9</v>
      </c>
      <c r="G350" s="40" t="n">
        <v>5</v>
      </c>
      <c r="H350" s="40" t="n">
        <v>4</v>
      </c>
      <c r="I350" s="41" t="n">
        <v>96</v>
      </c>
      <c r="J350" s="39" t="n">
        <v>1</v>
      </c>
      <c r="K350" s="40" t="n">
        <v>0</v>
      </c>
      <c r="L350" s="40" t="n">
        <v>1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4</v>
      </c>
      <c r="C351" s="40" t="n">
        <v>2</v>
      </c>
      <c r="D351" s="40" t="n">
        <v>2</v>
      </c>
      <c r="E351" s="41" t="n">
        <v>62</v>
      </c>
      <c r="F351" s="39" t="n">
        <v>14</v>
      </c>
      <c r="G351" s="40" t="n">
        <v>11</v>
      </c>
      <c r="H351" s="40" t="n">
        <v>3</v>
      </c>
      <c r="I351" s="41" t="n">
        <v>97</v>
      </c>
      <c r="J351" s="39" t="n">
        <v>1</v>
      </c>
      <c r="K351" s="40" t="n">
        <v>0</v>
      </c>
      <c r="L351" s="40" t="n">
        <v>1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1</v>
      </c>
      <c r="C352" s="40" t="n">
        <v>0</v>
      </c>
      <c r="D352" s="40" t="n">
        <v>1</v>
      </c>
      <c r="E352" s="41" t="n">
        <v>63</v>
      </c>
      <c r="F352" s="39" t="n">
        <v>12</v>
      </c>
      <c r="G352" s="40" t="n">
        <v>7</v>
      </c>
      <c r="H352" s="40" t="n">
        <v>5</v>
      </c>
      <c r="I352" s="41" t="n">
        <v>98</v>
      </c>
      <c r="J352" s="39" t="n">
        <v>1</v>
      </c>
      <c r="K352" s="40" t="n">
        <v>1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3</v>
      </c>
      <c r="C353" s="51" t="n">
        <v>1</v>
      </c>
      <c r="D353" s="51" t="n">
        <v>2</v>
      </c>
      <c r="E353" s="49" t="n">
        <v>64</v>
      </c>
      <c r="F353" s="50" t="n">
        <v>5</v>
      </c>
      <c r="G353" s="51" t="n">
        <v>1</v>
      </c>
      <c r="H353" s="51" t="n">
        <v>4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29" t="s">
        <v>39</v>
      </c>
      <c r="B354" s="30" t="n">
        <v>8</v>
      </c>
      <c r="C354" s="30" t="n">
        <v>5</v>
      </c>
      <c r="D354" s="30" t="n">
        <v>3</v>
      </c>
      <c r="E354" s="31" t="s">
        <v>40</v>
      </c>
      <c r="F354" s="30" t="n">
        <v>44</v>
      </c>
      <c r="G354" s="30" t="n">
        <v>22</v>
      </c>
      <c r="H354" s="30" t="n">
        <v>22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1</v>
      </c>
      <c r="C355" s="40" t="n">
        <v>1</v>
      </c>
      <c r="D355" s="40" t="n">
        <v>0</v>
      </c>
      <c r="E355" s="41" t="n">
        <v>65</v>
      </c>
      <c r="F355" s="39" t="n">
        <v>6</v>
      </c>
      <c r="G355" s="40" t="n">
        <v>5</v>
      </c>
      <c r="H355" s="40" t="n">
        <v>1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1</v>
      </c>
      <c r="C356" s="40" t="n">
        <v>0</v>
      </c>
      <c r="D356" s="40" t="n">
        <v>1</v>
      </c>
      <c r="E356" s="41" t="n">
        <v>66</v>
      </c>
      <c r="F356" s="39" t="n">
        <v>12</v>
      </c>
      <c r="G356" s="40" t="n">
        <v>6</v>
      </c>
      <c r="H356" s="40" t="n">
        <v>6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4</v>
      </c>
      <c r="C357" s="40" t="n">
        <v>2</v>
      </c>
      <c r="D357" s="40" t="n">
        <v>2</v>
      </c>
      <c r="E357" s="41" t="n">
        <v>67</v>
      </c>
      <c r="F357" s="39" t="n">
        <v>8</v>
      </c>
      <c r="G357" s="40" t="n">
        <v>4</v>
      </c>
      <c r="H357" s="40" t="n">
        <v>4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1</v>
      </c>
      <c r="C358" s="40" t="n">
        <v>1</v>
      </c>
      <c r="D358" s="40" t="n">
        <v>0</v>
      </c>
      <c r="E358" s="41" t="n">
        <v>68</v>
      </c>
      <c r="F358" s="39" t="n">
        <v>11</v>
      </c>
      <c r="G358" s="40" t="n">
        <v>6</v>
      </c>
      <c r="H358" s="40" t="n">
        <v>5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1</v>
      </c>
      <c r="C359" s="40" t="n">
        <v>1</v>
      </c>
      <c r="D359" s="40" t="n">
        <v>0</v>
      </c>
      <c r="E359" s="41" t="n">
        <v>69</v>
      </c>
      <c r="F359" s="39" t="n">
        <v>7</v>
      </c>
      <c r="G359" s="40" t="n">
        <v>1</v>
      </c>
      <c r="H359" s="40" t="n">
        <v>6</v>
      </c>
      <c r="I359" s="80" t="s">
        <v>12</v>
      </c>
      <c r="J359" s="74" t="n">
        <v>523</v>
      </c>
      <c r="K359" s="74" t="n">
        <v>246</v>
      </c>
      <c r="L359" s="74" t="n">
        <v>277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19</v>
      </c>
      <c r="C360" s="88" t="n">
        <v>10</v>
      </c>
      <c r="D360" s="88" t="n">
        <v>9</v>
      </c>
      <c r="E360" s="89" t="s">
        <v>43</v>
      </c>
      <c r="F360" s="88" t="n">
        <v>249</v>
      </c>
      <c r="G360" s="88" t="n">
        <v>144</v>
      </c>
      <c r="H360" s="88" t="n">
        <v>105</v>
      </c>
      <c r="I360" s="90" t="s">
        <v>44</v>
      </c>
      <c r="J360" s="88" t="n">
        <v>255</v>
      </c>
      <c r="K360" s="88" t="n">
        <v>92</v>
      </c>
      <c r="L360" s="88" t="n">
        <v>163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4" t="s">
        <v>120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24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5.5" hidden="false" customHeight="true" outlineLevel="0" collapsed="false">
      <c r="A363" s="29" t="s">
        <v>13</v>
      </c>
      <c r="B363" s="30" t="n">
        <v>0</v>
      </c>
      <c r="C363" s="30" t="n">
        <v>0</v>
      </c>
      <c r="D363" s="30" t="n">
        <v>0</v>
      </c>
      <c r="E363" s="31" t="s">
        <v>14</v>
      </c>
      <c r="F363" s="30" t="n">
        <v>1</v>
      </c>
      <c r="G363" s="30" t="n">
        <v>1</v>
      </c>
      <c r="H363" s="30" t="n">
        <v>0</v>
      </c>
      <c r="I363" s="31" t="s">
        <v>15</v>
      </c>
      <c r="J363" s="30" t="n">
        <v>2</v>
      </c>
      <c r="K363" s="30" t="n">
        <v>2</v>
      </c>
      <c r="L363" s="30" t="n">
        <v>0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0</v>
      </c>
      <c r="C364" s="40" t="n">
        <v>0</v>
      </c>
      <c r="D364" s="40" t="n">
        <v>0</v>
      </c>
      <c r="E364" s="41" t="n">
        <v>35</v>
      </c>
      <c r="F364" s="39" t="n">
        <v>0</v>
      </c>
      <c r="G364" s="40" t="n">
        <v>0</v>
      </c>
      <c r="H364" s="40" t="n">
        <v>0</v>
      </c>
      <c r="I364" s="41" t="n">
        <v>70</v>
      </c>
      <c r="J364" s="39" t="n">
        <v>1</v>
      </c>
      <c r="K364" s="40" t="n">
        <v>1</v>
      </c>
      <c r="L364" s="40" t="n">
        <v>0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0</v>
      </c>
      <c r="C365" s="40" t="n">
        <v>0</v>
      </c>
      <c r="D365" s="40" t="n">
        <v>0</v>
      </c>
      <c r="E365" s="41" t="n">
        <v>36</v>
      </c>
      <c r="F365" s="39" t="n">
        <v>0</v>
      </c>
      <c r="G365" s="40" t="n">
        <v>0</v>
      </c>
      <c r="H365" s="40" t="n">
        <v>0</v>
      </c>
      <c r="I365" s="41" t="n">
        <v>71</v>
      </c>
      <c r="J365" s="39" t="n">
        <v>0</v>
      </c>
      <c r="K365" s="40" t="n">
        <v>0</v>
      </c>
      <c r="L365" s="40" t="n">
        <v>0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0</v>
      </c>
      <c r="C366" s="40" t="n">
        <v>0</v>
      </c>
      <c r="D366" s="40" t="n">
        <v>0</v>
      </c>
      <c r="E366" s="41" t="n">
        <v>37</v>
      </c>
      <c r="F366" s="39" t="n">
        <v>0</v>
      </c>
      <c r="G366" s="40" t="n">
        <v>0</v>
      </c>
      <c r="H366" s="40" t="n">
        <v>0</v>
      </c>
      <c r="I366" s="41" t="n">
        <v>72</v>
      </c>
      <c r="J366" s="39" t="n">
        <v>0</v>
      </c>
      <c r="K366" s="40" t="n">
        <v>0</v>
      </c>
      <c r="L366" s="40" t="n">
        <v>0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0</v>
      </c>
      <c r="C367" s="40" t="n">
        <v>0</v>
      </c>
      <c r="D367" s="40" t="n">
        <v>0</v>
      </c>
      <c r="E367" s="41" t="n">
        <v>38</v>
      </c>
      <c r="F367" s="39" t="n">
        <v>1</v>
      </c>
      <c r="G367" s="40" t="n">
        <v>1</v>
      </c>
      <c r="H367" s="40" t="n">
        <v>0</v>
      </c>
      <c r="I367" s="41" t="n">
        <v>73</v>
      </c>
      <c r="J367" s="39" t="n">
        <v>0</v>
      </c>
      <c r="K367" s="40" t="n">
        <v>0</v>
      </c>
      <c r="L367" s="40" t="n">
        <v>0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0</v>
      </c>
      <c r="C368" s="48" t="n">
        <v>0</v>
      </c>
      <c r="D368" s="48" t="n">
        <v>0</v>
      </c>
      <c r="E368" s="49" t="n">
        <v>39</v>
      </c>
      <c r="F368" s="50" t="n">
        <v>0</v>
      </c>
      <c r="G368" s="51" t="n">
        <v>0</v>
      </c>
      <c r="H368" s="51" t="n">
        <v>0</v>
      </c>
      <c r="I368" s="49" t="n">
        <v>74</v>
      </c>
      <c r="J368" s="50" t="n">
        <v>1</v>
      </c>
      <c r="K368" s="51" t="n">
        <v>1</v>
      </c>
      <c r="L368" s="51" t="n">
        <v>0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29" t="s">
        <v>17</v>
      </c>
      <c r="B369" s="30" t="n">
        <v>0</v>
      </c>
      <c r="C369" s="30" t="n">
        <v>0</v>
      </c>
      <c r="D369" s="30" t="n">
        <v>0</v>
      </c>
      <c r="E369" s="31" t="s">
        <v>18</v>
      </c>
      <c r="F369" s="30" t="n">
        <v>1</v>
      </c>
      <c r="G369" s="30" t="n">
        <v>1</v>
      </c>
      <c r="H369" s="30" t="n">
        <v>0</v>
      </c>
      <c r="I369" s="31" t="s">
        <v>19</v>
      </c>
      <c r="J369" s="30" t="n">
        <v>9</v>
      </c>
      <c r="K369" s="30" t="n">
        <v>4</v>
      </c>
      <c r="L369" s="30" t="n">
        <v>5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0</v>
      </c>
      <c r="C370" s="40" t="n">
        <v>0</v>
      </c>
      <c r="D370" s="40" t="n">
        <v>0</v>
      </c>
      <c r="E370" s="41" t="n">
        <v>40</v>
      </c>
      <c r="F370" s="39" t="n">
        <v>0</v>
      </c>
      <c r="G370" s="40" t="n">
        <v>0</v>
      </c>
      <c r="H370" s="40" t="n">
        <v>0</v>
      </c>
      <c r="I370" s="41" t="n">
        <v>75</v>
      </c>
      <c r="J370" s="39" t="n">
        <v>1</v>
      </c>
      <c r="K370" s="40" t="n">
        <v>0</v>
      </c>
      <c r="L370" s="40" t="n">
        <v>1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0</v>
      </c>
      <c r="C371" s="40" t="n">
        <v>0</v>
      </c>
      <c r="D371" s="40" t="n">
        <v>0</v>
      </c>
      <c r="E371" s="41" t="n">
        <v>41</v>
      </c>
      <c r="F371" s="39" t="n">
        <v>1</v>
      </c>
      <c r="G371" s="40" t="n">
        <v>1</v>
      </c>
      <c r="H371" s="40" t="n">
        <v>0</v>
      </c>
      <c r="I371" s="41" t="n">
        <v>76</v>
      </c>
      <c r="J371" s="39" t="n">
        <v>1</v>
      </c>
      <c r="K371" s="40" t="n">
        <v>0</v>
      </c>
      <c r="L371" s="40" t="n">
        <v>1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0</v>
      </c>
      <c r="C372" s="40" t="n">
        <v>0</v>
      </c>
      <c r="D372" s="40" t="n">
        <v>0</v>
      </c>
      <c r="E372" s="41" t="n">
        <v>42</v>
      </c>
      <c r="F372" s="39" t="n">
        <v>0</v>
      </c>
      <c r="G372" s="40" t="n">
        <v>0</v>
      </c>
      <c r="H372" s="40" t="n">
        <v>0</v>
      </c>
      <c r="I372" s="41" t="n">
        <v>77</v>
      </c>
      <c r="J372" s="39" t="n">
        <v>1</v>
      </c>
      <c r="K372" s="40" t="n">
        <v>0</v>
      </c>
      <c r="L372" s="40" t="n">
        <v>1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0</v>
      </c>
      <c r="C373" s="40" t="n">
        <v>0</v>
      </c>
      <c r="D373" s="40" t="n">
        <v>0</v>
      </c>
      <c r="E373" s="41" t="n">
        <v>43</v>
      </c>
      <c r="F373" s="39" t="n">
        <v>0</v>
      </c>
      <c r="G373" s="40" t="n">
        <v>0</v>
      </c>
      <c r="H373" s="40" t="n">
        <v>0</v>
      </c>
      <c r="I373" s="41" t="n">
        <v>78</v>
      </c>
      <c r="J373" s="39" t="n">
        <v>3</v>
      </c>
      <c r="K373" s="40" t="n">
        <v>3</v>
      </c>
      <c r="L373" s="40" t="n">
        <v>0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0</v>
      </c>
      <c r="C374" s="51" t="n">
        <v>0</v>
      </c>
      <c r="D374" s="51" t="n">
        <v>0</v>
      </c>
      <c r="E374" s="49" t="n">
        <v>44</v>
      </c>
      <c r="F374" s="50" t="n">
        <v>0</v>
      </c>
      <c r="G374" s="51" t="n">
        <v>0</v>
      </c>
      <c r="H374" s="51" t="n">
        <v>0</v>
      </c>
      <c r="I374" s="49" t="n">
        <v>79</v>
      </c>
      <c r="J374" s="50" t="n">
        <v>3</v>
      </c>
      <c r="K374" s="51" t="n">
        <v>1</v>
      </c>
      <c r="L374" s="51" t="n">
        <v>2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29" t="s">
        <v>27</v>
      </c>
      <c r="B375" s="30" t="n">
        <v>0</v>
      </c>
      <c r="C375" s="30" t="n">
        <v>0</v>
      </c>
      <c r="D375" s="30" t="n">
        <v>0</v>
      </c>
      <c r="E375" s="31" t="s">
        <v>28</v>
      </c>
      <c r="F375" s="30" t="n">
        <v>2</v>
      </c>
      <c r="G375" s="30" t="n">
        <v>1</v>
      </c>
      <c r="H375" s="30" t="n">
        <v>1</v>
      </c>
      <c r="I375" s="31" t="s">
        <v>29</v>
      </c>
      <c r="J375" s="30" t="n">
        <v>6</v>
      </c>
      <c r="K375" s="30" t="n">
        <v>2</v>
      </c>
      <c r="L375" s="30" t="n">
        <v>4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0</v>
      </c>
      <c r="C376" s="40" t="n">
        <v>0</v>
      </c>
      <c r="D376" s="40" t="n">
        <v>0</v>
      </c>
      <c r="E376" s="41" t="n">
        <v>45</v>
      </c>
      <c r="F376" s="39" t="n">
        <v>0</v>
      </c>
      <c r="G376" s="40" t="n">
        <v>0</v>
      </c>
      <c r="H376" s="40" t="n">
        <v>0</v>
      </c>
      <c r="I376" s="41" t="n">
        <v>80</v>
      </c>
      <c r="J376" s="39" t="n">
        <v>0</v>
      </c>
      <c r="K376" s="40" t="n">
        <v>0</v>
      </c>
      <c r="L376" s="40" t="n">
        <v>0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0</v>
      </c>
      <c r="C377" s="40" t="n">
        <v>0</v>
      </c>
      <c r="D377" s="40" t="n">
        <v>0</v>
      </c>
      <c r="E377" s="41" t="n">
        <v>46</v>
      </c>
      <c r="F377" s="39" t="n">
        <v>1</v>
      </c>
      <c r="G377" s="40" t="n">
        <v>1</v>
      </c>
      <c r="H377" s="40" t="n">
        <v>0</v>
      </c>
      <c r="I377" s="41" t="n">
        <v>81</v>
      </c>
      <c r="J377" s="39" t="n">
        <v>2</v>
      </c>
      <c r="K377" s="40" t="n">
        <v>0</v>
      </c>
      <c r="L377" s="40" t="n">
        <v>2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0</v>
      </c>
      <c r="C378" s="40" t="n">
        <v>0</v>
      </c>
      <c r="D378" s="40" t="n">
        <v>0</v>
      </c>
      <c r="E378" s="41" t="n">
        <v>47</v>
      </c>
      <c r="F378" s="39" t="n">
        <v>0</v>
      </c>
      <c r="G378" s="40" t="n">
        <v>0</v>
      </c>
      <c r="H378" s="40" t="n">
        <v>0</v>
      </c>
      <c r="I378" s="41" t="n">
        <v>82</v>
      </c>
      <c r="J378" s="39" t="n">
        <v>2</v>
      </c>
      <c r="K378" s="40" t="n">
        <v>1</v>
      </c>
      <c r="L378" s="40" t="n">
        <v>1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0</v>
      </c>
      <c r="C379" s="40" t="n">
        <v>0</v>
      </c>
      <c r="D379" s="40" t="n">
        <v>0</v>
      </c>
      <c r="E379" s="41" t="n">
        <v>48</v>
      </c>
      <c r="F379" s="39" t="n">
        <v>0</v>
      </c>
      <c r="G379" s="40" t="n">
        <v>0</v>
      </c>
      <c r="H379" s="40" t="n">
        <v>0</v>
      </c>
      <c r="I379" s="41" t="n">
        <v>83</v>
      </c>
      <c r="J379" s="39" t="n">
        <v>1</v>
      </c>
      <c r="K379" s="40" t="n">
        <v>0</v>
      </c>
      <c r="L379" s="40" t="n">
        <v>1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0</v>
      </c>
      <c r="C380" s="51" t="n">
        <v>0</v>
      </c>
      <c r="D380" s="51" t="n">
        <v>0</v>
      </c>
      <c r="E380" s="49" t="n">
        <v>49</v>
      </c>
      <c r="F380" s="50" t="n">
        <v>1</v>
      </c>
      <c r="G380" s="51" t="n">
        <v>0</v>
      </c>
      <c r="H380" s="51" t="n">
        <v>1</v>
      </c>
      <c r="I380" s="49" t="n">
        <v>84</v>
      </c>
      <c r="J380" s="50" t="n">
        <v>1</v>
      </c>
      <c r="K380" s="51" t="n">
        <v>1</v>
      </c>
      <c r="L380" s="51" t="n">
        <v>0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29" t="s">
        <v>30</v>
      </c>
      <c r="B381" s="30" t="n">
        <v>1</v>
      </c>
      <c r="C381" s="30" t="n">
        <v>0</v>
      </c>
      <c r="D381" s="30" t="n">
        <v>1</v>
      </c>
      <c r="E381" s="31" t="s">
        <v>31</v>
      </c>
      <c r="F381" s="30" t="n">
        <v>3</v>
      </c>
      <c r="G381" s="30" t="n">
        <v>3</v>
      </c>
      <c r="H381" s="30" t="n">
        <v>0</v>
      </c>
      <c r="I381" s="31" t="s">
        <v>32</v>
      </c>
      <c r="J381" s="30" t="n">
        <v>1</v>
      </c>
      <c r="K381" s="30" t="n">
        <v>0</v>
      </c>
      <c r="L381" s="30" t="n">
        <v>1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0</v>
      </c>
      <c r="C382" s="40" t="n">
        <v>0</v>
      </c>
      <c r="D382" s="40" t="n">
        <v>0</v>
      </c>
      <c r="E382" s="41" t="n">
        <v>50</v>
      </c>
      <c r="F382" s="39" t="n">
        <v>0</v>
      </c>
      <c r="G382" s="40" t="n">
        <v>0</v>
      </c>
      <c r="H382" s="40" t="n">
        <v>0</v>
      </c>
      <c r="I382" s="41" t="n">
        <v>85</v>
      </c>
      <c r="J382" s="39" t="n">
        <v>0</v>
      </c>
      <c r="K382" s="40" t="n">
        <v>0</v>
      </c>
      <c r="L382" s="40" t="n">
        <v>0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0</v>
      </c>
      <c r="C383" s="40" t="n">
        <v>0</v>
      </c>
      <c r="D383" s="40" t="n">
        <v>0</v>
      </c>
      <c r="E383" s="41" t="n">
        <v>51</v>
      </c>
      <c r="F383" s="39" t="n">
        <v>1</v>
      </c>
      <c r="G383" s="40" t="n">
        <v>1</v>
      </c>
      <c r="H383" s="40" t="n">
        <v>0</v>
      </c>
      <c r="I383" s="41" t="n">
        <v>86</v>
      </c>
      <c r="J383" s="39" t="n">
        <v>0</v>
      </c>
      <c r="K383" s="40" t="n">
        <v>0</v>
      </c>
      <c r="L383" s="40" t="n">
        <v>0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0</v>
      </c>
      <c r="C384" s="40" t="n">
        <v>0</v>
      </c>
      <c r="D384" s="40" t="n">
        <v>0</v>
      </c>
      <c r="E384" s="41" t="n">
        <v>52</v>
      </c>
      <c r="F384" s="39" t="n">
        <v>1</v>
      </c>
      <c r="G384" s="40" t="n">
        <v>1</v>
      </c>
      <c r="H384" s="40" t="n">
        <v>0</v>
      </c>
      <c r="I384" s="41" t="n">
        <v>87</v>
      </c>
      <c r="J384" s="39" t="n">
        <v>0</v>
      </c>
      <c r="K384" s="40" t="n">
        <v>0</v>
      </c>
      <c r="L384" s="40" t="n">
        <v>0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1</v>
      </c>
      <c r="C385" s="40" t="n">
        <v>0</v>
      </c>
      <c r="D385" s="40" t="n">
        <v>1</v>
      </c>
      <c r="E385" s="41" t="n">
        <v>53</v>
      </c>
      <c r="F385" s="39" t="n">
        <v>0</v>
      </c>
      <c r="G385" s="40" t="n">
        <v>0</v>
      </c>
      <c r="H385" s="40" t="n">
        <v>0</v>
      </c>
      <c r="I385" s="41" t="n">
        <v>88</v>
      </c>
      <c r="J385" s="39" t="n">
        <v>0</v>
      </c>
      <c r="K385" s="40" t="n">
        <v>0</v>
      </c>
      <c r="L385" s="40" t="n">
        <v>0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0</v>
      </c>
      <c r="C386" s="51" t="n">
        <v>0</v>
      </c>
      <c r="D386" s="51" t="n">
        <v>0</v>
      </c>
      <c r="E386" s="49" t="n">
        <v>54</v>
      </c>
      <c r="F386" s="50" t="n">
        <v>1</v>
      </c>
      <c r="G386" s="51" t="n">
        <v>1</v>
      </c>
      <c r="H386" s="51" t="n">
        <v>0</v>
      </c>
      <c r="I386" s="49" t="n">
        <v>89</v>
      </c>
      <c r="J386" s="50" t="n">
        <v>1</v>
      </c>
      <c r="K386" s="51" t="n">
        <v>0</v>
      </c>
      <c r="L386" s="51" t="n">
        <v>1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29" t="s">
        <v>33</v>
      </c>
      <c r="B387" s="30" t="n">
        <v>1</v>
      </c>
      <c r="C387" s="30" t="n">
        <v>0</v>
      </c>
      <c r="D387" s="30" t="n">
        <v>1</v>
      </c>
      <c r="E387" s="31" t="s">
        <v>34</v>
      </c>
      <c r="F387" s="30" t="n">
        <v>6</v>
      </c>
      <c r="G387" s="30" t="n">
        <v>3</v>
      </c>
      <c r="H387" s="30" t="n">
        <v>3</v>
      </c>
      <c r="I387" s="31" t="s">
        <v>35</v>
      </c>
      <c r="J387" s="30" t="n">
        <v>3</v>
      </c>
      <c r="K387" s="30" t="n">
        <v>0</v>
      </c>
      <c r="L387" s="30" t="n">
        <v>3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1</v>
      </c>
      <c r="C388" s="40" t="n">
        <v>0</v>
      </c>
      <c r="D388" s="40" t="n">
        <v>1</v>
      </c>
      <c r="E388" s="41" t="n">
        <v>55</v>
      </c>
      <c r="F388" s="39" t="n">
        <v>0</v>
      </c>
      <c r="G388" s="40" t="n">
        <v>0</v>
      </c>
      <c r="H388" s="40" t="n">
        <v>0</v>
      </c>
      <c r="I388" s="41" t="n">
        <v>90</v>
      </c>
      <c r="J388" s="39" t="n">
        <v>1</v>
      </c>
      <c r="K388" s="40" t="n">
        <v>0</v>
      </c>
      <c r="L388" s="40" t="n">
        <v>1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0</v>
      </c>
      <c r="C389" s="40" t="n">
        <v>0</v>
      </c>
      <c r="D389" s="40" t="n">
        <v>0</v>
      </c>
      <c r="E389" s="41" t="n">
        <v>56</v>
      </c>
      <c r="F389" s="39" t="n">
        <v>0</v>
      </c>
      <c r="G389" s="40" t="n">
        <v>0</v>
      </c>
      <c r="H389" s="40" t="n">
        <v>0</v>
      </c>
      <c r="I389" s="41" t="n">
        <v>91</v>
      </c>
      <c r="J389" s="39" t="n">
        <v>0</v>
      </c>
      <c r="K389" s="40" t="n">
        <v>0</v>
      </c>
      <c r="L389" s="40" t="n">
        <v>0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0</v>
      </c>
      <c r="C390" s="40" t="n">
        <v>0</v>
      </c>
      <c r="D390" s="40" t="n">
        <v>0</v>
      </c>
      <c r="E390" s="41" t="n">
        <v>57</v>
      </c>
      <c r="F390" s="39" t="n">
        <v>1</v>
      </c>
      <c r="G390" s="40" t="n">
        <v>1</v>
      </c>
      <c r="H390" s="40" t="n">
        <v>0</v>
      </c>
      <c r="I390" s="41" t="n">
        <v>92</v>
      </c>
      <c r="J390" s="39" t="n">
        <v>0</v>
      </c>
      <c r="K390" s="40" t="n">
        <v>0</v>
      </c>
      <c r="L390" s="40" t="n">
        <v>0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0</v>
      </c>
      <c r="C391" s="40" t="n">
        <v>0</v>
      </c>
      <c r="D391" s="40" t="n">
        <v>0</v>
      </c>
      <c r="E391" s="41" t="n">
        <v>58</v>
      </c>
      <c r="F391" s="39" t="n">
        <v>2</v>
      </c>
      <c r="G391" s="40" t="n">
        <v>1</v>
      </c>
      <c r="H391" s="40" t="n">
        <v>1</v>
      </c>
      <c r="I391" s="41" t="n">
        <v>93</v>
      </c>
      <c r="J391" s="39" t="n">
        <v>1</v>
      </c>
      <c r="K391" s="40" t="n">
        <v>0</v>
      </c>
      <c r="L391" s="40" t="n">
        <v>1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0</v>
      </c>
      <c r="C392" s="51" t="n">
        <v>0</v>
      </c>
      <c r="D392" s="51" t="n">
        <v>0</v>
      </c>
      <c r="E392" s="49" t="n">
        <v>59</v>
      </c>
      <c r="F392" s="50" t="n">
        <v>3</v>
      </c>
      <c r="G392" s="51" t="n">
        <v>1</v>
      </c>
      <c r="H392" s="51" t="n">
        <v>2</v>
      </c>
      <c r="I392" s="49" t="n">
        <v>94</v>
      </c>
      <c r="J392" s="50" t="n">
        <v>1</v>
      </c>
      <c r="K392" s="51" t="n">
        <v>0</v>
      </c>
      <c r="L392" s="51" t="n">
        <v>1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29" t="s">
        <v>36</v>
      </c>
      <c r="B393" s="30" t="n">
        <v>1</v>
      </c>
      <c r="C393" s="30" t="n">
        <v>1</v>
      </c>
      <c r="D393" s="30" t="n">
        <v>0</v>
      </c>
      <c r="E393" s="31" t="s">
        <v>37</v>
      </c>
      <c r="F393" s="30" t="n">
        <v>6</v>
      </c>
      <c r="G393" s="30" t="n">
        <v>3</v>
      </c>
      <c r="H393" s="30" t="n">
        <v>3</v>
      </c>
      <c r="I393" s="69" t="s">
        <v>38</v>
      </c>
      <c r="J393" s="30" t="n">
        <v>0</v>
      </c>
      <c r="K393" s="30" t="n">
        <v>0</v>
      </c>
      <c r="L393" s="30" t="n">
        <v>0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0</v>
      </c>
      <c r="C394" s="40" t="n">
        <v>0</v>
      </c>
      <c r="D394" s="40" t="n">
        <v>0</v>
      </c>
      <c r="E394" s="41" t="n">
        <v>60</v>
      </c>
      <c r="F394" s="39" t="n">
        <v>1</v>
      </c>
      <c r="G394" s="40" t="n">
        <v>1</v>
      </c>
      <c r="H394" s="40" t="n">
        <v>0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0</v>
      </c>
      <c r="C395" s="40" t="n">
        <v>0</v>
      </c>
      <c r="D395" s="40" t="n">
        <v>0</v>
      </c>
      <c r="E395" s="41" t="n">
        <v>61</v>
      </c>
      <c r="F395" s="39" t="n">
        <v>1</v>
      </c>
      <c r="G395" s="40" t="n">
        <v>1</v>
      </c>
      <c r="H395" s="40" t="n">
        <v>0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0</v>
      </c>
      <c r="C396" s="40" t="n">
        <v>0</v>
      </c>
      <c r="D396" s="40" t="n">
        <v>0</v>
      </c>
      <c r="E396" s="41" t="n">
        <v>62</v>
      </c>
      <c r="F396" s="39" t="n">
        <v>1</v>
      </c>
      <c r="G396" s="40" t="n">
        <v>1</v>
      </c>
      <c r="H396" s="40" t="n">
        <v>0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0</v>
      </c>
      <c r="C397" s="40" t="n">
        <v>0</v>
      </c>
      <c r="D397" s="40" t="n">
        <v>0</v>
      </c>
      <c r="E397" s="41" t="n">
        <v>63</v>
      </c>
      <c r="F397" s="39" t="n">
        <v>0</v>
      </c>
      <c r="G397" s="40" t="n">
        <v>0</v>
      </c>
      <c r="H397" s="40" t="n">
        <v>0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1</v>
      </c>
      <c r="C398" s="51" t="n">
        <v>1</v>
      </c>
      <c r="D398" s="51" t="n">
        <v>0</v>
      </c>
      <c r="E398" s="49" t="n">
        <v>64</v>
      </c>
      <c r="F398" s="50" t="n">
        <v>3</v>
      </c>
      <c r="G398" s="51" t="n">
        <v>0</v>
      </c>
      <c r="H398" s="51" t="n">
        <v>3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29" t="s">
        <v>39</v>
      </c>
      <c r="B399" s="30" t="n">
        <v>1</v>
      </c>
      <c r="C399" s="30" t="n">
        <v>1</v>
      </c>
      <c r="D399" s="30" t="n">
        <v>0</v>
      </c>
      <c r="E399" s="31" t="s">
        <v>40</v>
      </c>
      <c r="F399" s="30" t="n">
        <v>3</v>
      </c>
      <c r="G399" s="30" t="n">
        <v>2</v>
      </c>
      <c r="H399" s="30" t="n">
        <v>1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0</v>
      </c>
      <c r="C400" s="40" t="n">
        <v>0</v>
      </c>
      <c r="D400" s="40" t="n">
        <v>0</v>
      </c>
      <c r="E400" s="41" t="n">
        <v>65</v>
      </c>
      <c r="F400" s="39" t="n">
        <v>3</v>
      </c>
      <c r="G400" s="40" t="n">
        <v>2</v>
      </c>
      <c r="H400" s="40" t="n">
        <v>1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1</v>
      </c>
      <c r="C401" s="40" t="n">
        <v>1</v>
      </c>
      <c r="D401" s="40" t="n">
        <v>0</v>
      </c>
      <c r="E401" s="41" t="n">
        <v>66</v>
      </c>
      <c r="F401" s="39" t="n">
        <v>0</v>
      </c>
      <c r="G401" s="40" t="n">
        <v>0</v>
      </c>
      <c r="H401" s="40" t="n">
        <v>0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0</v>
      </c>
      <c r="C402" s="40" t="n">
        <v>0</v>
      </c>
      <c r="D402" s="40" t="n">
        <v>0</v>
      </c>
      <c r="E402" s="41" t="n">
        <v>67</v>
      </c>
      <c r="F402" s="39" t="n">
        <v>0</v>
      </c>
      <c r="G402" s="40" t="n">
        <v>0</v>
      </c>
      <c r="H402" s="40" t="n">
        <v>0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0</v>
      </c>
      <c r="C403" s="40" t="n">
        <v>0</v>
      </c>
      <c r="D403" s="40" t="n">
        <v>0</v>
      </c>
      <c r="E403" s="41" t="n">
        <v>68</v>
      </c>
      <c r="F403" s="39" t="n">
        <v>0</v>
      </c>
      <c r="G403" s="40" t="n">
        <v>0</v>
      </c>
      <c r="H403" s="40" t="n">
        <v>0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0</v>
      </c>
      <c r="C404" s="40" t="n">
        <v>0</v>
      </c>
      <c r="D404" s="40" t="n">
        <v>0</v>
      </c>
      <c r="E404" s="41" t="n">
        <v>69</v>
      </c>
      <c r="F404" s="39" t="n">
        <v>0</v>
      </c>
      <c r="G404" s="40" t="n">
        <v>0</v>
      </c>
      <c r="H404" s="40" t="n">
        <v>0</v>
      </c>
      <c r="I404" s="80" t="s">
        <v>12</v>
      </c>
      <c r="J404" s="74" t="n">
        <v>47</v>
      </c>
      <c r="K404" s="74" t="n">
        <v>24</v>
      </c>
      <c r="L404" s="74" t="n">
        <v>23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0</v>
      </c>
      <c r="C405" s="88" t="n">
        <v>0</v>
      </c>
      <c r="D405" s="88" t="n">
        <v>0</v>
      </c>
      <c r="E405" s="89" t="s">
        <v>43</v>
      </c>
      <c r="F405" s="88" t="n">
        <v>23</v>
      </c>
      <c r="G405" s="88" t="n">
        <v>14</v>
      </c>
      <c r="H405" s="88" t="n">
        <v>9</v>
      </c>
      <c r="I405" s="90" t="s">
        <v>44</v>
      </c>
      <c r="J405" s="88" t="n">
        <v>24</v>
      </c>
      <c r="K405" s="88" t="n">
        <v>10</v>
      </c>
      <c r="L405" s="88" t="n">
        <v>14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26" t="s">
        <v>121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4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5.5" hidden="false" customHeight="true" outlineLevel="0" collapsed="false">
      <c r="A408" s="29" t="s">
        <v>13</v>
      </c>
      <c r="B408" s="30" t="n">
        <v>0</v>
      </c>
      <c r="C408" s="30" t="n">
        <v>0</v>
      </c>
      <c r="D408" s="30" t="n">
        <v>0</v>
      </c>
      <c r="E408" s="31" t="s">
        <v>14</v>
      </c>
      <c r="F408" s="30" t="n">
        <v>2</v>
      </c>
      <c r="G408" s="30" t="n">
        <v>2</v>
      </c>
      <c r="H408" s="30" t="n">
        <v>0</v>
      </c>
      <c r="I408" s="31" t="s">
        <v>15</v>
      </c>
      <c r="J408" s="30" t="n">
        <v>8</v>
      </c>
      <c r="K408" s="30" t="n">
        <v>3</v>
      </c>
      <c r="L408" s="30" t="n">
        <v>5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40" t="n">
        <v>0</v>
      </c>
      <c r="E409" s="41" t="n">
        <v>35</v>
      </c>
      <c r="F409" s="39" t="n">
        <v>0</v>
      </c>
      <c r="G409" s="40" t="n">
        <v>0</v>
      </c>
      <c r="H409" s="40" t="n">
        <v>0</v>
      </c>
      <c r="I409" s="41" t="n">
        <v>70</v>
      </c>
      <c r="J409" s="39" t="n">
        <v>1</v>
      </c>
      <c r="K409" s="40" t="n">
        <v>1</v>
      </c>
      <c r="L409" s="40" t="n">
        <v>0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40" t="n">
        <v>0</v>
      </c>
      <c r="E410" s="41" t="n">
        <v>36</v>
      </c>
      <c r="F410" s="39" t="n">
        <v>0</v>
      </c>
      <c r="G410" s="40" t="n">
        <v>0</v>
      </c>
      <c r="H410" s="40" t="n">
        <v>0</v>
      </c>
      <c r="I410" s="41" t="n">
        <v>71</v>
      </c>
      <c r="J410" s="39" t="n">
        <v>2</v>
      </c>
      <c r="K410" s="40" t="n">
        <v>2</v>
      </c>
      <c r="L410" s="40" t="n">
        <v>0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40" t="n">
        <v>0</v>
      </c>
      <c r="E411" s="41" t="n">
        <v>37</v>
      </c>
      <c r="F411" s="39" t="n">
        <v>0</v>
      </c>
      <c r="G411" s="40" t="n">
        <v>0</v>
      </c>
      <c r="H411" s="40" t="n">
        <v>0</v>
      </c>
      <c r="I411" s="41" t="n">
        <v>72</v>
      </c>
      <c r="J411" s="39" t="n">
        <v>2</v>
      </c>
      <c r="K411" s="40" t="n">
        <v>0</v>
      </c>
      <c r="L411" s="40" t="n">
        <v>2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40" t="n">
        <v>0</v>
      </c>
      <c r="E412" s="41" t="n">
        <v>38</v>
      </c>
      <c r="F412" s="39" t="n">
        <v>2</v>
      </c>
      <c r="G412" s="40" t="n">
        <v>2</v>
      </c>
      <c r="H412" s="40" t="n">
        <v>0</v>
      </c>
      <c r="I412" s="41" t="n">
        <v>73</v>
      </c>
      <c r="J412" s="39" t="n">
        <v>2</v>
      </c>
      <c r="K412" s="40" t="n">
        <v>0</v>
      </c>
      <c r="L412" s="40" t="n">
        <v>2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0</v>
      </c>
      <c r="C413" s="48" t="n">
        <v>0</v>
      </c>
      <c r="D413" s="48" t="n">
        <v>0</v>
      </c>
      <c r="E413" s="49" t="n">
        <v>39</v>
      </c>
      <c r="F413" s="50" t="n">
        <v>0</v>
      </c>
      <c r="G413" s="51" t="n">
        <v>0</v>
      </c>
      <c r="H413" s="51" t="n">
        <v>0</v>
      </c>
      <c r="I413" s="49" t="n">
        <v>74</v>
      </c>
      <c r="J413" s="50" t="n">
        <v>1</v>
      </c>
      <c r="K413" s="51" t="n">
        <v>0</v>
      </c>
      <c r="L413" s="51" t="n">
        <v>1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29" t="s">
        <v>17</v>
      </c>
      <c r="B414" s="30" t="n">
        <v>0</v>
      </c>
      <c r="C414" s="30" t="n">
        <v>0</v>
      </c>
      <c r="D414" s="30" t="n">
        <v>0</v>
      </c>
      <c r="E414" s="31" t="s">
        <v>18</v>
      </c>
      <c r="F414" s="30" t="n">
        <v>1</v>
      </c>
      <c r="G414" s="30" t="n">
        <v>1</v>
      </c>
      <c r="H414" s="30" t="n">
        <v>0</v>
      </c>
      <c r="I414" s="31" t="s">
        <v>19</v>
      </c>
      <c r="J414" s="30" t="n">
        <v>18</v>
      </c>
      <c r="K414" s="30" t="n">
        <v>8</v>
      </c>
      <c r="L414" s="30" t="n">
        <v>10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40" t="n">
        <v>0</v>
      </c>
      <c r="E415" s="41" t="n">
        <v>40</v>
      </c>
      <c r="F415" s="39" t="n">
        <v>0</v>
      </c>
      <c r="G415" s="40" t="n">
        <v>0</v>
      </c>
      <c r="H415" s="40" t="n">
        <v>0</v>
      </c>
      <c r="I415" s="41" t="n">
        <v>75</v>
      </c>
      <c r="J415" s="39" t="n">
        <v>3</v>
      </c>
      <c r="K415" s="40" t="n">
        <v>0</v>
      </c>
      <c r="L415" s="40" t="n">
        <v>3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40" t="n">
        <v>0</v>
      </c>
      <c r="E416" s="41" t="n">
        <v>41</v>
      </c>
      <c r="F416" s="39" t="n">
        <v>0</v>
      </c>
      <c r="G416" s="40" t="n">
        <v>0</v>
      </c>
      <c r="H416" s="40" t="n">
        <v>0</v>
      </c>
      <c r="I416" s="41" t="n">
        <v>76</v>
      </c>
      <c r="J416" s="39" t="n">
        <v>1</v>
      </c>
      <c r="K416" s="40" t="n">
        <v>1</v>
      </c>
      <c r="L416" s="40" t="n">
        <v>0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40" t="n">
        <v>0</v>
      </c>
      <c r="E417" s="41" t="n">
        <v>42</v>
      </c>
      <c r="F417" s="39" t="n">
        <v>0</v>
      </c>
      <c r="G417" s="40" t="n">
        <v>0</v>
      </c>
      <c r="H417" s="40" t="n">
        <v>0</v>
      </c>
      <c r="I417" s="41" t="n">
        <v>77</v>
      </c>
      <c r="J417" s="39" t="n">
        <v>5</v>
      </c>
      <c r="K417" s="40" t="n">
        <v>2</v>
      </c>
      <c r="L417" s="40" t="n">
        <v>3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0</v>
      </c>
      <c r="C418" s="40" t="n">
        <v>0</v>
      </c>
      <c r="D418" s="40" t="n">
        <v>0</v>
      </c>
      <c r="E418" s="41" t="n">
        <v>43</v>
      </c>
      <c r="F418" s="39" t="n">
        <v>0</v>
      </c>
      <c r="G418" s="40" t="n">
        <v>0</v>
      </c>
      <c r="H418" s="40" t="n">
        <v>0</v>
      </c>
      <c r="I418" s="41" t="n">
        <v>78</v>
      </c>
      <c r="J418" s="39" t="n">
        <v>5</v>
      </c>
      <c r="K418" s="40" t="n">
        <v>3</v>
      </c>
      <c r="L418" s="40" t="n">
        <v>2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0</v>
      </c>
      <c r="C419" s="51" t="n">
        <v>0</v>
      </c>
      <c r="D419" s="51" t="n">
        <v>0</v>
      </c>
      <c r="E419" s="49" t="n">
        <v>44</v>
      </c>
      <c r="F419" s="50" t="n">
        <v>1</v>
      </c>
      <c r="G419" s="51" t="n">
        <v>1</v>
      </c>
      <c r="H419" s="51" t="n">
        <v>0</v>
      </c>
      <c r="I419" s="49" t="n">
        <v>79</v>
      </c>
      <c r="J419" s="50" t="n">
        <v>4</v>
      </c>
      <c r="K419" s="51" t="n">
        <v>2</v>
      </c>
      <c r="L419" s="51" t="n">
        <v>2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29" t="s">
        <v>27</v>
      </c>
      <c r="B420" s="30" t="n">
        <v>1</v>
      </c>
      <c r="C420" s="30" t="n">
        <v>0</v>
      </c>
      <c r="D420" s="30" t="n">
        <v>1</v>
      </c>
      <c r="E420" s="31" t="s">
        <v>28</v>
      </c>
      <c r="F420" s="30" t="n">
        <v>3</v>
      </c>
      <c r="G420" s="30" t="n">
        <v>1</v>
      </c>
      <c r="H420" s="30" t="n">
        <v>2</v>
      </c>
      <c r="I420" s="31" t="s">
        <v>29</v>
      </c>
      <c r="J420" s="30" t="n">
        <v>5</v>
      </c>
      <c r="K420" s="30" t="n">
        <v>3</v>
      </c>
      <c r="L420" s="30" t="n">
        <v>2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40" t="n">
        <v>0</v>
      </c>
      <c r="E421" s="41" t="n">
        <v>45</v>
      </c>
      <c r="F421" s="39" t="n">
        <v>0</v>
      </c>
      <c r="G421" s="40" t="n">
        <v>0</v>
      </c>
      <c r="H421" s="40" t="n">
        <v>0</v>
      </c>
      <c r="I421" s="41" t="n">
        <v>80</v>
      </c>
      <c r="J421" s="39" t="n">
        <v>2</v>
      </c>
      <c r="K421" s="40" t="n">
        <v>1</v>
      </c>
      <c r="L421" s="40" t="n">
        <v>1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0</v>
      </c>
      <c r="C422" s="40" t="n">
        <v>0</v>
      </c>
      <c r="D422" s="40" t="n">
        <v>0</v>
      </c>
      <c r="E422" s="41" t="n">
        <v>46</v>
      </c>
      <c r="F422" s="39" t="n">
        <v>1</v>
      </c>
      <c r="G422" s="40" t="n">
        <v>0</v>
      </c>
      <c r="H422" s="40" t="n">
        <v>1</v>
      </c>
      <c r="I422" s="41" t="n">
        <v>81</v>
      </c>
      <c r="J422" s="39" t="n">
        <v>0</v>
      </c>
      <c r="K422" s="40" t="n">
        <v>0</v>
      </c>
      <c r="L422" s="40" t="n">
        <v>0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0</v>
      </c>
      <c r="C423" s="40" t="n">
        <v>0</v>
      </c>
      <c r="D423" s="40" t="n">
        <v>0</v>
      </c>
      <c r="E423" s="41" t="n">
        <v>47</v>
      </c>
      <c r="F423" s="39" t="n">
        <v>1</v>
      </c>
      <c r="G423" s="40" t="n">
        <v>0</v>
      </c>
      <c r="H423" s="40" t="n">
        <v>1</v>
      </c>
      <c r="I423" s="41" t="n">
        <v>82</v>
      </c>
      <c r="J423" s="39" t="n">
        <v>1</v>
      </c>
      <c r="K423" s="40" t="n">
        <v>1</v>
      </c>
      <c r="L423" s="40" t="n">
        <v>0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0</v>
      </c>
      <c r="C424" s="40" t="n">
        <v>0</v>
      </c>
      <c r="D424" s="40" t="n">
        <v>0</v>
      </c>
      <c r="E424" s="41" t="n">
        <v>48</v>
      </c>
      <c r="F424" s="39" t="n">
        <v>1</v>
      </c>
      <c r="G424" s="40" t="n">
        <v>1</v>
      </c>
      <c r="H424" s="40" t="n">
        <v>0</v>
      </c>
      <c r="I424" s="41" t="n">
        <v>83</v>
      </c>
      <c r="J424" s="39" t="n">
        <v>2</v>
      </c>
      <c r="K424" s="40" t="n">
        <v>1</v>
      </c>
      <c r="L424" s="40" t="n">
        <v>1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1</v>
      </c>
      <c r="C425" s="51" t="n">
        <v>0</v>
      </c>
      <c r="D425" s="51" t="n">
        <v>1</v>
      </c>
      <c r="E425" s="49" t="n">
        <v>49</v>
      </c>
      <c r="F425" s="50" t="n">
        <v>0</v>
      </c>
      <c r="G425" s="51" t="n">
        <v>0</v>
      </c>
      <c r="H425" s="51" t="n">
        <v>0</v>
      </c>
      <c r="I425" s="49" t="n">
        <v>84</v>
      </c>
      <c r="J425" s="50" t="n">
        <v>0</v>
      </c>
      <c r="K425" s="51" t="n">
        <v>0</v>
      </c>
      <c r="L425" s="51" t="n">
        <v>0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29" t="s">
        <v>30</v>
      </c>
      <c r="B426" s="30" t="n">
        <v>4</v>
      </c>
      <c r="C426" s="30" t="n">
        <v>1</v>
      </c>
      <c r="D426" s="30" t="n">
        <v>3</v>
      </c>
      <c r="E426" s="31" t="s">
        <v>31</v>
      </c>
      <c r="F426" s="30" t="n">
        <v>3</v>
      </c>
      <c r="G426" s="30" t="n">
        <v>1</v>
      </c>
      <c r="H426" s="30" t="n">
        <v>2</v>
      </c>
      <c r="I426" s="31" t="s">
        <v>32</v>
      </c>
      <c r="J426" s="30" t="n">
        <v>5</v>
      </c>
      <c r="K426" s="30" t="n">
        <v>1</v>
      </c>
      <c r="L426" s="30" t="n">
        <v>4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2</v>
      </c>
      <c r="C427" s="40" t="n">
        <v>1</v>
      </c>
      <c r="D427" s="40" t="n">
        <v>1</v>
      </c>
      <c r="E427" s="41" t="n">
        <v>50</v>
      </c>
      <c r="F427" s="39" t="n">
        <v>1</v>
      </c>
      <c r="G427" s="40" t="n">
        <v>0</v>
      </c>
      <c r="H427" s="40" t="n">
        <v>1</v>
      </c>
      <c r="I427" s="41" t="n">
        <v>85</v>
      </c>
      <c r="J427" s="39" t="n">
        <v>1</v>
      </c>
      <c r="K427" s="40" t="n">
        <v>1</v>
      </c>
      <c r="L427" s="40" t="n">
        <v>0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0</v>
      </c>
      <c r="C428" s="40" t="n">
        <v>0</v>
      </c>
      <c r="D428" s="40" t="n">
        <v>0</v>
      </c>
      <c r="E428" s="41" t="n">
        <v>51</v>
      </c>
      <c r="F428" s="39" t="n">
        <v>2</v>
      </c>
      <c r="G428" s="40" t="n">
        <v>1</v>
      </c>
      <c r="H428" s="40" t="n">
        <v>1</v>
      </c>
      <c r="I428" s="41" t="n">
        <v>86</v>
      </c>
      <c r="J428" s="39" t="n">
        <v>2</v>
      </c>
      <c r="K428" s="40" t="n">
        <v>0</v>
      </c>
      <c r="L428" s="40" t="n">
        <v>2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1</v>
      </c>
      <c r="C429" s="40" t="n">
        <v>0</v>
      </c>
      <c r="D429" s="40" t="n">
        <v>1</v>
      </c>
      <c r="E429" s="41" t="n">
        <v>52</v>
      </c>
      <c r="F429" s="39" t="n">
        <v>0</v>
      </c>
      <c r="G429" s="40" t="n">
        <v>0</v>
      </c>
      <c r="H429" s="40" t="n">
        <v>0</v>
      </c>
      <c r="I429" s="41" t="n">
        <v>87</v>
      </c>
      <c r="J429" s="39" t="n">
        <v>2</v>
      </c>
      <c r="K429" s="40" t="n">
        <v>0</v>
      </c>
      <c r="L429" s="40" t="n">
        <v>2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0</v>
      </c>
      <c r="C430" s="40" t="n">
        <v>0</v>
      </c>
      <c r="D430" s="40" t="n">
        <v>0</v>
      </c>
      <c r="E430" s="41" t="n">
        <v>53</v>
      </c>
      <c r="F430" s="39" t="n">
        <v>0</v>
      </c>
      <c r="G430" s="40" t="n">
        <v>0</v>
      </c>
      <c r="H430" s="40" t="n">
        <v>0</v>
      </c>
      <c r="I430" s="41" t="n">
        <v>88</v>
      </c>
      <c r="J430" s="39" t="n">
        <v>0</v>
      </c>
      <c r="K430" s="40" t="n">
        <v>0</v>
      </c>
      <c r="L430" s="40" t="n">
        <v>0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1</v>
      </c>
      <c r="C431" s="51" t="n">
        <v>0</v>
      </c>
      <c r="D431" s="51" t="n">
        <v>1</v>
      </c>
      <c r="E431" s="49" t="n">
        <v>54</v>
      </c>
      <c r="F431" s="50" t="n">
        <v>0</v>
      </c>
      <c r="G431" s="51" t="n">
        <v>0</v>
      </c>
      <c r="H431" s="51" t="n">
        <v>0</v>
      </c>
      <c r="I431" s="49" t="n">
        <v>89</v>
      </c>
      <c r="J431" s="50" t="n">
        <v>0</v>
      </c>
      <c r="K431" s="51" t="n">
        <v>0</v>
      </c>
      <c r="L431" s="51" t="n">
        <v>0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29" t="s">
        <v>33</v>
      </c>
      <c r="B432" s="30" t="n">
        <v>2</v>
      </c>
      <c r="C432" s="30" t="n">
        <v>0</v>
      </c>
      <c r="D432" s="30" t="n">
        <v>2</v>
      </c>
      <c r="E432" s="31" t="s">
        <v>34</v>
      </c>
      <c r="F432" s="30" t="n">
        <v>5</v>
      </c>
      <c r="G432" s="30" t="n">
        <v>4</v>
      </c>
      <c r="H432" s="30" t="n">
        <v>1</v>
      </c>
      <c r="I432" s="31" t="s">
        <v>35</v>
      </c>
      <c r="J432" s="30" t="n">
        <v>3</v>
      </c>
      <c r="K432" s="30" t="n">
        <v>0</v>
      </c>
      <c r="L432" s="30" t="n">
        <v>3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2</v>
      </c>
      <c r="C433" s="40" t="n">
        <v>0</v>
      </c>
      <c r="D433" s="40" t="n">
        <v>2</v>
      </c>
      <c r="E433" s="41" t="n">
        <v>55</v>
      </c>
      <c r="F433" s="39" t="n">
        <v>2</v>
      </c>
      <c r="G433" s="40" t="n">
        <v>2</v>
      </c>
      <c r="H433" s="40" t="n">
        <v>0</v>
      </c>
      <c r="I433" s="41" t="n">
        <v>90</v>
      </c>
      <c r="J433" s="39" t="n">
        <v>1</v>
      </c>
      <c r="K433" s="40" t="n">
        <v>0</v>
      </c>
      <c r="L433" s="40" t="n">
        <v>1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0</v>
      </c>
      <c r="C434" s="40" t="n">
        <v>0</v>
      </c>
      <c r="D434" s="40" t="n">
        <v>0</v>
      </c>
      <c r="E434" s="41" t="n">
        <v>56</v>
      </c>
      <c r="F434" s="39" t="n">
        <v>0</v>
      </c>
      <c r="G434" s="40" t="n">
        <v>0</v>
      </c>
      <c r="H434" s="40" t="n">
        <v>0</v>
      </c>
      <c r="I434" s="41" t="n">
        <v>91</v>
      </c>
      <c r="J434" s="39" t="n">
        <v>0</v>
      </c>
      <c r="K434" s="40" t="n">
        <v>0</v>
      </c>
      <c r="L434" s="40" t="n">
        <v>0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0</v>
      </c>
      <c r="C435" s="40" t="n">
        <v>0</v>
      </c>
      <c r="D435" s="40" t="n">
        <v>0</v>
      </c>
      <c r="E435" s="41" t="n">
        <v>57</v>
      </c>
      <c r="F435" s="39" t="n">
        <v>0</v>
      </c>
      <c r="G435" s="40" t="n">
        <v>0</v>
      </c>
      <c r="H435" s="40" t="n">
        <v>0</v>
      </c>
      <c r="I435" s="41" t="n">
        <v>92</v>
      </c>
      <c r="J435" s="39" t="n">
        <v>2</v>
      </c>
      <c r="K435" s="40" t="n">
        <v>0</v>
      </c>
      <c r="L435" s="40" t="n">
        <v>2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0</v>
      </c>
      <c r="C436" s="40" t="n">
        <v>0</v>
      </c>
      <c r="D436" s="40" t="n">
        <v>0</v>
      </c>
      <c r="E436" s="41" t="n">
        <v>58</v>
      </c>
      <c r="F436" s="39" t="n">
        <v>1</v>
      </c>
      <c r="G436" s="40" t="n">
        <v>1</v>
      </c>
      <c r="H436" s="40" t="n">
        <v>0</v>
      </c>
      <c r="I436" s="41" t="n">
        <v>93</v>
      </c>
      <c r="J436" s="39" t="n">
        <v>0</v>
      </c>
      <c r="K436" s="40" t="n">
        <v>0</v>
      </c>
      <c r="L436" s="40" t="n">
        <v>0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0</v>
      </c>
      <c r="C437" s="51" t="n">
        <v>0</v>
      </c>
      <c r="D437" s="51" t="n">
        <v>0</v>
      </c>
      <c r="E437" s="49" t="n">
        <v>59</v>
      </c>
      <c r="F437" s="50" t="n">
        <v>2</v>
      </c>
      <c r="G437" s="51" t="n">
        <v>1</v>
      </c>
      <c r="H437" s="51" t="n">
        <v>1</v>
      </c>
      <c r="I437" s="49" t="n">
        <v>94</v>
      </c>
      <c r="J437" s="50" t="n">
        <v>0</v>
      </c>
      <c r="K437" s="51" t="n">
        <v>0</v>
      </c>
      <c r="L437" s="51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29" t="s">
        <v>36</v>
      </c>
      <c r="B438" s="30" t="n">
        <v>0</v>
      </c>
      <c r="C438" s="30" t="n">
        <v>0</v>
      </c>
      <c r="D438" s="30" t="n">
        <v>0</v>
      </c>
      <c r="E438" s="31" t="s">
        <v>37</v>
      </c>
      <c r="F438" s="30" t="n">
        <v>7</v>
      </c>
      <c r="G438" s="30" t="n">
        <v>2</v>
      </c>
      <c r="H438" s="30" t="n">
        <v>5</v>
      </c>
      <c r="I438" s="69" t="s">
        <v>38</v>
      </c>
      <c r="J438" s="30" t="n">
        <v>2</v>
      </c>
      <c r="K438" s="30" t="n">
        <v>1</v>
      </c>
      <c r="L438" s="30" t="n">
        <v>1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0</v>
      </c>
      <c r="C439" s="40" t="n">
        <v>0</v>
      </c>
      <c r="D439" s="40" t="n">
        <v>0</v>
      </c>
      <c r="E439" s="41" t="n">
        <v>60</v>
      </c>
      <c r="F439" s="39" t="n">
        <v>0</v>
      </c>
      <c r="G439" s="40" t="n">
        <v>0</v>
      </c>
      <c r="H439" s="40" t="n">
        <v>0</v>
      </c>
      <c r="I439" s="41" t="n">
        <v>95</v>
      </c>
      <c r="J439" s="39" t="n">
        <v>0</v>
      </c>
      <c r="K439" s="40" t="n">
        <v>0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0</v>
      </c>
      <c r="C440" s="40" t="n">
        <v>0</v>
      </c>
      <c r="D440" s="40" t="n">
        <v>0</v>
      </c>
      <c r="E440" s="41" t="n">
        <v>61</v>
      </c>
      <c r="F440" s="39" t="n">
        <v>0</v>
      </c>
      <c r="G440" s="40" t="n">
        <v>0</v>
      </c>
      <c r="H440" s="40" t="n">
        <v>0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40" t="n">
        <v>0</v>
      </c>
      <c r="E441" s="41" t="n">
        <v>62</v>
      </c>
      <c r="F441" s="39" t="n">
        <v>0</v>
      </c>
      <c r="G441" s="40" t="n">
        <v>0</v>
      </c>
      <c r="H441" s="40" t="n">
        <v>0</v>
      </c>
      <c r="I441" s="41" t="n">
        <v>97</v>
      </c>
      <c r="J441" s="39" t="n">
        <v>1</v>
      </c>
      <c r="K441" s="40" t="n">
        <v>0</v>
      </c>
      <c r="L441" s="40" t="n">
        <v>1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40" t="n">
        <v>0</v>
      </c>
      <c r="E442" s="41" t="n">
        <v>63</v>
      </c>
      <c r="F442" s="39" t="n">
        <v>1</v>
      </c>
      <c r="G442" s="40" t="n">
        <v>1</v>
      </c>
      <c r="H442" s="40" t="n">
        <v>0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0</v>
      </c>
      <c r="C443" s="51" t="n">
        <v>0</v>
      </c>
      <c r="D443" s="51" t="n">
        <v>0</v>
      </c>
      <c r="E443" s="49" t="n">
        <v>64</v>
      </c>
      <c r="F443" s="50" t="n">
        <v>6</v>
      </c>
      <c r="G443" s="51" t="n">
        <v>1</v>
      </c>
      <c r="H443" s="51" t="n">
        <v>5</v>
      </c>
      <c r="I443" s="41" t="n">
        <v>99</v>
      </c>
      <c r="J443" s="39" t="n">
        <v>1</v>
      </c>
      <c r="K443" s="40" t="n">
        <v>1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29" t="s">
        <v>39</v>
      </c>
      <c r="B444" s="30" t="n">
        <v>0</v>
      </c>
      <c r="C444" s="30" t="n">
        <v>0</v>
      </c>
      <c r="D444" s="30" t="n">
        <v>0</v>
      </c>
      <c r="E444" s="31" t="s">
        <v>40</v>
      </c>
      <c r="F444" s="30" t="n">
        <v>7</v>
      </c>
      <c r="G444" s="30" t="n">
        <v>5</v>
      </c>
      <c r="H444" s="30" t="n">
        <v>2</v>
      </c>
      <c r="I444" s="73" t="n">
        <v>100</v>
      </c>
      <c r="J444" s="74" t="n">
        <v>0</v>
      </c>
      <c r="K444" s="75" t="n">
        <v>0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40" t="n">
        <v>0</v>
      </c>
      <c r="E445" s="41" t="n">
        <v>65</v>
      </c>
      <c r="F445" s="39" t="n">
        <v>0</v>
      </c>
      <c r="G445" s="40" t="n">
        <v>0</v>
      </c>
      <c r="H445" s="40" t="n">
        <v>0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40" t="n">
        <v>0</v>
      </c>
      <c r="E446" s="41" t="n">
        <v>66</v>
      </c>
      <c r="F446" s="39" t="n">
        <v>2</v>
      </c>
      <c r="G446" s="40" t="n">
        <v>1</v>
      </c>
      <c r="H446" s="40" t="n">
        <v>1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40" t="n">
        <v>0</v>
      </c>
      <c r="E447" s="41" t="n">
        <v>67</v>
      </c>
      <c r="F447" s="39" t="n">
        <v>1</v>
      </c>
      <c r="G447" s="40" t="n">
        <v>0</v>
      </c>
      <c r="H447" s="40" t="n">
        <v>1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40" t="n">
        <v>0</v>
      </c>
      <c r="E448" s="41" t="n">
        <v>68</v>
      </c>
      <c r="F448" s="39" t="n">
        <v>4</v>
      </c>
      <c r="G448" s="40" t="n">
        <v>4</v>
      </c>
      <c r="H448" s="40" t="n">
        <v>0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0</v>
      </c>
      <c r="C449" s="40" t="n">
        <v>0</v>
      </c>
      <c r="D449" s="40" t="n">
        <v>0</v>
      </c>
      <c r="E449" s="41" t="n">
        <v>69</v>
      </c>
      <c r="F449" s="39" t="n">
        <v>0</v>
      </c>
      <c r="G449" s="40" t="n">
        <v>0</v>
      </c>
      <c r="H449" s="40" t="n">
        <v>0</v>
      </c>
      <c r="I449" s="80" t="s">
        <v>12</v>
      </c>
      <c r="J449" s="74" t="n">
        <v>76</v>
      </c>
      <c r="K449" s="74" t="n">
        <v>33</v>
      </c>
      <c r="L449" s="74" t="n">
        <v>43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1</v>
      </c>
      <c r="C450" s="88" t="n">
        <v>0</v>
      </c>
      <c r="D450" s="88" t="n">
        <v>1</v>
      </c>
      <c r="E450" s="89" t="s">
        <v>43</v>
      </c>
      <c r="F450" s="88" t="n">
        <v>27</v>
      </c>
      <c r="G450" s="88" t="n">
        <v>12</v>
      </c>
      <c r="H450" s="88" t="n">
        <v>15</v>
      </c>
      <c r="I450" s="90" t="s">
        <v>44</v>
      </c>
      <c r="J450" s="88" t="n">
        <v>48</v>
      </c>
      <c r="K450" s="88" t="n">
        <v>21</v>
      </c>
      <c r="L450" s="88" t="n">
        <v>27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4" t="s">
        <v>122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4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5.5" hidden="false" customHeight="true" outlineLevel="0" collapsed="false">
      <c r="A453" s="29" t="s">
        <v>13</v>
      </c>
      <c r="B453" s="30" t="n">
        <v>2</v>
      </c>
      <c r="C453" s="30" t="n">
        <v>0</v>
      </c>
      <c r="D453" s="30" t="n">
        <v>2</v>
      </c>
      <c r="E453" s="31" t="s">
        <v>14</v>
      </c>
      <c r="F453" s="30" t="n">
        <v>17</v>
      </c>
      <c r="G453" s="30" t="n">
        <v>14</v>
      </c>
      <c r="H453" s="30" t="n">
        <v>3</v>
      </c>
      <c r="I453" s="31" t="s">
        <v>15</v>
      </c>
      <c r="J453" s="30" t="n">
        <v>63</v>
      </c>
      <c r="K453" s="30" t="n">
        <v>33</v>
      </c>
      <c r="L453" s="30" t="n">
        <v>30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1</v>
      </c>
      <c r="C454" s="40" t="n">
        <v>0</v>
      </c>
      <c r="D454" s="40" t="n">
        <v>1</v>
      </c>
      <c r="E454" s="41" t="n">
        <v>35</v>
      </c>
      <c r="F454" s="39" t="n">
        <v>2</v>
      </c>
      <c r="G454" s="40" t="n">
        <v>2</v>
      </c>
      <c r="H454" s="40" t="n">
        <v>0</v>
      </c>
      <c r="I454" s="41" t="n">
        <v>70</v>
      </c>
      <c r="J454" s="39" t="n">
        <v>11</v>
      </c>
      <c r="K454" s="40" t="n">
        <v>5</v>
      </c>
      <c r="L454" s="40" t="n">
        <v>6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0</v>
      </c>
      <c r="C455" s="40" t="n">
        <v>0</v>
      </c>
      <c r="D455" s="40" t="n">
        <v>0</v>
      </c>
      <c r="E455" s="41" t="n">
        <v>36</v>
      </c>
      <c r="F455" s="39" t="n">
        <v>2</v>
      </c>
      <c r="G455" s="40" t="n">
        <v>2</v>
      </c>
      <c r="H455" s="40" t="n">
        <v>0</v>
      </c>
      <c r="I455" s="41" t="n">
        <v>71</v>
      </c>
      <c r="J455" s="39" t="n">
        <v>14</v>
      </c>
      <c r="K455" s="40" t="n">
        <v>11</v>
      </c>
      <c r="L455" s="40" t="n">
        <v>3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0</v>
      </c>
      <c r="C456" s="40" t="n">
        <v>0</v>
      </c>
      <c r="D456" s="40" t="n">
        <v>0</v>
      </c>
      <c r="E456" s="41" t="n">
        <v>37</v>
      </c>
      <c r="F456" s="39" t="n">
        <v>4</v>
      </c>
      <c r="G456" s="40" t="n">
        <v>3</v>
      </c>
      <c r="H456" s="40" t="n">
        <v>1</v>
      </c>
      <c r="I456" s="41" t="n">
        <v>72</v>
      </c>
      <c r="J456" s="39" t="n">
        <v>9</v>
      </c>
      <c r="K456" s="40" t="n">
        <v>5</v>
      </c>
      <c r="L456" s="40" t="n">
        <v>4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0</v>
      </c>
      <c r="C457" s="40" t="n">
        <v>0</v>
      </c>
      <c r="D457" s="40" t="n">
        <v>0</v>
      </c>
      <c r="E457" s="41" t="n">
        <v>38</v>
      </c>
      <c r="F457" s="39" t="n">
        <v>6</v>
      </c>
      <c r="G457" s="40" t="n">
        <v>5</v>
      </c>
      <c r="H457" s="40" t="n">
        <v>1</v>
      </c>
      <c r="I457" s="41" t="n">
        <v>73</v>
      </c>
      <c r="J457" s="39" t="n">
        <v>16</v>
      </c>
      <c r="K457" s="40" t="n">
        <v>6</v>
      </c>
      <c r="L457" s="40" t="n">
        <v>10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1</v>
      </c>
      <c r="C458" s="48" t="n">
        <v>0</v>
      </c>
      <c r="D458" s="48" t="n">
        <v>1</v>
      </c>
      <c r="E458" s="49" t="n">
        <v>39</v>
      </c>
      <c r="F458" s="50" t="n">
        <v>3</v>
      </c>
      <c r="G458" s="51" t="n">
        <v>2</v>
      </c>
      <c r="H458" s="51" t="n">
        <v>1</v>
      </c>
      <c r="I458" s="49" t="n">
        <v>74</v>
      </c>
      <c r="J458" s="50" t="n">
        <v>13</v>
      </c>
      <c r="K458" s="51" t="n">
        <v>6</v>
      </c>
      <c r="L458" s="51" t="n">
        <v>7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29" t="s">
        <v>17</v>
      </c>
      <c r="B459" s="30" t="n">
        <v>13</v>
      </c>
      <c r="C459" s="30" t="n">
        <v>3</v>
      </c>
      <c r="D459" s="30" t="n">
        <v>10</v>
      </c>
      <c r="E459" s="31" t="s">
        <v>18</v>
      </c>
      <c r="F459" s="30" t="n">
        <v>15</v>
      </c>
      <c r="G459" s="30" t="n">
        <v>8</v>
      </c>
      <c r="H459" s="30" t="n">
        <v>7</v>
      </c>
      <c r="I459" s="31" t="s">
        <v>19</v>
      </c>
      <c r="J459" s="30" t="n">
        <v>52</v>
      </c>
      <c r="K459" s="30" t="n">
        <v>25</v>
      </c>
      <c r="L459" s="30" t="n">
        <v>27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4</v>
      </c>
      <c r="C460" s="40" t="n">
        <v>1</v>
      </c>
      <c r="D460" s="40" t="n">
        <v>3</v>
      </c>
      <c r="E460" s="41" t="n">
        <v>40</v>
      </c>
      <c r="F460" s="39" t="n">
        <v>1</v>
      </c>
      <c r="G460" s="40" t="n">
        <v>0</v>
      </c>
      <c r="H460" s="40" t="n">
        <v>1</v>
      </c>
      <c r="I460" s="41" t="n">
        <v>75</v>
      </c>
      <c r="J460" s="39" t="n">
        <v>9</v>
      </c>
      <c r="K460" s="40" t="n">
        <v>2</v>
      </c>
      <c r="L460" s="40" t="n">
        <v>7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3</v>
      </c>
      <c r="C461" s="40" t="n">
        <v>0</v>
      </c>
      <c r="D461" s="40" t="n">
        <v>3</v>
      </c>
      <c r="E461" s="41" t="n">
        <v>41</v>
      </c>
      <c r="F461" s="39" t="n">
        <v>3</v>
      </c>
      <c r="G461" s="40" t="n">
        <v>1</v>
      </c>
      <c r="H461" s="40" t="n">
        <v>2</v>
      </c>
      <c r="I461" s="41" t="n">
        <v>76</v>
      </c>
      <c r="J461" s="39" t="n">
        <v>12</v>
      </c>
      <c r="K461" s="40" t="n">
        <v>5</v>
      </c>
      <c r="L461" s="40" t="n">
        <v>7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2</v>
      </c>
      <c r="C462" s="40" t="n">
        <v>2</v>
      </c>
      <c r="D462" s="40" t="n">
        <v>0</v>
      </c>
      <c r="E462" s="41" t="n">
        <v>42</v>
      </c>
      <c r="F462" s="39" t="n">
        <v>5</v>
      </c>
      <c r="G462" s="40" t="n">
        <v>3</v>
      </c>
      <c r="H462" s="40" t="n">
        <v>2</v>
      </c>
      <c r="I462" s="41" t="n">
        <v>77</v>
      </c>
      <c r="J462" s="39" t="n">
        <v>17</v>
      </c>
      <c r="K462" s="40" t="n">
        <v>7</v>
      </c>
      <c r="L462" s="40" t="n">
        <v>10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1</v>
      </c>
      <c r="C463" s="40" t="n">
        <v>0</v>
      </c>
      <c r="D463" s="40" t="n">
        <v>1</v>
      </c>
      <c r="E463" s="41" t="n">
        <v>43</v>
      </c>
      <c r="F463" s="39" t="n">
        <v>4</v>
      </c>
      <c r="G463" s="40" t="n">
        <v>2</v>
      </c>
      <c r="H463" s="40" t="n">
        <v>2</v>
      </c>
      <c r="I463" s="41" t="n">
        <v>78</v>
      </c>
      <c r="J463" s="39" t="n">
        <v>7</v>
      </c>
      <c r="K463" s="40" t="n">
        <v>5</v>
      </c>
      <c r="L463" s="40" t="n">
        <v>2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3</v>
      </c>
      <c r="C464" s="51" t="n">
        <v>0</v>
      </c>
      <c r="D464" s="51" t="n">
        <v>3</v>
      </c>
      <c r="E464" s="49" t="n">
        <v>44</v>
      </c>
      <c r="F464" s="50" t="n">
        <v>2</v>
      </c>
      <c r="G464" s="51" t="n">
        <v>2</v>
      </c>
      <c r="H464" s="51" t="n">
        <v>0</v>
      </c>
      <c r="I464" s="49" t="n">
        <v>79</v>
      </c>
      <c r="J464" s="50" t="n">
        <v>7</v>
      </c>
      <c r="K464" s="51" t="n">
        <v>6</v>
      </c>
      <c r="L464" s="51" t="n">
        <v>1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29" t="s">
        <v>27</v>
      </c>
      <c r="B465" s="30" t="n">
        <v>5</v>
      </c>
      <c r="C465" s="30" t="n">
        <v>4</v>
      </c>
      <c r="D465" s="30" t="n">
        <v>1</v>
      </c>
      <c r="E465" s="31" t="s">
        <v>28</v>
      </c>
      <c r="F465" s="30" t="n">
        <v>12</v>
      </c>
      <c r="G465" s="30" t="n">
        <v>6</v>
      </c>
      <c r="H465" s="30" t="n">
        <v>6</v>
      </c>
      <c r="I465" s="31" t="s">
        <v>29</v>
      </c>
      <c r="J465" s="30" t="n">
        <v>56</v>
      </c>
      <c r="K465" s="30" t="n">
        <v>18</v>
      </c>
      <c r="L465" s="30" t="n">
        <v>38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3</v>
      </c>
      <c r="C466" s="40" t="n">
        <v>2</v>
      </c>
      <c r="D466" s="40" t="n">
        <v>1</v>
      </c>
      <c r="E466" s="41" t="n">
        <v>45</v>
      </c>
      <c r="F466" s="39" t="n">
        <v>2</v>
      </c>
      <c r="G466" s="40" t="n">
        <v>2</v>
      </c>
      <c r="H466" s="40" t="n">
        <v>0</v>
      </c>
      <c r="I466" s="41" t="n">
        <v>80</v>
      </c>
      <c r="J466" s="39" t="n">
        <v>9</v>
      </c>
      <c r="K466" s="40" t="n">
        <v>2</v>
      </c>
      <c r="L466" s="40" t="n">
        <v>7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0</v>
      </c>
      <c r="C467" s="40" t="n">
        <v>0</v>
      </c>
      <c r="D467" s="40" t="n">
        <v>0</v>
      </c>
      <c r="E467" s="41" t="n">
        <v>46</v>
      </c>
      <c r="F467" s="39" t="n">
        <v>1</v>
      </c>
      <c r="G467" s="40" t="n">
        <v>0</v>
      </c>
      <c r="H467" s="40" t="n">
        <v>1</v>
      </c>
      <c r="I467" s="41" t="n">
        <v>81</v>
      </c>
      <c r="J467" s="39" t="n">
        <v>4</v>
      </c>
      <c r="K467" s="40" t="n">
        <v>2</v>
      </c>
      <c r="L467" s="40" t="n">
        <v>2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0</v>
      </c>
      <c r="C468" s="40" t="n">
        <v>0</v>
      </c>
      <c r="D468" s="40" t="n">
        <v>0</v>
      </c>
      <c r="E468" s="41" t="n">
        <v>47</v>
      </c>
      <c r="F468" s="39" t="n">
        <v>3</v>
      </c>
      <c r="G468" s="40" t="n">
        <v>1</v>
      </c>
      <c r="H468" s="40" t="n">
        <v>2</v>
      </c>
      <c r="I468" s="41" t="n">
        <v>82</v>
      </c>
      <c r="J468" s="39" t="n">
        <v>12</v>
      </c>
      <c r="K468" s="40" t="n">
        <v>4</v>
      </c>
      <c r="L468" s="40" t="n">
        <v>8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0</v>
      </c>
      <c r="C469" s="40" t="n">
        <v>0</v>
      </c>
      <c r="D469" s="40" t="n">
        <v>0</v>
      </c>
      <c r="E469" s="41" t="n">
        <v>48</v>
      </c>
      <c r="F469" s="39" t="n">
        <v>1</v>
      </c>
      <c r="G469" s="40" t="n">
        <v>1</v>
      </c>
      <c r="H469" s="40" t="n">
        <v>0</v>
      </c>
      <c r="I469" s="41" t="n">
        <v>83</v>
      </c>
      <c r="J469" s="39" t="n">
        <v>20</v>
      </c>
      <c r="K469" s="40" t="n">
        <v>5</v>
      </c>
      <c r="L469" s="40" t="n">
        <v>15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2</v>
      </c>
      <c r="C470" s="51" t="n">
        <v>2</v>
      </c>
      <c r="D470" s="51" t="n">
        <v>0</v>
      </c>
      <c r="E470" s="49" t="n">
        <v>49</v>
      </c>
      <c r="F470" s="50" t="n">
        <v>5</v>
      </c>
      <c r="G470" s="51" t="n">
        <v>2</v>
      </c>
      <c r="H470" s="51" t="n">
        <v>3</v>
      </c>
      <c r="I470" s="49" t="n">
        <v>84</v>
      </c>
      <c r="J470" s="50" t="n">
        <v>11</v>
      </c>
      <c r="K470" s="51" t="n">
        <v>5</v>
      </c>
      <c r="L470" s="51" t="n">
        <v>6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29" t="s">
        <v>30</v>
      </c>
      <c r="B471" s="30" t="n">
        <v>9</v>
      </c>
      <c r="C471" s="30" t="n">
        <v>6</v>
      </c>
      <c r="D471" s="30" t="n">
        <v>3</v>
      </c>
      <c r="E471" s="31" t="s">
        <v>31</v>
      </c>
      <c r="F471" s="30" t="n">
        <v>14</v>
      </c>
      <c r="G471" s="30" t="n">
        <v>7</v>
      </c>
      <c r="H471" s="30" t="n">
        <v>7</v>
      </c>
      <c r="I471" s="31" t="s">
        <v>32</v>
      </c>
      <c r="J471" s="30" t="n">
        <v>42</v>
      </c>
      <c r="K471" s="30" t="n">
        <v>11</v>
      </c>
      <c r="L471" s="30" t="n">
        <v>31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1</v>
      </c>
      <c r="C472" s="40" t="n">
        <v>0</v>
      </c>
      <c r="D472" s="40" t="n">
        <v>1</v>
      </c>
      <c r="E472" s="41" t="n">
        <v>50</v>
      </c>
      <c r="F472" s="39" t="n">
        <v>5</v>
      </c>
      <c r="G472" s="40" t="n">
        <v>1</v>
      </c>
      <c r="H472" s="40" t="n">
        <v>4</v>
      </c>
      <c r="I472" s="41" t="n">
        <v>85</v>
      </c>
      <c r="J472" s="39" t="n">
        <v>4</v>
      </c>
      <c r="K472" s="40" t="n">
        <v>1</v>
      </c>
      <c r="L472" s="40" t="n">
        <v>3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1</v>
      </c>
      <c r="C473" s="40" t="n">
        <v>0</v>
      </c>
      <c r="D473" s="40" t="n">
        <v>1</v>
      </c>
      <c r="E473" s="41" t="n">
        <v>51</v>
      </c>
      <c r="F473" s="39" t="n">
        <v>2</v>
      </c>
      <c r="G473" s="40" t="n">
        <v>2</v>
      </c>
      <c r="H473" s="40" t="n">
        <v>0</v>
      </c>
      <c r="I473" s="41" t="n">
        <v>86</v>
      </c>
      <c r="J473" s="39" t="n">
        <v>12</v>
      </c>
      <c r="K473" s="40" t="n">
        <v>3</v>
      </c>
      <c r="L473" s="40" t="n">
        <v>9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3</v>
      </c>
      <c r="C474" s="40" t="n">
        <v>2</v>
      </c>
      <c r="D474" s="40" t="n">
        <v>1</v>
      </c>
      <c r="E474" s="41" t="n">
        <v>52</v>
      </c>
      <c r="F474" s="39" t="n">
        <v>3</v>
      </c>
      <c r="G474" s="40" t="n">
        <v>1</v>
      </c>
      <c r="H474" s="40" t="n">
        <v>2</v>
      </c>
      <c r="I474" s="41" t="n">
        <v>87</v>
      </c>
      <c r="J474" s="39" t="n">
        <v>8</v>
      </c>
      <c r="K474" s="40" t="n">
        <v>3</v>
      </c>
      <c r="L474" s="40" t="n">
        <v>5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3</v>
      </c>
      <c r="C475" s="40" t="n">
        <v>3</v>
      </c>
      <c r="D475" s="40" t="n">
        <v>0</v>
      </c>
      <c r="E475" s="41" t="n">
        <v>53</v>
      </c>
      <c r="F475" s="39" t="n">
        <v>2</v>
      </c>
      <c r="G475" s="40" t="n">
        <v>1</v>
      </c>
      <c r="H475" s="40" t="n">
        <v>1</v>
      </c>
      <c r="I475" s="41" t="n">
        <v>88</v>
      </c>
      <c r="J475" s="39" t="n">
        <v>9</v>
      </c>
      <c r="K475" s="40" t="n">
        <v>3</v>
      </c>
      <c r="L475" s="40" t="n">
        <v>6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1</v>
      </c>
      <c r="C476" s="51" t="n">
        <v>1</v>
      </c>
      <c r="D476" s="51" t="n">
        <v>0</v>
      </c>
      <c r="E476" s="49" t="n">
        <v>54</v>
      </c>
      <c r="F476" s="50" t="n">
        <v>2</v>
      </c>
      <c r="G476" s="51" t="n">
        <v>2</v>
      </c>
      <c r="H476" s="51" t="n">
        <v>0</v>
      </c>
      <c r="I476" s="49" t="n">
        <v>89</v>
      </c>
      <c r="J476" s="50" t="n">
        <v>9</v>
      </c>
      <c r="K476" s="51" t="n">
        <v>1</v>
      </c>
      <c r="L476" s="51" t="n">
        <v>8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29" t="s">
        <v>33</v>
      </c>
      <c r="B477" s="30" t="n">
        <v>3</v>
      </c>
      <c r="C477" s="30" t="n">
        <v>2</v>
      </c>
      <c r="D477" s="30" t="n">
        <v>1</v>
      </c>
      <c r="E477" s="31" t="s">
        <v>34</v>
      </c>
      <c r="F477" s="30" t="n">
        <v>39</v>
      </c>
      <c r="G477" s="30" t="n">
        <v>23</v>
      </c>
      <c r="H477" s="30" t="n">
        <v>16</v>
      </c>
      <c r="I477" s="31" t="s">
        <v>35</v>
      </c>
      <c r="J477" s="30" t="n">
        <v>15</v>
      </c>
      <c r="K477" s="30" t="n">
        <v>5</v>
      </c>
      <c r="L477" s="30" t="n">
        <v>10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1</v>
      </c>
      <c r="C478" s="40" t="n">
        <v>1</v>
      </c>
      <c r="D478" s="40" t="n">
        <v>0</v>
      </c>
      <c r="E478" s="41" t="n">
        <v>55</v>
      </c>
      <c r="F478" s="39" t="n">
        <v>7</v>
      </c>
      <c r="G478" s="40" t="n">
        <v>6</v>
      </c>
      <c r="H478" s="40" t="n">
        <v>1</v>
      </c>
      <c r="I478" s="41" t="n">
        <v>90</v>
      </c>
      <c r="J478" s="39" t="n">
        <v>7</v>
      </c>
      <c r="K478" s="40" t="n">
        <v>4</v>
      </c>
      <c r="L478" s="40" t="n">
        <v>3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0</v>
      </c>
      <c r="C479" s="40" t="n">
        <v>0</v>
      </c>
      <c r="D479" s="40" t="n">
        <v>0</v>
      </c>
      <c r="E479" s="41" t="n">
        <v>56</v>
      </c>
      <c r="F479" s="39" t="n">
        <v>7</v>
      </c>
      <c r="G479" s="40" t="n">
        <v>6</v>
      </c>
      <c r="H479" s="40" t="n">
        <v>1</v>
      </c>
      <c r="I479" s="41" t="n">
        <v>91</v>
      </c>
      <c r="J479" s="39" t="n">
        <v>3</v>
      </c>
      <c r="K479" s="40" t="n">
        <v>1</v>
      </c>
      <c r="L479" s="40" t="n">
        <v>2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1</v>
      </c>
      <c r="C480" s="40" t="n">
        <v>1</v>
      </c>
      <c r="D480" s="40" t="n">
        <v>0</v>
      </c>
      <c r="E480" s="41" t="n">
        <v>57</v>
      </c>
      <c r="F480" s="39" t="n">
        <v>6</v>
      </c>
      <c r="G480" s="40" t="n">
        <v>2</v>
      </c>
      <c r="H480" s="40" t="n">
        <v>4</v>
      </c>
      <c r="I480" s="41" t="n">
        <v>92</v>
      </c>
      <c r="J480" s="39" t="n">
        <v>3</v>
      </c>
      <c r="K480" s="40" t="n">
        <v>0</v>
      </c>
      <c r="L480" s="40" t="n">
        <v>3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1</v>
      </c>
      <c r="C481" s="40" t="n">
        <v>0</v>
      </c>
      <c r="D481" s="40" t="n">
        <v>1</v>
      </c>
      <c r="E481" s="41" t="n">
        <v>58</v>
      </c>
      <c r="F481" s="39" t="n">
        <v>9</v>
      </c>
      <c r="G481" s="40" t="n">
        <v>5</v>
      </c>
      <c r="H481" s="40" t="n">
        <v>4</v>
      </c>
      <c r="I481" s="41" t="n">
        <v>93</v>
      </c>
      <c r="J481" s="39" t="n">
        <v>2</v>
      </c>
      <c r="K481" s="40" t="n">
        <v>0</v>
      </c>
      <c r="L481" s="40" t="n">
        <v>2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0</v>
      </c>
      <c r="C482" s="51" t="n">
        <v>0</v>
      </c>
      <c r="D482" s="51" t="n">
        <v>0</v>
      </c>
      <c r="E482" s="49" t="n">
        <v>59</v>
      </c>
      <c r="F482" s="50" t="n">
        <v>10</v>
      </c>
      <c r="G482" s="51" t="n">
        <v>4</v>
      </c>
      <c r="H482" s="51" t="n">
        <v>6</v>
      </c>
      <c r="I482" s="49" t="n">
        <v>94</v>
      </c>
      <c r="J482" s="50" t="n">
        <v>0</v>
      </c>
      <c r="K482" s="51" t="n">
        <v>0</v>
      </c>
      <c r="L482" s="51" t="n">
        <v>0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29" t="s">
        <v>36</v>
      </c>
      <c r="B483" s="30" t="n">
        <v>6</v>
      </c>
      <c r="C483" s="30" t="n">
        <v>3</v>
      </c>
      <c r="D483" s="30" t="n">
        <v>3</v>
      </c>
      <c r="E483" s="31" t="s">
        <v>37</v>
      </c>
      <c r="F483" s="30" t="n">
        <v>42</v>
      </c>
      <c r="G483" s="30" t="n">
        <v>21</v>
      </c>
      <c r="H483" s="30" t="n">
        <v>21</v>
      </c>
      <c r="I483" s="69" t="s">
        <v>38</v>
      </c>
      <c r="J483" s="30" t="n">
        <v>2</v>
      </c>
      <c r="K483" s="30" t="n">
        <v>1</v>
      </c>
      <c r="L483" s="30" t="n">
        <v>1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1</v>
      </c>
      <c r="C484" s="40" t="n">
        <v>0</v>
      </c>
      <c r="D484" s="40" t="n">
        <v>1</v>
      </c>
      <c r="E484" s="41" t="n">
        <v>60</v>
      </c>
      <c r="F484" s="39" t="n">
        <v>7</v>
      </c>
      <c r="G484" s="40" t="n">
        <v>5</v>
      </c>
      <c r="H484" s="40" t="n">
        <v>2</v>
      </c>
      <c r="I484" s="41" t="n">
        <v>95</v>
      </c>
      <c r="J484" s="39" t="n">
        <v>1</v>
      </c>
      <c r="K484" s="40" t="n">
        <v>0</v>
      </c>
      <c r="L484" s="40" t="n">
        <v>1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0</v>
      </c>
      <c r="C485" s="40" t="n">
        <v>0</v>
      </c>
      <c r="D485" s="40" t="n">
        <v>0</v>
      </c>
      <c r="E485" s="41" t="n">
        <v>61</v>
      </c>
      <c r="F485" s="39" t="n">
        <v>10</v>
      </c>
      <c r="G485" s="40" t="n">
        <v>6</v>
      </c>
      <c r="H485" s="40" t="n">
        <v>4</v>
      </c>
      <c r="I485" s="41" t="n">
        <v>96</v>
      </c>
      <c r="J485" s="39" t="n">
        <v>1</v>
      </c>
      <c r="K485" s="40" t="n">
        <v>1</v>
      </c>
      <c r="L485" s="40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1</v>
      </c>
      <c r="C486" s="40" t="n">
        <v>1</v>
      </c>
      <c r="D486" s="40" t="n">
        <v>0</v>
      </c>
      <c r="E486" s="41" t="n">
        <v>62</v>
      </c>
      <c r="F486" s="39" t="n">
        <v>13</v>
      </c>
      <c r="G486" s="40" t="n">
        <v>6</v>
      </c>
      <c r="H486" s="40" t="n">
        <v>7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4</v>
      </c>
      <c r="C487" s="40" t="n">
        <v>2</v>
      </c>
      <c r="D487" s="40" t="n">
        <v>2</v>
      </c>
      <c r="E487" s="41" t="n">
        <v>63</v>
      </c>
      <c r="F487" s="39" t="n">
        <v>7</v>
      </c>
      <c r="G487" s="40" t="n">
        <v>2</v>
      </c>
      <c r="H487" s="40" t="n">
        <v>5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0</v>
      </c>
      <c r="C488" s="51" t="n">
        <v>0</v>
      </c>
      <c r="D488" s="51" t="n">
        <v>0</v>
      </c>
      <c r="E488" s="49" t="n">
        <v>64</v>
      </c>
      <c r="F488" s="50" t="n">
        <v>5</v>
      </c>
      <c r="G488" s="51" t="n">
        <v>2</v>
      </c>
      <c r="H488" s="51" t="n">
        <v>3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29" t="s">
        <v>39</v>
      </c>
      <c r="B489" s="30" t="n">
        <v>10</v>
      </c>
      <c r="C489" s="30" t="n">
        <v>3</v>
      </c>
      <c r="D489" s="30" t="n">
        <v>7</v>
      </c>
      <c r="E489" s="31" t="s">
        <v>40</v>
      </c>
      <c r="F489" s="30" t="n">
        <v>54</v>
      </c>
      <c r="G489" s="30" t="n">
        <v>23</v>
      </c>
      <c r="H489" s="30" t="n">
        <v>31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1</v>
      </c>
      <c r="C490" s="40" t="n">
        <v>0</v>
      </c>
      <c r="D490" s="40" t="n">
        <v>1</v>
      </c>
      <c r="E490" s="41" t="n">
        <v>65</v>
      </c>
      <c r="F490" s="39" t="n">
        <v>11</v>
      </c>
      <c r="G490" s="40" t="n">
        <v>4</v>
      </c>
      <c r="H490" s="40" t="n">
        <v>7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4</v>
      </c>
      <c r="C491" s="40" t="n">
        <v>1</v>
      </c>
      <c r="D491" s="40" t="n">
        <v>3</v>
      </c>
      <c r="E491" s="41" t="n">
        <v>66</v>
      </c>
      <c r="F491" s="39" t="n">
        <v>9</v>
      </c>
      <c r="G491" s="40" t="n">
        <v>5</v>
      </c>
      <c r="H491" s="40" t="n">
        <v>4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0</v>
      </c>
      <c r="C492" s="40" t="n">
        <v>0</v>
      </c>
      <c r="D492" s="40" t="n">
        <v>0</v>
      </c>
      <c r="E492" s="41" t="n">
        <v>67</v>
      </c>
      <c r="F492" s="39" t="n">
        <v>8</v>
      </c>
      <c r="G492" s="40" t="n">
        <v>3</v>
      </c>
      <c r="H492" s="40" t="n">
        <v>5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1</v>
      </c>
      <c r="C493" s="40" t="n">
        <v>1</v>
      </c>
      <c r="D493" s="40" t="n">
        <v>0</v>
      </c>
      <c r="E493" s="41" t="n">
        <v>68</v>
      </c>
      <c r="F493" s="39" t="n">
        <v>19</v>
      </c>
      <c r="G493" s="40" t="n">
        <v>8</v>
      </c>
      <c r="H493" s="40" t="n">
        <v>11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4</v>
      </c>
      <c r="C494" s="40" t="n">
        <v>1</v>
      </c>
      <c r="D494" s="40" t="n">
        <v>3</v>
      </c>
      <c r="E494" s="41" t="n">
        <v>69</v>
      </c>
      <c r="F494" s="39" t="n">
        <v>7</v>
      </c>
      <c r="G494" s="40" t="n">
        <v>3</v>
      </c>
      <c r="H494" s="40" t="n">
        <v>4</v>
      </c>
      <c r="I494" s="80" t="s">
        <v>12</v>
      </c>
      <c r="J494" s="74" t="n">
        <v>471</v>
      </c>
      <c r="K494" s="74" t="n">
        <v>216</v>
      </c>
      <c r="L494" s="74" t="n">
        <v>255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20</v>
      </c>
      <c r="C495" s="88" t="n">
        <v>7</v>
      </c>
      <c r="D495" s="88" t="n">
        <v>13</v>
      </c>
      <c r="E495" s="89" t="s">
        <v>43</v>
      </c>
      <c r="F495" s="88" t="n">
        <v>167</v>
      </c>
      <c r="G495" s="88" t="n">
        <v>93</v>
      </c>
      <c r="H495" s="88" t="n">
        <v>74</v>
      </c>
      <c r="I495" s="90" t="s">
        <v>44</v>
      </c>
      <c r="J495" s="88" t="n">
        <v>284</v>
      </c>
      <c r="K495" s="88" t="n">
        <v>116</v>
      </c>
      <c r="L495" s="88" t="n">
        <v>168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ＦＡ ゴシック,Regular"- &amp;P -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true" outlineLevel="0" max="21" min="21" style="6" width="5.25"/>
    <col collapsed="false" customWidth="true" hidden="true" outlineLevel="0" max="22" min="22" style="1" width="7.37"/>
    <col collapsed="false" customWidth="true" hidden="true" outlineLevel="0" max="23" min="23" style="2" width="11.77"/>
    <col collapsed="false" customWidth="true" hidden="true" outlineLevel="0" max="25" min="24" style="2" width="9.07"/>
    <col collapsed="false" customWidth="true" hidden="true" outlineLevel="0" max="26" min="26" style="3" width="7.37"/>
    <col collapsed="false" customWidth="true" hidden="true" outlineLevel="0" max="27" min="27" style="4" width="12.62"/>
    <col collapsed="false" customWidth="true" hidden="true" outlineLevel="0" max="28" min="28" style="5" width="13.04"/>
    <col collapsed="false" customWidth="true" hidden="true" outlineLevel="0" max="29" min="29" style="5" width="10.63"/>
    <col collapsed="false" customWidth="true" hidden="true" outlineLevel="0" max="30" min="30" style="3" width="7.37"/>
    <col collapsed="false" customWidth="true" hidden="true" outlineLevel="0" max="31" min="31" style="4" width="12.33"/>
    <col collapsed="false" customWidth="true" hidden="true" outlineLevel="0" max="32" min="32" style="5" width="12.62"/>
    <col collapsed="false" customWidth="true" hidden="true" outlineLevel="0" max="33" min="33" style="5" width="13.34"/>
    <col collapsed="false" customWidth="false" hidden="false" outlineLevel="0" max="257" min="34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23</v>
      </c>
      <c r="L1" s="96"/>
      <c r="M1" s="16"/>
      <c r="N1" s="17" t="s">
        <v>124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46</v>
      </c>
      <c r="C3" s="30" t="n">
        <v>23</v>
      </c>
      <c r="D3" s="36" t="n">
        <v>23</v>
      </c>
      <c r="E3" s="29" t="s">
        <v>14</v>
      </c>
      <c r="F3" s="30" t="n">
        <v>79</v>
      </c>
      <c r="G3" s="30" t="n">
        <v>52</v>
      </c>
      <c r="H3" s="36" t="n">
        <v>27</v>
      </c>
      <c r="I3" s="29" t="s">
        <v>15</v>
      </c>
      <c r="J3" s="30" t="n">
        <v>297</v>
      </c>
      <c r="K3" s="30" t="n">
        <v>131</v>
      </c>
      <c r="L3" s="30" t="n">
        <v>166</v>
      </c>
      <c r="M3" s="32"/>
      <c r="N3" s="33" t="n">
        <v>55.5049205147615</v>
      </c>
      <c r="O3" s="33" t="n">
        <v>61.1622718052738</v>
      </c>
      <c r="P3" s="34" t="n">
        <v>58.4921428571429</v>
      </c>
      <c r="Q3" s="35"/>
      <c r="R3" s="35"/>
      <c r="S3" s="35"/>
      <c r="T3" s="35"/>
      <c r="U3" s="35"/>
      <c r="V3" s="29" t="s">
        <v>13</v>
      </c>
      <c r="W3" s="30" t="n">
        <v>91</v>
      </c>
      <c r="X3" s="30" t="n">
        <v>49</v>
      </c>
      <c r="Y3" s="36" t="n">
        <v>45</v>
      </c>
      <c r="Z3" s="29" t="s">
        <v>14</v>
      </c>
      <c r="AA3" s="30" t="n">
        <v>2931</v>
      </c>
      <c r="AB3" s="30" t="n">
        <v>1930</v>
      </c>
      <c r="AC3" s="36" t="n">
        <v>1001</v>
      </c>
      <c r="AD3" s="29" t="s">
        <v>15</v>
      </c>
      <c r="AE3" s="30" t="n">
        <v>21368</v>
      </c>
      <c r="AF3" s="30" t="n">
        <v>9430</v>
      </c>
      <c r="AG3" s="30" t="n">
        <v>11938</v>
      </c>
    </row>
    <row r="4" s="101" customFormat="true" ht="15.75" hidden="false" customHeight="true" outlineLevel="0" collapsed="false">
      <c r="A4" s="38" t="n">
        <v>0</v>
      </c>
      <c r="B4" s="39" t="n">
        <v>11</v>
      </c>
      <c r="C4" s="39" t="n">
        <v>5</v>
      </c>
      <c r="D4" s="43" t="n">
        <v>6</v>
      </c>
      <c r="E4" s="44" t="n">
        <v>35</v>
      </c>
      <c r="F4" s="39" t="n">
        <v>12</v>
      </c>
      <c r="G4" s="39" t="n">
        <v>7</v>
      </c>
      <c r="H4" s="43" t="n">
        <v>5</v>
      </c>
      <c r="I4" s="44" t="n">
        <v>70</v>
      </c>
      <c r="J4" s="39" t="n">
        <v>66</v>
      </c>
      <c r="K4" s="39" t="n">
        <v>26</v>
      </c>
      <c r="L4" s="39" t="n">
        <v>40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420</v>
      </c>
      <c r="AB4" s="39" t="n">
        <v>245</v>
      </c>
      <c r="AC4" s="43" t="n">
        <v>175</v>
      </c>
      <c r="AD4" s="44" t="n">
        <v>70</v>
      </c>
      <c r="AE4" s="39" t="n">
        <v>4620</v>
      </c>
      <c r="AF4" s="39" t="n">
        <v>1820</v>
      </c>
      <c r="AG4" s="39" t="n">
        <v>2800</v>
      </c>
    </row>
    <row r="5" s="101" customFormat="true" ht="15.75" hidden="false" customHeight="true" outlineLevel="0" collapsed="false">
      <c r="A5" s="38" t="n">
        <v>1</v>
      </c>
      <c r="B5" s="39" t="n">
        <v>6</v>
      </c>
      <c r="C5" s="39" t="n">
        <v>2</v>
      </c>
      <c r="D5" s="43" t="n">
        <v>4</v>
      </c>
      <c r="E5" s="44" t="n">
        <v>36</v>
      </c>
      <c r="F5" s="39" t="n">
        <v>17</v>
      </c>
      <c r="G5" s="39" t="n">
        <v>11</v>
      </c>
      <c r="H5" s="43" t="n">
        <v>6</v>
      </c>
      <c r="I5" s="44" t="n">
        <v>71</v>
      </c>
      <c r="J5" s="39" t="n">
        <v>53</v>
      </c>
      <c r="K5" s="39" t="n">
        <v>24</v>
      </c>
      <c r="L5" s="39" t="n">
        <v>29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6</v>
      </c>
      <c r="X5" s="39" t="n">
        <v>2</v>
      </c>
      <c r="Y5" s="43" t="n">
        <v>4</v>
      </c>
      <c r="Z5" s="44" t="n">
        <v>36</v>
      </c>
      <c r="AA5" s="39" t="n">
        <v>612</v>
      </c>
      <c r="AB5" s="39" t="n">
        <v>396</v>
      </c>
      <c r="AC5" s="43" t="n">
        <v>216</v>
      </c>
      <c r="AD5" s="44" t="n">
        <v>71</v>
      </c>
      <c r="AE5" s="39" t="n">
        <v>3763</v>
      </c>
      <c r="AF5" s="39" t="n">
        <v>1704</v>
      </c>
      <c r="AG5" s="39" t="n">
        <v>2059</v>
      </c>
    </row>
    <row r="6" s="101" customFormat="true" ht="15.75" hidden="false" customHeight="true" outlineLevel="0" collapsed="false">
      <c r="A6" s="38" t="n">
        <v>2</v>
      </c>
      <c r="B6" s="39" t="n">
        <v>10</v>
      </c>
      <c r="C6" s="39" t="n">
        <v>6</v>
      </c>
      <c r="D6" s="43" t="n">
        <v>4</v>
      </c>
      <c r="E6" s="44" t="n">
        <v>37</v>
      </c>
      <c r="F6" s="39" t="n">
        <v>16</v>
      </c>
      <c r="G6" s="39" t="n">
        <v>12</v>
      </c>
      <c r="H6" s="43" t="n">
        <v>4</v>
      </c>
      <c r="I6" s="44" t="n">
        <v>72</v>
      </c>
      <c r="J6" s="39" t="n">
        <v>67</v>
      </c>
      <c r="K6" s="39" t="n">
        <v>33</v>
      </c>
      <c r="L6" s="39" t="n">
        <v>34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0</v>
      </c>
      <c r="X6" s="39" t="n">
        <v>12</v>
      </c>
      <c r="Y6" s="43" t="n">
        <v>8</v>
      </c>
      <c r="Z6" s="44" t="n">
        <v>37</v>
      </c>
      <c r="AA6" s="39" t="n">
        <v>592</v>
      </c>
      <c r="AB6" s="39" t="n">
        <v>444</v>
      </c>
      <c r="AC6" s="43" t="n">
        <v>148</v>
      </c>
      <c r="AD6" s="44" t="n">
        <v>72</v>
      </c>
      <c r="AE6" s="39" t="n">
        <v>4824</v>
      </c>
      <c r="AF6" s="39" t="n">
        <v>2376</v>
      </c>
      <c r="AG6" s="39" t="n">
        <v>2448</v>
      </c>
    </row>
    <row r="7" s="101" customFormat="true" ht="15.75" hidden="false" customHeight="true" outlineLevel="0" collapsed="false">
      <c r="A7" s="38" t="n">
        <v>3</v>
      </c>
      <c r="B7" s="39" t="n">
        <v>11</v>
      </c>
      <c r="C7" s="39" t="n">
        <v>6</v>
      </c>
      <c r="D7" s="43" t="n">
        <v>5</v>
      </c>
      <c r="E7" s="44" t="n">
        <v>38</v>
      </c>
      <c r="F7" s="39" t="n">
        <v>19</v>
      </c>
      <c r="G7" s="39" t="n">
        <v>13</v>
      </c>
      <c r="H7" s="43" t="n">
        <v>6</v>
      </c>
      <c r="I7" s="44" t="n">
        <v>73</v>
      </c>
      <c r="J7" s="39" t="n">
        <v>53</v>
      </c>
      <c r="K7" s="39" t="n">
        <v>22</v>
      </c>
      <c r="L7" s="39" t="n">
        <v>31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3</v>
      </c>
      <c r="X7" s="39" t="n">
        <v>18</v>
      </c>
      <c r="Y7" s="43" t="n">
        <v>15</v>
      </c>
      <c r="Z7" s="44" t="n">
        <v>38</v>
      </c>
      <c r="AA7" s="39" t="n">
        <v>722</v>
      </c>
      <c r="AB7" s="39" t="n">
        <v>494</v>
      </c>
      <c r="AC7" s="43" t="n">
        <v>228</v>
      </c>
      <c r="AD7" s="44" t="n">
        <v>73</v>
      </c>
      <c r="AE7" s="39" t="n">
        <v>3869</v>
      </c>
      <c r="AF7" s="39" t="n">
        <v>1606</v>
      </c>
      <c r="AG7" s="39" t="n">
        <v>2263</v>
      </c>
    </row>
    <row r="8" s="101" customFormat="true" ht="18" hidden="false" customHeight="true" outlineLevel="0" collapsed="false">
      <c r="A8" s="46" t="n">
        <v>4</v>
      </c>
      <c r="B8" s="50" t="n">
        <v>8</v>
      </c>
      <c r="C8" s="50" t="n">
        <v>4</v>
      </c>
      <c r="D8" s="54" t="n">
        <v>4</v>
      </c>
      <c r="E8" s="55" t="n">
        <v>39</v>
      </c>
      <c r="F8" s="50" t="n">
        <v>15</v>
      </c>
      <c r="G8" s="50" t="n">
        <v>9</v>
      </c>
      <c r="H8" s="54" t="n">
        <v>6</v>
      </c>
      <c r="I8" s="55" t="n">
        <v>74</v>
      </c>
      <c r="J8" s="50" t="n">
        <v>58</v>
      </c>
      <c r="K8" s="50" t="n">
        <v>26</v>
      </c>
      <c r="L8" s="50" t="n">
        <v>32</v>
      </c>
      <c r="M8" s="42"/>
      <c r="N8" s="52" t="s">
        <v>125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32</v>
      </c>
      <c r="X8" s="50" t="n">
        <v>16</v>
      </c>
      <c r="Y8" s="54" t="n">
        <v>16</v>
      </c>
      <c r="Z8" s="55" t="n">
        <v>39</v>
      </c>
      <c r="AA8" s="50" t="n">
        <v>585</v>
      </c>
      <c r="AB8" s="50" t="n">
        <v>351</v>
      </c>
      <c r="AC8" s="54" t="n">
        <v>234</v>
      </c>
      <c r="AD8" s="55" t="n">
        <v>74</v>
      </c>
      <c r="AE8" s="50" t="n">
        <v>4292</v>
      </c>
      <c r="AF8" s="50" t="n">
        <v>1924</v>
      </c>
      <c r="AG8" s="50" t="n">
        <v>2368</v>
      </c>
    </row>
    <row r="9" s="37" customFormat="true" ht="25.5" hidden="false" customHeight="true" outlineLevel="0" collapsed="false">
      <c r="A9" s="29" t="s">
        <v>17</v>
      </c>
      <c r="B9" s="30" t="n">
        <v>54</v>
      </c>
      <c r="C9" s="30" t="n">
        <v>28</v>
      </c>
      <c r="D9" s="36" t="n">
        <v>26</v>
      </c>
      <c r="E9" s="29" t="s">
        <v>18</v>
      </c>
      <c r="F9" s="30" t="n">
        <v>83</v>
      </c>
      <c r="G9" s="30" t="n">
        <v>42</v>
      </c>
      <c r="H9" s="36" t="n">
        <v>41</v>
      </c>
      <c r="I9" s="29" t="s">
        <v>19</v>
      </c>
      <c r="J9" s="30" t="n">
        <v>297</v>
      </c>
      <c r="K9" s="30" t="n">
        <v>119</v>
      </c>
      <c r="L9" s="30" t="n">
        <v>178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380</v>
      </c>
      <c r="X9" s="30" t="n">
        <v>199</v>
      </c>
      <c r="Y9" s="36" t="n">
        <v>181</v>
      </c>
      <c r="Z9" s="29" t="s">
        <v>18</v>
      </c>
      <c r="AA9" s="30" t="n">
        <v>3480</v>
      </c>
      <c r="AB9" s="30" t="n">
        <v>1766</v>
      </c>
      <c r="AC9" s="36" t="n">
        <v>1714</v>
      </c>
      <c r="AD9" s="29" t="s">
        <v>19</v>
      </c>
      <c r="AE9" s="30" t="n">
        <v>22893</v>
      </c>
      <c r="AF9" s="30" t="n">
        <v>9157</v>
      </c>
      <c r="AG9" s="30" t="n">
        <v>13736</v>
      </c>
    </row>
    <row r="10" s="101" customFormat="true" ht="15.75" hidden="false" customHeight="true" outlineLevel="0" collapsed="false">
      <c r="A10" s="38" t="n">
        <v>5</v>
      </c>
      <c r="B10" s="39" t="n">
        <v>11</v>
      </c>
      <c r="C10" s="39" t="n">
        <v>6</v>
      </c>
      <c r="D10" s="43" t="n">
        <v>5</v>
      </c>
      <c r="E10" s="44" t="n">
        <v>40</v>
      </c>
      <c r="F10" s="39" t="n">
        <v>12</v>
      </c>
      <c r="G10" s="39" t="n">
        <v>7</v>
      </c>
      <c r="H10" s="43" t="n">
        <v>5</v>
      </c>
      <c r="I10" s="44" t="n">
        <v>75</v>
      </c>
      <c r="J10" s="39" t="n">
        <v>58</v>
      </c>
      <c r="K10" s="39" t="n">
        <v>27</v>
      </c>
      <c r="L10" s="39" t="n">
        <v>31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55</v>
      </c>
      <c r="X10" s="39" t="n">
        <v>30</v>
      </c>
      <c r="Y10" s="43" t="n">
        <v>25</v>
      </c>
      <c r="Z10" s="44" t="n">
        <v>40</v>
      </c>
      <c r="AA10" s="39" t="n">
        <v>480</v>
      </c>
      <c r="AB10" s="39" t="n">
        <v>280</v>
      </c>
      <c r="AC10" s="43" t="n">
        <v>200</v>
      </c>
      <c r="AD10" s="44" t="n">
        <v>75</v>
      </c>
      <c r="AE10" s="39" t="n">
        <v>4350</v>
      </c>
      <c r="AF10" s="39" t="n">
        <v>2025</v>
      </c>
      <c r="AG10" s="39" t="n">
        <v>2325</v>
      </c>
    </row>
    <row r="11" s="101" customFormat="true" ht="15.75" hidden="false" customHeight="true" outlineLevel="0" collapsed="false">
      <c r="A11" s="38" t="n">
        <v>6</v>
      </c>
      <c r="B11" s="39" t="n">
        <v>9</v>
      </c>
      <c r="C11" s="39" t="n">
        <v>5</v>
      </c>
      <c r="D11" s="43" t="n">
        <v>4</v>
      </c>
      <c r="E11" s="44" t="n">
        <v>41</v>
      </c>
      <c r="F11" s="39" t="n">
        <v>27</v>
      </c>
      <c r="G11" s="39" t="n">
        <v>10</v>
      </c>
      <c r="H11" s="43" t="n">
        <v>17</v>
      </c>
      <c r="I11" s="44" t="n">
        <v>76</v>
      </c>
      <c r="J11" s="39" t="n">
        <v>59</v>
      </c>
      <c r="K11" s="39" t="n">
        <v>24</v>
      </c>
      <c r="L11" s="39" t="n">
        <v>35</v>
      </c>
      <c r="M11" s="59"/>
      <c r="N11" s="60" t="s">
        <v>23</v>
      </c>
      <c r="O11" s="62" t="n">
        <v>87</v>
      </c>
      <c r="P11" s="63" t="n">
        <v>6.58591975775927</v>
      </c>
      <c r="Q11" s="62" t="n">
        <v>84</v>
      </c>
      <c r="R11" s="63" t="n">
        <v>5.67951318458418</v>
      </c>
      <c r="S11" s="62" t="n">
        <v>171</v>
      </c>
      <c r="T11" s="64" t="n">
        <v>6.10714285714286</v>
      </c>
      <c r="U11" s="42"/>
      <c r="V11" s="38" t="n">
        <v>6</v>
      </c>
      <c r="W11" s="39" t="n">
        <v>54</v>
      </c>
      <c r="X11" s="39" t="n">
        <v>30</v>
      </c>
      <c r="Y11" s="43" t="n">
        <v>24</v>
      </c>
      <c r="Z11" s="44" t="n">
        <v>41</v>
      </c>
      <c r="AA11" s="39" t="n">
        <v>1107</v>
      </c>
      <c r="AB11" s="39" t="n">
        <v>410</v>
      </c>
      <c r="AC11" s="43" t="n">
        <v>697</v>
      </c>
      <c r="AD11" s="44" t="n">
        <v>76</v>
      </c>
      <c r="AE11" s="39" t="n">
        <v>4484</v>
      </c>
      <c r="AF11" s="39" t="n">
        <v>1824</v>
      </c>
      <c r="AG11" s="39" t="n">
        <v>2660</v>
      </c>
    </row>
    <row r="12" s="101" customFormat="true" ht="15.75" hidden="false" customHeight="true" outlineLevel="0" collapsed="false">
      <c r="A12" s="38" t="n">
        <v>7</v>
      </c>
      <c r="B12" s="39" t="n">
        <v>13</v>
      </c>
      <c r="C12" s="39" t="n">
        <v>5</v>
      </c>
      <c r="D12" s="43" t="n">
        <v>8</v>
      </c>
      <c r="E12" s="44" t="n">
        <v>42</v>
      </c>
      <c r="F12" s="39" t="n">
        <v>13</v>
      </c>
      <c r="G12" s="39" t="n">
        <v>7</v>
      </c>
      <c r="H12" s="43" t="n">
        <v>6</v>
      </c>
      <c r="I12" s="44" t="n">
        <v>77</v>
      </c>
      <c r="J12" s="39" t="n">
        <v>52</v>
      </c>
      <c r="K12" s="39" t="n">
        <v>22</v>
      </c>
      <c r="L12" s="39" t="n">
        <v>30</v>
      </c>
      <c r="M12" s="59"/>
      <c r="N12" s="60" t="s">
        <v>24</v>
      </c>
      <c r="O12" s="62" t="n">
        <v>689</v>
      </c>
      <c r="P12" s="63" t="n">
        <v>52.1574564723694</v>
      </c>
      <c r="Q12" s="62" t="n">
        <v>580</v>
      </c>
      <c r="R12" s="63" t="n">
        <v>39.2156862745098</v>
      </c>
      <c r="S12" s="62" t="n">
        <v>1269</v>
      </c>
      <c r="T12" s="64" t="n">
        <v>45.3214285714286</v>
      </c>
      <c r="U12" s="42"/>
      <c r="V12" s="38" t="n">
        <v>7</v>
      </c>
      <c r="W12" s="39" t="n">
        <v>91</v>
      </c>
      <c r="X12" s="39" t="n">
        <v>35</v>
      </c>
      <c r="Y12" s="43" t="n">
        <v>56</v>
      </c>
      <c r="Z12" s="44" t="n">
        <v>42</v>
      </c>
      <c r="AA12" s="39" t="n">
        <v>546</v>
      </c>
      <c r="AB12" s="39" t="n">
        <v>294</v>
      </c>
      <c r="AC12" s="43" t="n">
        <v>252</v>
      </c>
      <c r="AD12" s="44" t="n">
        <v>77</v>
      </c>
      <c r="AE12" s="39" t="n">
        <v>4004</v>
      </c>
      <c r="AF12" s="39" t="n">
        <v>1694</v>
      </c>
      <c r="AG12" s="39" t="n">
        <v>2310</v>
      </c>
    </row>
    <row r="13" s="101" customFormat="true" ht="15.75" hidden="false" customHeight="true" outlineLevel="0" collapsed="false">
      <c r="A13" s="38" t="n">
        <v>8</v>
      </c>
      <c r="B13" s="39" t="n">
        <v>9</v>
      </c>
      <c r="C13" s="39" t="n">
        <v>4</v>
      </c>
      <c r="D13" s="43" t="n">
        <v>5</v>
      </c>
      <c r="E13" s="44" t="n">
        <v>43</v>
      </c>
      <c r="F13" s="39" t="n">
        <v>17</v>
      </c>
      <c r="G13" s="39" t="n">
        <v>10</v>
      </c>
      <c r="H13" s="43" t="n">
        <v>7</v>
      </c>
      <c r="I13" s="44" t="n">
        <v>78</v>
      </c>
      <c r="J13" s="39" t="n">
        <v>57</v>
      </c>
      <c r="K13" s="39" t="n">
        <v>20</v>
      </c>
      <c r="L13" s="39" t="n">
        <v>37</v>
      </c>
      <c r="M13" s="59"/>
      <c r="N13" s="60" t="s">
        <v>25</v>
      </c>
      <c r="O13" s="62" t="n">
        <v>545</v>
      </c>
      <c r="P13" s="63" t="n">
        <v>41.2566237698713</v>
      </c>
      <c r="Q13" s="62" t="n">
        <v>815</v>
      </c>
      <c r="R13" s="63" t="n">
        <v>55.104800540906</v>
      </c>
      <c r="S13" s="62" t="n">
        <v>1360</v>
      </c>
      <c r="T13" s="64" t="n">
        <v>48.5714285714286</v>
      </c>
      <c r="U13" s="42"/>
      <c r="V13" s="38" t="n">
        <v>8</v>
      </c>
      <c r="W13" s="39" t="n">
        <v>72</v>
      </c>
      <c r="X13" s="39" t="n">
        <v>32</v>
      </c>
      <c r="Y13" s="43" t="n">
        <v>40</v>
      </c>
      <c r="Z13" s="44" t="n">
        <v>43</v>
      </c>
      <c r="AA13" s="39" t="n">
        <v>731</v>
      </c>
      <c r="AB13" s="39" t="n">
        <v>430</v>
      </c>
      <c r="AC13" s="43" t="n">
        <v>301</v>
      </c>
      <c r="AD13" s="44" t="n">
        <v>78</v>
      </c>
      <c r="AE13" s="39" t="n">
        <v>4446</v>
      </c>
      <c r="AF13" s="39" t="n">
        <v>1560</v>
      </c>
      <c r="AG13" s="39" t="n">
        <v>2886</v>
      </c>
    </row>
    <row r="14" s="101" customFormat="true" ht="18" hidden="false" customHeight="true" outlineLevel="0" collapsed="false">
      <c r="A14" s="46" t="n">
        <v>9</v>
      </c>
      <c r="B14" s="50" t="n">
        <v>12</v>
      </c>
      <c r="C14" s="50" t="n">
        <v>8</v>
      </c>
      <c r="D14" s="54" t="n">
        <v>4</v>
      </c>
      <c r="E14" s="55" t="n">
        <v>44</v>
      </c>
      <c r="F14" s="50" t="n">
        <v>14</v>
      </c>
      <c r="G14" s="50" t="n">
        <v>8</v>
      </c>
      <c r="H14" s="54" t="n">
        <v>6</v>
      </c>
      <c r="I14" s="55" t="n">
        <v>79</v>
      </c>
      <c r="J14" s="50" t="n">
        <v>71</v>
      </c>
      <c r="K14" s="50" t="n">
        <v>26</v>
      </c>
      <c r="L14" s="50" t="n">
        <v>45</v>
      </c>
      <c r="M14" s="59"/>
      <c r="N14" s="65" t="s">
        <v>26</v>
      </c>
      <c r="O14" s="66" t="n">
        <v>1321</v>
      </c>
      <c r="P14" s="67" t="n">
        <v>100</v>
      </c>
      <c r="Q14" s="66" t="n">
        <v>1479</v>
      </c>
      <c r="R14" s="67" t="n">
        <v>100</v>
      </c>
      <c r="S14" s="66" t="n">
        <v>2800</v>
      </c>
      <c r="T14" s="68" t="n">
        <v>100</v>
      </c>
      <c r="U14" s="42"/>
      <c r="V14" s="46" t="n">
        <v>9</v>
      </c>
      <c r="W14" s="50" t="n">
        <v>108</v>
      </c>
      <c r="X14" s="50" t="n">
        <v>72</v>
      </c>
      <c r="Y14" s="54" t="n">
        <v>36</v>
      </c>
      <c r="Z14" s="55" t="n">
        <v>44</v>
      </c>
      <c r="AA14" s="50" t="n">
        <v>616</v>
      </c>
      <c r="AB14" s="50" t="n">
        <v>352</v>
      </c>
      <c r="AC14" s="54" t="n">
        <v>264</v>
      </c>
      <c r="AD14" s="55" t="n">
        <v>79</v>
      </c>
      <c r="AE14" s="50" t="n">
        <v>5609</v>
      </c>
      <c r="AF14" s="50" t="n">
        <v>2054</v>
      </c>
      <c r="AG14" s="50" t="n">
        <v>3555</v>
      </c>
    </row>
    <row r="15" s="37" customFormat="true" ht="25.5" hidden="false" customHeight="true" outlineLevel="0" collapsed="false">
      <c r="A15" s="29" t="s">
        <v>27</v>
      </c>
      <c r="B15" s="30" t="n">
        <v>71</v>
      </c>
      <c r="C15" s="30" t="n">
        <v>36</v>
      </c>
      <c r="D15" s="36" t="n">
        <v>35</v>
      </c>
      <c r="E15" s="29" t="s">
        <v>28</v>
      </c>
      <c r="F15" s="30" t="n">
        <v>129</v>
      </c>
      <c r="G15" s="30" t="n">
        <v>72</v>
      </c>
      <c r="H15" s="36" t="n">
        <v>57</v>
      </c>
      <c r="I15" s="29" t="s">
        <v>29</v>
      </c>
      <c r="J15" s="30" t="n">
        <v>261</v>
      </c>
      <c r="K15" s="30" t="n">
        <v>115</v>
      </c>
      <c r="L15" s="30" t="n">
        <v>146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852</v>
      </c>
      <c r="X15" s="30" t="n">
        <v>435</v>
      </c>
      <c r="Y15" s="36" t="n">
        <v>417</v>
      </c>
      <c r="Z15" s="29" t="s">
        <v>28</v>
      </c>
      <c r="AA15" s="30" t="n">
        <v>6082</v>
      </c>
      <c r="AB15" s="30" t="n">
        <v>3396</v>
      </c>
      <c r="AC15" s="36" t="n">
        <v>2686</v>
      </c>
      <c r="AD15" s="29" t="s">
        <v>29</v>
      </c>
      <c r="AE15" s="30" t="n">
        <v>21354</v>
      </c>
      <c r="AF15" s="30" t="n">
        <v>9402</v>
      </c>
      <c r="AG15" s="30" t="n">
        <v>11952</v>
      </c>
    </row>
    <row r="16" s="101" customFormat="true" ht="15.75" hidden="false" customHeight="true" outlineLevel="0" collapsed="false">
      <c r="A16" s="38" t="n">
        <v>10</v>
      </c>
      <c r="B16" s="39" t="n">
        <v>14</v>
      </c>
      <c r="C16" s="39" t="n">
        <v>7</v>
      </c>
      <c r="D16" s="43" t="n">
        <v>7</v>
      </c>
      <c r="E16" s="44" t="n">
        <v>45</v>
      </c>
      <c r="F16" s="39" t="n">
        <v>22</v>
      </c>
      <c r="G16" s="39" t="n">
        <v>11</v>
      </c>
      <c r="H16" s="43" t="n">
        <v>11</v>
      </c>
      <c r="I16" s="44" t="n">
        <v>80</v>
      </c>
      <c r="J16" s="39" t="n">
        <v>64</v>
      </c>
      <c r="K16" s="39" t="n">
        <v>29</v>
      </c>
      <c r="L16" s="39" t="n">
        <v>35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40</v>
      </c>
      <c r="X16" s="39" t="n">
        <v>70</v>
      </c>
      <c r="Y16" s="43" t="n">
        <v>70</v>
      </c>
      <c r="Z16" s="44" t="n">
        <v>45</v>
      </c>
      <c r="AA16" s="39" t="n">
        <v>990</v>
      </c>
      <c r="AB16" s="39" t="n">
        <v>495</v>
      </c>
      <c r="AC16" s="43" t="n">
        <v>495</v>
      </c>
      <c r="AD16" s="44" t="n">
        <v>80</v>
      </c>
      <c r="AE16" s="39" t="n">
        <v>5120</v>
      </c>
      <c r="AF16" s="39" t="n">
        <v>2320</v>
      </c>
      <c r="AG16" s="39" t="n">
        <v>2800</v>
      </c>
    </row>
    <row r="17" s="101" customFormat="true" ht="15.75" hidden="false" customHeight="true" outlineLevel="0" collapsed="false">
      <c r="A17" s="38" t="n">
        <v>11</v>
      </c>
      <c r="B17" s="39" t="n">
        <v>11</v>
      </c>
      <c r="C17" s="39" t="n">
        <v>6</v>
      </c>
      <c r="D17" s="43" t="n">
        <v>5</v>
      </c>
      <c r="E17" s="44" t="n">
        <v>46</v>
      </c>
      <c r="F17" s="39" t="n">
        <v>20</v>
      </c>
      <c r="G17" s="39" t="n">
        <v>12</v>
      </c>
      <c r="H17" s="43" t="n">
        <v>8</v>
      </c>
      <c r="I17" s="44" t="n">
        <v>81</v>
      </c>
      <c r="J17" s="39" t="n">
        <v>50</v>
      </c>
      <c r="K17" s="39" t="n">
        <v>22</v>
      </c>
      <c r="L17" s="39" t="n">
        <v>28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21</v>
      </c>
      <c r="X17" s="39" t="n">
        <v>66</v>
      </c>
      <c r="Y17" s="43" t="n">
        <v>55</v>
      </c>
      <c r="Z17" s="44" t="n">
        <v>46</v>
      </c>
      <c r="AA17" s="39" t="n">
        <v>920</v>
      </c>
      <c r="AB17" s="39" t="n">
        <v>552</v>
      </c>
      <c r="AC17" s="43" t="n">
        <v>368</v>
      </c>
      <c r="AD17" s="44" t="n">
        <v>81</v>
      </c>
      <c r="AE17" s="39" t="n">
        <v>4050</v>
      </c>
      <c r="AF17" s="39" t="n">
        <v>1782</v>
      </c>
      <c r="AG17" s="39" t="n">
        <v>2268</v>
      </c>
    </row>
    <row r="18" s="101" customFormat="true" ht="15.75" hidden="false" customHeight="true" outlineLevel="0" collapsed="false">
      <c r="A18" s="38" t="n">
        <v>12</v>
      </c>
      <c r="B18" s="39" t="n">
        <v>17</v>
      </c>
      <c r="C18" s="39" t="n">
        <v>6</v>
      </c>
      <c r="D18" s="43" t="n">
        <v>11</v>
      </c>
      <c r="E18" s="44" t="n">
        <v>47</v>
      </c>
      <c r="F18" s="39" t="n">
        <v>29</v>
      </c>
      <c r="G18" s="39" t="n">
        <v>17</v>
      </c>
      <c r="H18" s="43" t="n">
        <v>12</v>
      </c>
      <c r="I18" s="44" t="n">
        <v>82</v>
      </c>
      <c r="J18" s="39" t="n">
        <v>55</v>
      </c>
      <c r="K18" s="39" t="n">
        <v>24</v>
      </c>
      <c r="L18" s="39" t="n">
        <v>31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04</v>
      </c>
      <c r="X18" s="39" t="n">
        <v>72</v>
      </c>
      <c r="Y18" s="43" t="n">
        <v>132</v>
      </c>
      <c r="Z18" s="44" t="n">
        <v>47</v>
      </c>
      <c r="AA18" s="39" t="n">
        <v>1363</v>
      </c>
      <c r="AB18" s="39" t="n">
        <v>799</v>
      </c>
      <c r="AC18" s="43" t="n">
        <v>564</v>
      </c>
      <c r="AD18" s="44" t="n">
        <v>82</v>
      </c>
      <c r="AE18" s="39" t="n">
        <v>4510</v>
      </c>
      <c r="AF18" s="39" t="n">
        <v>1968</v>
      </c>
      <c r="AG18" s="39" t="n">
        <v>2542</v>
      </c>
    </row>
    <row r="19" s="101" customFormat="true" ht="15.75" hidden="false" customHeight="true" outlineLevel="0" collapsed="false">
      <c r="A19" s="38" t="n">
        <v>13</v>
      </c>
      <c r="B19" s="39" t="n">
        <v>19</v>
      </c>
      <c r="C19" s="39" t="n">
        <v>11</v>
      </c>
      <c r="D19" s="43" t="n">
        <v>8</v>
      </c>
      <c r="E19" s="44" t="n">
        <v>48</v>
      </c>
      <c r="F19" s="39" t="n">
        <v>33</v>
      </c>
      <c r="G19" s="39" t="n">
        <v>18</v>
      </c>
      <c r="H19" s="43" t="n">
        <v>15</v>
      </c>
      <c r="I19" s="44" t="n">
        <v>83</v>
      </c>
      <c r="J19" s="39" t="n">
        <v>54</v>
      </c>
      <c r="K19" s="39" t="n">
        <v>28</v>
      </c>
      <c r="L19" s="39" t="n">
        <v>26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47</v>
      </c>
      <c r="X19" s="39" t="n">
        <v>143</v>
      </c>
      <c r="Y19" s="43" t="n">
        <v>104</v>
      </c>
      <c r="Z19" s="44" t="n">
        <v>48</v>
      </c>
      <c r="AA19" s="39" t="n">
        <v>1584</v>
      </c>
      <c r="AB19" s="39" t="n">
        <v>864</v>
      </c>
      <c r="AC19" s="43" t="n">
        <v>720</v>
      </c>
      <c r="AD19" s="44" t="n">
        <v>83</v>
      </c>
      <c r="AE19" s="39" t="n">
        <v>4482</v>
      </c>
      <c r="AF19" s="39" t="n">
        <v>2324</v>
      </c>
      <c r="AG19" s="39" t="n">
        <v>2158</v>
      </c>
    </row>
    <row r="20" s="101" customFormat="true" ht="18" hidden="false" customHeight="true" outlineLevel="0" collapsed="false">
      <c r="A20" s="46" t="n">
        <v>14</v>
      </c>
      <c r="B20" s="50" t="n">
        <v>10</v>
      </c>
      <c r="C20" s="50" t="n">
        <v>6</v>
      </c>
      <c r="D20" s="54" t="n">
        <v>4</v>
      </c>
      <c r="E20" s="55" t="n">
        <v>49</v>
      </c>
      <c r="F20" s="50" t="n">
        <v>25</v>
      </c>
      <c r="G20" s="50" t="n">
        <v>14</v>
      </c>
      <c r="H20" s="54" t="n">
        <v>11</v>
      </c>
      <c r="I20" s="55" t="n">
        <v>84</v>
      </c>
      <c r="J20" s="50" t="n">
        <v>38</v>
      </c>
      <c r="K20" s="50" t="n">
        <v>12</v>
      </c>
      <c r="L20" s="50" t="n">
        <v>26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140</v>
      </c>
      <c r="X20" s="50" t="n">
        <v>84</v>
      </c>
      <c r="Y20" s="54" t="n">
        <v>56</v>
      </c>
      <c r="Z20" s="55" t="n">
        <v>49</v>
      </c>
      <c r="AA20" s="50" t="n">
        <v>1225</v>
      </c>
      <c r="AB20" s="50" t="n">
        <v>686</v>
      </c>
      <c r="AC20" s="54" t="n">
        <v>539</v>
      </c>
      <c r="AD20" s="55" t="n">
        <v>84</v>
      </c>
      <c r="AE20" s="50" t="n">
        <v>3192</v>
      </c>
      <c r="AF20" s="50" t="n">
        <v>1008</v>
      </c>
      <c r="AG20" s="50" t="n">
        <v>2184</v>
      </c>
    </row>
    <row r="21" s="37" customFormat="true" ht="25.5" hidden="false" customHeight="true" outlineLevel="0" collapsed="false">
      <c r="A21" s="29" t="s">
        <v>30</v>
      </c>
      <c r="B21" s="30" t="n">
        <v>103</v>
      </c>
      <c r="C21" s="30" t="n">
        <v>51</v>
      </c>
      <c r="D21" s="36" t="n">
        <v>52</v>
      </c>
      <c r="E21" s="29" t="s">
        <v>31</v>
      </c>
      <c r="F21" s="30" t="n">
        <v>197</v>
      </c>
      <c r="G21" s="30" t="n">
        <v>100</v>
      </c>
      <c r="H21" s="36" t="n">
        <v>97</v>
      </c>
      <c r="I21" s="29" t="s">
        <v>32</v>
      </c>
      <c r="J21" s="30" t="n">
        <v>139</v>
      </c>
      <c r="K21" s="30" t="n">
        <v>43</v>
      </c>
      <c r="L21" s="30" t="n">
        <v>96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759</v>
      </c>
      <c r="X21" s="30" t="n">
        <v>872</v>
      </c>
      <c r="Y21" s="36" t="n">
        <v>887</v>
      </c>
      <c r="Z21" s="29" t="s">
        <v>31</v>
      </c>
      <c r="AA21" s="30" t="n">
        <v>10269</v>
      </c>
      <c r="AB21" s="30" t="n">
        <v>5238</v>
      </c>
      <c r="AC21" s="36" t="n">
        <v>5031</v>
      </c>
      <c r="AD21" s="29" t="s">
        <v>32</v>
      </c>
      <c r="AE21" s="30" t="n">
        <v>12054</v>
      </c>
      <c r="AF21" s="30" t="n">
        <v>3727</v>
      </c>
      <c r="AG21" s="30" t="n">
        <v>8327</v>
      </c>
    </row>
    <row r="22" s="101" customFormat="true" ht="15.75" hidden="false" customHeight="true" outlineLevel="0" collapsed="false">
      <c r="A22" s="38" t="n">
        <v>15</v>
      </c>
      <c r="B22" s="39" t="n">
        <v>17</v>
      </c>
      <c r="C22" s="39" t="n">
        <v>8</v>
      </c>
      <c r="D22" s="43" t="n">
        <v>9</v>
      </c>
      <c r="E22" s="44" t="n">
        <v>50</v>
      </c>
      <c r="F22" s="39" t="n">
        <v>37</v>
      </c>
      <c r="G22" s="39" t="n">
        <v>10</v>
      </c>
      <c r="H22" s="43" t="n">
        <v>27</v>
      </c>
      <c r="I22" s="44" t="n">
        <v>85</v>
      </c>
      <c r="J22" s="39" t="n">
        <v>38</v>
      </c>
      <c r="K22" s="39" t="n">
        <v>12</v>
      </c>
      <c r="L22" s="39" t="n">
        <v>26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255</v>
      </c>
      <c r="X22" s="39" t="n">
        <v>120</v>
      </c>
      <c r="Y22" s="43" t="n">
        <v>135</v>
      </c>
      <c r="Z22" s="44" t="n">
        <v>50</v>
      </c>
      <c r="AA22" s="39" t="n">
        <v>1850</v>
      </c>
      <c r="AB22" s="39" t="n">
        <v>500</v>
      </c>
      <c r="AC22" s="43" t="n">
        <v>1350</v>
      </c>
      <c r="AD22" s="44" t="n">
        <v>85</v>
      </c>
      <c r="AE22" s="39" t="n">
        <v>3230</v>
      </c>
      <c r="AF22" s="39" t="n">
        <v>1020</v>
      </c>
      <c r="AG22" s="39" t="n">
        <v>2210</v>
      </c>
    </row>
    <row r="23" s="101" customFormat="true" ht="15.75" hidden="false" customHeight="true" outlineLevel="0" collapsed="false">
      <c r="A23" s="38" t="n">
        <v>16</v>
      </c>
      <c r="B23" s="39" t="n">
        <v>24</v>
      </c>
      <c r="C23" s="39" t="n">
        <v>13</v>
      </c>
      <c r="D23" s="43" t="n">
        <v>11</v>
      </c>
      <c r="E23" s="44" t="n">
        <v>51</v>
      </c>
      <c r="F23" s="39" t="n">
        <v>38</v>
      </c>
      <c r="G23" s="39" t="n">
        <v>21</v>
      </c>
      <c r="H23" s="43" t="n">
        <v>17</v>
      </c>
      <c r="I23" s="44" t="n">
        <v>86</v>
      </c>
      <c r="J23" s="39" t="n">
        <v>28</v>
      </c>
      <c r="K23" s="39" t="n">
        <v>10</v>
      </c>
      <c r="L23" s="39" t="n">
        <v>18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384</v>
      </c>
      <c r="X23" s="39" t="n">
        <v>208</v>
      </c>
      <c r="Y23" s="43" t="n">
        <v>176</v>
      </c>
      <c r="Z23" s="44" t="n">
        <v>51</v>
      </c>
      <c r="AA23" s="39" t="n">
        <v>1938</v>
      </c>
      <c r="AB23" s="39" t="n">
        <v>1071</v>
      </c>
      <c r="AC23" s="43" t="n">
        <v>867</v>
      </c>
      <c r="AD23" s="44" t="n">
        <v>86</v>
      </c>
      <c r="AE23" s="39" t="n">
        <v>2408</v>
      </c>
      <c r="AF23" s="39" t="n">
        <v>860</v>
      </c>
      <c r="AG23" s="39" t="n">
        <v>1548</v>
      </c>
    </row>
    <row r="24" s="101" customFormat="true" ht="15.75" hidden="false" customHeight="true" outlineLevel="0" collapsed="false">
      <c r="A24" s="38" t="n">
        <v>17</v>
      </c>
      <c r="B24" s="39" t="n">
        <v>18</v>
      </c>
      <c r="C24" s="39" t="n">
        <v>8</v>
      </c>
      <c r="D24" s="43" t="n">
        <v>10</v>
      </c>
      <c r="E24" s="44" t="n">
        <v>52</v>
      </c>
      <c r="F24" s="39" t="n">
        <v>32</v>
      </c>
      <c r="G24" s="39" t="n">
        <v>18</v>
      </c>
      <c r="H24" s="43" t="n">
        <v>14</v>
      </c>
      <c r="I24" s="44" t="n">
        <v>87</v>
      </c>
      <c r="J24" s="39" t="n">
        <v>25</v>
      </c>
      <c r="K24" s="39" t="n">
        <v>5</v>
      </c>
      <c r="L24" s="39" t="n">
        <v>20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306</v>
      </c>
      <c r="X24" s="39" t="n">
        <v>136</v>
      </c>
      <c r="Y24" s="43" t="n">
        <v>170</v>
      </c>
      <c r="Z24" s="44" t="n">
        <v>52</v>
      </c>
      <c r="AA24" s="39" t="n">
        <v>1664</v>
      </c>
      <c r="AB24" s="39" t="n">
        <v>936</v>
      </c>
      <c r="AC24" s="43" t="n">
        <v>728</v>
      </c>
      <c r="AD24" s="44" t="n">
        <v>87</v>
      </c>
      <c r="AE24" s="39" t="n">
        <v>2175</v>
      </c>
      <c r="AF24" s="39" t="n">
        <v>435</v>
      </c>
      <c r="AG24" s="39" t="n">
        <v>1740</v>
      </c>
    </row>
    <row r="25" s="101" customFormat="true" ht="15.75" hidden="false" customHeight="true" outlineLevel="0" collapsed="false">
      <c r="A25" s="38" t="n">
        <v>18</v>
      </c>
      <c r="B25" s="39" t="n">
        <v>22</v>
      </c>
      <c r="C25" s="39" t="n">
        <v>10</v>
      </c>
      <c r="D25" s="43" t="n">
        <v>12</v>
      </c>
      <c r="E25" s="44" t="n">
        <v>53</v>
      </c>
      <c r="F25" s="39" t="n">
        <v>43</v>
      </c>
      <c r="G25" s="39" t="n">
        <v>23</v>
      </c>
      <c r="H25" s="43" t="n">
        <v>20</v>
      </c>
      <c r="I25" s="44" t="n">
        <v>88</v>
      </c>
      <c r="J25" s="39" t="n">
        <v>31</v>
      </c>
      <c r="K25" s="39" t="n">
        <v>12</v>
      </c>
      <c r="L25" s="39" t="n">
        <v>19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396</v>
      </c>
      <c r="X25" s="39" t="n">
        <v>180</v>
      </c>
      <c r="Y25" s="43" t="n">
        <v>216</v>
      </c>
      <c r="Z25" s="44" t="n">
        <v>53</v>
      </c>
      <c r="AA25" s="39" t="n">
        <v>2279</v>
      </c>
      <c r="AB25" s="39" t="n">
        <v>1219</v>
      </c>
      <c r="AC25" s="43" t="n">
        <v>1060</v>
      </c>
      <c r="AD25" s="44" t="n">
        <v>88</v>
      </c>
      <c r="AE25" s="39" t="n">
        <v>2728</v>
      </c>
      <c r="AF25" s="39" t="n">
        <v>1056</v>
      </c>
      <c r="AG25" s="39" t="n">
        <v>1672</v>
      </c>
    </row>
    <row r="26" s="101" customFormat="true" ht="18" hidden="false" customHeight="true" outlineLevel="0" collapsed="false">
      <c r="A26" s="46" t="n">
        <v>19</v>
      </c>
      <c r="B26" s="50" t="n">
        <v>22</v>
      </c>
      <c r="C26" s="50" t="n">
        <v>12</v>
      </c>
      <c r="D26" s="54" t="n">
        <v>10</v>
      </c>
      <c r="E26" s="55" t="n">
        <v>54</v>
      </c>
      <c r="F26" s="50" t="n">
        <v>47</v>
      </c>
      <c r="G26" s="50" t="n">
        <v>28</v>
      </c>
      <c r="H26" s="54" t="n">
        <v>19</v>
      </c>
      <c r="I26" s="55" t="n">
        <v>89</v>
      </c>
      <c r="J26" s="50" t="n">
        <v>17</v>
      </c>
      <c r="K26" s="50" t="n">
        <v>4</v>
      </c>
      <c r="L26" s="50" t="n">
        <v>13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418</v>
      </c>
      <c r="X26" s="50" t="n">
        <v>228</v>
      </c>
      <c r="Y26" s="54" t="n">
        <v>190</v>
      </c>
      <c r="Z26" s="55" t="n">
        <v>54</v>
      </c>
      <c r="AA26" s="50" t="n">
        <v>2538</v>
      </c>
      <c r="AB26" s="50" t="n">
        <v>1512</v>
      </c>
      <c r="AC26" s="54" t="n">
        <v>1026</v>
      </c>
      <c r="AD26" s="55" t="n">
        <v>89</v>
      </c>
      <c r="AE26" s="50" t="n">
        <v>1513</v>
      </c>
      <c r="AF26" s="50" t="n">
        <v>356</v>
      </c>
      <c r="AG26" s="50" t="n">
        <v>1157</v>
      </c>
    </row>
    <row r="27" s="37" customFormat="true" ht="25.5" hidden="false" customHeight="true" outlineLevel="0" collapsed="false">
      <c r="A27" s="29" t="s">
        <v>33</v>
      </c>
      <c r="B27" s="30" t="n">
        <v>71</v>
      </c>
      <c r="C27" s="30" t="n">
        <v>45</v>
      </c>
      <c r="D27" s="36" t="n">
        <v>26</v>
      </c>
      <c r="E27" s="29" t="s">
        <v>34</v>
      </c>
      <c r="F27" s="30" t="n">
        <v>226</v>
      </c>
      <c r="G27" s="30" t="n">
        <v>121</v>
      </c>
      <c r="H27" s="36" t="n">
        <v>105</v>
      </c>
      <c r="I27" s="29" t="s">
        <v>35</v>
      </c>
      <c r="J27" s="30" t="n">
        <v>67</v>
      </c>
      <c r="K27" s="30" t="n">
        <v>12</v>
      </c>
      <c r="L27" s="30" t="n">
        <v>55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552</v>
      </c>
      <c r="X27" s="30" t="n">
        <v>984</v>
      </c>
      <c r="Y27" s="36" t="n">
        <v>568</v>
      </c>
      <c r="Z27" s="29" t="s">
        <v>34</v>
      </c>
      <c r="AA27" s="30" t="n">
        <v>12874</v>
      </c>
      <c r="AB27" s="30" t="n">
        <v>6869</v>
      </c>
      <c r="AC27" s="36" t="n">
        <v>6005</v>
      </c>
      <c r="AD27" s="29" t="s">
        <v>35</v>
      </c>
      <c r="AE27" s="30" t="n">
        <v>6131</v>
      </c>
      <c r="AF27" s="30" t="n">
        <v>1098</v>
      </c>
      <c r="AG27" s="30" t="n">
        <v>5033</v>
      </c>
    </row>
    <row r="28" s="101" customFormat="true" ht="15.75" hidden="false" customHeight="true" outlineLevel="0" collapsed="false">
      <c r="A28" s="38" t="n">
        <v>20</v>
      </c>
      <c r="B28" s="39" t="n">
        <v>12</v>
      </c>
      <c r="C28" s="39" t="n">
        <v>8</v>
      </c>
      <c r="D28" s="43" t="n">
        <v>4</v>
      </c>
      <c r="E28" s="44" t="n">
        <v>55</v>
      </c>
      <c r="F28" s="39" t="n">
        <v>42</v>
      </c>
      <c r="G28" s="39" t="n">
        <v>31</v>
      </c>
      <c r="H28" s="43" t="n">
        <v>11</v>
      </c>
      <c r="I28" s="44" t="n">
        <v>90</v>
      </c>
      <c r="J28" s="39" t="n">
        <v>24</v>
      </c>
      <c r="K28" s="39" t="n">
        <v>4</v>
      </c>
      <c r="L28" s="39" t="n">
        <v>20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240</v>
      </c>
      <c r="X28" s="39" t="n">
        <v>160</v>
      </c>
      <c r="Y28" s="43" t="n">
        <v>80</v>
      </c>
      <c r="Z28" s="44" t="n">
        <v>55</v>
      </c>
      <c r="AA28" s="39" t="n">
        <v>2310</v>
      </c>
      <c r="AB28" s="39" t="n">
        <v>1705</v>
      </c>
      <c r="AC28" s="43" t="n">
        <v>605</v>
      </c>
      <c r="AD28" s="44" t="n">
        <v>90</v>
      </c>
      <c r="AE28" s="39" t="n">
        <v>2160</v>
      </c>
      <c r="AF28" s="39" t="n">
        <v>360</v>
      </c>
      <c r="AG28" s="39" t="n">
        <v>1800</v>
      </c>
    </row>
    <row r="29" s="101" customFormat="true" ht="15.75" hidden="false" customHeight="true" outlineLevel="0" collapsed="false">
      <c r="A29" s="38" t="n">
        <v>21</v>
      </c>
      <c r="B29" s="39" t="n">
        <v>16</v>
      </c>
      <c r="C29" s="39" t="n">
        <v>8</v>
      </c>
      <c r="D29" s="43" t="n">
        <v>8</v>
      </c>
      <c r="E29" s="44" t="n">
        <v>56</v>
      </c>
      <c r="F29" s="39" t="n">
        <v>48</v>
      </c>
      <c r="G29" s="39" t="n">
        <v>23</v>
      </c>
      <c r="H29" s="43" t="n">
        <v>25</v>
      </c>
      <c r="I29" s="44" t="n">
        <v>91</v>
      </c>
      <c r="J29" s="39" t="n">
        <v>17</v>
      </c>
      <c r="K29" s="39" t="n">
        <v>2</v>
      </c>
      <c r="L29" s="39" t="n">
        <v>15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336</v>
      </c>
      <c r="X29" s="39" t="n">
        <v>168</v>
      </c>
      <c r="Y29" s="43" t="n">
        <v>168</v>
      </c>
      <c r="Z29" s="44" t="n">
        <v>56</v>
      </c>
      <c r="AA29" s="39" t="n">
        <v>2688</v>
      </c>
      <c r="AB29" s="39" t="n">
        <v>1288</v>
      </c>
      <c r="AC29" s="43" t="n">
        <v>1400</v>
      </c>
      <c r="AD29" s="44" t="n">
        <v>91</v>
      </c>
      <c r="AE29" s="39" t="n">
        <v>1547</v>
      </c>
      <c r="AF29" s="39" t="n">
        <v>182</v>
      </c>
      <c r="AG29" s="39" t="n">
        <v>1365</v>
      </c>
    </row>
    <row r="30" s="101" customFormat="true" ht="15.75" hidden="false" customHeight="true" outlineLevel="0" collapsed="false">
      <c r="A30" s="38" t="n">
        <v>22</v>
      </c>
      <c r="B30" s="39" t="n">
        <v>20</v>
      </c>
      <c r="C30" s="39" t="n">
        <v>15</v>
      </c>
      <c r="D30" s="43" t="n">
        <v>5</v>
      </c>
      <c r="E30" s="44" t="n">
        <v>57</v>
      </c>
      <c r="F30" s="39" t="n">
        <v>53</v>
      </c>
      <c r="G30" s="39" t="n">
        <v>29</v>
      </c>
      <c r="H30" s="43" t="n">
        <v>24</v>
      </c>
      <c r="I30" s="44" t="n">
        <v>92</v>
      </c>
      <c r="J30" s="39" t="n">
        <v>7</v>
      </c>
      <c r="K30" s="39" t="n">
        <v>3</v>
      </c>
      <c r="L30" s="39" t="n">
        <v>4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440</v>
      </c>
      <c r="X30" s="39" t="n">
        <v>330</v>
      </c>
      <c r="Y30" s="43" t="n">
        <v>110</v>
      </c>
      <c r="Z30" s="44" t="n">
        <v>57</v>
      </c>
      <c r="AA30" s="39" t="n">
        <v>3021</v>
      </c>
      <c r="AB30" s="39" t="n">
        <v>1653</v>
      </c>
      <c r="AC30" s="43" t="n">
        <v>1368</v>
      </c>
      <c r="AD30" s="44" t="n">
        <v>92</v>
      </c>
      <c r="AE30" s="39" t="n">
        <v>644</v>
      </c>
      <c r="AF30" s="39" t="n">
        <v>276</v>
      </c>
      <c r="AG30" s="39" t="n">
        <v>368</v>
      </c>
    </row>
    <row r="31" s="101" customFormat="true" ht="15.75" hidden="false" customHeight="true" outlineLevel="0" collapsed="false">
      <c r="A31" s="38" t="n">
        <v>23</v>
      </c>
      <c r="B31" s="39" t="n">
        <v>16</v>
      </c>
      <c r="C31" s="39" t="n">
        <v>10</v>
      </c>
      <c r="D31" s="43" t="n">
        <v>6</v>
      </c>
      <c r="E31" s="44" t="n">
        <v>58</v>
      </c>
      <c r="F31" s="39" t="n">
        <v>42</v>
      </c>
      <c r="G31" s="39" t="n">
        <v>19</v>
      </c>
      <c r="H31" s="43" t="n">
        <v>23</v>
      </c>
      <c r="I31" s="44" t="n">
        <v>93</v>
      </c>
      <c r="J31" s="39" t="n">
        <v>6</v>
      </c>
      <c r="K31" s="39" t="n">
        <v>2</v>
      </c>
      <c r="L31" s="39" t="n">
        <v>4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368</v>
      </c>
      <c r="X31" s="39" t="n">
        <v>230</v>
      </c>
      <c r="Y31" s="43" t="n">
        <v>138</v>
      </c>
      <c r="Z31" s="44" t="n">
        <v>58</v>
      </c>
      <c r="AA31" s="39" t="n">
        <v>2436</v>
      </c>
      <c r="AB31" s="39" t="n">
        <v>1102</v>
      </c>
      <c r="AC31" s="43" t="n">
        <v>1334</v>
      </c>
      <c r="AD31" s="44" t="n">
        <v>93</v>
      </c>
      <c r="AE31" s="39" t="n">
        <v>558</v>
      </c>
      <c r="AF31" s="39" t="n">
        <v>186</v>
      </c>
      <c r="AG31" s="39" t="n">
        <v>372</v>
      </c>
    </row>
    <row r="32" s="101" customFormat="true" ht="18" hidden="false" customHeight="true" outlineLevel="0" collapsed="false">
      <c r="A32" s="46" t="n">
        <v>24</v>
      </c>
      <c r="B32" s="50" t="n">
        <v>7</v>
      </c>
      <c r="C32" s="50" t="n">
        <v>4</v>
      </c>
      <c r="D32" s="54" t="n">
        <v>3</v>
      </c>
      <c r="E32" s="55" t="n">
        <v>59</v>
      </c>
      <c r="F32" s="50" t="n">
        <v>41</v>
      </c>
      <c r="G32" s="50" t="n">
        <v>19</v>
      </c>
      <c r="H32" s="54" t="n">
        <v>22</v>
      </c>
      <c r="I32" s="55" t="n">
        <v>94</v>
      </c>
      <c r="J32" s="50" t="n">
        <v>13</v>
      </c>
      <c r="K32" s="50" t="n">
        <v>1</v>
      </c>
      <c r="L32" s="50" t="n">
        <v>12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168</v>
      </c>
      <c r="X32" s="50" t="n">
        <v>96</v>
      </c>
      <c r="Y32" s="54" t="n">
        <v>72</v>
      </c>
      <c r="Z32" s="55" t="n">
        <v>59</v>
      </c>
      <c r="AA32" s="50" t="n">
        <v>2419</v>
      </c>
      <c r="AB32" s="50" t="n">
        <v>1121</v>
      </c>
      <c r="AC32" s="54" t="n">
        <v>1298</v>
      </c>
      <c r="AD32" s="55" t="n">
        <v>94</v>
      </c>
      <c r="AE32" s="50" t="n">
        <v>1222</v>
      </c>
      <c r="AF32" s="50" t="n">
        <v>94</v>
      </c>
      <c r="AG32" s="50" t="n">
        <v>1128</v>
      </c>
    </row>
    <row r="33" s="37" customFormat="true" ht="25.5" hidden="false" customHeight="true" outlineLevel="0" collapsed="false">
      <c r="A33" s="29" t="s">
        <v>36</v>
      </c>
      <c r="B33" s="30" t="n">
        <v>58</v>
      </c>
      <c r="C33" s="30" t="n">
        <v>29</v>
      </c>
      <c r="D33" s="36" t="n">
        <v>29</v>
      </c>
      <c r="E33" s="29" t="s">
        <v>37</v>
      </c>
      <c r="F33" s="30" t="n">
        <v>243</v>
      </c>
      <c r="G33" s="30" t="n">
        <v>128</v>
      </c>
      <c r="H33" s="36" t="n">
        <v>115</v>
      </c>
      <c r="I33" s="70" t="s">
        <v>38</v>
      </c>
      <c r="J33" s="30" t="n">
        <v>16</v>
      </c>
      <c r="K33" s="30" t="n">
        <v>3</v>
      </c>
      <c r="L33" s="30" t="n">
        <v>13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544</v>
      </c>
      <c r="X33" s="30" t="n">
        <v>770</v>
      </c>
      <c r="Y33" s="36" t="n">
        <v>774</v>
      </c>
      <c r="Z33" s="29" t="s">
        <v>37</v>
      </c>
      <c r="AA33" s="30" t="n">
        <v>15027</v>
      </c>
      <c r="AB33" s="30" t="n">
        <v>7922</v>
      </c>
      <c r="AC33" s="36" t="n">
        <v>7105</v>
      </c>
      <c r="AD33" s="70" t="s">
        <v>38</v>
      </c>
      <c r="AE33" s="30" t="n">
        <v>1554</v>
      </c>
      <c r="AF33" s="30" t="n">
        <v>293</v>
      </c>
      <c r="AG33" s="30" t="n">
        <v>1261</v>
      </c>
    </row>
    <row r="34" s="101" customFormat="true" ht="15.75" hidden="false" customHeight="true" outlineLevel="0" collapsed="false">
      <c r="A34" s="38" t="n">
        <v>25</v>
      </c>
      <c r="B34" s="39" t="n">
        <v>16</v>
      </c>
      <c r="C34" s="39" t="n">
        <v>9</v>
      </c>
      <c r="D34" s="43" t="n">
        <v>7</v>
      </c>
      <c r="E34" s="44" t="n">
        <v>60</v>
      </c>
      <c r="F34" s="39" t="n">
        <v>51</v>
      </c>
      <c r="G34" s="39" t="n">
        <v>22</v>
      </c>
      <c r="H34" s="43" t="n">
        <v>29</v>
      </c>
      <c r="I34" s="71" t="n">
        <v>95</v>
      </c>
      <c r="J34" s="72" t="n">
        <v>4</v>
      </c>
      <c r="K34" s="72" t="n">
        <v>1</v>
      </c>
      <c r="L34" s="72" t="n">
        <v>3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400</v>
      </c>
      <c r="X34" s="39" t="n">
        <v>225</v>
      </c>
      <c r="Y34" s="43" t="n">
        <v>175</v>
      </c>
      <c r="Z34" s="44" t="n">
        <v>60</v>
      </c>
      <c r="AA34" s="39" t="n">
        <v>3060</v>
      </c>
      <c r="AB34" s="39" t="n">
        <v>1320</v>
      </c>
      <c r="AC34" s="43" t="n">
        <v>1740</v>
      </c>
      <c r="AD34" s="71" t="n">
        <v>95</v>
      </c>
      <c r="AE34" s="72" t="n">
        <v>380</v>
      </c>
      <c r="AF34" s="72" t="n">
        <v>95</v>
      </c>
      <c r="AG34" s="72" t="n">
        <v>285</v>
      </c>
    </row>
    <row r="35" s="101" customFormat="true" ht="15.75" hidden="false" customHeight="true" outlineLevel="0" collapsed="false">
      <c r="A35" s="38" t="n">
        <v>26</v>
      </c>
      <c r="B35" s="39" t="n">
        <v>11</v>
      </c>
      <c r="C35" s="39" t="n">
        <v>6</v>
      </c>
      <c r="D35" s="43" t="n">
        <v>5</v>
      </c>
      <c r="E35" s="44" t="n">
        <v>61</v>
      </c>
      <c r="F35" s="39" t="n">
        <v>50</v>
      </c>
      <c r="G35" s="39" t="n">
        <v>29</v>
      </c>
      <c r="H35" s="43" t="n">
        <v>21</v>
      </c>
      <c r="I35" s="71" t="n">
        <v>96</v>
      </c>
      <c r="J35" s="72" t="n">
        <v>5</v>
      </c>
      <c r="K35" s="72" t="n">
        <v>0</v>
      </c>
      <c r="L35" s="72" t="n">
        <v>5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286</v>
      </c>
      <c r="X35" s="39" t="n">
        <v>156</v>
      </c>
      <c r="Y35" s="43" t="n">
        <v>130</v>
      </c>
      <c r="Z35" s="44" t="n">
        <v>61</v>
      </c>
      <c r="AA35" s="39" t="n">
        <v>3050</v>
      </c>
      <c r="AB35" s="39" t="n">
        <v>1769</v>
      </c>
      <c r="AC35" s="43" t="n">
        <v>1281</v>
      </c>
      <c r="AD35" s="71" t="n">
        <v>96</v>
      </c>
      <c r="AE35" s="72" t="n">
        <v>480</v>
      </c>
      <c r="AF35" s="72" t="n">
        <v>0</v>
      </c>
      <c r="AG35" s="72" t="n">
        <v>480</v>
      </c>
    </row>
    <row r="36" s="101" customFormat="true" ht="15.75" hidden="false" customHeight="true" outlineLevel="0" collapsed="false">
      <c r="A36" s="38" t="n">
        <v>27</v>
      </c>
      <c r="B36" s="39" t="n">
        <v>18</v>
      </c>
      <c r="C36" s="39" t="n">
        <v>7</v>
      </c>
      <c r="D36" s="43" t="n">
        <v>11</v>
      </c>
      <c r="E36" s="44" t="n">
        <v>62</v>
      </c>
      <c r="F36" s="39" t="n">
        <v>63</v>
      </c>
      <c r="G36" s="39" t="n">
        <v>35</v>
      </c>
      <c r="H36" s="43" t="n">
        <v>28</v>
      </c>
      <c r="I36" s="71" t="n">
        <v>97</v>
      </c>
      <c r="J36" s="72" t="n">
        <v>1</v>
      </c>
      <c r="K36" s="72" t="n">
        <v>0</v>
      </c>
      <c r="L36" s="72" t="n">
        <v>1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486</v>
      </c>
      <c r="X36" s="39" t="n">
        <v>189</v>
      </c>
      <c r="Y36" s="43" t="n">
        <v>297</v>
      </c>
      <c r="Z36" s="44" t="n">
        <v>62</v>
      </c>
      <c r="AA36" s="39" t="n">
        <v>3906</v>
      </c>
      <c r="AB36" s="39" t="n">
        <v>2170</v>
      </c>
      <c r="AC36" s="43" t="n">
        <v>1736</v>
      </c>
      <c r="AD36" s="71" t="n">
        <v>97</v>
      </c>
      <c r="AE36" s="72" t="n">
        <v>97</v>
      </c>
      <c r="AF36" s="72" t="n">
        <v>0</v>
      </c>
      <c r="AG36" s="72" t="n">
        <v>97</v>
      </c>
    </row>
    <row r="37" s="101" customFormat="true" ht="15.75" hidden="false" customHeight="true" outlineLevel="0" collapsed="false">
      <c r="A37" s="38" t="n">
        <v>28</v>
      </c>
      <c r="B37" s="39" t="n">
        <v>5</v>
      </c>
      <c r="C37" s="39" t="n">
        <v>3</v>
      </c>
      <c r="D37" s="43" t="n">
        <v>2</v>
      </c>
      <c r="E37" s="44" t="n">
        <v>63</v>
      </c>
      <c r="F37" s="39" t="n">
        <v>45</v>
      </c>
      <c r="G37" s="39" t="n">
        <v>25</v>
      </c>
      <c r="H37" s="43" t="n">
        <v>20</v>
      </c>
      <c r="I37" s="71" t="n">
        <v>98</v>
      </c>
      <c r="J37" s="72" t="n">
        <v>1</v>
      </c>
      <c r="K37" s="72" t="n">
        <v>0</v>
      </c>
      <c r="L37" s="72" t="n">
        <v>1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140</v>
      </c>
      <c r="X37" s="39" t="n">
        <v>84</v>
      </c>
      <c r="Y37" s="43" t="n">
        <v>56</v>
      </c>
      <c r="Z37" s="44" t="n">
        <v>63</v>
      </c>
      <c r="AA37" s="39" t="n">
        <v>2835</v>
      </c>
      <c r="AB37" s="39" t="n">
        <v>1575</v>
      </c>
      <c r="AC37" s="43" t="n">
        <v>1260</v>
      </c>
      <c r="AD37" s="71" t="n">
        <v>98</v>
      </c>
      <c r="AE37" s="72" t="n">
        <v>98</v>
      </c>
      <c r="AF37" s="72" t="n">
        <v>0</v>
      </c>
      <c r="AG37" s="72" t="n">
        <v>98</v>
      </c>
    </row>
    <row r="38" s="101" customFormat="true" ht="18" hidden="false" customHeight="true" outlineLevel="0" collapsed="false">
      <c r="A38" s="46" t="n">
        <v>29</v>
      </c>
      <c r="B38" s="50" t="n">
        <v>8</v>
      </c>
      <c r="C38" s="50" t="n">
        <v>4</v>
      </c>
      <c r="D38" s="54" t="n">
        <v>4</v>
      </c>
      <c r="E38" s="55" t="n">
        <v>64</v>
      </c>
      <c r="F38" s="50" t="n">
        <v>34</v>
      </c>
      <c r="G38" s="50" t="n">
        <v>17</v>
      </c>
      <c r="H38" s="54" t="n">
        <v>17</v>
      </c>
      <c r="I38" s="71" t="n">
        <v>99</v>
      </c>
      <c r="J38" s="72" t="n">
        <v>3</v>
      </c>
      <c r="K38" s="72" t="n">
        <v>2</v>
      </c>
      <c r="L38" s="72" t="n">
        <v>1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232</v>
      </c>
      <c r="X38" s="50" t="n">
        <v>116</v>
      </c>
      <c r="Y38" s="54" t="n">
        <v>116</v>
      </c>
      <c r="Z38" s="55" t="n">
        <v>64</v>
      </c>
      <c r="AA38" s="50" t="n">
        <v>2176</v>
      </c>
      <c r="AB38" s="50" t="n">
        <v>1088</v>
      </c>
      <c r="AC38" s="54" t="n">
        <v>1088</v>
      </c>
      <c r="AD38" s="71" t="n">
        <v>99</v>
      </c>
      <c r="AE38" s="72" t="n">
        <v>297</v>
      </c>
      <c r="AF38" s="72" t="n">
        <v>198</v>
      </c>
      <c r="AG38" s="72" t="n">
        <v>99</v>
      </c>
    </row>
    <row r="39" s="37" customFormat="true" ht="25.5" hidden="false" customHeight="true" outlineLevel="0" collapsed="false">
      <c r="A39" s="29" t="s">
        <v>39</v>
      </c>
      <c r="B39" s="30" t="n">
        <v>80</v>
      </c>
      <c r="C39" s="30" t="n">
        <v>49</v>
      </c>
      <c r="D39" s="36" t="n">
        <v>31</v>
      </c>
      <c r="E39" s="29" t="s">
        <v>40</v>
      </c>
      <c r="F39" s="30" t="n">
        <v>283</v>
      </c>
      <c r="G39" s="30" t="n">
        <v>122</v>
      </c>
      <c r="H39" s="36" t="n">
        <v>161</v>
      </c>
      <c r="I39" s="76" t="n">
        <v>100</v>
      </c>
      <c r="J39" s="74" t="n">
        <v>0</v>
      </c>
      <c r="K39" s="74" t="n">
        <v>0</v>
      </c>
      <c r="L39" s="74" t="n">
        <v>0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543</v>
      </c>
      <c r="X39" s="30" t="n">
        <v>1568</v>
      </c>
      <c r="Y39" s="36" t="n">
        <v>975</v>
      </c>
      <c r="Z39" s="29" t="s">
        <v>40</v>
      </c>
      <c r="AA39" s="30" t="n">
        <v>19040</v>
      </c>
      <c r="AB39" s="30" t="n">
        <v>8217</v>
      </c>
      <c r="AC39" s="36" t="n">
        <v>10823</v>
      </c>
      <c r="AD39" s="76" t="n">
        <v>100</v>
      </c>
      <c r="AE39" s="74" t="n">
        <v>0</v>
      </c>
      <c r="AF39" s="74" t="n">
        <v>0</v>
      </c>
      <c r="AG39" s="74" t="n">
        <v>0</v>
      </c>
    </row>
    <row r="40" s="101" customFormat="true" ht="15.75" hidden="false" customHeight="true" outlineLevel="0" collapsed="false">
      <c r="A40" s="38" t="n">
        <v>30</v>
      </c>
      <c r="B40" s="39" t="n">
        <v>23</v>
      </c>
      <c r="C40" s="39" t="n">
        <v>11</v>
      </c>
      <c r="D40" s="43" t="n">
        <v>12</v>
      </c>
      <c r="E40" s="44" t="n">
        <v>65</v>
      </c>
      <c r="F40" s="39" t="n">
        <v>36</v>
      </c>
      <c r="G40" s="39" t="n">
        <v>15</v>
      </c>
      <c r="H40" s="43" t="n">
        <v>21</v>
      </c>
      <c r="I40" s="44" t="n">
        <v>101</v>
      </c>
      <c r="J40" s="39" t="n">
        <v>2</v>
      </c>
      <c r="K40" s="39" t="n">
        <v>0</v>
      </c>
      <c r="L40" s="39" t="n">
        <v>2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690</v>
      </c>
      <c r="X40" s="39" t="n">
        <v>330</v>
      </c>
      <c r="Y40" s="43" t="n">
        <v>360</v>
      </c>
      <c r="Z40" s="44" t="n">
        <v>65</v>
      </c>
      <c r="AA40" s="39" t="n">
        <v>2340</v>
      </c>
      <c r="AB40" s="39" t="n">
        <v>975</v>
      </c>
      <c r="AC40" s="43" t="n">
        <v>1365</v>
      </c>
      <c r="AD40" s="44" t="n">
        <v>101</v>
      </c>
      <c r="AE40" s="39" t="n">
        <v>202</v>
      </c>
      <c r="AF40" s="39" t="n">
        <v>0</v>
      </c>
      <c r="AG40" s="39" t="n">
        <v>202</v>
      </c>
    </row>
    <row r="41" s="101" customFormat="true" ht="15.75" hidden="false" customHeight="true" outlineLevel="0" collapsed="false">
      <c r="A41" s="38" t="n">
        <v>31</v>
      </c>
      <c r="B41" s="39" t="n">
        <v>13</v>
      </c>
      <c r="C41" s="39" t="n">
        <v>8</v>
      </c>
      <c r="D41" s="43" t="n">
        <v>5</v>
      </c>
      <c r="E41" s="44" t="n">
        <v>66</v>
      </c>
      <c r="F41" s="39" t="n">
        <v>53</v>
      </c>
      <c r="G41" s="39" t="n">
        <v>16</v>
      </c>
      <c r="H41" s="43" t="n">
        <v>37</v>
      </c>
      <c r="I41" s="44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403</v>
      </c>
      <c r="X41" s="39" t="n">
        <v>248</v>
      </c>
      <c r="Y41" s="43" t="n">
        <v>155</v>
      </c>
      <c r="Z41" s="44" t="n">
        <v>66</v>
      </c>
      <c r="AA41" s="39" t="n">
        <v>3498</v>
      </c>
      <c r="AB41" s="39" t="n">
        <v>1056</v>
      </c>
      <c r="AC41" s="43" t="n">
        <v>2442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101" customFormat="true" ht="15.75" hidden="false" customHeight="true" outlineLevel="0" collapsed="false">
      <c r="A42" s="38" t="n">
        <v>32</v>
      </c>
      <c r="B42" s="39" t="n">
        <v>18</v>
      </c>
      <c r="C42" s="39" t="n">
        <v>11</v>
      </c>
      <c r="D42" s="43" t="n">
        <v>7</v>
      </c>
      <c r="E42" s="44" t="n">
        <v>67</v>
      </c>
      <c r="F42" s="39" t="n">
        <v>55</v>
      </c>
      <c r="G42" s="39" t="n">
        <v>28</v>
      </c>
      <c r="H42" s="43" t="n">
        <v>27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576</v>
      </c>
      <c r="X42" s="39" t="n">
        <v>352</v>
      </c>
      <c r="Y42" s="43" t="n">
        <v>224</v>
      </c>
      <c r="Z42" s="44" t="n">
        <v>67</v>
      </c>
      <c r="AA42" s="39" t="n">
        <v>3685</v>
      </c>
      <c r="AB42" s="39" t="n">
        <v>1876</v>
      </c>
      <c r="AC42" s="43" t="n">
        <v>1809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39" t="n">
        <v>10</v>
      </c>
      <c r="C43" s="39" t="n">
        <v>8</v>
      </c>
      <c r="D43" s="43" t="n">
        <v>2</v>
      </c>
      <c r="E43" s="44" t="n">
        <v>68</v>
      </c>
      <c r="F43" s="39" t="n">
        <v>74</v>
      </c>
      <c r="G43" s="39" t="n">
        <v>37</v>
      </c>
      <c r="H43" s="43" t="n">
        <v>37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330</v>
      </c>
      <c r="X43" s="39" t="n">
        <v>264</v>
      </c>
      <c r="Y43" s="43" t="n">
        <v>66</v>
      </c>
      <c r="Z43" s="44" t="n">
        <v>68</v>
      </c>
      <c r="AA43" s="39" t="n">
        <v>5032</v>
      </c>
      <c r="AB43" s="39" t="n">
        <v>2516</v>
      </c>
      <c r="AC43" s="43" t="n">
        <v>2516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16</v>
      </c>
      <c r="C44" s="81" t="n">
        <v>11</v>
      </c>
      <c r="D44" s="82" t="n">
        <v>5</v>
      </c>
      <c r="E44" s="83" t="n">
        <v>69</v>
      </c>
      <c r="F44" s="81" t="n">
        <v>65</v>
      </c>
      <c r="G44" s="81" t="n">
        <v>26</v>
      </c>
      <c r="H44" s="82" t="n">
        <v>39</v>
      </c>
      <c r="I44" s="84" t="s">
        <v>12</v>
      </c>
      <c r="J44" s="85" t="n">
        <v>2800</v>
      </c>
      <c r="K44" s="85" t="n">
        <v>1321</v>
      </c>
      <c r="L44" s="85" t="n">
        <v>1479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544</v>
      </c>
      <c r="X44" s="81" t="n">
        <v>374</v>
      </c>
      <c r="Y44" s="82" t="n">
        <v>170</v>
      </c>
      <c r="Z44" s="83" t="n">
        <v>69</v>
      </c>
      <c r="AA44" s="81" t="n">
        <v>4485</v>
      </c>
      <c r="AB44" s="81" t="n">
        <v>1794</v>
      </c>
      <c r="AC44" s="82" t="n">
        <v>2691</v>
      </c>
      <c r="AD44" s="84" t="s">
        <v>12</v>
      </c>
      <c r="AE44" s="85" t="n">
        <v>163778</v>
      </c>
      <c r="AF44" s="85" t="n">
        <v>73322</v>
      </c>
      <c r="AG44" s="85" t="n">
        <v>90459</v>
      </c>
    </row>
    <row r="45" s="118" customFormat="true" ht="24" hidden="false" customHeight="true" outlineLevel="0" collapsed="false">
      <c r="A45" s="86" t="s">
        <v>42</v>
      </c>
      <c r="B45" s="92" t="n">
        <v>171</v>
      </c>
      <c r="C45" s="92" t="n">
        <v>87</v>
      </c>
      <c r="D45" s="93" t="n">
        <v>84</v>
      </c>
      <c r="E45" s="86" t="s">
        <v>43</v>
      </c>
      <c r="F45" s="92" t="n">
        <v>1269</v>
      </c>
      <c r="G45" s="92" t="n">
        <v>689</v>
      </c>
      <c r="H45" s="93" t="n">
        <v>580</v>
      </c>
      <c r="I45" s="94" t="s">
        <v>44</v>
      </c>
      <c r="J45" s="92" t="n">
        <v>1360</v>
      </c>
      <c r="K45" s="92" t="n">
        <v>545</v>
      </c>
      <c r="L45" s="92" t="n">
        <v>815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323</v>
      </c>
      <c r="X45" s="92" t="n">
        <v>683</v>
      </c>
      <c r="Y45" s="93" t="n">
        <v>643</v>
      </c>
      <c r="Z45" s="86" t="s">
        <v>43</v>
      </c>
      <c r="AA45" s="92" t="n">
        <v>58061</v>
      </c>
      <c r="AB45" s="92" t="n">
        <v>31315</v>
      </c>
      <c r="AC45" s="93" t="n">
        <v>26746</v>
      </c>
      <c r="AD45" s="94" t="s">
        <v>44</v>
      </c>
      <c r="AE45" s="92" t="n">
        <v>104394</v>
      </c>
      <c r="AF45" s="92" t="n">
        <v>41324</v>
      </c>
      <c r="AG45" s="92" t="n">
        <v>63070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26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7"/>
    </row>
    <row r="48" s="37" customFormat="true" ht="25.5" hidden="false" customHeight="true" outlineLevel="0" collapsed="false">
      <c r="A48" s="29" t="s">
        <v>13</v>
      </c>
      <c r="B48" s="30" t="n">
        <v>42</v>
      </c>
      <c r="C48" s="30" t="n">
        <v>20</v>
      </c>
      <c r="D48" s="30" t="n">
        <v>22</v>
      </c>
      <c r="E48" s="31" t="s">
        <v>14</v>
      </c>
      <c r="F48" s="30" t="n">
        <v>66</v>
      </c>
      <c r="G48" s="30" t="n">
        <v>42</v>
      </c>
      <c r="H48" s="30" t="n">
        <v>24</v>
      </c>
      <c r="I48" s="31" t="s">
        <v>15</v>
      </c>
      <c r="J48" s="30" t="n">
        <v>245</v>
      </c>
      <c r="K48" s="30" t="n">
        <v>105</v>
      </c>
      <c r="L48" s="30" t="n">
        <v>140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9</v>
      </c>
      <c r="C49" s="40" t="n">
        <v>4</v>
      </c>
      <c r="D49" s="40" t="n">
        <v>5</v>
      </c>
      <c r="E49" s="41" t="n">
        <v>35</v>
      </c>
      <c r="F49" s="39" t="n">
        <v>12</v>
      </c>
      <c r="G49" s="40" t="n">
        <v>7</v>
      </c>
      <c r="H49" s="40" t="n">
        <v>5</v>
      </c>
      <c r="I49" s="41" t="n">
        <v>70</v>
      </c>
      <c r="J49" s="39" t="n">
        <v>54</v>
      </c>
      <c r="K49" s="40" t="n">
        <v>20</v>
      </c>
      <c r="L49" s="40" t="n">
        <v>34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5</v>
      </c>
      <c r="C50" s="40" t="n">
        <v>1</v>
      </c>
      <c r="D50" s="40" t="n">
        <v>4</v>
      </c>
      <c r="E50" s="41" t="n">
        <v>36</v>
      </c>
      <c r="F50" s="39" t="n">
        <v>15</v>
      </c>
      <c r="G50" s="40" t="n">
        <v>9</v>
      </c>
      <c r="H50" s="40" t="n">
        <v>6</v>
      </c>
      <c r="I50" s="41" t="n">
        <v>71</v>
      </c>
      <c r="J50" s="39" t="n">
        <v>41</v>
      </c>
      <c r="K50" s="40" t="n">
        <v>19</v>
      </c>
      <c r="L50" s="40" t="n">
        <v>22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10</v>
      </c>
      <c r="C51" s="40" t="n">
        <v>6</v>
      </c>
      <c r="D51" s="40" t="n">
        <v>4</v>
      </c>
      <c r="E51" s="41" t="n">
        <v>37</v>
      </c>
      <c r="F51" s="39" t="n">
        <v>14</v>
      </c>
      <c r="G51" s="40" t="n">
        <v>10</v>
      </c>
      <c r="H51" s="40" t="n">
        <v>4</v>
      </c>
      <c r="I51" s="41" t="n">
        <v>72</v>
      </c>
      <c r="J51" s="39" t="n">
        <v>54</v>
      </c>
      <c r="K51" s="40" t="n">
        <v>26</v>
      </c>
      <c r="L51" s="40" t="n">
        <v>28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11</v>
      </c>
      <c r="C52" s="40" t="n">
        <v>6</v>
      </c>
      <c r="D52" s="40" t="n">
        <v>5</v>
      </c>
      <c r="E52" s="41" t="n">
        <v>38</v>
      </c>
      <c r="F52" s="39" t="n">
        <v>13</v>
      </c>
      <c r="G52" s="40" t="n">
        <v>9</v>
      </c>
      <c r="H52" s="40" t="n">
        <v>4</v>
      </c>
      <c r="I52" s="41" t="n">
        <v>73</v>
      </c>
      <c r="J52" s="39" t="n">
        <v>45</v>
      </c>
      <c r="K52" s="40" t="n">
        <v>20</v>
      </c>
      <c r="L52" s="40" t="n">
        <v>25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7</v>
      </c>
      <c r="C53" s="48" t="n">
        <v>3</v>
      </c>
      <c r="D53" s="48" t="n">
        <v>4</v>
      </c>
      <c r="E53" s="49" t="n">
        <v>39</v>
      </c>
      <c r="F53" s="50" t="n">
        <v>12</v>
      </c>
      <c r="G53" s="51" t="n">
        <v>7</v>
      </c>
      <c r="H53" s="51" t="n">
        <v>5</v>
      </c>
      <c r="I53" s="49" t="n">
        <v>74</v>
      </c>
      <c r="J53" s="50" t="n">
        <v>51</v>
      </c>
      <c r="K53" s="51" t="n">
        <v>20</v>
      </c>
      <c r="L53" s="51" t="n">
        <v>31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49</v>
      </c>
      <c r="C54" s="30" t="n">
        <v>24</v>
      </c>
      <c r="D54" s="30" t="n">
        <v>25</v>
      </c>
      <c r="E54" s="31" t="s">
        <v>18</v>
      </c>
      <c r="F54" s="30" t="n">
        <v>74</v>
      </c>
      <c r="G54" s="30" t="n">
        <v>38</v>
      </c>
      <c r="H54" s="30" t="n">
        <v>36</v>
      </c>
      <c r="I54" s="31" t="s">
        <v>19</v>
      </c>
      <c r="J54" s="30" t="n">
        <v>247</v>
      </c>
      <c r="K54" s="30" t="n">
        <v>102</v>
      </c>
      <c r="L54" s="30" t="n">
        <v>145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10</v>
      </c>
      <c r="C55" s="40" t="n">
        <v>5</v>
      </c>
      <c r="D55" s="40" t="n">
        <v>5</v>
      </c>
      <c r="E55" s="41" t="n">
        <v>40</v>
      </c>
      <c r="F55" s="39" t="n">
        <v>12</v>
      </c>
      <c r="G55" s="40" t="n">
        <v>7</v>
      </c>
      <c r="H55" s="40" t="n">
        <v>5</v>
      </c>
      <c r="I55" s="41" t="n">
        <v>75</v>
      </c>
      <c r="J55" s="39" t="n">
        <v>45</v>
      </c>
      <c r="K55" s="40" t="n">
        <v>21</v>
      </c>
      <c r="L55" s="40" t="n">
        <v>24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9</v>
      </c>
      <c r="C56" s="40" t="n">
        <v>5</v>
      </c>
      <c r="D56" s="40" t="n">
        <v>4</v>
      </c>
      <c r="E56" s="41" t="n">
        <v>41</v>
      </c>
      <c r="F56" s="39" t="n">
        <v>25</v>
      </c>
      <c r="G56" s="40" t="n">
        <v>9</v>
      </c>
      <c r="H56" s="40" t="n">
        <v>16</v>
      </c>
      <c r="I56" s="41" t="n">
        <v>76</v>
      </c>
      <c r="J56" s="39" t="n">
        <v>50</v>
      </c>
      <c r="K56" s="40" t="n">
        <v>21</v>
      </c>
      <c r="L56" s="40" t="n">
        <v>29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11</v>
      </c>
      <c r="C57" s="40" t="n">
        <v>3</v>
      </c>
      <c r="D57" s="40" t="n">
        <v>8</v>
      </c>
      <c r="E57" s="41" t="n">
        <v>42</v>
      </c>
      <c r="F57" s="39" t="n">
        <v>9</v>
      </c>
      <c r="G57" s="40" t="n">
        <v>5</v>
      </c>
      <c r="H57" s="40" t="n">
        <v>4</v>
      </c>
      <c r="I57" s="41" t="n">
        <v>77</v>
      </c>
      <c r="J57" s="39" t="n">
        <v>44</v>
      </c>
      <c r="K57" s="40" t="n">
        <v>21</v>
      </c>
      <c r="L57" s="40" t="n">
        <v>23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8</v>
      </c>
      <c r="C58" s="40" t="n">
        <v>4</v>
      </c>
      <c r="D58" s="40" t="n">
        <v>4</v>
      </c>
      <c r="E58" s="41" t="n">
        <v>43</v>
      </c>
      <c r="F58" s="39" t="n">
        <v>16</v>
      </c>
      <c r="G58" s="40" t="n">
        <v>10</v>
      </c>
      <c r="H58" s="40" t="n">
        <v>6</v>
      </c>
      <c r="I58" s="41" t="n">
        <v>78</v>
      </c>
      <c r="J58" s="39" t="n">
        <v>49</v>
      </c>
      <c r="K58" s="40" t="n">
        <v>17</v>
      </c>
      <c r="L58" s="40" t="n">
        <v>32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11</v>
      </c>
      <c r="C59" s="51" t="n">
        <v>7</v>
      </c>
      <c r="D59" s="51" t="n">
        <v>4</v>
      </c>
      <c r="E59" s="49" t="n">
        <v>44</v>
      </c>
      <c r="F59" s="50" t="n">
        <v>12</v>
      </c>
      <c r="G59" s="51" t="n">
        <v>7</v>
      </c>
      <c r="H59" s="51" t="n">
        <v>5</v>
      </c>
      <c r="I59" s="49" t="n">
        <v>79</v>
      </c>
      <c r="J59" s="50" t="n">
        <v>59</v>
      </c>
      <c r="K59" s="51" t="n">
        <v>22</v>
      </c>
      <c r="L59" s="51" t="n">
        <v>37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60</v>
      </c>
      <c r="C60" s="30" t="n">
        <v>30</v>
      </c>
      <c r="D60" s="30" t="n">
        <v>30</v>
      </c>
      <c r="E60" s="31" t="s">
        <v>28</v>
      </c>
      <c r="F60" s="30" t="n">
        <v>110</v>
      </c>
      <c r="G60" s="30" t="n">
        <v>64</v>
      </c>
      <c r="H60" s="30" t="n">
        <v>46</v>
      </c>
      <c r="I60" s="31" t="s">
        <v>29</v>
      </c>
      <c r="J60" s="30" t="n">
        <v>194</v>
      </c>
      <c r="K60" s="30" t="n">
        <v>89</v>
      </c>
      <c r="L60" s="30" t="n">
        <v>105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12</v>
      </c>
      <c r="C61" s="40" t="n">
        <v>6</v>
      </c>
      <c r="D61" s="40" t="n">
        <v>6</v>
      </c>
      <c r="E61" s="41" t="n">
        <v>45</v>
      </c>
      <c r="F61" s="39" t="n">
        <v>19</v>
      </c>
      <c r="G61" s="40" t="n">
        <v>9</v>
      </c>
      <c r="H61" s="40" t="n">
        <v>10</v>
      </c>
      <c r="I61" s="41" t="n">
        <v>80</v>
      </c>
      <c r="J61" s="39" t="n">
        <v>45</v>
      </c>
      <c r="K61" s="40" t="n">
        <v>24</v>
      </c>
      <c r="L61" s="40" t="n">
        <v>21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8</v>
      </c>
      <c r="C62" s="40" t="n">
        <v>3</v>
      </c>
      <c r="D62" s="40" t="n">
        <v>5</v>
      </c>
      <c r="E62" s="41" t="n">
        <v>46</v>
      </c>
      <c r="F62" s="39" t="n">
        <v>20</v>
      </c>
      <c r="G62" s="40" t="n">
        <v>12</v>
      </c>
      <c r="H62" s="40" t="n">
        <v>8</v>
      </c>
      <c r="I62" s="41" t="n">
        <v>81</v>
      </c>
      <c r="J62" s="39" t="n">
        <v>42</v>
      </c>
      <c r="K62" s="40" t="n">
        <v>18</v>
      </c>
      <c r="L62" s="40" t="n">
        <v>24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15</v>
      </c>
      <c r="C63" s="40" t="n">
        <v>6</v>
      </c>
      <c r="D63" s="40" t="n">
        <v>9</v>
      </c>
      <c r="E63" s="41" t="n">
        <v>47</v>
      </c>
      <c r="F63" s="39" t="n">
        <v>25</v>
      </c>
      <c r="G63" s="40" t="n">
        <v>15</v>
      </c>
      <c r="H63" s="40" t="n">
        <v>10</v>
      </c>
      <c r="I63" s="41" t="n">
        <v>82</v>
      </c>
      <c r="J63" s="39" t="n">
        <v>40</v>
      </c>
      <c r="K63" s="40" t="n">
        <v>17</v>
      </c>
      <c r="L63" s="40" t="n">
        <v>23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17</v>
      </c>
      <c r="C64" s="40" t="n">
        <v>10</v>
      </c>
      <c r="D64" s="40" t="n">
        <v>7</v>
      </c>
      <c r="E64" s="41" t="n">
        <v>48</v>
      </c>
      <c r="F64" s="39" t="n">
        <v>27</v>
      </c>
      <c r="G64" s="40" t="n">
        <v>17</v>
      </c>
      <c r="H64" s="40" t="n">
        <v>10</v>
      </c>
      <c r="I64" s="41" t="n">
        <v>83</v>
      </c>
      <c r="J64" s="39" t="n">
        <v>37</v>
      </c>
      <c r="K64" s="40" t="n">
        <v>21</v>
      </c>
      <c r="L64" s="40" t="n">
        <v>16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8</v>
      </c>
      <c r="C65" s="51" t="n">
        <v>5</v>
      </c>
      <c r="D65" s="51" t="n">
        <v>3</v>
      </c>
      <c r="E65" s="49" t="n">
        <v>49</v>
      </c>
      <c r="F65" s="50" t="n">
        <v>19</v>
      </c>
      <c r="G65" s="51" t="n">
        <v>11</v>
      </c>
      <c r="H65" s="51" t="n">
        <v>8</v>
      </c>
      <c r="I65" s="49" t="n">
        <v>84</v>
      </c>
      <c r="J65" s="50" t="n">
        <v>30</v>
      </c>
      <c r="K65" s="51" t="n">
        <v>9</v>
      </c>
      <c r="L65" s="51" t="n">
        <v>21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93</v>
      </c>
      <c r="C66" s="30" t="n">
        <v>45</v>
      </c>
      <c r="D66" s="30" t="n">
        <v>48</v>
      </c>
      <c r="E66" s="31" t="s">
        <v>31</v>
      </c>
      <c r="F66" s="30" t="n">
        <v>167</v>
      </c>
      <c r="G66" s="30" t="n">
        <v>88</v>
      </c>
      <c r="H66" s="30" t="n">
        <v>79</v>
      </c>
      <c r="I66" s="31" t="s">
        <v>32</v>
      </c>
      <c r="J66" s="30" t="n">
        <v>106</v>
      </c>
      <c r="K66" s="30" t="n">
        <v>29</v>
      </c>
      <c r="L66" s="30" t="n">
        <v>77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16</v>
      </c>
      <c r="C67" s="40" t="n">
        <v>7</v>
      </c>
      <c r="D67" s="40" t="n">
        <v>9</v>
      </c>
      <c r="E67" s="41" t="n">
        <v>50</v>
      </c>
      <c r="F67" s="39" t="n">
        <v>32</v>
      </c>
      <c r="G67" s="40" t="n">
        <v>9</v>
      </c>
      <c r="H67" s="40" t="n">
        <v>23</v>
      </c>
      <c r="I67" s="41" t="n">
        <v>85</v>
      </c>
      <c r="J67" s="39" t="n">
        <v>29</v>
      </c>
      <c r="K67" s="40" t="n">
        <v>9</v>
      </c>
      <c r="L67" s="40" t="n">
        <v>20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19</v>
      </c>
      <c r="C68" s="40" t="n">
        <v>10</v>
      </c>
      <c r="D68" s="40" t="n">
        <v>9</v>
      </c>
      <c r="E68" s="41" t="n">
        <v>51</v>
      </c>
      <c r="F68" s="39" t="n">
        <v>35</v>
      </c>
      <c r="G68" s="40" t="n">
        <v>19</v>
      </c>
      <c r="H68" s="40" t="n">
        <v>16</v>
      </c>
      <c r="I68" s="41" t="n">
        <v>86</v>
      </c>
      <c r="J68" s="39" t="n">
        <v>23</v>
      </c>
      <c r="K68" s="40" t="n">
        <v>8</v>
      </c>
      <c r="L68" s="40" t="n">
        <v>15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17</v>
      </c>
      <c r="C69" s="40" t="n">
        <v>8</v>
      </c>
      <c r="D69" s="40" t="n">
        <v>9</v>
      </c>
      <c r="E69" s="41" t="n">
        <v>52</v>
      </c>
      <c r="F69" s="39" t="n">
        <v>24</v>
      </c>
      <c r="G69" s="40" t="n">
        <v>14</v>
      </c>
      <c r="H69" s="40" t="n">
        <v>10</v>
      </c>
      <c r="I69" s="41" t="n">
        <v>87</v>
      </c>
      <c r="J69" s="39" t="n">
        <v>20</v>
      </c>
      <c r="K69" s="40" t="n">
        <v>4</v>
      </c>
      <c r="L69" s="40" t="n">
        <v>16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20</v>
      </c>
      <c r="C70" s="40" t="n">
        <v>9</v>
      </c>
      <c r="D70" s="40" t="n">
        <v>11</v>
      </c>
      <c r="E70" s="41" t="n">
        <v>53</v>
      </c>
      <c r="F70" s="39" t="n">
        <v>34</v>
      </c>
      <c r="G70" s="40" t="n">
        <v>21</v>
      </c>
      <c r="H70" s="40" t="n">
        <v>13</v>
      </c>
      <c r="I70" s="41" t="n">
        <v>88</v>
      </c>
      <c r="J70" s="39" t="n">
        <v>22</v>
      </c>
      <c r="K70" s="40" t="n">
        <v>7</v>
      </c>
      <c r="L70" s="40" t="n">
        <v>15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21</v>
      </c>
      <c r="C71" s="51" t="n">
        <v>11</v>
      </c>
      <c r="D71" s="51" t="n">
        <v>10</v>
      </c>
      <c r="E71" s="49" t="n">
        <v>54</v>
      </c>
      <c r="F71" s="50" t="n">
        <v>42</v>
      </c>
      <c r="G71" s="51" t="n">
        <v>25</v>
      </c>
      <c r="H71" s="51" t="n">
        <v>17</v>
      </c>
      <c r="I71" s="49" t="n">
        <v>89</v>
      </c>
      <c r="J71" s="50" t="n">
        <v>12</v>
      </c>
      <c r="K71" s="51" t="n">
        <v>1</v>
      </c>
      <c r="L71" s="51" t="n">
        <v>11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59</v>
      </c>
      <c r="C72" s="30" t="n">
        <v>36</v>
      </c>
      <c r="D72" s="30" t="n">
        <v>23</v>
      </c>
      <c r="E72" s="31" t="s">
        <v>34</v>
      </c>
      <c r="F72" s="30" t="n">
        <v>190</v>
      </c>
      <c r="G72" s="30" t="n">
        <v>101</v>
      </c>
      <c r="H72" s="30" t="n">
        <v>89</v>
      </c>
      <c r="I72" s="31" t="s">
        <v>35</v>
      </c>
      <c r="J72" s="30" t="n">
        <v>53</v>
      </c>
      <c r="K72" s="30" t="n">
        <v>6</v>
      </c>
      <c r="L72" s="30" t="n">
        <v>47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12</v>
      </c>
      <c r="C73" s="40" t="n">
        <v>8</v>
      </c>
      <c r="D73" s="40" t="n">
        <v>4</v>
      </c>
      <c r="E73" s="41" t="n">
        <v>55</v>
      </c>
      <c r="F73" s="39" t="n">
        <v>33</v>
      </c>
      <c r="G73" s="40" t="n">
        <v>24</v>
      </c>
      <c r="H73" s="40" t="n">
        <v>9</v>
      </c>
      <c r="I73" s="41" t="n">
        <v>90</v>
      </c>
      <c r="J73" s="39" t="n">
        <v>17</v>
      </c>
      <c r="K73" s="40" t="n">
        <v>2</v>
      </c>
      <c r="L73" s="40" t="n">
        <v>15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14</v>
      </c>
      <c r="C74" s="40" t="n">
        <v>7</v>
      </c>
      <c r="D74" s="40" t="n">
        <v>7</v>
      </c>
      <c r="E74" s="41" t="n">
        <v>56</v>
      </c>
      <c r="F74" s="39" t="n">
        <v>43</v>
      </c>
      <c r="G74" s="40" t="n">
        <v>21</v>
      </c>
      <c r="H74" s="40" t="n">
        <v>22</v>
      </c>
      <c r="I74" s="41" t="n">
        <v>91</v>
      </c>
      <c r="J74" s="39" t="n">
        <v>14</v>
      </c>
      <c r="K74" s="40" t="n">
        <v>2</v>
      </c>
      <c r="L74" s="40" t="n">
        <v>12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15</v>
      </c>
      <c r="C75" s="40" t="n">
        <v>11</v>
      </c>
      <c r="D75" s="40" t="n">
        <v>4</v>
      </c>
      <c r="E75" s="41" t="n">
        <v>57</v>
      </c>
      <c r="F75" s="39" t="n">
        <v>46</v>
      </c>
      <c r="G75" s="40" t="n">
        <v>25</v>
      </c>
      <c r="H75" s="40" t="n">
        <v>21</v>
      </c>
      <c r="I75" s="41" t="n">
        <v>92</v>
      </c>
      <c r="J75" s="39" t="n">
        <v>4</v>
      </c>
      <c r="K75" s="40" t="n">
        <v>0</v>
      </c>
      <c r="L75" s="40" t="n">
        <v>4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12</v>
      </c>
      <c r="C76" s="40" t="n">
        <v>6</v>
      </c>
      <c r="D76" s="40" t="n">
        <v>6</v>
      </c>
      <c r="E76" s="41" t="n">
        <v>58</v>
      </c>
      <c r="F76" s="39" t="n">
        <v>35</v>
      </c>
      <c r="G76" s="40" t="n">
        <v>15</v>
      </c>
      <c r="H76" s="40" t="n">
        <v>20</v>
      </c>
      <c r="I76" s="41" t="n">
        <v>93</v>
      </c>
      <c r="J76" s="39" t="n">
        <v>6</v>
      </c>
      <c r="K76" s="40" t="n">
        <v>2</v>
      </c>
      <c r="L76" s="40" t="n">
        <v>4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6</v>
      </c>
      <c r="C77" s="51" t="n">
        <v>4</v>
      </c>
      <c r="D77" s="51" t="n">
        <v>2</v>
      </c>
      <c r="E77" s="49" t="n">
        <v>59</v>
      </c>
      <c r="F77" s="50" t="n">
        <v>33</v>
      </c>
      <c r="G77" s="51" t="n">
        <v>16</v>
      </c>
      <c r="H77" s="51" t="n">
        <v>17</v>
      </c>
      <c r="I77" s="49" t="n">
        <v>94</v>
      </c>
      <c r="J77" s="50" t="n">
        <v>12</v>
      </c>
      <c r="K77" s="51" t="n">
        <v>0</v>
      </c>
      <c r="L77" s="51" t="n">
        <v>12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50</v>
      </c>
      <c r="C78" s="30" t="n">
        <v>23</v>
      </c>
      <c r="D78" s="30" t="n">
        <v>27</v>
      </c>
      <c r="E78" s="31" t="s">
        <v>37</v>
      </c>
      <c r="F78" s="30" t="n">
        <v>192</v>
      </c>
      <c r="G78" s="30" t="n">
        <v>98</v>
      </c>
      <c r="H78" s="30" t="n">
        <v>94</v>
      </c>
      <c r="I78" s="69" t="s">
        <v>38</v>
      </c>
      <c r="J78" s="30" t="n">
        <v>13</v>
      </c>
      <c r="K78" s="30" t="n">
        <v>3</v>
      </c>
      <c r="L78" s="30" t="n">
        <v>10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14</v>
      </c>
      <c r="C79" s="40" t="n">
        <v>8</v>
      </c>
      <c r="D79" s="40" t="n">
        <v>6</v>
      </c>
      <c r="E79" s="41" t="n">
        <v>60</v>
      </c>
      <c r="F79" s="39" t="n">
        <v>39</v>
      </c>
      <c r="G79" s="40" t="n">
        <v>17</v>
      </c>
      <c r="H79" s="40" t="n">
        <v>22</v>
      </c>
      <c r="I79" s="41" t="n">
        <v>95</v>
      </c>
      <c r="J79" s="39" t="n">
        <v>4</v>
      </c>
      <c r="K79" s="40" t="n">
        <v>1</v>
      </c>
      <c r="L79" s="40" t="n">
        <v>3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10</v>
      </c>
      <c r="C80" s="40" t="n">
        <v>5</v>
      </c>
      <c r="D80" s="40" t="n">
        <v>5</v>
      </c>
      <c r="E80" s="41" t="n">
        <v>61</v>
      </c>
      <c r="F80" s="39" t="n">
        <v>39</v>
      </c>
      <c r="G80" s="40" t="n">
        <v>24</v>
      </c>
      <c r="H80" s="40" t="n">
        <v>15</v>
      </c>
      <c r="I80" s="41" t="n">
        <v>96</v>
      </c>
      <c r="J80" s="39" t="n">
        <v>4</v>
      </c>
      <c r="K80" s="40" t="n">
        <v>0</v>
      </c>
      <c r="L80" s="40" t="n">
        <v>4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15</v>
      </c>
      <c r="C81" s="40" t="n">
        <v>5</v>
      </c>
      <c r="D81" s="40" t="n">
        <v>10</v>
      </c>
      <c r="E81" s="41" t="n">
        <v>62</v>
      </c>
      <c r="F81" s="39" t="n">
        <v>45</v>
      </c>
      <c r="G81" s="40" t="n">
        <v>23</v>
      </c>
      <c r="H81" s="40" t="n">
        <v>22</v>
      </c>
      <c r="I81" s="41" t="n">
        <v>97</v>
      </c>
      <c r="J81" s="39" t="n">
        <v>0</v>
      </c>
      <c r="K81" s="40" t="n">
        <v>0</v>
      </c>
      <c r="L81" s="40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4</v>
      </c>
      <c r="C82" s="40" t="n">
        <v>2</v>
      </c>
      <c r="D82" s="40" t="n">
        <v>2</v>
      </c>
      <c r="E82" s="41" t="n">
        <v>63</v>
      </c>
      <c r="F82" s="39" t="n">
        <v>40</v>
      </c>
      <c r="G82" s="40" t="n">
        <v>21</v>
      </c>
      <c r="H82" s="40" t="n">
        <v>19</v>
      </c>
      <c r="I82" s="41" t="n">
        <v>98</v>
      </c>
      <c r="J82" s="39" t="n">
        <v>1</v>
      </c>
      <c r="K82" s="40" t="n">
        <v>0</v>
      </c>
      <c r="L82" s="40" t="n">
        <v>1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7</v>
      </c>
      <c r="C83" s="51" t="n">
        <v>3</v>
      </c>
      <c r="D83" s="51" t="n">
        <v>4</v>
      </c>
      <c r="E83" s="49" t="n">
        <v>64</v>
      </c>
      <c r="F83" s="50" t="n">
        <v>29</v>
      </c>
      <c r="G83" s="51" t="n">
        <v>13</v>
      </c>
      <c r="H83" s="51" t="n">
        <v>16</v>
      </c>
      <c r="I83" s="41" t="n">
        <v>99</v>
      </c>
      <c r="J83" s="39" t="n">
        <v>3</v>
      </c>
      <c r="K83" s="40" t="n">
        <v>2</v>
      </c>
      <c r="L83" s="40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63</v>
      </c>
      <c r="C84" s="30" t="n">
        <v>37</v>
      </c>
      <c r="D84" s="30" t="n">
        <v>26</v>
      </c>
      <c r="E84" s="31" t="s">
        <v>40</v>
      </c>
      <c r="F84" s="30" t="n">
        <v>225</v>
      </c>
      <c r="G84" s="30" t="n">
        <v>98</v>
      </c>
      <c r="H84" s="30" t="n">
        <v>127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18</v>
      </c>
      <c r="C85" s="40" t="n">
        <v>8</v>
      </c>
      <c r="D85" s="40" t="n">
        <v>10</v>
      </c>
      <c r="E85" s="41" t="n">
        <v>65</v>
      </c>
      <c r="F85" s="39" t="n">
        <v>26</v>
      </c>
      <c r="G85" s="40" t="n">
        <v>13</v>
      </c>
      <c r="H85" s="40" t="n">
        <v>13</v>
      </c>
      <c r="I85" s="41" t="n">
        <v>101</v>
      </c>
      <c r="J85" s="39" t="n">
        <v>1</v>
      </c>
      <c r="K85" s="40" t="n">
        <v>0</v>
      </c>
      <c r="L85" s="40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10</v>
      </c>
      <c r="C86" s="40" t="n">
        <v>5</v>
      </c>
      <c r="D86" s="40" t="n">
        <v>5</v>
      </c>
      <c r="E86" s="41" t="n">
        <v>66</v>
      </c>
      <c r="F86" s="39" t="n">
        <v>43</v>
      </c>
      <c r="G86" s="40" t="n">
        <v>15</v>
      </c>
      <c r="H86" s="40" t="n">
        <v>28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16</v>
      </c>
      <c r="C87" s="40" t="n">
        <v>11</v>
      </c>
      <c r="D87" s="40" t="n">
        <v>5</v>
      </c>
      <c r="E87" s="41" t="n">
        <v>67</v>
      </c>
      <c r="F87" s="39" t="n">
        <v>44</v>
      </c>
      <c r="G87" s="40" t="n">
        <v>20</v>
      </c>
      <c r="H87" s="40" t="n">
        <v>24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7</v>
      </c>
      <c r="C88" s="40" t="n">
        <v>5</v>
      </c>
      <c r="D88" s="40" t="n">
        <v>2</v>
      </c>
      <c r="E88" s="41" t="n">
        <v>68</v>
      </c>
      <c r="F88" s="39" t="n">
        <v>62</v>
      </c>
      <c r="G88" s="40" t="n">
        <v>31</v>
      </c>
      <c r="H88" s="40" t="n">
        <v>31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12</v>
      </c>
      <c r="C89" s="40" t="n">
        <v>8</v>
      </c>
      <c r="D89" s="40" t="n">
        <v>4</v>
      </c>
      <c r="E89" s="41" t="n">
        <v>69</v>
      </c>
      <c r="F89" s="39" t="n">
        <v>50</v>
      </c>
      <c r="G89" s="40" t="n">
        <v>19</v>
      </c>
      <c r="H89" s="40" t="n">
        <v>31</v>
      </c>
      <c r="I89" s="80" t="s">
        <v>12</v>
      </c>
      <c r="J89" s="74" t="n">
        <v>2298</v>
      </c>
      <c r="K89" s="74" t="n">
        <v>1078</v>
      </c>
      <c r="L89" s="74" t="n">
        <v>1220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151</v>
      </c>
      <c r="C90" s="88" t="n">
        <v>74</v>
      </c>
      <c r="D90" s="88" t="n">
        <v>77</v>
      </c>
      <c r="E90" s="89" t="s">
        <v>43</v>
      </c>
      <c r="F90" s="88" t="n">
        <v>1064</v>
      </c>
      <c r="G90" s="88" t="n">
        <v>572</v>
      </c>
      <c r="H90" s="88" t="n">
        <v>492</v>
      </c>
      <c r="I90" s="90" t="s">
        <v>44</v>
      </c>
      <c r="J90" s="88" t="n">
        <v>1083</v>
      </c>
      <c r="K90" s="88" t="n">
        <v>432</v>
      </c>
      <c r="L90" s="88" t="n">
        <v>651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27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4</v>
      </c>
      <c r="C93" s="30" t="n">
        <v>3</v>
      </c>
      <c r="D93" s="30" t="n">
        <v>1</v>
      </c>
      <c r="E93" s="31" t="s">
        <v>14</v>
      </c>
      <c r="F93" s="30" t="n">
        <v>10</v>
      </c>
      <c r="G93" s="30" t="n">
        <v>8</v>
      </c>
      <c r="H93" s="30" t="n">
        <v>2</v>
      </c>
      <c r="I93" s="31" t="s">
        <v>15</v>
      </c>
      <c r="J93" s="30" t="n">
        <v>47</v>
      </c>
      <c r="K93" s="30" t="n">
        <v>24</v>
      </c>
      <c r="L93" s="30" t="n">
        <v>23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2</v>
      </c>
      <c r="C94" s="40" t="n">
        <v>1</v>
      </c>
      <c r="D94" s="40" t="n">
        <v>1</v>
      </c>
      <c r="E94" s="41" t="n">
        <v>35</v>
      </c>
      <c r="F94" s="39" t="n">
        <v>0</v>
      </c>
      <c r="G94" s="40" t="n">
        <v>0</v>
      </c>
      <c r="H94" s="40" t="n">
        <v>0</v>
      </c>
      <c r="I94" s="41" t="n">
        <v>70</v>
      </c>
      <c r="J94" s="39" t="n">
        <v>10</v>
      </c>
      <c r="K94" s="40" t="n">
        <v>4</v>
      </c>
      <c r="L94" s="40" t="n">
        <v>6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1</v>
      </c>
      <c r="C95" s="40" t="n">
        <v>1</v>
      </c>
      <c r="D95" s="40" t="n">
        <v>0</v>
      </c>
      <c r="E95" s="41" t="n">
        <v>36</v>
      </c>
      <c r="F95" s="39" t="n">
        <v>2</v>
      </c>
      <c r="G95" s="40" t="n">
        <v>2</v>
      </c>
      <c r="H95" s="40" t="n">
        <v>0</v>
      </c>
      <c r="I95" s="41" t="n">
        <v>71</v>
      </c>
      <c r="J95" s="39" t="n">
        <v>12</v>
      </c>
      <c r="K95" s="40" t="n">
        <v>5</v>
      </c>
      <c r="L95" s="40" t="n">
        <v>7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2</v>
      </c>
      <c r="G96" s="40" t="n">
        <v>2</v>
      </c>
      <c r="H96" s="40" t="n">
        <v>0</v>
      </c>
      <c r="I96" s="41" t="n">
        <v>72</v>
      </c>
      <c r="J96" s="39" t="n">
        <v>13</v>
      </c>
      <c r="K96" s="40" t="n">
        <v>7</v>
      </c>
      <c r="L96" s="40" t="n">
        <v>6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4</v>
      </c>
      <c r="G97" s="40" t="n">
        <v>3</v>
      </c>
      <c r="H97" s="40" t="n">
        <v>1</v>
      </c>
      <c r="I97" s="41" t="n">
        <v>73</v>
      </c>
      <c r="J97" s="39" t="n">
        <v>6</v>
      </c>
      <c r="K97" s="40" t="n">
        <v>2</v>
      </c>
      <c r="L97" s="40" t="n">
        <v>4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1</v>
      </c>
      <c r="C98" s="48" t="n">
        <v>1</v>
      </c>
      <c r="D98" s="48" t="n">
        <v>0</v>
      </c>
      <c r="E98" s="49" t="n">
        <v>39</v>
      </c>
      <c r="F98" s="50" t="n">
        <v>2</v>
      </c>
      <c r="G98" s="51" t="n">
        <v>1</v>
      </c>
      <c r="H98" s="51" t="n">
        <v>1</v>
      </c>
      <c r="I98" s="49" t="n">
        <v>74</v>
      </c>
      <c r="J98" s="50" t="n">
        <v>6</v>
      </c>
      <c r="K98" s="51" t="n">
        <v>6</v>
      </c>
      <c r="L98" s="51" t="n">
        <v>0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5</v>
      </c>
      <c r="C99" s="30" t="n">
        <v>4</v>
      </c>
      <c r="D99" s="30" t="n">
        <v>1</v>
      </c>
      <c r="E99" s="31" t="s">
        <v>18</v>
      </c>
      <c r="F99" s="30" t="n">
        <v>8</v>
      </c>
      <c r="G99" s="30" t="n">
        <v>3</v>
      </c>
      <c r="H99" s="30" t="n">
        <v>5</v>
      </c>
      <c r="I99" s="31" t="s">
        <v>19</v>
      </c>
      <c r="J99" s="30" t="n">
        <v>33</v>
      </c>
      <c r="K99" s="30" t="n">
        <v>11</v>
      </c>
      <c r="L99" s="30" t="n">
        <v>22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1</v>
      </c>
      <c r="C100" s="40" t="n">
        <v>1</v>
      </c>
      <c r="D100" s="40" t="n">
        <v>0</v>
      </c>
      <c r="E100" s="41" t="n">
        <v>40</v>
      </c>
      <c r="F100" s="39" t="n">
        <v>0</v>
      </c>
      <c r="G100" s="40" t="n">
        <v>0</v>
      </c>
      <c r="H100" s="40" t="n">
        <v>0</v>
      </c>
      <c r="I100" s="41" t="n">
        <v>75</v>
      </c>
      <c r="J100" s="39" t="n">
        <v>10</v>
      </c>
      <c r="K100" s="40" t="n">
        <v>5</v>
      </c>
      <c r="L100" s="40" t="n">
        <v>5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2</v>
      </c>
      <c r="G101" s="40" t="n">
        <v>1</v>
      </c>
      <c r="H101" s="40" t="n">
        <v>1</v>
      </c>
      <c r="I101" s="41" t="n">
        <v>76</v>
      </c>
      <c r="J101" s="39" t="n">
        <v>6</v>
      </c>
      <c r="K101" s="40" t="n">
        <v>2</v>
      </c>
      <c r="L101" s="40" t="n">
        <v>4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2</v>
      </c>
      <c r="C102" s="40" t="n">
        <v>2</v>
      </c>
      <c r="D102" s="40" t="n">
        <v>0</v>
      </c>
      <c r="E102" s="41" t="n">
        <v>42</v>
      </c>
      <c r="F102" s="39" t="n">
        <v>3</v>
      </c>
      <c r="G102" s="40" t="n">
        <v>1</v>
      </c>
      <c r="H102" s="40" t="n">
        <v>2</v>
      </c>
      <c r="I102" s="41" t="n">
        <v>77</v>
      </c>
      <c r="J102" s="39" t="n">
        <v>5</v>
      </c>
      <c r="K102" s="40" t="n">
        <v>1</v>
      </c>
      <c r="L102" s="40" t="n">
        <v>4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1</v>
      </c>
      <c r="C103" s="40" t="n">
        <v>0</v>
      </c>
      <c r="D103" s="40" t="n">
        <v>1</v>
      </c>
      <c r="E103" s="41" t="n">
        <v>43</v>
      </c>
      <c r="F103" s="39" t="n">
        <v>1</v>
      </c>
      <c r="G103" s="40" t="n">
        <v>0</v>
      </c>
      <c r="H103" s="40" t="n">
        <v>1</v>
      </c>
      <c r="I103" s="41" t="n">
        <v>78</v>
      </c>
      <c r="J103" s="39" t="n">
        <v>5</v>
      </c>
      <c r="K103" s="40" t="n">
        <v>1</v>
      </c>
      <c r="L103" s="40" t="n">
        <v>4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1</v>
      </c>
      <c r="C104" s="51" t="n">
        <v>1</v>
      </c>
      <c r="D104" s="51" t="n">
        <v>0</v>
      </c>
      <c r="E104" s="49" t="n">
        <v>44</v>
      </c>
      <c r="F104" s="50" t="n">
        <v>2</v>
      </c>
      <c r="G104" s="51" t="n">
        <v>1</v>
      </c>
      <c r="H104" s="51" t="n">
        <v>1</v>
      </c>
      <c r="I104" s="49" t="n">
        <v>79</v>
      </c>
      <c r="J104" s="50" t="n">
        <v>7</v>
      </c>
      <c r="K104" s="51" t="n">
        <v>2</v>
      </c>
      <c r="L104" s="51" t="n">
        <v>5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11</v>
      </c>
      <c r="C105" s="30" t="n">
        <v>6</v>
      </c>
      <c r="D105" s="30" t="n">
        <v>5</v>
      </c>
      <c r="E105" s="31" t="s">
        <v>28</v>
      </c>
      <c r="F105" s="30" t="n">
        <v>17</v>
      </c>
      <c r="G105" s="30" t="n">
        <v>6</v>
      </c>
      <c r="H105" s="30" t="n">
        <v>11</v>
      </c>
      <c r="I105" s="31" t="s">
        <v>29</v>
      </c>
      <c r="J105" s="30" t="n">
        <v>47</v>
      </c>
      <c r="K105" s="30" t="n">
        <v>19</v>
      </c>
      <c r="L105" s="30" t="n">
        <v>28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2</v>
      </c>
      <c r="C106" s="40" t="n">
        <v>1</v>
      </c>
      <c r="D106" s="40" t="n">
        <v>1</v>
      </c>
      <c r="E106" s="41" t="n">
        <v>45</v>
      </c>
      <c r="F106" s="39" t="n">
        <v>1</v>
      </c>
      <c r="G106" s="40" t="n">
        <v>0</v>
      </c>
      <c r="H106" s="40" t="n">
        <v>1</v>
      </c>
      <c r="I106" s="41" t="n">
        <v>80</v>
      </c>
      <c r="J106" s="39" t="n">
        <v>15</v>
      </c>
      <c r="K106" s="40" t="n">
        <v>4</v>
      </c>
      <c r="L106" s="40" t="n">
        <v>11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3</v>
      </c>
      <c r="C107" s="40" t="n">
        <v>3</v>
      </c>
      <c r="D107" s="40" t="n">
        <v>0</v>
      </c>
      <c r="E107" s="41" t="n">
        <v>46</v>
      </c>
      <c r="F107" s="39" t="n">
        <v>0</v>
      </c>
      <c r="G107" s="40" t="n">
        <v>0</v>
      </c>
      <c r="H107" s="40" t="n">
        <v>0</v>
      </c>
      <c r="I107" s="41" t="n">
        <v>81</v>
      </c>
      <c r="J107" s="39" t="n">
        <v>4</v>
      </c>
      <c r="K107" s="40" t="n">
        <v>2</v>
      </c>
      <c r="L107" s="40" t="n">
        <v>2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2</v>
      </c>
      <c r="C108" s="40" t="n">
        <v>0</v>
      </c>
      <c r="D108" s="40" t="n">
        <v>2</v>
      </c>
      <c r="E108" s="41" t="n">
        <v>47</v>
      </c>
      <c r="F108" s="39" t="n">
        <v>4</v>
      </c>
      <c r="G108" s="40" t="n">
        <v>2</v>
      </c>
      <c r="H108" s="40" t="n">
        <v>2</v>
      </c>
      <c r="I108" s="41" t="n">
        <v>82</v>
      </c>
      <c r="J108" s="39" t="n">
        <v>9</v>
      </c>
      <c r="K108" s="40" t="n">
        <v>5</v>
      </c>
      <c r="L108" s="40" t="n">
        <v>4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2</v>
      </c>
      <c r="C109" s="40" t="n">
        <v>1</v>
      </c>
      <c r="D109" s="40" t="n">
        <v>1</v>
      </c>
      <c r="E109" s="41" t="n">
        <v>48</v>
      </c>
      <c r="F109" s="39" t="n">
        <v>6</v>
      </c>
      <c r="G109" s="40" t="n">
        <v>1</v>
      </c>
      <c r="H109" s="40" t="n">
        <v>5</v>
      </c>
      <c r="I109" s="41" t="n">
        <v>83</v>
      </c>
      <c r="J109" s="39" t="n">
        <v>15</v>
      </c>
      <c r="K109" s="40" t="n">
        <v>6</v>
      </c>
      <c r="L109" s="40" t="n">
        <v>9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2</v>
      </c>
      <c r="C110" s="51" t="n">
        <v>1</v>
      </c>
      <c r="D110" s="51" t="n">
        <v>1</v>
      </c>
      <c r="E110" s="49" t="n">
        <v>49</v>
      </c>
      <c r="F110" s="50" t="n">
        <v>6</v>
      </c>
      <c r="G110" s="51" t="n">
        <v>3</v>
      </c>
      <c r="H110" s="51" t="n">
        <v>3</v>
      </c>
      <c r="I110" s="49" t="n">
        <v>84</v>
      </c>
      <c r="J110" s="50" t="n">
        <v>4</v>
      </c>
      <c r="K110" s="51" t="n">
        <v>2</v>
      </c>
      <c r="L110" s="51" t="n">
        <v>2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10</v>
      </c>
      <c r="C111" s="30" t="n">
        <v>6</v>
      </c>
      <c r="D111" s="30" t="n">
        <v>4</v>
      </c>
      <c r="E111" s="31" t="s">
        <v>31</v>
      </c>
      <c r="F111" s="30" t="n">
        <v>25</v>
      </c>
      <c r="G111" s="30" t="n">
        <v>10</v>
      </c>
      <c r="H111" s="30" t="n">
        <v>15</v>
      </c>
      <c r="I111" s="31" t="s">
        <v>32</v>
      </c>
      <c r="J111" s="30" t="n">
        <v>29</v>
      </c>
      <c r="K111" s="30" t="n">
        <v>12</v>
      </c>
      <c r="L111" s="30" t="n">
        <v>17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1</v>
      </c>
      <c r="C112" s="40" t="n">
        <v>1</v>
      </c>
      <c r="D112" s="40" t="n">
        <v>0</v>
      </c>
      <c r="E112" s="41" t="n">
        <v>50</v>
      </c>
      <c r="F112" s="39" t="n">
        <v>3</v>
      </c>
      <c r="G112" s="40" t="n">
        <v>0</v>
      </c>
      <c r="H112" s="40" t="n">
        <v>3</v>
      </c>
      <c r="I112" s="41" t="n">
        <v>85</v>
      </c>
      <c r="J112" s="39" t="n">
        <v>7</v>
      </c>
      <c r="K112" s="40" t="n">
        <v>3</v>
      </c>
      <c r="L112" s="40" t="n">
        <v>4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5</v>
      </c>
      <c r="C113" s="40" t="n">
        <v>3</v>
      </c>
      <c r="D113" s="40" t="n">
        <v>2</v>
      </c>
      <c r="E113" s="41" t="n">
        <v>51</v>
      </c>
      <c r="F113" s="39" t="n">
        <v>3</v>
      </c>
      <c r="G113" s="40" t="n">
        <v>2</v>
      </c>
      <c r="H113" s="40" t="n">
        <v>1</v>
      </c>
      <c r="I113" s="41" t="n">
        <v>86</v>
      </c>
      <c r="J113" s="39" t="n">
        <v>4</v>
      </c>
      <c r="K113" s="40" t="n">
        <v>1</v>
      </c>
      <c r="L113" s="40" t="n">
        <v>3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1</v>
      </c>
      <c r="C114" s="40" t="n">
        <v>0</v>
      </c>
      <c r="D114" s="40" t="n">
        <v>1</v>
      </c>
      <c r="E114" s="41" t="n">
        <v>52</v>
      </c>
      <c r="F114" s="39" t="n">
        <v>6</v>
      </c>
      <c r="G114" s="40" t="n">
        <v>3</v>
      </c>
      <c r="H114" s="40" t="n">
        <v>3</v>
      </c>
      <c r="I114" s="41" t="n">
        <v>87</v>
      </c>
      <c r="J114" s="39" t="n">
        <v>5</v>
      </c>
      <c r="K114" s="40" t="n">
        <v>1</v>
      </c>
      <c r="L114" s="40" t="n">
        <v>4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2</v>
      </c>
      <c r="C115" s="40" t="n">
        <v>1</v>
      </c>
      <c r="D115" s="40" t="n">
        <v>1</v>
      </c>
      <c r="E115" s="41" t="n">
        <v>53</v>
      </c>
      <c r="F115" s="39" t="n">
        <v>8</v>
      </c>
      <c r="G115" s="40" t="n">
        <v>2</v>
      </c>
      <c r="H115" s="40" t="n">
        <v>6</v>
      </c>
      <c r="I115" s="41" t="n">
        <v>88</v>
      </c>
      <c r="J115" s="39" t="n">
        <v>8</v>
      </c>
      <c r="K115" s="40" t="n">
        <v>4</v>
      </c>
      <c r="L115" s="40" t="n">
        <v>4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1</v>
      </c>
      <c r="C116" s="51" t="n">
        <v>1</v>
      </c>
      <c r="D116" s="51" t="n">
        <v>0</v>
      </c>
      <c r="E116" s="49" t="n">
        <v>54</v>
      </c>
      <c r="F116" s="50" t="n">
        <v>5</v>
      </c>
      <c r="G116" s="51" t="n">
        <v>3</v>
      </c>
      <c r="H116" s="51" t="n">
        <v>2</v>
      </c>
      <c r="I116" s="49" t="n">
        <v>89</v>
      </c>
      <c r="J116" s="50" t="n">
        <v>5</v>
      </c>
      <c r="K116" s="51" t="n">
        <v>3</v>
      </c>
      <c r="L116" s="51" t="n">
        <v>2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12</v>
      </c>
      <c r="C117" s="30" t="n">
        <v>9</v>
      </c>
      <c r="D117" s="30" t="n">
        <v>3</v>
      </c>
      <c r="E117" s="31" t="s">
        <v>34</v>
      </c>
      <c r="F117" s="30" t="n">
        <v>32</v>
      </c>
      <c r="G117" s="30" t="n">
        <v>16</v>
      </c>
      <c r="H117" s="30" t="n">
        <v>16</v>
      </c>
      <c r="I117" s="31" t="s">
        <v>35</v>
      </c>
      <c r="J117" s="30" t="n">
        <v>13</v>
      </c>
      <c r="K117" s="30" t="n">
        <v>5</v>
      </c>
      <c r="L117" s="30" t="n">
        <v>8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0</v>
      </c>
      <c r="C118" s="40" t="n">
        <v>0</v>
      </c>
      <c r="D118" s="40" t="n">
        <v>0</v>
      </c>
      <c r="E118" s="41" t="n">
        <v>55</v>
      </c>
      <c r="F118" s="39" t="n">
        <v>8</v>
      </c>
      <c r="G118" s="40" t="n">
        <v>6</v>
      </c>
      <c r="H118" s="40" t="n">
        <v>2</v>
      </c>
      <c r="I118" s="41" t="n">
        <v>90</v>
      </c>
      <c r="J118" s="39" t="n">
        <v>6</v>
      </c>
      <c r="K118" s="40" t="n">
        <v>1</v>
      </c>
      <c r="L118" s="40" t="n">
        <v>5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2</v>
      </c>
      <c r="C119" s="40" t="n">
        <v>1</v>
      </c>
      <c r="D119" s="40" t="n">
        <v>1</v>
      </c>
      <c r="E119" s="41" t="n">
        <v>56</v>
      </c>
      <c r="F119" s="39" t="n">
        <v>4</v>
      </c>
      <c r="G119" s="40" t="n">
        <v>1</v>
      </c>
      <c r="H119" s="40" t="n">
        <v>3</v>
      </c>
      <c r="I119" s="41" t="n">
        <v>91</v>
      </c>
      <c r="J119" s="39" t="n">
        <v>3</v>
      </c>
      <c r="K119" s="40" t="n">
        <v>0</v>
      </c>
      <c r="L119" s="40" t="n">
        <v>3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5</v>
      </c>
      <c r="C120" s="40" t="n">
        <v>4</v>
      </c>
      <c r="D120" s="40" t="n">
        <v>1</v>
      </c>
      <c r="E120" s="41" t="n">
        <v>57</v>
      </c>
      <c r="F120" s="39" t="n">
        <v>6</v>
      </c>
      <c r="G120" s="40" t="n">
        <v>3</v>
      </c>
      <c r="H120" s="40" t="n">
        <v>3</v>
      </c>
      <c r="I120" s="41" t="n">
        <v>92</v>
      </c>
      <c r="J120" s="39" t="n">
        <v>3</v>
      </c>
      <c r="K120" s="40" t="n">
        <v>3</v>
      </c>
      <c r="L120" s="40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4</v>
      </c>
      <c r="C121" s="40" t="n">
        <v>4</v>
      </c>
      <c r="D121" s="40" t="n">
        <v>0</v>
      </c>
      <c r="E121" s="41" t="n">
        <v>58</v>
      </c>
      <c r="F121" s="39" t="n">
        <v>7</v>
      </c>
      <c r="G121" s="40" t="n">
        <v>4</v>
      </c>
      <c r="H121" s="40" t="n">
        <v>3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1</v>
      </c>
      <c r="C122" s="51" t="n">
        <v>0</v>
      </c>
      <c r="D122" s="51" t="n">
        <v>1</v>
      </c>
      <c r="E122" s="49" t="n">
        <v>59</v>
      </c>
      <c r="F122" s="50" t="n">
        <v>7</v>
      </c>
      <c r="G122" s="51" t="n">
        <v>2</v>
      </c>
      <c r="H122" s="51" t="n">
        <v>5</v>
      </c>
      <c r="I122" s="49" t="n">
        <v>94</v>
      </c>
      <c r="J122" s="50" t="n">
        <v>1</v>
      </c>
      <c r="K122" s="51" t="n">
        <v>1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7</v>
      </c>
      <c r="C123" s="30" t="n">
        <v>5</v>
      </c>
      <c r="D123" s="30" t="n">
        <v>2</v>
      </c>
      <c r="E123" s="31" t="s">
        <v>37</v>
      </c>
      <c r="F123" s="30" t="n">
        <v>46</v>
      </c>
      <c r="G123" s="30" t="n">
        <v>27</v>
      </c>
      <c r="H123" s="30" t="n">
        <v>19</v>
      </c>
      <c r="I123" s="69" t="s">
        <v>38</v>
      </c>
      <c r="J123" s="30" t="n">
        <v>2</v>
      </c>
      <c r="K123" s="30" t="n">
        <v>0</v>
      </c>
      <c r="L123" s="30" t="n">
        <v>2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2</v>
      </c>
      <c r="C124" s="40" t="n">
        <v>1</v>
      </c>
      <c r="D124" s="40" t="n">
        <v>1</v>
      </c>
      <c r="E124" s="41" t="n">
        <v>60</v>
      </c>
      <c r="F124" s="39" t="n">
        <v>10</v>
      </c>
      <c r="G124" s="40" t="n">
        <v>4</v>
      </c>
      <c r="H124" s="40" t="n">
        <v>6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1</v>
      </c>
      <c r="C125" s="40" t="n">
        <v>1</v>
      </c>
      <c r="D125" s="40" t="n">
        <v>0</v>
      </c>
      <c r="E125" s="41" t="n">
        <v>61</v>
      </c>
      <c r="F125" s="39" t="n">
        <v>11</v>
      </c>
      <c r="G125" s="40" t="n">
        <v>5</v>
      </c>
      <c r="H125" s="40" t="n">
        <v>6</v>
      </c>
      <c r="I125" s="41" t="n">
        <v>96</v>
      </c>
      <c r="J125" s="39" t="n">
        <v>1</v>
      </c>
      <c r="K125" s="40" t="n">
        <v>0</v>
      </c>
      <c r="L125" s="40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3</v>
      </c>
      <c r="C126" s="40" t="n">
        <v>2</v>
      </c>
      <c r="D126" s="40" t="n">
        <v>1</v>
      </c>
      <c r="E126" s="41" t="n">
        <v>62</v>
      </c>
      <c r="F126" s="39" t="n">
        <v>17</v>
      </c>
      <c r="G126" s="40" t="n">
        <v>12</v>
      </c>
      <c r="H126" s="40" t="n">
        <v>5</v>
      </c>
      <c r="I126" s="41" t="n">
        <v>97</v>
      </c>
      <c r="J126" s="39" t="n">
        <v>1</v>
      </c>
      <c r="K126" s="40" t="n">
        <v>0</v>
      </c>
      <c r="L126" s="40" t="n">
        <v>1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1</v>
      </c>
      <c r="C127" s="40" t="n">
        <v>1</v>
      </c>
      <c r="D127" s="40" t="n">
        <v>0</v>
      </c>
      <c r="E127" s="41" t="n">
        <v>63</v>
      </c>
      <c r="F127" s="39" t="n">
        <v>4</v>
      </c>
      <c r="G127" s="40" t="n">
        <v>3</v>
      </c>
      <c r="H127" s="40" t="n">
        <v>1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0</v>
      </c>
      <c r="C128" s="51" t="n">
        <v>0</v>
      </c>
      <c r="D128" s="51" t="n">
        <v>0</v>
      </c>
      <c r="E128" s="49" t="n">
        <v>64</v>
      </c>
      <c r="F128" s="50" t="n">
        <v>4</v>
      </c>
      <c r="G128" s="51" t="n">
        <v>3</v>
      </c>
      <c r="H128" s="51" t="n">
        <v>1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15</v>
      </c>
      <c r="C129" s="30" t="n">
        <v>10</v>
      </c>
      <c r="D129" s="30" t="n">
        <v>5</v>
      </c>
      <c r="E129" s="31" t="s">
        <v>40</v>
      </c>
      <c r="F129" s="30" t="n">
        <v>46</v>
      </c>
      <c r="G129" s="30" t="n">
        <v>19</v>
      </c>
      <c r="H129" s="30" t="n">
        <v>27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5</v>
      </c>
      <c r="C130" s="40" t="n">
        <v>3</v>
      </c>
      <c r="D130" s="40" t="n">
        <v>2</v>
      </c>
      <c r="E130" s="41" t="n">
        <v>65</v>
      </c>
      <c r="F130" s="39" t="n">
        <v>6</v>
      </c>
      <c r="G130" s="40" t="n">
        <v>2</v>
      </c>
      <c r="H130" s="40" t="n">
        <v>4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3</v>
      </c>
      <c r="C131" s="40" t="n">
        <v>3</v>
      </c>
      <c r="D131" s="40" t="n">
        <v>0</v>
      </c>
      <c r="E131" s="41" t="n">
        <v>66</v>
      </c>
      <c r="F131" s="39" t="n">
        <v>10</v>
      </c>
      <c r="G131" s="40" t="n">
        <v>1</v>
      </c>
      <c r="H131" s="40" t="n">
        <v>9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2</v>
      </c>
      <c r="C132" s="40" t="n">
        <v>0</v>
      </c>
      <c r="D132" s="40" t="n">
        <v>2</v>
      </c>
      <c r="E132" s="41" t="n">
        <v>67</v>
      </c>
      <c r="F132" s="39" t="n">
        <v>11</v>
      </c>
      <c r="G132" s="40" t="n">
        <v>8</v>
      </c>
      <c r="H132" s="40" t="n">
        <v>3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3</v>
      </c>
      <c r="C133" s="40" t="n">
        <v>3</v>
      </c>
      <c r="D133" s="40" t="n">
        <v>0</v>
      </c>
      <c r="E133" s="41" t="n">
        <v>68</v>
      </c>
      <c r="F133" s="39" t="n">
        <v>8</v>
      </c>
      <c r="G133" s="40" t="n">
        <v>4</v>
      </c>
      <c r="H133" s="40" t="n">
        <v>4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2</v>
      </c>
      <c r="C134" s="40" t="n">
        <v>1</v>
      </c>
      <c r="D134" s="40" t="n">
        <v>1</v>
      </c>
      <c r="E134" s="41" t="n">
        <v>69</v>
      </c>
      <c r="F134" s="39" t="n">
        <v>11</v>
      </c>
      <c r="G134" s="40" t="n">
        <v>4</v>
      </c>
      <c r="H134" s="40" t="n">
        <v>7</v>
      </c>
      <c r="I134" s="80" t="s">
        <v>12</v>
      </c>
      <c r="J134" s="74" t="n">
        <v>419</v>
      </c>
      <c r="K134" s="74" t="n">
        <v>203</v>
      </c>
      <c r="L134" s="74" t="n">
        <v>216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20</v>
      </c>
      <c r="C135" s="88" t="n">
        <v>13</v>
      </c>
      <c r="D135" s="88" t="n">
        <v>7</v>
      </c>
      <c r="E135" s="89" t="s">
        <v>43</v>
      </c>
      <c r="F135" s="88" t="n">
        <v>182</v>
      </c>
      <c r="G135" s="88" t="n">
        <v>100</v>
      </c>
      <c r="H135" s="88" t="n">
        <v>82</v>
      </c>
      <c r="I135" s="90" t="s">
        <v>44</v>
      </c>
      <c r="J135" s="88" t="n">
        <v>217</v>
      </c>
      <c r="K135" s="88" t="n">
        <v>90</v>
      </c>
      <c r="L135" s="88" t="n">
        <v>127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28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0</v>
      </c>
      <c r="C138" s="30" t="n">
        <v>0</v>
      </c>
      <c r="D138" s="30" t="n">
        <v>0</v>
      </c>
      <c r="E138" s="31" t="s">
        <v>14</v>
      </c>
      <c r="F138" s="30" t="n">
        <v>3</v>
      </c>
      <c r="G138" s="30" t="n">
        <v>2</v>
      </c>
      <c r="H138" s="30" t="n">
        <v>1</v>
      </c>
      <c r="I138" s="31" t="s">
        <v>15</v>
      </c>
      <c r="J138" s="30" t="n">
        <v>5</v>
      </c>
      <c r="K138" s="30" t="n">
        <v>2</v>
      </c>
      <c r="L138" s="30" t="n">
        <v>3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2</v>
      </c>
      <c r="K139" s="40" t="n">
        <v>2</v>
      </c>
      <c r="L139" s="40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0</v>
      </c>
      <c r="K140" s="40" t="n">
        <v>0</v>
      </c>
      <c r="L140" s="40" t="n">
        <v>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0</v>
      </c>
      <c r="K141" s="40" t="n">
        <v>0</v>
      </c>
      <c r="L141" s="40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2</v>
      </c>
      <c r="G142" s="40" t="n">
        <v>1</v>
      </c>
      <c r="H142" s="40" t="n">
        <v>1</v>
      </c>
      <c r="I142" s="41" t="n">
        <v>73</v>
      </c>
      <c r="J142" s="39" t="n">
        <v>2</v>
      </c>
      <c r="K142" s="40" t="n">
        <v>0</v>
      </c>
      <c r="L142" s="40" t="n">
        <v>2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1</v>
      </c>
      <c r="G143" s="51" t="n">
        <v>1</v>
      </c>
      <c r="H143" s="51" t="n">
        <v>0</v>
      </c>
      <c r="I143" s="49" t="n">
        <v>74</v>
      </c>
      <c r="J143" s="50" t="n">
        <v>1</v>
      </c>
      <c r="K143" s="51" t="n">
        <v>0</v>
      </c>
      <c r="L143" s="51" t="n">
        <v>1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0</v>
      </c>
      <c r="C144" s="30" t="n">
        <v>0</v>
      </c>
      <c r="D144" s="30" t="n">
        <v>0</v>
      </c>
      <c r="E144" s="31" t="s">
        <v>18</v>
      </c>
      <c r="F144" s="30" t="n">
        <v>1</v>
      </c>
      <c r="G144" s="30" t="n">
        <v>1</v>
      </c>
      <c r="H144" s="30" t="n">
        <v>0</v>
      </c>
      <c r="I144" s="31" t="s">
        <v>19</v>
      </c>
      <c r="J144" s="30" t="n">
        <v>17</v>
      </c>
      <c r="K144" s="30" t="n">
        <v>6</v>
      </c>
      <c r="L144" s="30" t="n">
        <v>11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3</v>
      </c>
      <c r="K145" s="40" t="n">
        <v>1</v>
      </c>
      <c r="L145" s="40" t="n">
        <v>2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3</v>
      </c>
      <c r="K146" s="40" t="n">
        <v>1</v>
      </c>
      <c r="L146" s="40" t="n">
        <v>2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1</v>
      </c>
      <c r="G147" s="40" t="n">
        <v>1</v>
      </c>
      <c r="H147" s="40" t="n">
        <v>0</v>
      </c>
      <c r="I147" s="41" t="n">
        <v>77</v>
      </c>
      <c r="J147" s="39" t="n">
        <v>3</v>
      </c>
      <c r="K147" s="40" t="n">
        <v>0</v>
      </c>
      <c r="L147" s="40" t="n">
        <v>3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3</v>
      </c>
      <c r="K148" s="40" t="n">
        <v>2</v>
      </c>
      <c r="L148" s="40" t="n">
        <v>1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0</v>
      </c>
      <c r="G149" s="51" t="n">
        <v>0</v>
      </c>
      <c r="H149" s="51" t="n">
        <v>0</v>
      </c>
      <c r="I149" s="49" t="n">
        <v>79</v>
      </c>
      <c r="J149" s="50" t="n">
        <v>5</v>
      </c>
      <c r="K149" s="51" t="n">
        <v>2</v>
      </c>
      <c r="L149" s="51" t="n">
        <v>3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1" t="s">
        <v>28</v>
      </c>
      <c r="F150" s="30" t="n">
        <v>2</v>
      </c>
      <c r="G150" s="30" t="n">
        <v>2</v>
      </c>
      <c r="H150" s="30" t="n">
        <v>0</v>
      </c>
      <c r="I150" s="31" t="s">
        <v>29</v>
      </c>
      <c r="J150" s="30" t="n">
        <v>20</v>
      </c>
      <c r="K150" s="30" t="n">
        <v>7</v>
      </c>
      <c r="L150" s="30" t="n">
        <v>13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2</v>
      </c>
      <c r="G151" s="40" t="n">
        <v>2</v>
      </c>
      <c r="H151" s="40" t="n">
        <v>0</v>
      </c>
      <c r="I151" s="41" t="n">
        <v>80</v>
      </c>
      <c r="J151" s="39" t="n">
        <v>4</v>
      </c>
      <c r="K151" s="40" t="n">
        <v>1</v>
      </c>
      <c r="L151" s="40" t="n">
        <v>3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4</v>
      </c>
      <c r="K152" s="40" t="n">
        <v>2</v>
      </c>
      <c r="L152" s="40" t="n">
        <v>2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6</v>
      </c>
      <c r="K153" s="40" t="n">
        <v>2</v>
      </c>
      <c r="L153" s="40" t="n">
        <v>4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2</v>
      </c>
      <c r="K154" s="40" t="n">
        <v>1</v>
      </c>
      <c r="L154" s="40" t="n">
        <v>1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4</v>
      </c>
      <c r="K155" s="51" t="n">
        <v>1</v>
      </c>
      <c r="L155" s="51" t="n">
        <v>3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0</v>
      </c>
      <c r="C156" s="30" t="n">
        <v>0</v>
      </c>
      <c r="D156" s="30" t="n">
        <v>0</v>
      </c>
      <c r="E156" s="31" t="s">
        <v>31</v>
      </c>
      <c r="F156" s="30" t="n">
        <v>5</v>
      </c>
      <c r="G156" s="30" t="n">
        <v>2</v>
      </c>
      <c r="H156" s="30" t="n">
        <v>3</v>
      </c>
      <c r="I156" s="31" t="s">
        <v>32</v>
      </c>
      <c r="J156" s="30" t="n">
        <v>4</v>
      </c>
      <c r="K156" s="30" t="n">
        <v>2</v>
      </c>
      <c r="L156" s="30" t="n">
        <v>2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2</v>
      </c>
      <c r="G157" s="40" t="n">
        <v>1</v>
      </c>
      <c r="H157" s="40" t="n">
        <v>1</v>
      </c>
      <c r="I157" s="41" t="n">
        <v>85</v>
      </c>
      <c r="J157" s="39" t="n">
        <v>2</v>
      </c>
      <c r="K157" s="40" t="n">
        <v>0</v>
      </c>
      <c r="L157" s="40" t="n">
        <v>2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1</v>
      </c>
      <c r="K158" s="40" t="n">
        <v>1</v>
      </c>
      <c r="L158" s="40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2</v>
      </c>
      <c r="G159" s="40" t="n">
        <v>1</v>
      </c>
      <c r="H159" s="40" t="n">
        <v>1</v>
      </c>
      <c r="I159" s="41" t="n">
        <v>87</v>
      </c>
      <c r="J159" s="39" t="n">
        <v>0</v>
      </c>
      <c r="K159" s="40" t="n">
        <v>0</v>
      </c>
      <c r="L159" s="40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1</v>
      </c>
      <c r="G160" s="40" t="n">
        <v>0</v>
      </c>
      <c r="H160" s="40" t="n">
        <v>1</v>
      </c>
      <c r="I160" s="41" t="n">
        <v>88</v>
      </c>
      <c r="J160" s="39" t="n">
        <v>1</v>
      </c>
      <c r="K160" s="40" t="n">
        <v>1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0</v>
      </c>
      <c r="G161" s="51" t="n">
        <v>0</v>
      </c>
      <c r="H161" s="51" t="n">
        <v>0</v>
      </c>
      <c r="I161" s="49" t="n">
        <v>89</v>
      </c>
      <c r="J161" s="50" t="n">
        <v>0</v>
      </c>
      <c r="K161" s="51" t="n">
        <v>0</v>
      </c>
      <c r="L161" s="51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0</v>
      </c>
      <c r="C162" s="30" t="n">
        <v>0</v>
      </c>
      <c r="D162" s="30" t="n">
        <v>0</v>
      </c>
      <c r="E162" s="31" t="s">
        <v>34</v>
      </c>
      <c r="F162" s="30" t="n">
        <v>4</v>
      </c>
      <c r="G162" s="30" t="n">
        <v>4</v>
      </c>
      <c r="H162" s="30" t="n">
        <v>0</v>
      </c>
      <c r="I162" s="31" t="s">
        <v>35</v>
      </c>
      <c r="J162" s="30" t="n">
        <v>1</v>
      </c>
      <c r="K162" s="30" t="n">
        <v>1</v>
      </c>
      <c r="L162" s="30" t="n">
        <v>0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1</v>
      </c>
      <c r="G163" s="40" t="n">
        <v>1</v>
      </c>
      <c r="H163" s="40" t="n">
        <v>0</v>
      </c>
      <c r="I163" s="41" t="n">
        <v>90</v>
      </c>
      <c r="J163" s="39" t="n">
        <v>1</v>
      </c>
      <c r="K163" s="40" t="n">
        <v>1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1</v>
      </c>
      <c r="G164" s="40" t="n">
        <v>1</v>
      </c>
      <c r="H164" s="40" t="n">
        <v>0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1</v>
      </c>
      <c r="G165" s="40" t="n">
        <v>1</v>
      </c>
      <c r="H165" s="40" t="n">
        <v>0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0</v>
      </c>
      <c r="G166" s="40" t="n">
        <v>0</v>
      </c>
      <c r="H166" s="40" t="n">
        <v>0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1</v>
      </c>
      <c r="G167" s="51" t="n">
        <v>1</v>
      </c>
      <c r="H167" s="51" t="n">
        <v>0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1</v>
      </c>
      <c r="C168" s="30" t="n">
        <v>1</v>
      </c>
      <c r="D168" s="30" t="n">
        <v>0</v>
      </c>
      <c r="E168" s="31" t="s">
        <v>37</v>
      </c>
      <c r="F168" s="30" t="n">
        <v>5</v>
      </c>
      <c r="G168" s="30" t="n">
        <v>3</v>
      </c>
      <c r="H168" s="30" t="n">
        <v>2</v>
      </c>
      <c r="I168" s="69" t="s">
        <v>38</v>
      </c>
      <c r="J168" s="30" t="n">
        <v>1</v>
      </c>
      <c r="K168" s="30" t="n">
        <v>0</v>
      </c>
      <c r="L168" s="30" t="n">
        <v>1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2</v>
      </c>
      <c r="G169" s="40" t="n">
        <v>1</v>
      </c>
      <c r="H169" s="40" t="n">
        <v>1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0</v>
      </c>
      <c r="G170" s="40" t="n">
        <v>0</v>
      </c>
      <c r="H170" s="40" t="n">
        <v>0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1</v>
      </c>
      <c r="G171" s="40" t="n">
        <v>0</v>
      </c>
      <c r="H171" s="40" t="n">
        <v>1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1</v>
      </c>
      <c r="G172" s="40" t="n">
        <v>1</v>
      </c>
      <c r="H172" s="40" t="n">
        <v>0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1</v>
      </c>
      <c r="C173" s="51" t="n">
        <v>1</v>
      </c>
      <c r="D173" s="51" t="n">
        <v>0</v>
      </c>
      <c r="E173" s="49" t="n">
        <v>64</v>
      </c>
      <c r="F173" s="50" t="n">
        <v>1</v>
      </c>
      <c r="G173" s="51" t="n">
        <v>1</v>
      </c>
      <c r="H173" s="51" t="n">
        <v>0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2</v>
      </c>
      <c r="C174" s="30" t="n">
        <v>2</v>
      </c>
      <c r="D174" s="30" t="n">
        <v>0</v>
      </c>
      <c r="E174" s="31" t="s">
        <v>40</v>
      </c>
      <c r="F174" s="30" t="n">
        <v>12</v>
      </c>
      <c r="G174" s="30" t="n">
        <v>5</v>
      </c>
      <c r="H174" s="30" t="n">
        <v>7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4</v>
      </c>
      <c r="G175" s="40" t="n">
        <v>0</v>
      </c>
      <c r="H175" s="40" t="n">
        <v>4</v>
      </c>
      <c r="I175" s="41" t="n">
        <v>101</v>
      </c>
      <c r="J175" s="39" t="n">
        <v>1</v>
      </c>
      <c r="K175" s="40" t="n">
        <v>0</v>
      </c>
      <c r="L175" s="40" t="n">
        <v>1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0</v>
      </c>
      <c r="G176" s="40" t="n">
        <v>0</v>
      </c>
      <c r="H176" s="40" t="n">
        <v>0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0</v>
      </c>
      <c r="G177" s="40" t="n">
        <v>0</v>
      </c>
      <c r="H177" s="40" t="n">
        <v>0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4</v>
      </c>
      <c r="G178" s="40" t="n">
        <v>2</v>
      </c>
      <c r="H178" s="40" t="n">
        <v>2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2</v>
      </c>
      <c r="C179" s="40" t="n">
        <v>2</v>
      </c>
      <c r="D179" s="40" t="n">
        <v>0</v>
      </c>
      <c r="E179" s="41" t="n">
        <v>69</v>
      </c>
      <c r="F179" s="39" t="n">
        <v>4</v>
      </c>
      <c r="G179" s="40" t="n">
        <v>3</v>
      </c>
      <c r="H179" s="40" t="n">
        <v>1</v>
      </c>
      <c r="I179" s="80" t="s">
        <v>12</v>
      </c>
      <c r="J179" s="74" t="n">
        <v>83</v>
      </c>
      <c r="K179" s="74" t="n">
        <v>40</v>
      </c>
      <c r="L179" s="74" t="n">
        <v>43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0</v>
      </c>
      <c r="C180" s="88" t="n">
        <v>0</v>
      </c>
      <c r="D180" s="88" t="n">
        <v>0</v>
      </c>
      <c r="E180" s="89" t="s">
        <v>43</v>
      </c>
      <c r="F180" s="88" t="n">
        <v>23</v>
      </c>
      <c r="G180" s="88" t="n">
        <v>17</v>
      </c>
      <c r="H180" s="88" t="n">
        <v>6</v>
      </c>
      <c r="I180" s="90" t="s">
        <v>44</v>
      </c>
      <c r="J180" s="88" t="n">
        <v>60</v>
      </c>
      <c r="K180" s="88" t="n">
        <v>23</v>
      </c>
      <c r="L180" s="88" t="n">
        <v>37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ＦＡ ゴシック,Regular"- &amp;P -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true" outlineLevel="0" max="21" min="21" style="6" width="5.25"/>
    <col collapsed="false" customWidth="true" hidden="true" outlineLevel="0" max="22" min="22" style="1" width="7.37"/>
    <col collapsed="false" customWidth="true" hidden="true" outlineLevel="0" max="23" min="23" style="2" width="11.77"/>
    <col collapsed="false" customWidth="true" hidden="true" outlineLevel="0" max="25" min="24" style="2" width="9.07"/>
    <col collapsed="false" customWidth="true" hidden="true" outlineLevel="0" max="26" min="26" style="3" width="7.37"/>
    <col collapsed="false" customWidth="true" hidden="true" outlineLevel="0" max="27" min="27" style="4" width="12.62"/>
    <col collapsed="false" customWidth="true" hidden="true" outlineLevel="0" max="28" min="28" style="5" width="13.04"/>
    <col collapsed="false" customWidth="true" hidden="true" outlineLevel="0" max="29" min="29" style="5" width="10.63"/>
    <col collapsed="false" customWidth="true" hidden="true" outlineLevel="0" max="30" min="30" style="3" width="7.37"/>
    <col collapsed="false" customWidth="true" hidden="true" outlineLevel="0" max="31" min="31" style="4" width="12.33"/>
    <col collapsed="false" customWidth="true" hidden="true" outlineLevel="0" max="32" min="32" style="5" width="12.62"/>
    <col collapsed="false" customWidth="true" hidden="true" outlineLevel="0" max="33" min="33" style="5" width="13.34"/>
    <col collapsed="false" customWidth="false" hidden="false" outlineLevel="0" max="257" min="34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29</v>
      </c>
      <c r="L1" s="96"/>
      <c r="M1" s="16"/>
      <c r="N1" s="17" t="s">
        <v>130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  <c r="AH1" s="101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  <c r="AH2" s="122"/>
    </row>
    <row r="3" s="37" customFormat="true" ht="25.5" hidden="false" customHeight="true" outlineLevel="0" collapsed="false">
      <c r="A3" s="29" t="s">
        <v>13</v>
      </c>
      <c r="B3" s="30" t="n">
        <v>8</v>
      </c>
      <c r="C3" s="30" t="n">
        <v>4</v>
      </c>
      <c r="D3" s="36" t="n">
        <v>4</v>
      </c>
      <c r="E3" s="29" t="s">
        <v>14</v>
      </c>
      <c r="F3" s="30" t="n">
        <v>21</v>
      </c>
      <c r="G3" s="30" t="n">
        <v>12</v>
      </c>
      <c r="H3" s="36" t="n">
        <v>9</v>
      </c>
      <c r="I3" s="29" t="s">
        <v>15</v>
      </c>
      <c r="J3" s="30" t="n">
        <v>93</v>
      </c>
      <c r="K3" s="30" t="n">
        <v>47</v>
      </c>
      <c r="L3" s="30" t="n">
        <v>46</v>
      </c>
      <c r="M3" s="32"/>
      <c r="N3" s="33" t="n">
        <v>57.2489082969432</v>
      </c>
      <c r="O3" s="33" t="n">
        <v>62.48125</v>
      </c>
      <c r="P3" s="34" t="n">
        <v>59.9232409381663</v>
      </c>
      <c r="Q3" s="35"/>
      <c r="R3" s="35"/>
      <c r="S3" s="35"/>
      <c r="T3" s="35"/>
      <c r="U3" s="35"/>
      <c r="V3" s="29" t="s">
        <v>13</v>
      </c>
      <c r="W3" s="30" t="n">
        <v>13</v>
      </c>
      <c r="X3" s="30" t="n">
        <v>8</v>
      </c>
      <c r="Y3" s="36" t="n">
        <v>8</v>
      </c>
      <c r="Z3" s="29" t="s">
        <v>14</v>
      </c>
      <c r="AA3" s="30" t="n">
        <v>774</v>
      </c>
      <c r="AB3" s="30" t="n">
        <v>441</v>
      </c>
      <c r="AC3" s="36" t="n">
        <v>333</v>
      </c>
      <c r="AD3" s="29" t="s">
        <v>15</v>
      </c>
      <c r="AE3" s="30" t="n">
        <v>6683</v>
      </c>
      <c r="AF3" s="30" t="n">
        <v>3363</v>
      </c>
      <c r="AG3" s="30" t="n">
        <v>3320</v>
      </c>
    </row>
    <row r="4" s="101" customFormat="true" ht="15.75" hidden="false" customHeight="true" outlineLevel="0" collapsed="false">
      <c r="A4" s="38" t="n">
        <v>0</v>
      </c>
      <c r="B4" s="39" t="n">
        <v>3</v>
      </c>
      <c r="C4" s="39" t="n">
        <v>2</v>
      </c>
      <c r="D4" s="43" t="n">
        <v>1</v>
      </c>
      <c r="E4" s="44" t="n">
        <v>35</v>
      </c>
      <c r="F4" s="39" t="n">
        <v>3</v>
      </c>
      <c r="G4" s="39" t="n">
        <v>2</v>
      </c>
      <c r="H4" s="43" t="n">
        <v>1</v>
      </c>
      <c r="I4" s="44" t="n">
        <v>70</v>
      </c>
      <c r="J4" s="39" t="n">
        <v>21</v>
      </c>
      <c r="K4" s="39" t="n">
        <v>13</v>
      </c>
      <c r="L4" s="39" t="n">
        <v>8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105</v>
      </c>
      <c r="AB4" s="39" t="n">
        <v>70</v>
      </c>
      <c r="AC4" s="43" t="n">
        <v>35</v>
      </c>
      <c r="AD4" s="44" t="n">
        <v>70</v>
      </c>
      <c r="AE4" s="39" t="n">
        <v>1470</v>
      </c>
      <c r="AF4" s="39" t="n">
        <v>910</v>
      </c>
      <c r="AG4" s="39" t="n">
        <v>560</v>
      </c>
    </row>
    <row r="5" s="101" customFormat="true" ht="15.75" hidden="false" customHeight="true" outlineLevel="0" collapsed="false">
      <c r="A5" s="38" t="n">
        <v>1</v>
      </c>
      <c r="B5" s="39" t="n">
        <v>2</v>
      </c>
      <c r="C5" s="39" t="n">
        <v>0</v>
      </c>
      <c r="D5" s="43" t="n">
        <v>2</v>
      </c>
      <c r="E5" s="44" t="n">
        <v>36</v>
      </c>
      <c r="F5" s="39" t="n">
        <v>6</v>
      </c>
      <c r="G5" s="39" t="n">
        <v>3</v>
      </c>
      <c r="H5" s="43" t="n">
        <v>3</v>
      </c>
      <c r="I5" s="44" t="n">
        <v>71</v>
      </c>
      <c r="J5" s="39" t="n">
        <v>16</v>
      </c>
      <c r="K5" s="39" t="n">
        <v>9</v>
      </c>
      <c r="L5" s="39" t="n">
        <v>7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2</v>
      </c>
      <c r="X5" s="39" t="n">
        <v>0</v>
      </c>
      <c r="Y5" s="43" t="n">
        <v>2</v>
      </c>
      <c r="Z5" s="44" t="n">
        <v>36</v>
      </c>
      <c r="AA5" s="39" t="n">
        <v>216</v>
      </c>
      <c r="AB5" s="39" t="n">
        <v>108</v>
      </c>
      <c r="AC5" s="43" t="n">
        <v>108</v>
      </c>
      <c r="AD5" s="44" t="n">
        <v>71</v>
      </c>
      <c r="AE5" s="39" t="n">
        <v>1136</v>
      </c>
      <c r="AF5" s="39" t="n">
        <v>639</v>
      </c>
      <c r="AG5" s="39" t="n">
        <v>497</v>
      </c>
    </row>
    <row r="6" s="101" customFormat="true" ht="15.75" hidden="false" customHeight="true" outlineLevel="0" collapsed="false">
      <c r="A6" s="38" t="n">
        <v>2</v>
      </c>
      <c r="B6" s="39" t="n">
        <v>0</v>
      </c>
      <c r="C6" s="39" t="n">
        <v>0</v>
      </c>
      <c r="D6" s="43" t="n">
        <v>0</v>
      </c>
      <c r="E6" s="44" t="n">
        <v>37</v>
      </c>
      <c r="F6" s="39" t="n">
        <v>6</v>
      </c>
      <c r="G6" s="39" t="n">
        <v>4</v>
      </c>
      <c r="H6" s="43" t="n">
        <v>2</v>
      </c>
      <c r="I6" s="44" t="n">
        <v>72</v>
      </c>
      <c r="J6" s="39" t="n">
        <v>26</v>
      </c>
      <c r="K6" s="39" t="n">
        <v>14</v>
      </c>
      <c r="L6" s="39" t="n">
        <v>12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0</v>
      </c>
      <c r="X6" s="39" t="n">
        <v>0</v>
      </c>
      <c r="Y6" s="43" t="n">
        <v>0</v>
      </c>
      <c r="Z6" s="44" t="n">
        <v>37</v>
      </c>
      <c r="AA6" s="39" t="n">
        <v>222</v>
      </c>
      <c r="AB6" s="39" t="n">
        <v>148</v>
      </c>
      <c r="AC6" s="43" t="n">
        <v>74</v>
      </c>
      <c r="AD6" s="44" t="n">
        <v>72</v>
      </c>
      <c r="AE6" s="39" t="n">
        <v>1872</v>
      </c>
      <c r="AF6" s="39" t="n">
        <v>1008</v>
      </c>
      <c r="AG6" s="39" t="n">
        <v>864</v>
      </c>
    </row>
    <row r="7" s="101" customFormat="true" ht="15.75" hidden="false" customHeight="true" outlineLevel="0" collapsed="false">
      <c r="A7" s="38" t="n">
        <v>3</v>
      </c>
      <c r="B7" s="39" t="n">
        <v>1</v>
      </c>
      <c r="C7" s="39" t="n">
        <v>1</v>
      </c>
      <c r="D7" s="43" t="n">
        <v>0</v>
      </c>
      <c r="E7" s="44" t="n">
        <v>38</v>
      </c>
      <c r="F7" s="39" t="n">
        <v>3</v>
      </c>
      <c r="G7" s="39" t="n">
        <v>2</v>
      </c>
      <c r="H7" s="43" t="n">
        <v>1</v>
      </c>
      <c r="I7" s="44" t="n">
        <v>73</v>
      </c>
      <c r="J7" s="39" t="n">
        <v>15</v>
      </c>
      <c r="K7" s="39" t="n">
        <v>8</v>
      </c>
      <c r="L7" s="39" t="n">
        <v>7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</v>
      </c>
      <c r="X7" s="39" t="n">
        <v>3</v>
      </c>
      <c r="Y7" s="43" t="n">
        <v>0</v>
      </c>
      <c r="Z7" s="44" t="n">
        <v>38</v>
      </c>
      <c r="AA7" s="39" t="n">
        <v>114</v>
      </c>
      <c r="AB7" s="39" t="n">
        <v>76</v>
      </c>
      <c r="AC7" s="43" t="n">
        <v>38</v>
      </c>
      <c r="AD7" s="44" t="n">
        <v>73</v>
      </c>
      <c r="AE7" s="39" t="n">
        <v>1095</v>
      </c>
      <c r="AF7" s="39" t="n">
        <v>584</v>
      </c>
      <c r="AG7" s="39" t="n">
        <v>511</v>
      </c>
    </row>
    <row r="8" s="101" customFormat="true" ht="18" hidden="false" customHeight="true" outlineLevel="0" collapsed="false">
      <c r="A8" s="46" t="n">
        <v>4</v>
      </c>
      <c r="B8" s="50" t="n">
        <v>2</v>
      </c>
      <c r="C8" s="50" t="n">
        <v>1</v>
      </c>
      <c r="D8" s="54" t="n">
        <v>1</v>
      </c>
      <c r="E8" s="55" t="n">
        <v>39</v>
      </c>
      <c r="F8" s="50" t="n">
        <v>3</v>
      </c>
      <c r="G8" s="50" t="n">
        <v>1</v>
      </c>
      <c r="H8" s="54" t="n">
        <v>2</v>
      </c>
      <c r="I8" s="55" t="n">
        <v>74</v>
      </c>
      <c r="J8" s="50" t="n">
        <v>15</v>
      </c>
      <c r="K8" s="50" t="n">
        <v>3</v>
      </c>
      <c r="L8" s="50" t="n">
        <v>12</v>
      </c>
      <c r="M8" s="42"/>
      <c r="N8" s="52" t="s">
        <v>131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8</v>
      </c>
      <c r="X8" s="50" t="n">
        <v>4</v>
      </c>
      <c r="Y8" s="54" t="n">
        <v>4</v>
      </c>
      <c r="Z8" s="55" t="n">
        <v>39</v>
      </c>
      <c r="AA8" s="50" t="n">
        <v>117</v>
      </c>
      <c r="AB8" s="50" t="n">
        <v>39</v>
      </c>
      <c r="AC8" s="54" t="n">
        <v>78</v>
      </c>
      <c r="AD8" s="55" t="n">
        <v>74</v>
      </c>
      <c r="AE8" s="50" t="n">
        <v>1110</v>
      </c>
      <c r="AF8" s="50" t="n">
        <v>222</v>
      </c>
      <c r="AG8" s="50" t="n">
        <v>888</v>
      </c>
    </row>
    <row r="9" s="37" customFormat="true" ht="25.5" hidden="false" customHeight="true" outlineLevel="0" collapsed="false">
      <c r="A9" s="29" t="s">
        <v>17</v>
      </c>
      <c r="B9" s="30" t="n">
        <v>12</v>
      </c>
      <c r="C9" s="30" t="n">
        <v>8</v>
      </c>
      <c r="D9" s="36" t="n">
        <v>4</v>
      </c>
      <c r="E9" s="29" t="s">
        <v>18</v>
      </c>
      <c r="F9" s="30" t="n">
        <v>36</v>
      </c>
      <c r="G9" s="30" t="n">
        <v>18</v>
      </c>
      <c r="H9" s="36" t="n">
        <v>18</v>
      </c>
      <c r="I9" s="29" t="s">
        <v>19</v>
      </c>
      <c r="J9" s="30" t="n">
        <v>107</v>
      </c>
      <c r="K9" s="30" t="n">
        <v>44</v>
      </c>
      <c r="L9" s="30" t="n">
        <v>63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92</v>
      </c>
      <c r="X9" s="30" t="n">
        <v>59</v>
      </c>
      <c r="Y9" s="36" t="n">
        <v>33</v>
      </c>
      <c r="Z9" s="29" t="s">
        <v>18</v>
      </c>
      <c r="AA9" s="30" t="n">
        <v>1511</v>
      </c>
      <c r="AB9" s="30" t="n">
        <v>752</v>
      </c>
      <c r="AC9" s="36" t="n">
        <v>759</v>
      </c>
      <c r="AD9" s="29" t="s">
        <v>19</v>
      </c>
      <c r="AE9" s="30" t="n">
        <v>8213</v>
      </c>
      <c r="AF9" s="30" t="n">
        <v>3379</v>
      </c>
      <c r="AG9" s="30" t="n">
        <v>4834</v>
      </c>
    </row>
    <row r="10" s="101" customFormat="true" ht="15.75" hidden="false" customHeight="true" outlineLevel="0" collapsed="false">
      <c r="A10" s="38" t="n">
        <v>5</v>
      </c>
      <c r="B10" s="39" t="n">
        <v>1</v>
      </c>
      <c r="C10" s="39" t="n">
        <v>1</v>
      </c>
      <c r="D10" s="43" t="n">
        <v>0</v>
      </c>
      <c r="E10" s="44" t="n">
        <v>40</v>
      </c>
      <c r="F10" s="39" t="n">
        <v>7</v>
      </c>
      <c r="G10" s="39" t="n">
        <v>3</v>
      </c>
      <c r="H10" s="43" t="n">
        <v>4</v>
      </c>
      <c r="I10" s="44" t="n">
        <v>75</v>
      </c>
      <c r="J10" s="39" t="n">
        <v>30</v>
      </c>
      <c r="K10" s="39" t="n">
        <v>14</v>
      </c>
      <c r="L10" s="39" t="n">
        <v>16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5</v>
      </c>
      <c r="X10" s="39" t="n">
        <v>5</v>
      </c>
      <c r="Y10" s="43" t="n">
        <v>0</v>
      </c>
      <c r="Z10" s="44" t="n">
        <v>40</v>
      </c>
      <c r="AA10" s="39" t="n">
        <v>280</v>
      </c>
      <c r="AB10" s="39" t="n">
        <v>120</v>
      </c>
      <c r="AC10" s="43" t="n">
        <v>160</v>
      </c>
      <c r="AD10" s="44" t="n">
        <v>75</v>
      </c>
      <c r="AE10" s="39" t="n">
        <v>2250</v>
      </c>
      <c r="AF10" s="39" t="n">
        <v>1050</v>
      </c>
      <c r="AG10" s="39" t="n">
        <v>1200</v>
      </c>
    </row>
    <row r="11" s="101" customFormat="true" ht="15.75" hidden="false" customHeight="true" outlineLevel="0" collapsed="false">
      <c r="A11" s="38" t="n">
        <v>6</v>
      </c>
      <c r="B11" s="39" t="n">
        <v>2</v>
      </c>
      <c r="C11" s="39" t="n">
        <v>1</v>
      </c>
      <c r="D11" s="43" t="n">
        <v>1</v>
      </c>
      <c r="E11" s="44" t="n">
        <v>41</v>
      </c>
      <c r="F11" s="39" t="n">
        <v>10</v>
      </c>
      <c r="G11" s="39" t="n">
        <v>7</v>
      </c>
      <c r="H11" s="43" t="n">
        <v>3</v>
      </c>
      <c r="I11" s="44" t="n">
        <v>76</v>
      </c>
      <c r="J11" s="39" t="n">
        <v>19</v>
      </c>
      <c r="K11" s="39" t="n">
        <v>5</v>
      </c>
      <c r="L11" s="39" t="n">
        <v>14</v>
      </c>
      <c r="M11" s="59"/>
      <c r="N11" s="60" t="s">
        <v>23</v>
      </c>
      <c r="O11" s="62" t="n">
        <v>23</v>
      </c>
      <c r="P11" s="63" t="n">
        <v>5.02183406113537</v>
      </c>
      <c r="Q11" s="62" t="n">
        <v>19</v>
      </c>
      <c r="R11" s="63" t="n">
        <v>3.95833333333333</v>
      </c>
      <c r="S11" s="62" t="n">
        <v>42</v>
      </c>
      <c r="T11" s="64" t="n">
        <v>4.47761194029851</v>
      </c>
      <c r="U11" s="42"/>
      <c r="V11" s="38" t="n">
        <v>6</v>
      </c>
      <c r="W11" s="39" t="n">
        <v>12</v>
      </c>
      <c r="X11" s="39" t="n">
        <v>6</v>
      </c>
      <c r="Y11" s="43" t="n">
        <v>6</v>
      </c>
      <c r="Z11" s="44" t="n">
        <v>41</v>
      </c>
      <c r="AA11" s="39" t="n">
        <v>410</v>
      </c>
      <c r="AB11" s="39" t="n">
        <v>287</v>
      </c>
      <c r="AC11" s="43" t="n">
        <v>123</v>
      </c>
      <c r="AD11" s="44" t="n">
        <v>76</v>
      </c>
      <c r="AE11" s="39" t="n">
        <v>1444</v>
      </c>
      <c r="AF11" s="39" t="n">
        <v>380</v>
      </c>
      <c r="AG11" s="39" t="n">
        <v>1064</v>
      </c>
    </row>
    <row r="12" s="101" customFormat="true" ht="15.75" hidden="false" customHeight="true" outlineLevel="0" collapsed="false">
      <c r="A12" s="38" t="n">
        <v>7</v>
      </c>
      <c r="B12" s="39" t="n">
        <v>1</v>
      </c>
      <c r="C12" s="39" t="n">
        <v>1</v>
      </c>
      <c r="D12" s="43" t="n">
        <v>0</v>
      </c>
      <c r="E12" s="44" t="n">
        <v>42</v>
      </c>
      <c r="F12" s="39" t="n">
        <v>5</v>
      </c>
      <c r="G12" s="39" t="n">
        <v>2</v>
      </c>
      <c r="H12" s="43" t="n">
        <v>3</v>
      </c>
      <c r="I12" s="44" t="n">
        <v>77</v>
      </c>
      <c r="J12" s="39" t="n">
        <v>24</v>
      </c>
      <c r="K12" s="39" t="n">
        <v>10</v>
      </c>
      <c r="L12" s="39" t="n">
        <v>14</v>
      </c>
      <c r="M12" s="59"/>
      <c r="N12" s="60" t="s">
        <v>24</v>
      </c>
      <c r="O12" s="62" t="n">
        <v>227</v>
      </c>
      <c r="P12" s="63" t="n">
        <v>49.5633187772926</v>
      </c>
      <c r="Q12" s="62" t="n">
        <v>186</v>
      </c>
      <c r="R12" s="63" t="n">
        <v>38.75</v>
      </c>
      <c r="S12" s="62" t="n">
        <v>413</v>
      </c>
      <c r="T12" s="64" t="n">
        <v>44.0298507462687</v>
      </c>
      <c r="U12" s="42"/>
      <c r="V12" s="38" t="n">
        <v>7</v>
      </c>
      <c r="W12" s="39" t="n">
        <v>7</v>
      </c>
      <c r="X12" s="39" t="n">
        <v>7</v>
      </c>
      <c r="Y12" s="43" t="n">
        <v>0</v>
      </c>
      <c r="Z12" s="44" t="n">
        <v>42</v>
      </c>
      <c r="AA12" s="39" t="n">
        <v>210</v>
      </c>
      <c r="AB12" s="39" t="n">
        <v>84</v>
      </c>
      <c r="AC12" s="43" t="n">
        <v>126</v>
      </c>
      <c r="AD12" s="44" t="n">
        <v>77</v>
      </c>
      <c r="AE12" s="39" t="n">
        <v>1848</v>
      </c>
      <c r="AF12" s="39" t="n">
        <v>770</v>
      </c>
      <c r="AG12" s="39" t="n">
        <v>1078</v>
      </c>
    </row>
    <row r="13" s="101" customFormat="true" ht="15.75" hidden="false" customHeight="true" outlineLevel="0" collapsed="false">
      <c r="A13" s="38" t="n">
        <v>8</v>
      </c>
      <c r="B13" s="39" t="n">
        <v>4</v>
      </c>
      <c r="C13" s="39" t="n">
        <v>4</v>
      </c>
      <c r="D13" s="43" t="n">
        <v>0</v>
      </c>
      <c r="E13" s="44" t="n">
        <v>43</v>
      </c>
      <c r="F13" s="39" t="n">
        <v>5</v>
      </c>
      <c r="G13" s="39" t="n">
        <v>3</v>
      </c>
      <c r="H13" s="43" t="n">
        <v>2</v>
      </c>
      <c r="I13" s="44" t="n">
        <v>78</v>
      </c>
      <c r="J13" s="39" t="n">
        <v>15</v>
      </c>
      <c r="K13" s="39" t="n">
        <v>6</v>
      </c>
      <c r="L13" s="39" t="n">
        <v>9</v>
      </c>
      <c r="M13" s="59"/>
      <c r="N13" s="60" t="s">
        <v>25</v>
      </c>
      <c r="O13" s="62" t="n">
        <v>208</v>
      </c>
      <c r="P13" s="63" t="n">
        <v>45.4148471615721</v>
      </c>
      <c r="Q13" s="62" t="n">
        <v>275</v>
      </c>
      <c r="R13" s="63" t="n">
        <v>57.2916666666667</v>
      </c>
      <c r="S13" s="62" t="n">
        <v>483</v>
      </c>
      <c r="T13" s="64" t="n">
        <v>51.4925373134328</v>
      </c>
      <c r="U13" s="42"/>
      <c r="V13" s="38" t="n">
        <v>8</v>
      </c>
      <c r="W13" s="39" t="n">
        <v>32</v>
      </c>
      <c r="X13" s="39" t="n">
        <v>32</v>
      </c>
      <c r="Y13" s="43" t="n">
        <v>0</v>
      </c>
      <c r="Z13" s="44" t="n">
        <v>43</v>
      </c>
      <c r="AA13" s="39" t="n">
        <v>215</v>
      </c>
      <c r="AB13" s="39" t="n">
        <v>129</v>
      </c>
      <c r="AC13" s="43" t="n">
        <v>86</v>
      </c>
      <c r="AD13" s="44" t="n">
        <v>78</v>
      </c>
      <c r="AE13" s="39" t="n">
        <v>1170</v>
      </c>
      <c r="AF13" s="39" t="n">
        <v>468</v>
      </c>
      <c r="AG13" s="39" t="n">
        <v>702</v>
      </c>
    </row>
    <row r="14" s="101" customFormat="true" ht="18" hidden="false" customHeight="true" outlineLevel="0" collapsed="false">
      <c r="A14" s="46" t="n">
        <v>9</v>
      </c>
      <c r="B14" s="50" t="n">
        <v>4</v>
      </c>
      <c r="C14" s="50" t="n">
        <v>1</v>
      </c>
      <c r="D14" s="54" t="n">
        <v>3</v>
      </c>
      <c r="E14" s="55" t="n">
        <v>44</v>
      </c>
      <c r="F14" s="50" t="n">
        <v>9</v>
      </c>
      <c r="G14" s="50" t="n">
        <v>3</v>
      </c>
      <c r="H14" s="54" t="n">
        <v>6</v>
      </c>
      <c r="I14" s="55" t="n">
        <v>79</v>
      </c>
      <c r="J14" s="50" t="n">
        <v>19</v>
      </c>
      <c r="K14" s="50" t="n">
        <v>9</v>
      </c>
      <c r="L14" s="50" t="n">
        <v>10</v>
      </c>
      <c r="M14" s="59"/>
      <c r="N14" s="65" t="s">
        <v>26</v>
      </c>
      <c r="O14" s="66" t="n">
        <v>458</v>
      </c>
      <c r="P14" s="67" t="n">
        <v>100</v>
      </c>
      <c r="Q14" s="66" t="n">
        <v>480</v>
      </c>
      <c r="R14" s="67" t="n">
        <v>100</v>
      </c>
      <c r="S14" s="66" t="n">
        <v>938</v>
      </c>
      <c r="T14" s="68" t="n">
        <v>100</v>
      </c>
      <c r="U14" s="42"/>
      <c r="V14" s="46" t="n">
        <v>9</v>
      </c>
      <c r="W14" s="50" t="n">
        <v>36</v>
      </c>
      <c r="X14" s="50" t="n">
        <v>9</v>
      </c>
      <c r="Y14" s="54" t="n">
        <v>27</v>
      </c>
      <c r="Z14" s="55" t="n">
        <v>44</v>
      </c>
      <c r="AA14" s="50" t="n">
        <v>396</v>
      </c>
      <c r="AB14" s="50" t="n">
        <v>132</v>
      </c>
      <c r="AC14" s="54" t="n">
        <v>264</v>
      </c>
      <c r="AD14" s="55" t="n">
        <v>79</v>
      </c>
      <c r="AE14" s="50" t="n">
        <v>1501</v>
      </c>
      <c r="AF14" s="50" t="n">
        <v>711</v>
      </c>
      <c r="AG14" s="50" t="n">
        <v>790</v>
      </c>
    </row>
    <row r="15" s="37" customFormat="true" ht="25.5" hidden="false" customHeight="true" outlineLevel="0" collapsed="false">
      <c r="A15" s="29" t="s">
        <v>27</v>
      </c>
      <c r="B15" s="30" t="n">
        <v>22</v>
      </c>
      <c r="C15" s="30" t="n">
        <v>11</v>
      </c>
      <c r="D15" s="36" t="n">
        <v>11</v>
      </c>
      <c r="E15" s="29" t="s">
        <v>28</v>
      </c>
      <c r="F15" s="30" t="n">
        <v>44</v>
      </c>
      <c r="G15" s="30" t="n">
        <v>24</v>
      </c>
      <c r="H15" s="36" t="n">
        <v>20</v>
      </c>
      <c r="I15" s="29" t="s">
        <v>29</v>
      </c>
      <c r="J15" s="30" t="n">
        <v>108</v>
      </c>
      <c r="K15" s="30" t="n">
        <v>48</v>
      </c>
      <c r="L15" s="30" t="n">
        <v>60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259</v>
      </c>
      <c r="X15" s="30" t="n">
        <v>130</v>
      </c>
      <c r="Y15" s="36" t="n">
        <v>129</v>
      </c>
      <c r="Z15" s="29" t="s">
        <v>28</v>
      </c>
      <c r="AA15" s="30" t="n">
        <v>2078</v>
      </c>
      <c r="AB15" s="30" t="n">
        <v>1134</v>
      </c>
      <c r="AC15" s="36" t="n">
        <v>944</v>
      </c>
      <c r="AD15" s="29" t="s">
        <v>29</v>
      </c>
      <c r="AE15" s="30" t="n">
        <v>8827</v>
      </c>
      <c r="AF15" s="30" t="n">
        <v>3928</v>
      </c>
      <c r="AG15" s="30" t="n">
        <v>4899</v>
      </c>
    </row>
    <row r="16" s="101" customFormat="true" ht="15.75" hidden="false" customHeight="true" outlineLevel="0" collapsed="false">
      <c r="A16" s="38" t="n">
        <v>10</v>
      </c>
      <c r="B16" s="39" t="n">
        <v>5</v>
      </c>
      <c r="C16" s="39" t="n">
        <v>2</v>
      </c>
      <c r="D16" s="43" t="n">
        <v>3</v>
      </c>
      <c r="E16" s="44" t="n">
        <v>45</v>
      </c>
      <c r="F16" s="39" t="n">
        <v>7</v>
      </c>
      <c r="G16" s="39" t="n">
        <v>3</v>
      </c>
      <c r="H16" s="43" t="n">
        <v>4</v>
      </c>
      <c r="I16" s="44" t="n">
        <v>80</v>
      </c>
      <c r="J16" s="39" t="n">
        <v>33</v>
      </c>
      <c r="K16" s="39" t="n">
        <v>15</v>
      </c>
      <c r="L16" s="39" t="n">
        <v>18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50</v>
      </c>
      <c r="X16" s="39" t="n">
        <v>20</v>
      </c>
      <c r="Y16" s="43" t="n">
        <v>30</v>
      </c>
      <c r="Z16" s="44" t="n">
        <v>45</v>
      </c>
      <c r="AA16" s="39" t="n">
        <v>315</v>
      </c>
      <c r="AB16" s="39" t="n">
        <v>135</v>
      </c>
      <c r="AC16" s="43" t="n">
        <v>180</v>
      </c>
      <c r="AD16" s="44" t="n">
        <v>80</v>
      </c>
      <c r="AE16" s="39" t="n">
        <v>2640</v>
      </c>
      <c r="AF16" s="39" t="n">
        <v>1200</v>
      </c>
      <c r="AG16" s="39" t="n">
        <v>1440</v>
      </c>
    </row>
    <row r="17" s="101" customFormat="true" ht="15.75" hidden="false" customHeight="true" outlineLevel="0" collapsed="false">
      <c r="A17" s="38" t="n">
        <v>11</v>
      </c>
      <c r="B17" s="39" t="n">
        <v>6</v>
      </c>
      <c r="C17" s="39" t="n">
        <v>4</v>
      </c>
      <c r="D17" s="43" t="n">
        <v>2</v>
      </c>
      <c r="E17" s="44" t="n">
        <v>46</v>
      </c>
      <c r="F17" s="39" t="n">
        <v>10</v>
      </c>
      <c r="G17" s="39" t="n">
        <v>7</v>
      </c>
      <c r="H17" s="43" t="n">
        <v>3</v>
      </c>
      <c r="I17" s="44" t="n">
        <v>81</v>
      </c>
      <c r="J17" s="39" t="n">
        <v>22</v>
      </c>
      <c r="K17" s="39" t="n">
        <v>8</v>
      </c>
      <c r="L17" s="39" t="n">
        <v>14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66</v>
      </c>
      <c r="X17" s="39" t="n">
        <v>44</v>
      </c>
      <c r="Y17" s="43" t="n">
        <v>22</v>
      </c>
      <c r="Z17" s="44" t="n">
        <v>46</v>
      </c>
      <c r="AA17" s="39" t="n">
        <v>460</v>
      </c>
      <c r="AB17" s="39" t="n">
        <v>322</v>
      </c>
      <c r="AC17" s="43" t="n">
        <v>138</v>
      </c>
      <c r="AD17" s="44" t="n">
        <v>81</v>
      </c>
      <c r="AE17" s="39" t="n">
        <v>1782</v>
      </c>
      <c r="AF17" s="39" t="n">
        <v>648</v>
      </c>
      <c r="AG17" s="39" t="n">
        <v>1134</v>
      </c>
    </row>
    <row r="18" s="101" customFormat="true" ht="15.75" hidden="false" customHeight="true" outlineLevel="0" collapsed="false">
      <c r="A18" s="38" t="n">
        <v>12</v>
      </c>
      <c r="B18" s="39" t="n">
        <v>3</v>
      </c>
      <c r="C18" s="39" t="n">
        <v>0</v>
      </c>
      <c r="D18" s="43" t="n">
        <v>3</v>
      </c>
      <c r="E18" s="44" t="n">
        <v>47</v>
      </c>
      <c r="F18" s="39" t="n">
        <v>7</v>
      </c>
      <c r="G18" s="39" t="n">
        <v>2</v>
      </c>
      <c r="H18" s="43" t="n">
        <v>5</v>
      </c>
      <c r="I18" s="44" t="n">
        <v>82</v>
      </c>
      <c r="J18" s="39" t="n">
        <v>13</v>
      </c>
      <c r="K18" s="39" t="n">
        <v>6</v>
      </c>
      <c r="L18" s="39" t="n">
        <v>7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36</v>
      </c>
      <c r="X18" s="39" t="n">
        <v>0</v>
      </c>
      <c r="Y18" s="43" t="n">
        <v>36</v>
      </c>
      <c r="Z18" s="44" t="n">
        <v>47</v>
      </c>
      <c r="AA18" s="39" t="n">
        <v>329</v>
      </c>
      <c r="AB18" s="39" t="n">
        <v>94</v>
      </c>
      <c r="AC18" s="43" t="n">
        <v>235</v>
      </c>
      <c r="AD18" s="44" t="n">
        <v>82</v>
      </c>
      <c r="AE18" s="39" t="n">
        <v>1066</v>
      </c>
      <c r="AF18" s="39" t="n">
        <v>492</v>
      </c>
      <c r="AG18" s="39" t="n">
        <v>574</v>
      </c>
    </row>
    <row r="19" s="101" customFormat="true" ht="15.75" hidden="false" customHeight="true" outlineLevel="0" collapsed="false">
      <c r="A19" s="38" t="n">
        <v>13</v>
      </c>
      <c r="B19" s="39" t="n">
        <v>5</v>
      </c>
      <c r="C19" s="39" t="n">
        <v>4</v>
      </c>
      <c r="D19" s="43" t="n">
        <v>1</v>
      </c>
      <c r="E19" s="44" t="n">
        <v>48</v>
      </c>
      <c r="F19" s="39" t="n">
        <v>6</v>
      </c>
      <c r="G19" s="39" t="n">
        <v>5</v>
      </c>
      <c r="H19" s="43" t="n">
        <v>1</v>
      </c>
      <c r="I19" s="44" t="n">
        <v>83</v>
      </c>
      <c r="J19" s="39" t="n">
        <v>21</v>
      </c>
      <c r="K19" s="39" t="n">
        <v>8</v>
      </c>
      <c r="L19" s="39" t="n">
        <v>13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65</v>
      </c>
      <c r="X19" s="39" t="n">
        <v>52</v>
      </c>
      <c r="Y19" s="43" t="n">
        <v>13</v>
      </c>
      <c r="Z19" s="44" t="n">
        <v>48</v>
      </c>
      <c r="AA19" s="39" t="n">
        <v>288</v>
      </c>
      <c r="AB19" s="39" t="n">
        <v>240</v>
      </c>
      <c r="AC19" s="43" t="n">
        <v>48</v>
      </c>
      <c r="AD19" s="44" t="n">
        <v>83</v>
      </c>
      <c r="AE19" s="39" t="n">
        <v>1743</v>
      </c>
      <c r="AF19" s="39" t="n">
        <v>664</v>
      </c>
      <c r="AG19" s="39" t="n">
        <v>1079</v>
      </c>
    </row>
    <row r="20" s="101" customFormat="true" ht="18" hidden="false" customHeight="true" outlineLevel="0" collapsed="false">
      <c r="A20" s="46" t="n">
        <v>14</v>
      </c>
      <c r="B20" s="50" t="n">
        <v>3</v>
      </c>
      <c r="C20" s="50" t="n">
        <v>1</v>
      </c>
      <c r="D20" s="54" t="n">
        <v>2</v>
      </c>
      <c r="E20" s="55" t="n">
        <v>49</v>
      </c>
      <c r="F20" s="50" t="n">
        <v>14</v>
      </c>
      <c r="G20" s="50" t="n">
        <v>7</v>
      </c>
      <c r="H20" s="54" t="n">
        <v>7</v>
      </c>
      <c r="I20" s="55" t="n">
        <v>84</v>
      </c>
      <c r="J20" s="50" t="n">
        <v>19</v>
      </c>
      <c r="K20" s="50" t="n">
        <v>11</v>
      </c>
      <c r="L20" s="50" t="n">
        <v>8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42</v>
      </c>
      <c r="X20" s="50" t="n">
        <v>14</v>
      </c>
      <c r="Y20" s="54" t="n">
        <v>28</v>
      </c>
      <c r="Z20" s="55" t="n">
        <v>49</v>
      </c>
      <c r="AA20" s="50" t="n">
        <v>686</v>
      </c>
      <c r="AB20" s="50" t="n">
        <v>343</v>
      </c>
      <c r="AC20" s="54" t="n">
        <v>343</v>
      </c>
      <c r="AD20" s="55" t="n">
        <v>84</v>
      </c>
      <c r="AE20" s="50" t="n">
        <v>1596</v>
      </c>
      <c r="AF20" s="50" t="n">
        <v>924</v>
      </c>
      <c r="AG20" s="50" t="n">
        <v>672</v>
      </c>
    </row>
    <row r="21" s="37" customFormat="true" ht="25.5" hidden="false" customHeight="true" outlineLevel="0" collapsed="false">
      <c r="A21" s="29" t="s">
        <v>30</v>
      </c>
      <c r="B21" s="30" t="n">
        <v>21</v>
      </c>
      <c r="C21" s="30" t="n">
        <v>12</v>
      </c>
      <c r="D21" s="36" t="n">
        <v>9</v>
      </c>
      <c r="E21" s="29" t="s">
        <v>31</v>
      </c>
      <c r="F21" s="30" t="n">
        <v>63</v>
      </c>
      <c r="G21" s="30" t="n">
        <v>37</v>
      </c>
      <c r="H21" s="36" t="n">
        <v>26</v>
      </c>
      <c r="I21" s="29" t="s">
        <v>32</v>
      </c>
      <c r="J21" s="30" t="n">
        <v>49</v>
      </c>
      <c r="K21" s="30" t="n">
        <v>19</v>
      </c>
      <c r="L21" s="30" t="n">
        <v>30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367</v>
      </c>
      <c r="X21" s="30" t="n">
        <v>214</v>
      </c>
      <c r="Y21" s="36" t="n">
        <v>153</v>
      </c>
      <c r="Z21" s="29" t="s">
        <v>31</v>
      </c>
      <c r="AA21" s="30" t="n">
        <v>3296</v>
      </c>
      <c r="AB21" s="30" t="n">
        <v>1940</v>
      </c>
      <c r="AC21" s="36" t="n">
        <v>1356</v>
      </c>
      <c r="AD21" s="29" t="s">
        <v>32</v>
      </c>
      <c r="AE21" s="30" t="n">
        <v>4243</v>
      </c>
      <c r="AF21" s="30" t="n">
        <v>1644</v>
      </c>
      <c r="AG21" s="30" t="n">
        <v>2599</v>
      </c>
    </row>
    <row r="22" s="101" customFormat="true" ht="15.75" hidden="false" customHeight="true" outlineLevel="0" collapsed="false">
      <c r="A22" s="38" t="n">
        <v>15</v>
      </c>
      <c r="B22" s="39" t="n">
        <v>3</v>
      </c>
      <c r="C22" s="39" t="n">
        <v>1</v>
      </c>
      <c r="D22" s="43" t="n">
        <v>2</v>
      </c>
      <c r="E22" s="44" t="n">
        <v>50</v>
      </c>
      <c r="F22" s="39" t="n">
        <v>13</v>
      </c>
      <c r="G22" s="39" t="n">
        <v>7</v>
      </c>
      <c r="H22" s="43" t="n">
        <v>6</v>
      </c>
      <c r="I22" s="44" t="n">
        <v>85</v>
      </c>
      <c r="J22" s="39" t="n">
        <v>14</v>
      </c>
      <c r="K22" s="39" t="n">
        <v>4</v>
      </c>
      <c r="L22" s="39" t="n">
        <v>10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45</v>
      </c>
      <c r="X22" s="39" t="n">
        <v>15</v>
      </c>
      <c r="Y22" s="43" t="n">
        <v>30</v>
      </c>
      <c r="Z22" s="44" t="n">
        <v>50</v>
      </c>
      <c r="AA22" s="39" t="n">
        <v>650</v>
      </c>
      <c r="AB22" s="39" t="n">
        <v>350</v>
      </c>
      <c r="AC22" s="43" t="n">
        <v>300</v>
      </c>
      <c r="AD22" s="44" t="n">
        <v>85</v>
      </c>
      <c r="AE22" s="39" t="n">
        <v>1190</v>
      </c>
      <c r="AF22" s="39" t="n">
        <v>340</v>
      </c>
      <c r="AG22" s="39" t="n">
        <v>850</v>
      </c>
    </row>
    <row r="23" s="101" customFormat="true" ht="15.75" hidden="false" customHeight="true" outlineLevel="0" collapsed="false">
      <c r="A23" s="38" t="n">
        <v>16</v>
      </c>
      <c r="B23" s="39" t="n">
        <v>2</v>
      </c>
      <c r="C23" s="39" t="n">
        <v>1</v>
      </c>
      <c r="D23" s="43" t="n">
        <v>1</v>
      </c>
      <c r="E23" s="44" t="n">
        <v>51</v>
      </c>
      <c r="F23" s="39" t="n">
        <v>10</v>
      </c>
      <c r="G23" s="39" t="n">
        <v>5</v>
      </c>
      <c r="H23" s="43" t="n">
        <v>5</v>
      </c>
      <c r="I23" s="44" t="n">
        <v>86</v>
      </c>
      <c r="J23" s="39" t="n">
        <v>13</v>
      </c>
      <c r="K23" s="39" t="n">
        <v>7</v>
      </c>
      <c r="L23" s="39" t="n">
        <v>6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32</v>
      </c>
      <c r="X23" s="39" t="n">
        <v>16</v>
      </c>
      <c r="Y23" s="43" t="n">
        <v>16</v>
      </c>
      <c r="Z23" s="44" t="n">
        <v>51</v>
      </c>
      <c r="AA23" s="39" t="n">
        <v>510</v>
      </c>
      <c r="AB23" s="39" t="n">
        <v>255</v>
      </c>
      <c r="AC23" s="43" t="n">
        <v>255</v>
      </c>
      <c r="AD23" s="44" t="n">
        <v>86</v>
      </c>
      <c r="AE23" s="39" t="n">
        <v>1118</v>
      </c>
      <c r="AF23" s="39" t="n">
        <v>602</v>
      </c>
      <c r="AG23" s="39" t="n">
        <v>516</v>
      </c>
    </row>
    <row r="24" s="101" customFormat="true" ht="15.75" hidden="false" customHeight="true" outlineLevel="0" collapsed="false">
      <c r="A24" s="38" t="n">
        <v>17</v>
      </c>
      <c r="B24" s="39" t="n">
        <v>3</v>
      </c>
      <c r="C24" s="39" t="n">
        <v>2</v>
      </c>
      <c r="D24" s="43" t="n">
        <v>1</v>
      </c>
      <c r="E24" s="44" t="n">
        <v>52</v>
      </c>
      <c r="F24" s="39" t="n">
        <v>7</v>
      </c>
      <c r="G24" s="39" t="n">
        <v>4</v>
      </c>
      <c r="H24" s="43" t="n">
        <v>3</v>
      </c>
      <c r="I24" s="44" t="n">
        <v>87</v>
      </c>
      <c r="J24" s="39" t="n">
        <v>8</v>
      </c>
      <c r="K24" s="39" t="n">
        <v>3</v>
      </c>
      <c r="L24" s="39" t="n">
        <v>5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51</v>
      </c>
      <c r="X24" s="39" t="n">
        <v>34</v>
      </c>
      <c r="Y24" s="43" t="n">
        <v>17</v>
      </c>
      <c r="Z24" s="44" t="n">
        <v>52</v>
      </c>
      <c r="AA24" s="39" t="n">
        <v>364</v>
      </c>
      <c r="AB24" s="39" t="n">
        <v>208</v>
      </c>
      <c r="AC24" s="43" t="n">
        <v>156</v>
      </c>
      <c r="AD24" s="44" t="n">
        <v>87</v>
      </c>
      <c r="AE24" s="39" t="n">
        <v>696</v>
      </c>
      <c r="AF24" s="39" t="n">
        <v>261</v>
      </c>
      <c r="AG24" s="39" t="n">
        <v>435</v>
      </c>
    </row>
    <row r="25" s="101" customFormat="true" ht="15.75" hidden="false" customHeight="true" outlineLevel="0" collapsed="false">
      <c r="A25" s="38" t="n">
        <v>18</v>
      </c>
      <c r="B25" s="39" t="n">
        <v>8</v>
      </c>
      <c r="C25" s="39" t="n">
        <v>3</v>
      </c>
      <c r="D25" s="43" t="n">
        <v>5</v>
      </c>
      <c r="E25" s="44" t="n">
        <v>53</v>
      </c>
      <c r="F25" s="39" t="n">
        <v>10</v>
      </c>
      <c r="G25" s="39" t="n">
        <v>7</v>
      </c>
      <c r="H25" s="43" t="n">
        <v>3</v>
      </c>
      <c r="I25" s="44" t="n">
        <v>88</v>
      </c>
      <c r="J25" s="39" t="n">
        <v>7</v>
      </c>
      <c r="K25" s="39" t="n">
        <v>4</v>
      </c>
      <c r="L25" s="39" t="n">
        <v>3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144</v>
      </c>
      <c r="X25" s="39" t="n">
        <v>54</v>
      </c>
      <c r="Y25" s="43" t="n">
        <v>90</v>
      </c>
      <c r="Z25" s="44" t="n">
        <v>53</v>
      </c>
      <c r="AA25" s="39" t="n">
        <v>530</v>
      </c>
      <c r="AB25" s="39" t="n">
        <v>371</v>
      </c>
      <c r="AC25" s="43" t="n">
        <v>159</v>
      </c>
      <c r="AD25" s="44" t="n">
        <v>88</v>
      </c>
      <c r="AE25" s="39" t="n">
        <v>616</v>
      </c>
      <c r="AF25" s="39" t="n">
        <v>352</v>
      </c>
      <c r="AG25" s="39" t="n">
        <v>264</v>
      </c>
    </row>
    <row r="26" s="101" customFormat="true" ht="18" hidden="false" customHeight="true" outlineLevel="0" collapsed="false">
      <c r="A26" s="46" t="n">
        <v>19</v>
      </c>
      <c r="B26" s="50" t="n">
        <v>5</v>
      </c>
      <c r="C26" s="50" t="n">
        <v>5</v>
      </c>
      <c r="D26" s="54" t="n">
        <v>0</v>
      </c>
      <c r="E26" s="55" t="n">
        <v>54</v>
      </c>
      <c r="F26" s="50" t="n">
        <v>23</v>
      </c>
      <c r="G26" s="50" t="n">
        <v>14</v>
      </c>
      <c r="H26" s="54" t="n">
        <v>9</v>
      </c>
      <c r="I26" s="55" t="n">
        <v>89</v>
      </c>
      <c r="J26" s="50" t="n">
        <v>7</v>
      </c>
      <c r="K26" s="50" t="n">
        <v>1</v>
      </c>
      <c r="L26" s="50" t="n">
        <v>6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95</v>
      </c>
      <c r="X26" s="50" t="n">
        <v>95</v>
      </c>
      <c r="Y26" s="54" t="n">
        <v>0</v>
      </c>
      <c r="Z26" s="55" t="n">
        <v>54</v>
      </c>
      <c r="AA26" s="50" t="n">
        <v>1242</v>
      </c>
      <c r="AB26" s="50" t="n">
        <v>756</v>
      </c>
      <c r="AC26" s="54" t="n">
        <v>486</v>
      </c>
      <c r="AD26" s="55" t="n">
        <v>89</v>
      </c>
      <c r="AE26" s="50" t="n">
        <v>623</v>
      </c>
      <c r="AF26" s="50" t="n">
        <v>89</v>
      </c>
      <c r="AG26" s="50" t="n">
        <v>534</v>
      </c>
    </row>
    <row r="27" s="37" customFormat="true" ht="25.5" hidden="false" customHeight="true" outlineLevel="0" collapsed="false">
      <c r="A27" s="29" t="s">
        <v>33</v>
      </c>
      <c r="B27" s="30" t="n">
        <v>41</v>
      </c>
      <c r="C27" s="30" t="n">
        <v>22</v>
      </c>
      <c r="D27" s="36" t="n">
        <v>19</v>
      </c>
      <c r="E27" s="29" t="s">
        <v>34</v>
      </c>
      <c r="F27" s="30" t="n">
        <v>79</v>
      </c>
      <c r="G27" s="30" t="n">
        <v>48</v>
      </c>
      <c r="H27" s="36" t="n">
        <v>31</v>
      </c>
      <c r="I27" s="29" t="s">
        <v>35</v>
      </c>
      <c r="J27" s="30" t="n">
        <v>23</v>
      </c>
      <c r="K27" s="30" t="n">
        <v>4</v>
      </c>
      <c r="L27" s="30" t="n">
        <v>19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897</v>
      </c>
      <c r="X27" s="30" t="n">
        <v>486</v>
      </c>
      <c r="Y27" s="36" t="n">
        <v>411</v>
      </c>
      <c r="Z27" s="29" t="s">
        <v>34</v>
      </c>
      <c r="AA27" s="30" t="n">
        <v>4508</v>
      </c>
      <c r="AB27" s="30" t="n">
        <v>2738</v>
      </c>
      <c r="AC27" s="36" t="n">
        <v>1770</v>
      </c>
      <c r="AD27" s="29" t="s">
        <v>35</v>
      </c>
      <c r="AE27" s="30" t="n">
        <v>2108</v>
      </c>
      <c r="AF27" s="30" t="n">
        <v>367</v>
      </c>
      <c r="AG27" s="30" t="n">
        <v>1741</v>
      </c>
    </row>
    <row r="28" s="101" customFormat="true" ht="15.75" hidden="false" customHeight="true" outlineLevel="0" collapsed="false">
      <c r="A28" s="38" t="n">
        <v>20</v>
      </c>
      <c r="B28" s="39" t="n">
        <v>9</v>
      </c>
      <c r="C28" s="39" t="n">
        <v>5</v>
      </c>
      <c r="D28" s="43" t="n">
        <v>4</v>
      </c>
      <c r="E28" s="44" t="n">
        <v>55</v>
      </c>
      <c r="F28" s="39" t="n">
        <v>15</v>
      </c>
      <c r="G28" s="39" t="n">
        <v>10</v>
      </c>
      <c r="H28" s="43" t="n">
        <v>5</v>
      </c>
      <c r="I28" s="44" t="n">
        <v>90</v>
      </c>
      <c r="J28" s="39" t="n">
        <v>8</v>
      </c>
      <c r="K28" s="39" t="n">
        <v>1</v>
      </c>
      <c r="L28" s="39" t="n">
        <v>7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80</v>
      </c>
      <c r="X28" s="39" t="n">
        <v>100</v>
      </c>
      <c r="Y28" s="43" t="n">
        <v>80</v>
      </c>
      <c r="Z28" s="44" t="n">
        <v>55</v>
      </c>
      <c r="AA28" s="39" t="n">
        <v>825</v>
      </c>
      <c r="AB28" s="39" t="n">
        <v>550</v>
      </c>
      <c r="AC28" s="43" t="n">
        <v>275</v>
      </c>
      <c r="AD28" s="44" t="n">
        <v>90</v>
      </c>
      <c r="AE28" s="39" t="n">
        <v>720</v>
      </c>
      <c r="AF28" s="39" t="n">
        <v>90</v>
      </c>
      <c r="AG28" s="39" t="n">
        <v>630</v>
      </c>
    </row>
    <row r="29" s="101" customFormat="true" ht="15.75" hidden="false" customHeight="true" outlineLevel="0" collapsed="false">
      <c r="A29" s="38" t="n">
        <v>21</v>
      </c>
      <c r="B29" s="39" t="n">
        <v>8</v>
      </c>
      <c r="C29" s="39" t="n">
        <v>2</v>
      </c>
      <c r="D29" s="43" t="n">
        <v>6</v>
      </c>
      <c r="E29" s="44" t="n">
        <v>56</v>
      </c>
      <c r="F29" s="39" t="n">
        <v>16</v>
      </c>
      <c r="G29" s="39" t="n">
        <v>9</v>
      </c>
      <c r="H29" s="43" t="n">
        <v>7</v>
      </c>
      <c r="I29" s="44" t="n">
        <v>91</v>
      </c>
      <c r="J29" s="39" t="n">
        <v>3</v>
      </c>
      <c r="K29" s="39" t="n">
        <v>1</v>
      </c>
      <c r="L29" s="39" t="n">
        <v>2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168</v>
      </c>
      <c r="X29" s="39" t="n">
        <v>42</v>
      </c>
      <c r="Y29" s="43" t="n">
        <v>126</v>
      </c>
      <c r="Z29" s="44" t="n">
        <v>56</v>
      </c>
      <c r="AA29" s="39" t="n">
        <v>896</v>
      </c>
      <c r="AB29" s="39" t="n">
        <v>504</v>
      </c>
      <c r="AC29" s="43" t="n">
        <v>392</v>
      </c>
      <c r="AD29" s="44" t="n">
        <v>91</v>
      </c>
      <c r="AE29" s="39" t="n">
        <v>273</v>
      </c>
      <c r="AF29" s="39" t="n">
        <v>91</v>
      </c>
      <c r="AG29" s="39" t="n">
        <v>182</v>
      </c>
    </row>
    <row r="30" s="101" customFormat="true" ht="15.75" hidden="false" customHeight="true" outlineLevel="0" collapsed="false">
      <c r="A30" s="38" t="n">
        <v>22</v>
      </c>
      <c r="B30" s="39" t="n">
        <v>8</v>
      </c>
      <c r="C30" s="39" t="n">
        <v>5</v>
      </c>
      <c r="D30" s="43" t="n">
        <v>3</v>
      </c>
      <c r="E30" s="44" t="n">
        <v>57</v>
      </c>
      <c r="F30" s="39" t="n">
        <v>15</v>
      </c>
      <c r="G30" s="39" t="n">
        <v>9</v>
      </c>
      <c r="H30" s="43" t="n">
        <v>6</v>
      </c>
      <c r="I30" s="44" t="n">
        <v>92</v>
      </c>
      <c r="J30" s="39" t="n">
        <v>6</v>
      </c>
      <c r="K30" s="39" t="n">
        <v>1</v>
      </c>
      <c r="L30" s="39" t="n">
        <v>5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176</v>
      </c>
      <c r="X30" s="39" t="n">
        <v>110</v>
      </c>
      <c r="Y30" s="43" t="n">
        <v>66</v>
      </c>
      <c r="Z30" s="44" t="n">
        <v>57</v>
      </c>
      <c r="AA30" s="39" t="n">
        <v>855</v>
      </c>
      <c r="AB30" s="39" t="n">
        <v>513</v>
      </c>
      <c r="AC30" s="43" t="n">
        <v>342</v>
      </c>
      <c r="AD30" s="44" t="n">
        <v>92</v>
      </c>
      <c r="AE30" s="39" t="n">
        <v>552</v>
      </c>
      <c r="AF30" s="39" t="n">
        <v>92</v>
      </c>
      <c r="AG30" s="39" t="n">
        <v>460</v>
      </c>
    </row>
    <row r="31" s="101" customFormat="true" ht="15.75" hidden="false" customHeight="true" outlineLevel="0" collapsed="false">
      <c r="A31" s="38" t="n">
        <v>23</v>
      </c>
      <c r="B31" s="39" t="n">
        <v>11</v>
      </c>
      <c r="C31" s="39" t="n">
        <v>6</v>
      </c>
      <c r="D31" s="43" t="n">
        <v>5</v>
      </c>
      <c r="E31" s="44" t="n">
        <v>58</v>
      </c>
      <c r="F31" s="39" t="n">
        <v>15</v>
      </c>
      <c r="G31" s="39" t="n">
        <v>9</v>
      </c>
      <c r="H31" s="43" t="n">
        <v>6</v>
      </c>
      <c r="I31" s="44" t="n">
        <v>93</v>
      </c>
      <c r="J31" s="39" t="n">
        <v>1</v>
      </c>
      <c r="K31" s="39" t="n">
        <v>0</v>
      </c>
      <c r="L31" s="39" t="n">
        <v>1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53</v>
      </c>
      <c r="X31" s="39" t="n">
        <v>138</v>
      </c>
      <c r="Y31" s="43" t="n">
        <v>115</v>
      </c>
      <c r="Z31" s="44" t="n">
        <v>58</v>
      </c>
      <c r="AA31" s="39" t="n">
        <v>870</v>
      </c>
      <c r="AB31" s="39" t="n">
        <v>522</v>
      </c>
      <c r="AC31" s="43" t="n">
        <v>348</v>
      </c>
      <c r="AD31" s="44" t="n">
        <v>93</v>
      </c>
      <c r="AE31" s="39" t="n">
        <v>93</v>
      </c>
      <c r="AF31" s="39" t="n">
        <v>0</v>
      </c>
      <c r="AG31" s="39" t="n">
        <v>93</v>
      </c>
    </row>
    <row r="32" s="101" customFormat="true" ht="18" hidden="false" customHeight="true" outlineLevel="0" collapsed="false">
      <c r="A32" s="46" t="n">
        <v>24</v>
      </c>
      <c r="B32" s="50" t="n">
        <v>5</v>
      </c>
      <c r="C32" s="50" t="n">
        <v>4</v>
      </c>
      <c r="D32" s="54" t="n">
        <v>1</v>
      </c>
      <c r="E32" s="55" t="n">
        <v>59</v>
      </c>
      <c r="F32" s="50" t="n">
        <v>18</v>
      </c>
      <c r="G32" s="50" t="n">
        <v>11</v>
      </c>
      <c r="H32" s="54" t="n">
        <v>7</v>
      </c>
      <c r="I32" s="55" t="n">
        <v>94</v>
      </c>
      <c r="J32" s="50" t="n">
        <v>5</v>
      </c>
      <c r="K32" s="50" t="n">
        <v>1</v>
      </c>
      <c r="L32" s="50" t="n">
        <v>4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120</v>
      </c>
      <c r="X32" s="50" t="n">
        <v>96</v>
      </c>
      <c r="Y32" s="54" t="n">
        <v>24</v>
      </c>
      <c r="Z32" s="55" t="n">
        <v>59</v>
      </c>
      <c r="AA32" s="50" t="n">
        <v>1062</v>
      </c>
      <c r="AB32" s="50" t="n">
        <v>649</v>
      </c>
      <c r="AC32" s="54" t="n">
        <v>413</v>
      </c>
      <c r="AD32" s="55" t="n">
        <v>94</v>
      </c>
      <c r="AE32" s="50" t="n">
        <v>470</v>
      </c>
      <c r="AF32" s="50" t="n">
        <v>94</v>
      </c>
      <c r="AG32" s="50" t="n">
        <v>376</v>
      </c>
    </row>
    <row r="33" s="37" customFormat="true" ht="25.5" hidden="false" customHeight="true" outlineLevel="0" collapsed="false">
      <c r="A33" s="29" t="s">
        <v>36</v>
      </c>
      <c r="B33" s="30" t="n">
        <v>28</v>
      </c>
      <c r="C33" s="30" t="n">
        <v>16</v>
      </c>
      <c r="D33" s="36" t="n">
        <v>12</v>
      </c>
      <c r="E33" s="29" t="s">
        <v>37</v>
      </c>
      <c r="F33" s="30" t="n">
        <v>58</v>
      </c>
      <c r="G33" s="30" t="n">
        <v>27</v>
      </c>
      <c r="H33" s="36" t="n">
        <v>31</v>
      </c>
      <c r="I33" s="70" t="s">
        <v>38</v>
      </c>
      <c r="J33" s="30" t="n">
        <v>14</v>
      </c>
      <c r="K33" s="30" t="n">
        <v>4</v>
      </c>
      <c r="L33" s="30" t="n">
        <v>10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758</v>
      </c>
      <c r="X33" s="30" t="n">
        <v>438</v>
      </c>
      <c r="Y33" s="36" t="n">
        <v>320</v>
      </c>
      <c r="Z33" s="29" t="s">
        <v>37</v>
      </c>
      <c r="AA33" s="30" t="n">
        <v>3585</v>
      </c>
      <c r="AB33" s="30" t="n">
        <v>1667</v>
      </c>
      <c r="AC33" s="36" t="n">
        <v>1918</v>
      </c>
      <c r="AD33" s="70" t="s">
        <v>38</v>
      </c>
      <c r="AE33" s="30" t="n">
        <v>1355</v>
      </c>
      <c r="AF33" s="30" t="n">
        <v>387</v>
      </c>
      <c r="AG33" s="30" t="n">
        <v>968</v>
      </c>
    </row>
    <row r="34" s="101" customFormat="true" ht="15.75" hidden="false" customHeight="true" outlineLevel="0" collapsed="false">
      <c r="A34" s="38" t="n">
        <v>25</v>
      </c>
      <c r="B34" s="39" t="n">
        <v>5</v>
      </c>
      <c r="C34" s="39" t="n">
        <v>3</v>
      </c>
      <c r="D34" s="43" t="n">
        <v>2</v>
      </c>
      <c r="E34" s="44" t="n">
        <v>60</v>
      </c>
      <c r="F34" s="39" t="n">
        <v>8</v>
      </c>
      <c r="G34" s="39" t="n">
        <v>4</v>
      </c>
      <c r="H34" s="43" t="n">
        <v>4</v>
      </c>
      <c r="I34" s="71" t="n">
        <v>95</v>
      </c>
      <c r="J34" s="72" t="n">
        <v>5</v>
      </c>
      <c r="K34" s="72" t="n">
        <v>2</v>
      </c>
      <c r="L34" s="72" t="n">
        <v>3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125</v>
      </c>
      <c r="X34" s="39" t="n">
        <v>75</v>
      </c>
      <c r="Y34" s="43" t="n">
        <v>50</v>
      </c>
      <c r="Z34" s="44" t="n">
        <v>60</v>
      </c>
      <c r="AA34" s="39" t="n">
        <v>480</v>
      </c>
      <c r="AB34" s="39" t="n">
        <v>240</v>
      </c>
      <c r="AC34" s="43" t="n">
        <v>240</v>
      </c>
      <c r="AD34" s="71" t="n">
        <v>95</v>
      </c>
      <c r="AE34" s="72" t="n">
        <v>475</v>
      </c>
      <c r="AF34" s="72" t="n">
        <v>190</v>
      </c>
      <c r="AG34" s="72" t="n">
        <v>285</v>
      </c>
    </row>
    <row r="35" s="101" customFormat="true" ht="15.75" hidden="false" customHeight="true" outlineLevel="0" collapsed="false">
      <c r="A35" s="38" t="n">
        <v>26</v>
      </c>
      <c r="B35" s="39" t="n">
        <v>6</v>
      </c>
      <c r="C35" s="39" t="n">
        <v>3</v>
      </c>
      <c r="D35" s="43" t="n">
        <v>3</v>
      </c>
      <c r="E35" s="44" t="n">
        <v>61</v>
      </c>
      <c r="F35" s="39" t="n">
        <v>19</v>
      </c>
      <c r="G35" s="39" t="n">
        <v>10</v>
      </c>
      <c r="H35" s="43" t="n">
        <v>9</v>
      </c>
      <c r="I35" s="71" t="n">
        <v>96</v>
      </c>
      <c r="J35" s="72" t="n">
        <v>3</v>
      </c>
      <c r="K35" s="72" t="n">
        <v>0</v>
      </c>
      <c r="L35" s="72" t="n">
        <v>3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156</v>
      </c>
      <c r="X35" s="39" t="n">
        <v>78</v>
      </c>
      <c r="Y35" s="43" t="n">
        <v>78</v>
      </c>
      <c r="Z35" s="44" t="n">
        <v>61</v>
      </c>
      <c r="AA35" s="39" t="n">
        <v>1159</v>
      </c>
      <c r="AB35" s="39" t="n">
        <v>610</v>
      </c>
      <c r="AC35" s="43" t="n">
        <v>549</v>
      </c>
      <c r="AD35" s="71" t="n">
        <v>96</v>
      </c>
      <c r="AE35" s="72" t="n">
        <v>288</v>
      </c>
      <c r="AF35" s="72" t="n">
        <v>0</v>
      </c>
      <c r="AG35" s="72" t="n">
        <v>288</v>
      </c>
    </row>
    <row r="36" s="101" customFormat="true" ht="15.75" hidden="false" customHeight="true" outlineLevel="0" collapsed="false">
      <c r="A36" s="38" t="n">
        <v>27</v>
      </c>
      <c r="B36" s="39" t="n">
        <v>5</v>
      </c>
      <c r="C36" s="39" t="n">
        <v>1</v>
      </c>
      <c r="D36" s="43" t="n">
        <v>4</v>
      </c>
      <c r="E36" s="44" t="n">
        <v>62</v>
      </c>
      <c r="F36" s="39" t="n">
        <v>15</v>
      </c>
      <c r="G36" s="39" t="n">
        <v>7</v>
      </c>
      <c r="H36" s="43" t="n">
        <v>8</v>
      </c>
      <c r="I36" s="71" t="n">
        <v>97</v>
      </c>
      <c r="J36" s="72" t="n">
        <v>2</v>
      </c>
      <c r="K36" s="72" t="n">
        <v>1</v>
      </c>
      <c r="L36" s="72" t="n">
        <v>1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135</v>
      </c>
      <c r="X36" s="39" t="n">
        <v>27</v>
      </c>
      <c r="Y36" s="43" t="n">
        <v>108</v>
      </c>
      <c r="Z36" s="44" t="n">
        <v>62</v>
      </c>
      <c r="AA36" s="39" t="n">
        <v>930</v>
      </c>
      <c r="AB36" s="39" t="n">
        <v>434</v>
      </c>
      <c r="AC36" s="43" t="n">
        <v>496</v>
      </c>
      <c r="AD36" s="71" t="n">
        <v>97</v>
      </c>
      <c r="AE36" s="72" t="n">
        <v>194</v>
      </c>
      <c r="AF36" s="72" t="n">
        <v>97</v>
      </c>
      <c r="AG36" s="72" t="n">
        <v>97</v>
      </c>
    </row>
    <row r="37" s="101" customFormat="true" ht="15.75" hidden="false" customHeight="true" outlineLevel="0" collapsed="false">
      <c r="A37" s="38" t="n">
        <v>28</v>
      </c>
      <c r="B37" s="39" t="n">
        <v>6</v>
      </c>
      <c r="C37" s="39" t="n">
        <v>3</v>
      </c>
      <c r="D37" s="43" t="n">
        <v>3</v>
      </c>
      <c r="E37" s="44" t="n">
        <v>63</v>
      </c>
      <c r="F37" s="39" t="n">
        <v>8</v>
      </c>
      <c r="G37" s="39" t="n">
        <v>1</v>
      </c>
      <c r="H37" s="43" t="n">
        <v>7</v>
      </c>
      <c r="I37" s="71" t="n">
        <v>98</v>
      </c>
      <c r="J37" s="72" t="n">
        <v>1</v>
      </c>
      <c r="K37" s="72" t="n">
        <v>0</v>
      </c>
      <c r="L37" s="72" t="n">
        <v>1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168</v>
      </c>
      <c r="X37" s="39" t="n">
        <v>84</v>
      </c>
      <c r="Y37" s="43" t="n">
        <v>84</v>
      </c>
      <c r="Z37" s="44" t="n">
        <v>63</v>
      </c>
      <c r="AA37" s="39" t="n">
        <v>504</v>
      </c>
      <c r="AB37" s="39" t="n">
        <v>63</v>
      </c>
      <c r="AC37" s="43" t="n">
        <v>441</v>
      </c>
      <c r="AD37" s="71" t="n">
        <v>98</v>
      </c>
      <c r="AE37" s="72" t="n">
        <v>98</v>
      </c>
      <c r="AF37" s="72" t="n">
        <v>0</v>
      </c>
      <c r="AG37" s="72" t="n">
        <v>98</v>
      </c>
    </row>
    <row r="38" s="101" customFormat="true" ht="18" hidden="false" customHeight="true" outlineLevel="0" collapsed="false">
      <c r="A38" s="46" t="n">
        <v>29</v>
      </c>
      <c r="B38" s="50" t="n">
        <v>6</v>
      </c>
      <c r="C38" s="50" t="n">
        <v>6</v>
      </c>
      <c r="D38" s="54" t="n">
        <v>0</v>
      </c>
      <c r="E38" s="55" t="n">
        <v>64</v>
      </c>
      <c r="F38" s="50" t="n">
        <v>8</v>
      </c>
      <c r="G38" s="50" t="n">
        <v>5</v>
      </c>
      <c r="H38" s="54" t="n">
        <v>3</v>
      </c>
      <c r="I38" s="71" t="n">
        <v>99</v>
      </c>
      <c r="J38" s="72" t="n">
        <v>1</v>
      </c>
      <c r="K38" s="72" t="n">
        <v>0</v>
      </c>
      <c r="L38" s="72" t="n">
        <v>1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174</v>
      </c>
      <c r="X38" s="50" t="n">
        <v>174</v>
      </c>
      <c r="Y38" s="54" t="n">
        <v>0</v>
      </c>
      <c r="Z38" s="55" t="n">
        <v>64</v>
      </c>
      <c r="AA38" s="50" t="n">
        <v>512</v>
      </c>
      <c r="AB38" s="50" t="n">
        <v>320</v>
      </c>
      <c r="AC38" s="54" t="n">
        <v>192</v>
      </c>
      <c r="AD38" s="71" t="n">
        <v>99</v>
      </c>
      <c r="AE38" s="72" t="n">
        <v>99</v>
      </c>
      <c r="AF38" s="72" t="n">
        <v>0</v>
      </c>
      <c r="AG38" s="72" t="n">
        <v>99</v>
      </c>
    </row>
    <row r="39" s="37" customFormat="true" ht="25.5" hidden="false" customHeight="true" outlineLevel="0" collapsed="false">
      <c r="A39" s="29" t="s">
        <v>39</v>
      </c>
      <c r="B39" s="30" t="n">
        <v>22</v>
      </c>
      <c r="C39" s="30" t="n">
        <v>11</v>
      </c>
      <c r="D39" s="36" t="n">
        <v>11</v>
      </c>
      <c r="E39" s="29" t="s">
        <v>40</v>
      </c>
      <c r="F39" s="30" t="n">
        <v>89</v>
      </c>
      <c r="G39" s="30" t="n">
        <v>42</v>
      </c>
      <c r="H39" s="36" t="n">
        <v>47</v>
      </c>
      <c r="I39" s="76" t="n">
        <v>100</v>
      </c>
      <c r="J39" s="74" t="n">
        <v>1</v>
      </c>
      <c r="K39" s="74" t="n">
        <v>1</v>
      </c>
      <c r="L39" s="74" t="n">
        <v>0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694</v>
      </c>
      <c r="X39" s="30" t="n">
        <v>349</v>
      </c>
      <c r="Y39" s="36" t="n">
        <v>345</v>
      </c>
      <c r="Z39" s="29" t="s">
        <v>40</v>
      </c>
      <c r="AA39" s="30" t="n">
        <v>5947</v>
      </c>
      <c r="AB39" s="30" t="n">
        <v>2796</v>
      </c>
      <c r="AC39" s="36" t="n">
        <v>3151</v>
      </c>
      <c r="AD39" s="76" t="n">
        <v>100</v>
      </c>
      <c r="AE39" s="74" t="n">
        <v>100</v>
      </c>
      <c r="AF39" s="74" t="n">
        <v>100</v>
      </c>
      <c r="AG39" s="74" t="n">
        <v>0</v>
      </c>
    </row>
    <row r="40" s="101" customFormat="true" ht="15.75" hidden="false" customHeight="true" outlineLevel="0" collapsed="false">
      <c r="A40" s="38" t="n">
        <v>30</v>
      </c>
      <c r="B40" s="39" t="n">
        <v>9</v>
      </c>
      <c r="C40" s="39" t="n">
        <v>4</v>
      </c>
      <c r="D40" s="43" t="n">
        <v>5</v>
      </c>
      <c r="E40" s="44" t="n">
        <v>65</v>
      </c>
      <c r="F40" s="39" t="n">
        <v>24</v>
      </c>
      <c r="G40" s="39" t="n">
        <v>16</v>
      </c>
      <c r="H40" s="43" t="n">
        <v>8</v>
      </c>
      <c r="I40" s="44" t="n">
        <v>101</v>
      </c>
      <c r="J40" s="39" t="n">
        <v>1</v>
      </c>
      <c r="K40" s="39" t="n">
        <v>0</v>
      </c>
      <c r="L40" s="39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270</v>
      </c>
      <c r="X40" s="39" t="n">
        <v>120</v>
      </c>
      <c r="Y40" s="43" t="n">
        <v>150</v>
      </c>
      <c r="Z40" s="44" t="n">
        <v>65</v>
      </c>
      <c r="AA40" s="39" t="n">
        <v>1560</v>
      </c>
      <c r="AB40" s="39" t="n">
        <v>1040</v>
      </c>
      <c r="AC40" s="43" t="n">
        <v>520</v>
      </c>
      <c r="AD40" s="44" t="n">
        <v>101</v>
      </c>
      <c r="AE40" s="39" t="n">
        <v>101</v>
      </c>
      <c r="AF40" s="39" t="n">
        <v>0</v>
      </c>
      <c r="AG40" s="39" t="n">
        <v>101</v>
      </c>
    </row>
    <row r="41" s="101" customFormat="true" ht="15.75" hidden="false" customHeight="true" outlineLevel="0" collapsed="false">
      <c r="A41" s="38" t="n">
        <v>31</v>
      </c>
      <c r="B41" s="39" t="n">
        <v>3</v>
      </c>
      <c r="C41" s="39" t="n">
        <v>0</v>
      </c>
      <c r="D41" s="43" t="n">
        <v>3</v>
      </c>
      <c r="E41" s="44" t="n">
        <v>66</v>
      </c>
      <c r="F41" s="39" t="n">
        <v>17</v>
      </c>
      <c r="G41" s="39" t="n">
        <v>6</v>
      </c>
      <c r="H41" s="43" t="n">
        <v>11</v>
      </c>
      <c r="I41" s="44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93</v>
      </c>
      <c r="X41" s="39" t="n">
        <v>0</v>
      </c>
      <c r="Y41" s="43" t="n">
        <v>93</v>
      </c>
      <c r="Z41" s="44" t="n">
        <v>66</v>
      </c>
      <c r="AA41" s="39" t="n">
        <v>1122</v>
      </c>
      <c r="AB41" s="39" t="n">
        <v>396</v>
      </c>
      <c r="AC41" s="43" t="n">
        <v>726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101" customFormat="true" ht="15.75" hidden="false" customHeight="true" outlineLevel="0" collapsed="false">
      <c r="A42" s="38" t="n">
        <v>32</v>
      </c>
      <c r="B42" s="39" t="n">
        <v>4</v>
      </c>
      <c r="C42" s="39" t="n">
        <v>4</v>
      </c>
      <c r="D42" s="43" t="n">
        <v>0</v>
      </c>
      <c r="E42" s="44" t="n">
        <v>67</v>
      </c>
      <c r="F42" s="39" t="n">
        <v>12</v>
      </c>
      <c r="G42" s="39" t="n">
        <v>6</v>
      </c>
      <c r="H42" s="43" t="n">
        <v>6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128</v>
      </c>
      <c r="X42" s="39" t="n">
        <v>128</v>
      </c>
      <c r="Y42" s="43" t="n">
        <v>0</v>
      </c>
      <c r="Z42" s="44" t="n">
        <v>67</v>
      </c>
      <c r="AA42" s="39" t="n">
        <v>804</v>
      </c>
      <c r="AB42" s="39" t="n">
        <v>402</v>
      </c>
      <c r="AC42" s="43" t="n">
        <v>402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39" t="n">
        <v>1</v>
      </c>
      <c r="C43" s="39" t="n">
        <v>1</v>
      </c>
      <c r="D43" s="43" t="n">
        <v>0</v>
      </c>
      <c r="E43" s="44" t="n">
        <v>68</v>
      </c>
      <c r="F43" s="39" t="n">
        <v>23</v>
      </c>
      <c r="G43" s="39" t="n">
        <v>8</v>
      </c>
      <c r="H43" s="43" t="n">
        <v>15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33</v>
      </c>
      <c r="X43" s="39" t="n">
        <v>33</v>
      </c>
      <c r="Y43" s="43" t="n">
        <v>0</v>
      </c>
      <c r="Z43" s="44" t="n">
        <v>68</v>
      </c>
      <c r="AA43" s="39" t="n">
        <v>1564</v>
      </c>
      <c r="AB43" s="39" t="n">
        <v>544</v>
      </c>
      <c r="AC43" s="43" t="n">
        <v>1020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5</v>
      </c>
      <c r="C44" s="81" t="n">
        <v>2</v>
      </c>
      <c r="D44" s="82" t="n">
        <v>3</v>
      </c>
      <c r="E44" s="83" t="n">
        <v>69</v>
      </c>
      <c r="F44" s="81" t="n">
        <v>13</v>
      </c>
      <c r="G44" s="81" t="n">
        <v>6</v>
      </c>
      <c r="H44" s="82" t="n">
        <v>7</v>
      </c>
      <c r="I44" s="84" t="s">
        <v>12</v>
      </c>
      <c r="J44" s="85" t="n">
        <v>938</v>
      </c>
      <c r="K44" s="85" t="n">
        <v>458</v>
      </c>
      <c r="L44" s="85" t="n">
        <v>480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170</v>
      </c>
      <c r="X44" s="81" t="n">
        <v>68</v>
      </c>
      <c r="Y44" s="82" t="n">
        <v>102</v>
      </c>
      <c r="Z44" s="83" t="n">
        <v>69</v>
      </c>
      <c r="AA44" s="81" t="n">
        <v>897</v>
      </c>
      <c r="AB44" s="81" t="n">
        <v>414</v>
      </c>
      <c r="AC44" s="82" t="n">
        <v>483</v>
      </c>
      <c r="AD44" s="84" t="s">
        <v>12</v>
      </c>
      <c r="AE44" s="85" t="n">
        <v>56208</v>
      </c>
      <c r="AF44" s="85" t="n">
        <v>26220</v>
      </c>
      <c r="AG44" s="85" t="n">
        <v>29991</v>
      </c>
    </row>
    <row r="45" s="118" customFormat="true" ht="24" hidden="false" customHeight="true" outlineLevel="0" collapsed="false">
      <c r="A45" s="86" t="s">
        <v>42</v>
      </c>
      <c r="B45" s="92" t="n">
        <v>42</v>
      </c>
      <c r="C45" s="92" t="n">
        <v>23</v>
      </c>
      <c r="D45" s="93" t="n">
        <v>19</v>
      </c>
      <c r="E45" s="86" t="s">
        <v>43</v>
      </c>
      <c r="F45" s="92" t="n">
        <v>413</v>
      </c>
      <c r="G45" s="92" t="n">
        <v>227</v>
      </c>
      <c r="H45" s="93" t="n">
        <v>186</v>
      </c>
      <c r="I45" s="94" t="s">
        <v>44</v>
      </c>
      <c r="J45" s="92" t="n">
        <v>483</v>
      </c>
      <c r="K45" s="92" t="n">
        <v>208</v>
      </c>
      <c r="L45" s="92" t="n">
        <v>275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364</v>
      </c>
      <c r="X45" s="92" t="n">
        <v>197</v>
      </c>
      <c r="Y45" s="93" t="n">
        <v>170</v>
      </c>
      <c r="Z45" s="86" t="s">
        <v>43</v>
      </c>
      <c r="AA45" s="92" t="n">
        <v>18468</v>
      </c>
      <c r="AB45" s="92" t="n">
        <v>10159</v>
      </c>
      <c r="AC45" s="93" t="n">
        <v>8309</v>
      </c>
      <c r="AD45" s="94" t="s">
        <v>44</v>
      </c>
      <c r="AE45" s="92" t="n">
        <v>37376</v>
      </c>
      <c r="AF45" s="92" t="n">
        <v>15864</v>
      </c>
      <c r="AG45" s="92" t="n">
        <v>21512</v>
      </c>
      <c r="AH45" s="123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32</v>
      </c>
      <c r="L46" s="15"/>
      <c r="M46" s="101" t="n">
        <v>526</v>
      </c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01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7" t="e">
        <f aca="false"/>
        <v>#REF!</v>
      </c>
    </row>
    <row r="48" s="37" customFormat="true" ht="25.5" hidden="false" customHeight="true" outlineLevel="0" collapsed="false">
      <c r="A48" s="29" t="s">
        <v>13</v>
      </c>
      <c r="B48" s="30" t="n">
        <v>3</v>
      </c>
      <c r="C48" s="30" t="n">
        <v>3</v>
      </c>
      <c r="D48" s="30" t="n">
        <v>0</v>
      </c>
      <c r="E48" s="31" t="s">
        <v>14</v>
      </c>
      <c r="F48" s="30" t="n">
        <v>8</v>
      </c>
      <c r="G48" s="30" t="n">
        <v>4</v>
      </c>
      <c r="H48" s="30" t="n">
        <v>4</v>
      </c>
      <c r="I48" s="31" t="s">
        <v>15</v>
      </c>
      <c r="J48" s="30" t="n">
        <v>33</v>
      </c>
      <c r="K48" s="30" t="n">
        <v>19</v>
      </c>
      <c r="L48" s="30" t="n">
        <v>14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1</v>
      </c>
      <c r="C49" s="40" t="n">
        <v>1</v>
      </c>
      <c r="D49" s="40" t="n">
        <v>0</v>
      </c>
      <c r="E49" s="41" t="n">
        <v>35</v>
      </c>
      <c r="F49" s="39" t="n">
        <v>1</v>
      </c>
      <c r="G49" s="40" t="n">
        <v>1</v>
      </c>
      <c r="H49" s="40" t="n">
        <v>0</v>
      </c>
      <c r="I49" s="41" t="n">
        <v>70</v>
      </c>
      <c r="J49" s="39" t="n">
        <v>9</v>
      </c>
      <c r="K49" s="40" t="n">
        <v>7</v>
      </c>
      <c r="L49" s="40" t="n">
        <v>2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0</v>
      </c>
      <c r="C50" s="40" t="n">
        <v>0</v>
      </c>
      <c r="D50" s="40" t="n">
        <v>0</v>
      </c>
      <c r="E50" s="41" t="n">
        <v>36</v>
      </c>
      <c r="F50" s="39" t="n">
        <v>1</v>
      </c>
      <c r="G50" s="40" t="n">
        <v>0</v>
      </c>
      <c r="H50" s="40" t="n">
        <v>1</v>
      </c>
      <c r="I50" s="41" t="n">
        <v>71</v>
      </c>
      <c r="J50" s="39" t="n">
        <v>5</v>
      </c>
      <c r="K50" s="40" t="n">
        <v>2</v>
      </c>
      <c r="L50" s="40" t="n">
        <v>3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0</v>
      </c>
      <c r="C51" s="40" t="n">
        <v>0</v>
      </c>
      <c r="D51" s="40" t="n">
        <v>0</v>
      </c>
      <c r="E51" s="41" t="n">
        <v>37</v>
      </c>
      <c r="F51" s="39" t="n">
        <v>3</v>
      </c>
      <c r="G51" s="40" t="n">
        <v>2</v>
      </c>
      <c r="H51" s="40" t="n">
        <v>1</v>
      </c>
      <c r="I51" s="41" t="n">
        <v>72</v>
      </c>
      <c r="J51" s="39" t="n">
        <v>11</v>
      </c>
      <c r="K51" s="40" t="n">
        <v>8</v>
      </c>
      <c r="L51" s="40" t="n">
        <v>3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1</v>
      </c>
      <c r="C52" s="40" t="n">
        <v>1</v>
      </c>
      <c r="D52" s="40" t="n">
        <v>0</v>
      </c>
      <c r="E52" s="41" t="n">
        <v>38</v>
      </c>
      <c r="F52" s="39" t="n">
        <v>2</v>
      </c>
      <c r="G52" s="40" t="n">
        <v>1</v>
      </c>
      <c r="H52" s="40" t="n">
        <v>1</v>
      </c>
      <c r="I52" s="41" t="n">
        <v>73</v>
      </c>
      <c r="J52" s="39" t="n">
        <v>3</v>
      </c>
      <c r="K52" s="40" t="n">
        <v>2</v>
      </c>
      <c r="L52" s="40" t="n">
        <v>1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1</v>
      </c>
      <c r="C53" s="48" t="n">
        <v>1</v>
      </c>
      <c r="D53" s="48" t="n">
        <v>0</v>
      </c>
      <c r="E53" s="49" t="n">
        <v>39</v>
      </c>
      <c r="F53" s="50" t="n">
        <v>1</v>
      </c>
      <c r="G53" s="51" t="n">
        <v>0</v>
      </c>
      <c r="H53" s="51" t="n">
        <v>1</v>
      </c>
      <c r="I53" s="49" t="n">
        <v>74</v>
      </c>
      <c r="J53" s="50" t="n">
        <v>5</v>
      </c>
      <c r="K53" s="51" t="n">
        <v>0</v>
      </c>
      <c r="L53" s="51" t="n">
        <v>5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6</v>
      </c>
      <c r="C54" s="30" t="n">
        <v>3</v>
      </c>
      <c r="D54" s="30" t="n">
        <v>3</v>
      </c>
      <c r="E54" s="31" t="s">
        <v>18</v>
      </c>
      <c r="F54" s="30" t="n">
        <v>9</v>
      </c>
      <c r="G54" s="30" t="n">
        <v>5</v>
      </c>
      <c r="H54" s="30" t="n">
        <v>4</v>
      </c>
      <c r="I54" s="31" t="s">
        <v>19</v>
      </c>
      <c r="J54" s="30" t="n">
        <v>49</v>
      </c>
      <c r="K54" s="30" t="n">
        <v>18</v>
      </c>
      <c r="L54" s="30" t="n">
        <v>31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0</v>
      </c>
      <c r="C55" s="40" t="n">
        <v>0</v>
      </c>
      <c r="D55" s="40" t="n">
        <v>0</v>
      </c>
      <c r="E55" s="41" t="n">
        <v>40</v>
      </c>
      <c r="F55" s="39" t="n">
        <v>2</v>
      </c>
      <c r="G55" s="40" t="n">
        <v>0</v>
      </c>
      <c r="H55" s="40" t="n">
        <v>2</v>
      </c>
      <c r="I55" s="41" t="n">
        <v>75</v>
      </c>
      <c r="J55" s="39" t="n">
        <v>13</v>
      </c>
      <c r="K55" s="40" t="n">
        <v>6</v>
      </c>
      <c r="L55" s="40" t="n">
        <v>7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2</v>
      </c>
      <c r="C56" s="40" t="n">
        <v>1</v>
      </c>
      <c r="D56" s="40" t="n">
        <v>1</v>
      </c>
      <c r="E56" s="41" t="n">
        <v>41</v>
      </c>
      <c r="F56" s="39" t="n">
        <v>1</v>
      </c>
      <c r="G56" s="40" t="n">
        <v>1</v>
      </c>
      <c r="H56" s="40" t="n">
        <v>0</v>
      </c>
      <c r="I56" s="41" t="n">
        <v>76</v>
      </c>
      <c r="J56" s="39" t="n">
        <v>10</v>
      </c>
      <c r="K56" s="40" t="n">
        <v>2</v>
      </c>
      <c r="L56" s="40" t="n">
        <v>8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0</v>
      </c>
      <c r="C57" s="40" t="n">
        <v>0</v>
      </c>
      <c r="D57" s="40" t="n">
        <v>0</v>
      </c>
      <c r="E57" s="41" t="n">
        <v>42</v>
      </c>
      <c r="F57" s="39" t="n">
        <v>2</v>
      </c>
      <c r="G57" s="40" t="n">
        <v>1</v>
      </c>
      <c r="H57" s="40" t="n">
        <v>1</v>
      </c>
      <c r="I57" s="41" t="n">
        <v>77</v>
      </c>
      <c r="J57" s="39" t="n">
        <v>9</v>
      </c>
      <c r="K57" s="40" t="n">
        <v>5</v>
      </c>
      <c r="L57" s="40" t="n">
        <v>4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2</v>
      </c>
      <c r="C58" s="40" t="n">
        <v>2</v>
      </c>
      <c r="D58" s="40" t="n">
        <v>0</v>
      </c>
      <c r="E58" s="41" t="n">
        <v>43</v>
      </c>
      <c r="F58" s="39" t="n">
        <v>1</v>
      </c>
      <c r="G58" s="40" t="n">
        <v>1</v>
      </c>
      <c r="H58" s="40" t="n">
        <v>0</v>
      </c>
      <c r="I58" s="41" t="n">
        <v>78</v>
      </c>
      <c r="J58" s="39" t="n">
        <v>11</v>
      </c>
      <c r="K58" s="40" t="n">
        <v>3</v>
      </c>
      <c r="L58" s="40" t="n">
        <v>8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2</v>
      </c>
      <c r="C59" s="51" t="n">
        <v>0</v>
      </c>
      <c r="D59" s="51" t="n">
        <v>2</v>
      </c>
      <c r="E59" s="49" t="n">
        <v>44</v>
      </c>
      <c r="F59" s="50" t="n">
        <v>3</v>
      </c>
      <c r="G59" s="51" t="n">
        <v>2</v>
      </c>
      <c r="H59" s="51" t="n">
        <v>1</v>
      </c>
      <c r="I59" s="49" t="n">
        <v>79</v>
      </c>
      <c r="J59" s="50" t="n">
        <v>6</v>
      </c>
      <c r="K59" s="51" t="n">
        <v>2</v>
      </c>
      <c r="L59" s="51" t="n">
        <v>4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8</v>
      </c>
      <c r="C60" s="30" t="n">
        <v>2</v>
      </c>
      <c r="D60" s="30" t="n">
        <v>6</v>
      </c>
      <c r="E60" s="31" t="s">
        <v>28</v>
      </c>
      <c r="F60" s="30" t="n">
        <v>22</v>
      </c>
      <c r="G60" s="30" t="n">
        <v>13</v>
      </c>
      <c r="H60" s="30" t="n">
        <v>9</v>
      </c>
      <c r="I60" s="31" t="s">
        <v>29</v>
      </c>
      <c r="J60" s="30" t="n">
        <v>35</v>
      </c>
      <c r="K60" s="30" t="n">
        <v>21</v>
      </c>
      <c r="L60" s="30" t="n">
        <v>14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2</v>
      </c>
      <c r="C61" s="40" t="n">
        <v>0</v>
      </c>
      <c r="D61" s="40" t="n">
        <v>2</v>
      </c>
      <c r="E61" s="41" t="n">
        <v>45</v>
      </c>
      <c r="F61" s="39" t="n">
        <v>4</v>
      </c>
      <c r="G61" s="40" t="n">
        <v>2</v>
      </c>
      <c r="H61" s="40" t="n">
        <v>2</v>
      </c>
      <c r="I61" s="41" t="n">
        <v>80</v>
      </c>
      <c r="J61" s="39" t="n">
        <v>16</v>
      </c>
      <c r="K61" s="40" t="n">
        <v>10</v>
      </c>
      <c r="L61" s="40" t="n">
        <v>6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1</v>
      </c>
      <c r="C62" s="40" t="n">
        <v>1</v>
      </c>
      <c r="D62" s="40" t="n">
        <v>0</v>
      </c>
      <c r="E62" s="41" t="n">
        <v>46</v>
      </c>
      <c r="F62" s="39" t="n">
        <v>4</v>
      </c>
      <c r="G62" s="40" t="n">
        <v>2</v>
      </c>
      <c r="H62" s="40" t="n">
        <v>2</v>
      </c>
      <c r="I62" s="41" t="n">
        <v>81</v>
      </c>
      <c r="J62" s="39" t="n">
        <v>6</v>
      </c>
      <c r="K62" s="40" t="n">
        <v>5</v>
      </c>
      <c r="L62" s="40" t="n">
        <v>1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2</v>
      </c>
      <c r="C63" s="40" t="n">
        <v>0</v>
      </c>
      <c r="D63" s="40" t="n">
        <v>2</v>
      </c>
      <c r="E63" s="41" t="n">
        <v>47</v>
      </c>
      <c r="F63" s="39" t="n">
        <v>5</v>
      </c>
      <c r="G63" s="40" t="n">
        <v>2</v>
      </c>
      <c r="H63" s="40" t="n">
        <v>3</v>
      </c>
      <c r="I63" s="41" t="n">
        <v>82</v>
      </c>
      <c r="J63" s="39" t="n">
        <v>7</v>
      </c>
      <c r="K63" s="40" t="n">
        <v>4</v>
      </c>
      <c r="L63" s="40" t="n">
        <v>3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2</v>
      </c>
      <c r="C64" s="40" t="n">
        <v>1</v>
      </c>
      <c r="D64" s="40" t="n">
        <v>1</v>
      </c>
      <c r="E64" s="41" t="n">
        <v>48</v>
      </c>
      <c r="F64" s="39" t="n">
        <v>2</v>
      </c>
      <c r="G64" s="40" t="n">
        <v>2</v>
      </c>
      <c r="H64" s="40" t="n">
        <v>0</v>
      </c>
      <c r="I64" s="41" t="n">
        <v>83</v>
      </c>
      <c r="J64" s="39" t="n">
        <v>3</v>
      </c>
      <c r="K64" s="40" t="n">
        <v>2</v>
      </c>
      <c r="L64" s="40" t="n">
        <v>1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1</v>
      </c>
      <c r="C65" s="51" t="n">
        <v>0</v>
      </c>
      <c r="D65" s="51" t="n">
        <v>1</v>
      </c>
      <c r="E65" s="49" t="n">
        <v>49</v>
      </c>
      <c r="F65" s="50" t="n">
        <v>7</v>
      </c>
      <c r="G65" s="51" t="n">
        <v>5</v>
      </c>
      <c r="H65" s="51" t="n">
        <v>2</v>
      </c>
      <c r="I65" s="49" t="n">
        <v>84</v>
      </c>
      <c r="J65" s="50" t="n">
        <v>3</v>
      </c>
      <c r="K65" s="51" t="n">
        <v>0</v>
      </c>
      <c r="L65" s="51" t="n">
        <v>3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7</v>
      </c>
      <c r="C66" s="30" t="n">
        <v>5</v>
      </c>
      <c r="D66" s="30" t="n">
        <v>2</v>
      </c>
      <c r="E66" s="31" t="s">
        <v>31</v>
      </c>
      <c r="F66" s="30" t="n">
        <v>22</v>
      </c>
      <c r="G66" s="30" t="n">
        <v>10</v>
      </c>
      <c r="H66" s="30" t="n">
        <v>12</v>
      </c>
      <c r="I66" s="31" t="s">
        <v>32</v>
      </c>
      <c r="J66" s="30" t="n">
        <v>16</v>
      </c>
      <c r="K66" s="30" t="n">
        <v>5</v>
      </c>
      <c r="L66" s="30" t="n">
        <v>11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0</v>
      </c>
      <c r="C67" s="40" t="n">
        <v>0</v>
      </c>
      <c r="D67" s="40" t="n">
        <v>0</v>
      </c>
      <c r="E67" s="41" t="n">
        <v>50</v>
      </c>
      <c r="F67" s="39" t="n">
        <v>4</v>
      </c>
      <c r="G67" s="40" t="n">
        <v>1</v>
      </c>
      <c r="H67" s="40" t="n">
        <v>3</v>
      </c>
      <c r="I67" s="41" t="n">
        <v>85</v>
      </c>
      <c r="J67" s="39" t="n">
        <v>3</v>
      </c>
      <c r="K67" s="40" t="n">
        <v>2</v>
      </c>
      <c r="L67" s="40" t="n">
        <v>1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1</v>
      </c>
      <c r="C68" s="40" t="n">
        <v>0</v>
      </c>
      <c r="D68" s="40" t="n">
        <v>1</v>
      </c>
      <c r="E68" s="41" t="n">
        <v>51</v>
      </c>
      <c r="F68" s="39" t="n">
        <v>3</v>
      </c>
      <c r="G68" s="40" t="n">
        <v>1</v>
      </c>
      <c r="H68" s="40" t="n">
        <v>2</v>
      </c>
      <c r="I68" s="41" t="n">
        <v>86</v>
      </c>
      <c r="J68" s="39" t="n">
        <v>4</v>
      </c>
      <c r="K68" s="40" t="n">
        <v>1</v>
      </c>
      <c r="L68" s="40" t="n">
        <v>3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1</v>
      </c>
      <c r="C69" s="40" t="n">
        <v>1</v>
      </c>
      <c r="D69" s="40" t="n">
        <v>0</v>
      </c>
      <c r="E69" s="41" t="n">
        <v>52</v>
      </c>
      <c r="F69" s="39" t="n">
        <v>3</v>
      </c>
      <c r="G69" s="40" t="n">
        <v>1</v>
      </c>
      <c r="H69" s="40" t="n">
        <v>2</v>
      </c>
      <c r="I69" s="41" t="n">
        <v>87</v>
      </c>
      <c r="J69" s="39" t="n">
        <v>4</v>
      </c>
      <c r="K69" s="40" t="n">
        <v>1</v>
      </c>
      <c r="L69" s="40" t="n">
        <v>3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2</v>
      </c>
      <c r="C70" s="40" t="n">
        <v>1</v>
      </c>
      <c r="D70" s="40" t="n">
        <v>1</v>
      </c>
      <c r="E70" s="41" t="n">
        <v>53</v>
      </c>
      <c r="F70" s="39" t="n">
        <v>5</v>
      </c>
      <c r="G70" s="40" t="n">
        <v>3</v>
      </c>
      <c r="H70" s="40" t="n">
        <v>2</v>
      </c>
      <c r="I70" s="41" t="n">
        <v>88</v>
      </c>
      <c r="J70" s="39" t="n">
        <v>3</v>
      </c>
      <c r="K70" s="40" t="n">
        <v>1</v>
      </c>
      <c r="L70" s="40" t="n">
        <v>2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3</v>
      </c>
      <c r="C71" s="51" t="n">
        <v>3</v>
      </c>
      <c r="D71" s="51" t="n">
        <v>0</v>
      </c>
      <c r="E71" s="49" t="n">
        <v>54</v>
      </c>
      <c r="F71" s="50" t="n">
        <v>7</v>
      </c>
      <c r="G71" s="51" t="n">
        <v>4</v>
      </c>
      <c r="H71" s="51" t="n">
        <v>3</v>
      </c>
      <c r="I71" s="49" t="n">
        <v>89</v>
      </c>
      <c r="J71" s="50" t="n">
        <v>2</v>
      </c>
      <c r="K71" s="51" t="n">
        <v>0</v>
      </c>
      <c r="L71" s="51" t="n">
        <v>2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18</v>
      </c>
      <c r="C72" s="30" t="n">
        <v>10</v>
      </c>
      <c r="D72" s="30" t="n">
        <v>8</v>
      </c>
      <c r="E72" s="31" t="s">
        <v>34</v>
      </c>
      <c r="F72" s="30" t="n">
        <v>27</v>
      </c>
      <c r="G72" s="30" t="n">
        <v>17</v>
      </c>
      <c r="H72" s="30" t="n">
        <v>10</v>
      </c>
      <c r="I72" s="31" t="s">
        <v>35</v>
      </c>
      <c r="J72" s="30" t="n">
        <v>9</v>
      </c>
      <c r="K72" s="30" t="n">
        <v>1</v>
      </c>
      <c r="L72" s="30" t="n">
        <v>8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3</v>
      </c>
      <c r="C73" s="40" t="n">
        <v>2</v>
      </c>
      <c r="D73" s="40" t="n">
        <v>1</v>
      </c>
      <c r="E73" s="41" t="n">
        <v>55</v>
      </c>
      <c r="F73" s="39" t="n">
        <v>5</v>
      </c>
      <c r="G73" s="40" t="n">
        <v>3</v>
      </c>
      <c r="H73" s="40" t="n">
        <v>2</v>
      </c>
      <c r="I73" s="41" t="n">
        <v>90</v>
      </c>
      <c r="J73" s="39" t="n">
        <v>1</v>
      </c>
      <c r="K73" s="40" t="n">
        <v>0</v>
      </c>
      <c r="L73" s="40" t="n">
        <v>1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2</v>
      </c>
      <c r="C74" s="40" t="n">
        <v>0</v>
      </c>
      <c r="D74" s="40" t="n">
        <v>2</v>
      </c>
      <c r="E74" s="41" t="n">
        <v>56</v>
      </c>
      <c r="F74" s="39" t="n">
        <v>5</v>
      </c>
      <c r="G74" s="40" t="n">
        <v>4</v>
      </c>
      <c r="H74" s="40" t="n">
        <v>1</v>
      </c>
      <c r="I74" s="41" t="n">
        <v>91</v>
      </c>
      <c r="J74" s="39" t="n">
        <v>3</v>
      </c>
      <c r="K74" s="40" t="n">
        <v>1</v>
      </c>
      <c r="L74" s="40" t="n">
        <v>2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5</v>
      </c>
      <c r="C75" s="40" t="n">
        <v>4</v>
      </c>
      <c r="D75" s="40" t="n">
        <v>1</v>
      </c>
      <c r="E75" s="41" t="n">
        <v>57</v>
      </c>
      <c r="F75" s="39" t="n">
        <v>8</v>
      </c>
      <c r="G75" s="40" t="n">
        <v>5</v>
      </c>
      <c r="H75" s="40" t="n">
        <v>3</v>
      </c>
      <c r="I75" s="41" t="n">
        <v>92</v>
      </c>
      <c r="J75" s="39" t="n">
        <v>3</v>
      </c>
      <c r="K75" s="40" t="n">
        <v>0</v>
      </c>
      <c r="L75" s="40" t="n">
        <v>3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5</v>
      </c>
      <c r="C76" s="40" t="n">
        <v>2</v>
      </c>
      <c r="D76" s="40" t="n">
        <v>3</v>
      </c>
      <c r="E76" s="41" t="n">
        <v>58</v>
      </c>
      <c r="F76" s="39" t="n">
        <v>4</v>
      </c>
      <c r="G76" s="40" t="n">
        <v>2</v>
      </c>
      <c r="H76" s="40" t="n">
        <v>2</v>
      </c>
      <c r="I76" s="41" t="n">
        <v>93</v>
      </c>
      <c r="J76" s="39" t="n">
        <v>1</v>
      </c>
      <c r="K76" s="40" t="n">
        <v>0</v>
      </c>
      <c r="L76" s="40" t="n">
        <v>1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3</v>
      </c>
      <c r="C77" s="51" t="n">
        <v>2</v>
      </c>
      <c r="D77" s="51" t="n">
        <v>1</v>
      </c>
      <c r="E77" s="49" t="n">
        <v>59</v>
      </c>
      <c r="F77" s="50" t="n">
        <v>5</v>
      </c>
      <c r="G77" s="51" t="n">
        <v>3</v>
      </c>
      <c r="H77" s="51" t="n">
        <v>2</v>
      </c>
      <c r="I77" s="49" t="n">
        <v>94</v>
      </c>
      <c r="J77" s="50" t="n">
        <v>1</v>
      </c>
      <c r="K77" s="51" t="n">
        <v>0</v>
      </c>
      <c r="L77" s="51" t="n">
        <v>1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10</v>
      </c>
      <c r="C78" s="30" t="n">
        <v>7</v>
      </c>
      <c r="D78" s="30" t="n">
        <v>3</v>
      </c>
      <c r="E78" s="31" t="s">
        <v>37</v>
      </c>
      <c r="F78" s="30" t="n">
        <v>26</v>
      </c>
      <c r="G78" s="30" t="n">
        <v>12</v>
      </c>
      <c r="H78" s="30" t="n">
        <v>14</v>
      </c>
      <c r="I78" s="69" t="s">
        <v>38</v>
      </c>
      <c r="J78" s="30" t="n">
        <v>4</v>
      </c>
      <c r="K78" s="30" t="n">
        <v>2</v>
      </c>
      <c r="L78" s="30" t="n">
        <v>2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2</v>
      </c>
      <c r="C79" s="40" t="n">
        <v>0</v>
      </c>
      <c r="D79" s="40" t="n">
        <v>2</v>
      </c>
      <c r="E79" s="41" t="n">
        <v>60</v>
      </c>
      <c r="F79" s="39" t="n">
        <v>3</v>
      </c>
      <c r="G79" s="40" t="n">
        <v>2</v>
      </c>
      <c r="H79" s="40" t="n">
        <v>1</v>
      </c>
      <c r="I79" s="41" t="n">
        <v>95</v>
      </c>
      <c r="J79" s="39" t="n">
        <v>1</v>
      </c>
      <c r="K79" s="40" t="n">
        <v>1</v>
      </c>
      <c r="L79" s="40" t="n">
        <v>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3</v>
      </c>
      <c r="C80" s="40" t="n">
        <v>3</v>
      </c>
      <c r="D80" s="40" t="n">
        <v>0</v>
      </c>
      <c r="E80" s="41" t="n">
        <v>61</v>
      </c>
      <c r="F80" s="39" t="n">
        <v>9</v>
      </c>
      <c r="G80" s="40" t="n">
        <v>5</v>
      </c>
      <c r="H80" s="40" t="n">
        <v>4</v>
      </c>
      <c r="I80" s="41" t="n">
        <v>96</v>
      </c>
      <c r="J80" s="39" t="n">
        <v>2</v>
      </c>
      <c r="K80" s="40" t="n">
        <v>0</v>
      </c>
      <c r="L80" s="40" t="n">
        <v>2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0</v>
      </c>
      <c r="C81" s="40" t="n">
        <v>0</v>
      </c>
      <c r="D81" s="40" t="n">
        <v>0</v>
      </c>
      <c r="E81" s="41" t="n">
        <v>62</v>
      </c>
      <c r="F81" s="39" t="n">
        <v>9</v>
      </c>
      <c r="G81" s="40" t="n">
        <v>4</v>
      </c>
      <c r="H81" s="40" t="n">
        <v>5</v>
      </c>
      <c r="I81" s="41" t="n">
        <v>97</v>
      </c>
      <c r="J81" s="39" t="n">
        <v>0</v>
      </c>
      <c r="K81" s="40" t="n">
        <v>0</v>
      </c>
      <c r="L81" s="40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3</v>
      </c>
      <c r="C82" s="40" t="n">
        <v>2</v>
      </c>
      <c r="D82" s="40" t="n">
        <v>1</v>
      </c>
      <c r="E82" s="41" t="n">
        <v>63</v>
      </c>
      <c r="F82" s="39" t="n">
        <v>2</v>
      </c>
      <c r="G82" s="40" t="n">
        <v>0</v>
      </c>
      <c r="H82" s="40" t="n">
        <v>2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2</v>
      </c>
      <c r="C83" s="51" t="n">
        <v>2</v>
      </c>
      <c r="D83" s="51" t="n">
        <v>0</v>
      </c>
      <c r="E83" s="49" t="n">
        <v>64</v>
      </c>
      <c r="F83" s="50" t="n">
        <v>3</v>
      </c>
      <c r="G83" s="51" t="n">
        <v>1</v>
      </c>
      <c r="H83" s="51" t="n">
        <v>2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6</v>
      </c>
      <c r="C84" s="30" t="n">
        <v>5</v>
      </c>
      <c r="D84" s="30" t="n">
        <v>1</v>
      </c>
      <c r="E84" s="31" t="s">
        <v>40</v>
      </c>
      <c r="F84" s="30" t="n">
        <v>41</v>
      </c>
      <c r="G84" s="30" t="n">
        <v>20</v>
      </c>
      <c r="H84" s="30" t="n">
        <v>21</v>
      </c>
      <c r="I84" s="73" t="n">
        <v>100</v>
      </c>
      <c r="J84" s="74" t="n">
        <v>1</v>
      </c>
      <c r="K84" s="75" t="n">
        <v>1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2</v>
      </c>
      <c r="C85" s="40" t="n">
        <v>1</v>
      </c>
      <c r="D85" s="40" t="n">
        <v>1</v>
      </c>
      <c r="E85" s="41" t="n">
        <v>65</v>
      </c>
      <c r="F85" s="39" t="n">
        <v>11</v>
      </c>
      <c r="G85" s="40" t="n">
        <v>6</v>
      </c>
      <c r="H85" s="40" t="n">
        <v>5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0</v>
      </c>
      <c r="C86" s="40" t="n">
        <v>0</v>
      </c>
      <c r="D86" s="40" t="n">
        <v>0</v>
      </c>
      <c r="E86" s="41" t="n">
        <v>66</v>
      </c>
      <c r="F86" s="39" t="n">
        <v>8</v>
      </c>
      <c r="G86" s="40" t="n">
        <v>5</v>
      </c>
      <c r="H86" s="40" t="n">
        <v>3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2</v>
      </c>
      <c r="C87" s="40" t="n">
        <v>2</v>
      </c>
      <c r="D87" s="40" t="n">
        <v>0</v>
      </c>
      <c r="E87" s="41" t="n">
        <v>67</v>
      </c>
      <c r="F87" s="39" t="n">
        <v>5</v>
      </c>
      <c r="G87" s="40" t="n">
        <v>2</v>
      </c>
      <c r="H87" s="40" t="n">
        <v>3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0</v>
      </c>
      <c r="C88" s="40" t="n">
        <v>0</v>
      </c>
      <c r="D88" s="40" t="n">
        <v>0</v>
      </c>
      <c r="E88" s="41" t="n">
        <v>68</v>
      </c>
      <c r="F88" s="39" t="n">
        <v>11</v>
      </c>
      <c r="G88" s="40" t="n">
        <v>4</v>
      </c>
      <c r="H88" s="40" t="n">
        <v>7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2</v>
      </c>
      <c r="C89" s="40" t="n">
        <v>2</v>
      </c>
      <c r="D89" s="40" t="n">
        <v>0</v>
      </c>
      <c r="E89" s="41" t="n">
        <v>69</v>
      </c>
      <c r="F89" s="39" t="n">
        <v>6</v>
      </c>
      <c r="G89" s="40" t="n">
        <v>3</v>
      </c>
      <c r="H89" s="40" t="n">
        <v>3</v>
      </c>
      <c r="I89" s="80" t="s">
        <v>12</v>
      </c>
      <c r="J89" s="74" t="n">
        <v>359</v>
      </c>
      <c r="K89" s="74" t="n">
        <v>182</v>
      </c>
      <c r="L89" s="74" t="n">
        <v>177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17</v>
      </c>
      <c r="C90" s="88" t="n">
        <v>8</v>
      </c>
      <c r="D90" s="88" t="n">
        <v>9</v>
      </c>
      <c r="E90" s="89" t="s">
        <v>43</v>
      </c>
      <c r="F90" s="88" t="n">
        <v>155</v>
      </c>
      <c r="G90" s="88" t="n">
        <v>88</v>
      </c>
      <c r="H90" s="88" t="n">
        <v>67</v>
      </c>
      <c r="I90" s="90" t="s">
        <v>44</v>
      </c>
      <c r="J90" s="88" t="n">
        <v>187</v>
      </c>
      <c r="K90" s="88" t="n">
        <v>86</v>
      </c>
      <c r="L90" s="88" t="n">
        <v>101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33</v>
      </c>
      <c r="L91" s="15"/>
      <c r="M91" s="101" t="n">
        <v>529</v>
      </c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 t="e">
        <f aca="false"/>
        <v>#REF!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2"/>
    </row>
    <row r="93" s="37" customFormat="true" ht="25.5" hidden="false" customHeight="true" outlineLevel="0" collapsed="false">
      <c r="A93" s="29" t="s">
        <v>13</v>
      </c>
      <c r="B93" s="30" t="n">
        <v>3</v>
      </c>
      <c r="C93" s="30" t="n">
        <v>0</v>
      </c>
      <c r="D93" s="30" t="n">
        <v>3</v>
      </c>
      <c r="E93" s="31" t="s">
        <v>14</v>
      </c>
      <c r="F93" s="30" t="n">
        <v>4</v>
      </c>
      <c r="G93" s="30" t="n">
        <v>2</v>
      </c>
      <c r="H93" s="30" t="n">
        <v>2</v>
      </c>
      <c r="I93" s="31" t="s">
        <v>15</v>
      </c>
      <c r="J93" s="30" t="n">
        <v>17</v>
      </c>
      <c r="K93" s="30" t="n">
        <v>7</v>
      </c>
      <c r="L93" s="30" t="n">
        <v>10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1</v>
      </c>
      <c r="C94" s="40" t="n">
        <v>0</v>
      </c>
      <c r="D94" s="40" t="n">
        <v>1</v>
      </c>
      <c r="E94" s="41" t="n">
        <v>35</v>
      </c>
      <c r="F94" s="39" t="n">
        <v>0</v>
      </c>
      <c r="G94" s="40" t="n">
        <v>0</v>
      </c>
      <c r="H94" s="40" t="n">
        <v>0</v>
      </c>
      <c r="I94" s="41" t="n">
        <v>70</v>
      </c>
      <c r="J94" s="39" t="n">
        <v>5</v>
      </c>
      <c r="K94" s="40" t="n">
        <v>3</v>
      </c>
      <c r="L94" s="40" t="n">
        <v>2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1</v>
      </c>
      <c r="C95" s="40" t="n">
        <v>0</v>
      </c>
      <c r="D95" s="40" t="n">
        <v>1</v>
      </c>
      <c r="E95" s="41" t="n">
        <v>36</v>
      </c>
      <c r="F95" s="39" t="n">
        <v>4</v>
      </c>
      <c r="G95" s="40" t="n">
        <v>2</v>
      </c>
      <c r="H95" s="40" t="n">
        <v>2</v>
      </c>
      <c r="I95" s="41" t="n">
        <v>71</v>
      </c>
      <c r="J95" s="39" t="n">
        <v>2</v>
      </c>
      <c r="K95" s="40" t="n">
        <v>1</v>
      </c>
      <c r="L95" s="40" t="n">
        <v>1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4</v>
      </c>
      <c r="K96" s="40" t="n">
        <v>1</v>
      </c>
      <c r="L96" s="40" t="n">
        <v>3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3</v>
      </c>
      <c r="K97" s="40" t="n">
        <v>1</v>
      </c>
      <c r="L97" s="40" t="n">
        <v>2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1</v>
      </c>
      <c r="C98" s="51" t="n">
        <v>0</v>
      </c>
      <c r="D98" s="51" t="n">
        <v>1</v>
      </c>
      <c r="E98" s="49" t="n">
        <v>39</v>
      </c>
      <c r="F98" s="50" t="n">
        <v>0</v>
      </c>
      <c r="G98" s="51" t="n">
        <v>0</v>
      </c>
      <c r="H98" s="51" t="n">
        <v>0</v>
      </c>
      <c r="I98" s="49" t="n">
        <v>74</v>
      </c>
      <c r="J98" s="50" t="n">
        <v>3</v>
      </c>
      <c r="K98" s="51" t="n">
        <v>1</v>
      </c>
      <c r="L98" s="51" t="n">
        <v>2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2</v>
      </c>
      <c r="C99" s="30" t="n">
        <v>2</v>
      </c>
      <c r="D99" s="30" t="n">
        <v>0</v>
      </c>
      <c r="E99" s="31" t="s">
        <v>18</v>
      </c>
      <c r="F99" s="30" t="n">
        <v>16</v>
      </c>
      <c r="G99" s="30" t="n">
        <v>7</v>
      </c>
      <c r="H99" s="30" t="n">
        <v>9</v>
      </c>
      <c r="I99" s="31" t="s">
        <v>19</v>
      </c>
      <c r="J99" s="30" t="n">
        <v>9</v>
      </c>
      <c r="K99" s="30" t="n">
        <v>4</v>
      </c>
      <c r="L99" s="30" t="n">
        <v>5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3</v>
      </c>
      <c r="G100" s="40" t="n">
        <v>1</v>
      </c>
      <c r="H100" s="40" t="n">
        <v>2</v>
      </c>
      <c r="I100" s="41" t="n">
        <v>75</v>
      </c>
      <c r="J100" s="39" t="n">
        <v>2</v>
      </c>
      <c r="K100" s="40" t="n">
        <v>1</v>
      </c>
      <c r="L100" s="40" t="n">
        <v>1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5</v>
      </c>
      <c r="G101" s="40" t="n">
        <v>3</v>
      </c>
      <c r="H101" s="40" t="n">
        <v>2</v>
      </c>
      <c r="I101" s="41" t="n">
        <v>76</v>
      </c>
      <c r="J101" s="39" t="n">
        <v>2</v>
      </c>
      <c r="K101" s="40" t="n">
        <v>0</v>
      </c>
      <c r="L101" s="40" t="n">
        <v>2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2</v>
      </c>
      <c r="G102" s="40" t="n">
        <v>1</v>
      </c>
      <c r="H102" s="40" t="n">
        <v>1</v>
      </c>
      <c r="I102" s="41" t="n">
        <v>77</v>
      </c>
      <c r="J102" s="39" t="n">
        <v>3</v>
      </c>
      <c r="K102" s="40" t="n">
        <v>1</v>
      </c>
      <c r="L102" s="40" t="n">
        <v>2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1</v>
      </c>
      <c r="C103" s="40" t="n">
        <v>1</v>
      </c>
      <c r="D103" s="40" t="n">
        <v>0</v>
      </c>
      <c r="E103" s="41" t="n">
        <v>43</v>
      </c>
      <c r="F103" s="39" t="n">
        <v>2</v>
      </c>
      <c r="G103" s="40" t="n">
        <v>1</v>
      </c>
      <c r="H103" s="40" t="n">
        <v>1</v>
      </c>
      <c r="I103" s="41" t="n">
        <v>78</v>
      </c>
      <c r="J103" s="39" t="n">
        <v>1</v>
      </c>
      <c r="K103" s="40" t="n">
        <v>1</v>
      </c>
      <c r="L103" s="40" t="n">
        <v>0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1</v>
      </c>
      <c r="C104" s="51" t="n">
        <v>1</v>
      </c>
      <c r="D104" s="51" t="n">
        <v>0</v>
      </c>
      <c r="E104" s="49" t="n">
        <v>44</v>
      </c>
      <c r="F104" s="50" t="n">
        <v>4</v>
      </c>
      <c r="G104" s="51" t="n">
        <v>1</v>
      </c>
      <c r="H104" s="51" t="n">
        <v>3</v>
      </c>
      <c r="I104" s="49" t="n">
        <v>79</v>
      </c>
      <c r="J104" s="50" t="n">
        <v>1</v>
      </c>
      <c r="K104" s="51" t="n">
        <v>1</v>
      </c>
      <c r="L104" s="51" t="n">
        <v>0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10</v>
      </c>
      <c r="C105" s="30" t="n">
        <v>6</v>
      </c>
      <c r="D105" s="30" t="n">
        <v>4</v>
      </c>
      <c r="E105" s="31" t="s">
        <v>28</v>
      </c>
      <c r="F105" s="30" t="n">
        <v>13</v>
      </c>
      <c r="G105" s="30" t="n">
        <v>6</v>
      </c>
      <c r="H105" s="30" t="n">
        <v>7</v>
      </c>
      <c r="I105" s="31" t="s">
        <v>29</v>
      </c>
      <c r="J105" s="30" t="n">
        <v>19</v>
      </c>
      <c r="K105" s="30" t="n">
        <v>4</v>
      </c>
      <c r="L105" s="30" t="n">
        <v>15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2</v>
      </c>
      <c r="C106" s="40" t="n">
        <v>1</v>
      </c>
      <c r="D106" s="40" t="n">
        <v>1</v>
      </c>
      <c r="E106" s="41" t="n">
        <v>45</v>
      </c>
      <c r="F106" s="39" t="n">
        <v>2</v>
      </c>
      <c r="G106" s="40" t="n">
        <v>0</v>
      </c>
      <c r="H106" s="40" t="n">
        <v>2</v>
      </c>
      <c r="I106" s="41" t="n">
        <v>80</v>
      </c>
      <c r="J106" s="39" t="n">
        <v>5</v>
      </c>
      <c r="K106" s="40" t="n">
        <v>1</v>
      </c>
      <c r="L106" s="40" t="n">
        <v>4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3</v>
      </c>
      <c r="C107" s="40" t="n">
        <v>1</v>
      </c>
      <c r="D107" s="40" t="n">
        <v>2</v>
      </c>
      <c r="E107" s="41" t="n">
        <v>46</v>
      </c>
      <c r="F107" s="39" t="n">
        <v>4</v>
      </c>
      <c r="G107" s="40" t="n">
        <v>3</v>
      </c>
      <c r="H107" s="40" t="n">
        <v>1</v>
      </c>
      <c r="I107" s="41" t="n">
        <v>81</v>
      </c>
      <c r="J107" s="39" t="n">
        <v>3</v>
      </c>
      <c r="K107" s="40" t="n">
        <v>0</v>
      </c>
      <c r="L107" s="40" t="n">
        <v>3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1</v>
      </c>
      <c r="C108" s="40" t="n">
        <v>0</v>
      </c>
      <c r="D108" s="40" t="n">
        <v>1</v>
      </c>
      <c r="E108" s="41" t="n">
        <v>47</v>
      </c>
      <c r="F108" s="39" t="n">
        <v>2</v>
      </c>
      <c r="G108" s="40" t="n">
        <v>0</v>
      </c>
      <c r="H108" s="40" t="n">
        <v>2</v>
      </c>
      <c r="I108" s="41" t="n">
        <v>82</v>
      </c>
      <c r="J108" s="39" t="n">
        <v>2</v>
      </c>
      <c r="K108" s="40" t="n">
        <v>0</v>
      </c>
      <c r="L108" s="40" t="n">
        <v>2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3</v>
      </c>
      <c r="C109" s="40" t="n">
        <v>3</v>
      </c>
      <c r="D109" s="40" t="n">
        <v>0</v>
      </c>
      <c r="E109" s="41" t="n">
        <v>48</v>
      </c>
      <c r="F109" s="39" t="n">
        <v>2</v>
      </c>
      <c r="G109" s="40" t="n">
        <v>2</v>
      </c>
      <c r="H109" s="40" t="n">
        <v>0</v>
      </c>
      <c r="I109" s="41" t="n">
        <v>83</v>
      </c>
      <c r="J109" s="39" t="n">
        <v>6</v>
      </c>
      <c r="K109" s="40" t="n">
        <v>1</v>
      </c>
      <c r="L109" s="40" t="n">
        <v>5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1</v>
      </c>
      <c r="C110" s="51" t="n">
        <v>1</v>
      </c>
      <c r="D110" s="51" t="n">
        <v>0</v>
      </c>
      <c r="E110" s="49" t="n">
        <v>49</v>
      </c>
      <c r="F110" s="50" t="n">
        <v>3</v>
      </c>
      <c r="G110" s="51" t="n">
        <v>1</v>
      </c>
      <c r="H110" s="51" t="n">
        <v>2</v>
      </c>
      <c r="I110" s="49" t="n">
        <v>84</v>
      </c>
      <c r="J110" s="50" t="n">
        <v>3</v>
      </c>
      <c r="K110" s="51" t="n">
        <v>2</v>
      </c>
      <c r="L110" s="51" t="n">
        <v>1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6</v>
      </c>
      <c r="C111" s="30" t="n">
        <v>3</v>
      </c>
      <c r="D111" s="30" t="n">
        <v>3</v>
      </c>
      <c r="E111" s="31" t="s">
        <v>31</v>
      </c>
      <c r="F111" s="30" t="n">
        <v>14</v>
      </c>
      <c r="G111" s="30" t="n">
        <v>11</v>
      </c>
      <c r="H111" s="30" t="n">
        <v>3</v>
      </c>
      <c r="I111" s="31" t="s">
        <v>32</v>
      </c>
      <c r="J111" s="30" t="n">
        <v>7</v>
      </c>
      <c r="K111" s="30" t="n">
        <v>3</v>
      </c>
      <c r="L111" s="30" t="n">
        <v>4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2</v>
      </c>
      <c r="C112" s="40" t="n">
        <v>0</v>
      </c>
      <c r="D112" s="40" t="n">
        <v>2</v>
      </c>
      <c r="E112" s="41" t="n">
        <v>50</v>
      </c>
      <c r="F112" s="39" t="n">
        <v>3</v>
      </c>
      <c r="G112" s="40" t="n">
        <v>3</v>
      </c>
      <c r="H112" s="40" t="n">
        <v>0</v>
      </c>
      <c r="I112" s="41" t="n">
        <v>85</v>
      </c>
      <c r="J112" s="39" t="n">
        <v>0</v>
      </c>
      <c r="K112" s="40" t="n">
        <v>0</v>
      </c>
      <c r="L112" s="40" t="n">
        <v>0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0</v>
      </c>
      <c r="C113" s="40" t="n">
        <v>0</v>
      </c>
      <c r="D113" s="40" t="n">
        <v>0</v>
      </c>
      <c r="E113" s="41" t="n">
        <v>51</v>
      </c>
      <c r="F113" s="39" t="n">
        <v>4</v>
      </c>
      <c r="G113" s="40" t="n">
        <v>2</v>
      </c>
      <c r="H113" s="40" t="n">
        <v>2</v>
      </c>
      <c r="I113" s="41" t="n">
        <v>86</v>
      </c>
      <c r="J113" s="39" t="n">
        <v>3</v>
      </c>
      <c r="K113" s="40" t="n">
        <v>2</v>
      </c>
      <c r="L113" s="40" t="n">
        <v>1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1</v>
      </c>
      <c r="C114" s="40" t="n">
        <v>1</v>
      </c>
      <c r="D114" s="40" t="n">
        <v>0</v>
      </c>
      <c r="E114" s="41" t="n">
        <v>52</v>
      </c>
      <c r="F114" s="39" t="n">
        <v>1</v>
      </c>
      <c r="G114" s="40" t="n">
        <v>1</v>
      </c>
      <c r="H114" s="40" t="n">
        <v>0</v>
      </c>
      <c r="I114" s="41" t="n">
        <v>87</v>
      </c>
      <c r="J114" s="39" t="n">
        <v>0</v>
      </c>
      <c r="K114" s="40" t="n">
        <v>0</v>
      </c>
      <c r="L114" s="40" t="n">
        <v>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2</v>
      </c>
      <c r="C115" s="40" t="n">
        <v>1</v>
      </c>
      <c r="D115" s="40" t="n">
        <v>1</v>
      </c>
      <c r="E115" s="41" t="n">
        <v>53</v>
      </c>
      <c r="F115" s="39" t="n">
        <v>1</v>
      </c>
      <c r="G115" s="40" t="n">
        <v>1</v>
      </c>
      <c r="H115" s="40" t="n">
        <v>0</v>
      </c>
      <c r="I115" s="41" t="n">
        <v>88</v>
      </c>
      <c r="J115" s="39" t="n">
        <v>1</v>
      </c>
      <c r="K115" s="40" t="n">
        <v>1</v>
      </c>
      <c r="L115" s="40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1</v>
      </c>
      <c r="C116" s="51" t="n">
        <v>1</v>
      </c>
      <c r="D116" s="51" t="n">
        <v>0</v>
      </c>
      <c r="E116" s="49" t="n">
        <v>54</v>
      </c>
      <c r="F116" s="50" t="n">
        <v>5</v>
      </c>
      <c r="G116" s="51" t="n">
        <v>4</v>
      </c>
      <c r="H116" s="51" t="n">
        <v>1</v>
      </c>
      <c r="I116" s="49" t="n">
        <v>89</v>
      </c>
      <c r="J116" s="50" t="n">
        <v>3</v>
      </c>
      <c r="K116" s="51" t="n">
        <v>0</v>
      </c>
      <c r="L116" s="51" t="n">
        <v>3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7</v>
      </c>
      <c r="C117" s="30" t="n">
        <v>5</v>
      </c>
      <c r="D117" s="30" t="n">
        <v>2</v>
      </c>
      <c r="E117" s="31" t="s">
        <v>34</v>
      </c>
      <c r="F117" s="30" t="n">
        <v>11</v>
      </c>
      <c r="G117" s="30" t="n">
        <v>8</v>
      </c>
      <c r="H117" s="30" t="n">
        <v>3</v>
      </c>
      <c r="I117" s="31" t="s">
        <v>35</v>
      </c>
      <c r="J117" s="30" t="n">
        <v>3</v>
      </c>
      <c r="K117" s="30" t="n">
        <v>0</v>
      </c>
      <c r="L117" s="30" t="n">
        <v>3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2</v>
      </c>
      <c r="C118" s="40" t="n">
        <v>2</v>
      </c>
      <c r="D118" s="40" t="n">
        <v>0</v>
      </c>
      <c r="E118" s="41" t="n">
        <v>55</v>
      </c>
      <c r="F118" s="39" t="n">
        <v>4</v>
      </c>
      <c r="G118" s="40" t="n">
        <v>3</v>
      </c>
      <c r="H118" s="40" t="n">
        <v>1</v>
      </c>
      <c r="I118" s="41" t="n">
        <v>90</v>
      </c>
      <c r="J118" s="39" t="n">
        <v>0</v>
      </c>
      <c r="K118" s="40" t="n">
        <v>0</v>
      </c>
      <c r="L118" s="40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3</v>
      </c>
      <c r="C119" s="40" t="n">
        <v>2</v>
      </c>
      <c r="D119" s="40" t="n">
        <v>1</v>
      </c>
      <c r="E119" s="41" t="n">
        <v>56</v>
      </c>
      <c r="F119" s="39" t="n">
        <v>2</v>
      </c>
      <c r="G119" s="40" t="n">
        <v>2</v>
      </c>
      <c r="H119" s="40" t="n">
        <v>0</v>
      </c>
      <c r="I119" s="41" t="n">
        <v>91</v>
      </c>
      <c r="J119" s="39" t="n">
        <v>0</v>
      </c>
      <c r="K119" s="40" t="n">
        <v>0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0</v>
      </c>
      <c r="C120" s="40" t="n">
        <v>0</v>
      </c>
      <c r="D120" s="40" t="n">
        <v>0</v>
      </c>
      <c r="E120" s="41" t="n">
        <v>57</v>
      </c>
      <c r="F120" s="39" t="n">
        <v>1</v>
      </c>
      <c r="G120" s="40" t="n">
        <v>1</v>
      </c>
      <c r="H120" s="40" t="n">
        <v>0</v>
      </c>
      <c r="I120" s="41" t="n">
        <v>92</v>
      </c>
      <c r="J120" s="39" t="n">
        <v>1</v>
      </c>
      <c r="K120" s="40" t="n">
        <v>0</v>
      </c>
      <c r="L120" s="40" t="n">
        <v>1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1</v>
      </c>
      <c r="C121" s="40" t="n">
        <v>0</v>
      </c>
      <c r="D121" s="40" t="n">
        <v>1</v>
      </c>
      <c r="E121" s="41" t="n">
        <v>58</v>
      </c>
      <c r="F121" s="39" t="n">
        <v>2</v>
      </c>
      <c r="G121" s="40" t="n">
        <v>0</v>
      </c>
      <c r="H121" s="40" t="n">
        <v>2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1</v>
      </c>
      <c r="C122" s="51" t="n">
        <v>1</v>
      </c>
      <c r="D122" s="51" t="n">
        <v>0</v>
      </c>
      <c r="E122" s="49" t="n">
        <v>59</v>
      </c>
      <c r="F122" s="50" t="n">
        <v>2</v>
      </c>
      <c r="G122" s="51" t="n">
        <v>2</v>
      </c>
      <c r="H122" s="51" t="n">
        <v>0</v>
      </c>
      <c r="I122" s="49" t="n">
        <v>94</v>
      </c>
      <c r="J122" s="50" t="n">
        <v>2</v>
      </c>
      <c r="K122" s="51" t="n">
        <v>0</v>
      </c>
      <c r="L122" s="51" t="n">
        <v>2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7</v>
      </c>
      <c r="C123" s="30" t="n">
        <v>3</v>
      </c>
      <c r="D123" s="30" t="n">
        <v>4</v>
      </c>
      <c r="E123" s="31" t="s">
        <v>37</v>
      </c>
      <c r="F123" s="30" t="n">
        <v>5</v>
      </c>
      <c r="G123" s="30" t="n">
        <v>3</v>
      </c>
      <c r="H123" s="30" t="n">
        <v>2</v>
      </c>
      <c r="I123" s="69" t="s">
        <v>38</v>
      </c>
      <c r="J123" s="30" t="n">
        <v>1</v>
      </c>
      <c r="K123" s="30" t="n">
        <v>1</v>
      </c>
      <c r="L123" s="30" t="n">
        <v>0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1</v>
      </c>
      <c r="C124" s="40" t="n">
        <v>1</v>
      </c>
      <c r="D124" s="40" t="n">
        <v>0</v>
      </c>
      <c r="E124" s="41" t="n">
        <v>60</v>
      </c>
      <c r="F124" s="39" t="n">
        <v>2</v>
      </c>
      <c r="G124" s="40" t="n">
        <v>1</v>
      </c>
      <c r="H124" s="40" t="n">
        <v>1</v>
      </c>
      <c r="I124" s="41" t="n">
        <v>95</v>
      </c>
      <c r="J124" s="39" t="n">
        <v>1</v>
      </c>
      <c r="K124" s="40" t="n">
        <v>1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1</v>
      </c>
      <c r="C125" s="40" t="n">
        <v>0</v>
      </c>
      <c r="D125" s="40" t="n">
        <v>1</v>
      </c>
      <c r="E125" s="41" t="n">
        <v>61</v>
      </c>
      <c r="F125" s="39" t="n">
        <v>2</v>
      </c>
      <c r="G125" s="40" t="n">
        <v>2</v>
      </c>
      <c r="H125" s="40" t="n">
        <v>0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2</v>
      </c>
      <c r="C126" s="40" t="n">
        <v>0</v>
      </c>
      <c r="D126" s="40" t="n">
        <v>2</v>
      </c>
      <c r="E126" s="41" t="n">
        <v>62</v>
      </c>
      <c r="F126" s="39" t="n">
        <v>0</v>
      </c>
      <c r="G126" s="40" t="n">
        <v>0</v>
      </c>
      <c r="H126" s="40" t="n">
        <v>0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2</v>
      </c>
      <c r="C127" s="40" t="n">
        <v>1</v>
      </c>
      <c r="D127" s="40" t="n">
        <v>1</v>
      </c>
      <c r="E127" s="41" t="n">
        <v>63</v>
      </c>
      <c r="F127" s="39" t="n">
        <v>1</v>
      </c>
      <c r="G127" s="40" t="n">
        <v>0</v>
      </c>
      <c r="H127" s="40" t="n">
        <v>1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1</v>
      </c>
      <c r="C128" s="51" t="n">
        <v>1</v>
      </c>
      <c r="D128" s="51" t="n">
        <v>0</v>
      </c>
      <c r="E128" s="49" t="n">
        <v>64</v>
      </c>
      <c r="F128" s="50" t="n">
        <v>0</v>
      </c>
      <c r="G128" s="51" t="n">
        <v>0</v>
      </c>
      <c r="H128" s="51" t="n">
        <v>0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5</v>
      </c>
      <c r="C129" s="30" t="n">
        <v>2</v>
      </c>
      <c r="D129" s="30" t="n">
        <v>3</v>
      </c>
      <c r="E129" s="31" t="s">
        <v>40</v>
      </c>
      <c r="F129" s="30" t="n">
        <v>10</v>
      </c>
      <c r="G129" s="30" t="n">
        <v>6</v>
      </c>
      <c r="H129" s="30" t="n">
        <v>4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3</v>
      </c>
      <c r="C130" s="40" t="n">
        <v>1</v>
      </c>
      <c r="D130" s="40" t="n">
        <v>2</v>
      </c>
      <c r="E130" s="41" t="n">
        <v>65</v>
      </c>
      <c r="F130" s="39" t="n">
        <v>1</v>
      </c>
      <c r="G130" s="40" t="n">
        <v>1</v>
      </c>
      <c r="H130" s="40" t="n">
        <v>0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0</v>
      </c>
      <c r="C131" s="40" t="n">
        <v>0</v>
      </c>
      <c r="D131" s="40" t="n">
        <v>0</v>
      </c>
      <c r="E131" s="41" t="n">
        <v>66</v>
      </c>
      <c r="F131" s="39" t="n">
        <v>2</v>
      </c>
      <c r="G131" s="40" t="n">
        <v>1</v>
      </c>
      <c r="H131" s="40" t="n">
        <v>1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1</v>
      </c>
      <c r="C132" s="40" t="n">
        <v>1</v>
      </c>
      <c r="D132" s="40" t="n">
        <v>0</v>
      </c>
      <c r="E132" s="41" t="n">
        <v>67</v>
      </c>
      <c r="F132" s="39" t="n">
        <v>3</v>
      </c>
      <c r="G132" s="40" t="n">
        <v>2</v>
      </c>
      <c r="H132" s="40" t="n">
        <v>1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0</v>
      </c>
      <c r="C133" s="40" t="n">
        <v>0</v>
      </c>
      <c r="D133" s="40" t="n">
        <v>0</v>
      </c>
      <c r="E133" s="41" t="n">
        <v>68</v>
      </c>
      <c r="F133" s="39" t="n">
        <v>2</v>
      </c>
      <c r="G133" s="40" t="n">
        <v>1</v>
      </c>
      <c r="H133" s="40" t="n">
        <v>1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1</v>
      </c>
      <c r="C134" s="40" t="n">
        <v>0</v>
      </c>
      <c r="D134" s="40" t="n">
        <v>1</v>
      </c>
      <c r="E134" s="41" t="n">
        <v>69</v>
      </c>
      <c r="F134" s="39" t="n">
        <v>2</v>
      </c>
      <c r="G134" s="40" t="n">
        <v>1</v>
      </c>
      <c r="H134" s="40" t="n">
        <v>1</v>
      </c>
      <c r="I134" s="80" t="s">
        <v>12</v>
      </c>
      <c r="J134" s="74" t="n">
        <v>169</v>
      </c>
      <c r="K134" s="74" t="n">
        <v>83</v>
      </c>
      <c r="L134" s="74" t="n">
        <v>86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15</v>
      </c>
      <c r="C135" s="88" t="n">
        <v>8</v>
      </c>
      <c r="D135" s="88" t="n">
        <v>7</v>
      </c>
      <c r="E135" s="89" t="s">
        <v>43</v>
      </c>
      <c r="F135" s="88" t="n">
        <v>88</v>
      </c>
      <c r="G135" s="88" t="n">
        <v>50</v>
      </c>
      <c r="H135" s="88" t="n">
        <v>38</v>
      </c>
      <c r="I135" s="90" t="s">
        <v>44</v>
      </c>
      <c r="J135" s="88" t="n">
        <v>66</v>
      </c>
      <c r="K135" s="88" t="n">
        <v>25</v>
      </c>
      <c r="L135" s="88" t="n">
        <v>41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34</v>
      </c>
      <c r="L136" s="15"/>
      <c r="M136" s="101" t="n">
        <v>527</v>
      </c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 t="e">
        <f aca="false"/>
        <v>#REF!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2"/>
    </row>
    <row r="138" s="37" customFormat="true" ht="25.5" hidden="false" customHeight="true" outlineLevel="0" collapsed="false">
      <c r="A138" s="29" t="s">
        <v>13</v>
      </c>
      <c r="B138" s="30" t="n">
        <v>1</v>
      </c>
      <c r="C138" s="30" t="n">
        <v>1</v>
      </c>
      <c r="D138" s="30" t="n">
        <v>0</v>
      </c>
      <c r="E138" s="31" t="s">
        <v>14</v>
      </c>
      <c r="F138" s="30" t="n">
        <v>2</v>
      </c>
      <c r="G138" s="30" t="n">
        <v>1</v>
      </c>
      <c r="H138" s="30" t="n">
        <v>1</v>
      </c>
      <c r="I138" s="31" t="s">
        <v>15</v>
      </c>
      <c r="J138" s="30" t="n">
        <v>12</v>
      </c>
      <c r="K138" s="30" t="n">
        <v>7</v>
      </c>
      <c r="L138" s="30" t="n">
        <v>5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1</v>
      </c>
      <c r="C139" s="40" t="n">
        <v>1</v>
      </c>
      <c r="D139" s="40" t="n">
        <v>0</v>
      </c>
      <c r="E139" s="41" t="n">
        <v>35</v>
      </c>
      <c r="F139" s="39" t="n">
        <v>2</v>
      </c>
      <c r="G139" s="40" t="n">
        <v>1</v>
      </c>
      <c r="H139" s="40" t="n">
        <v>1</v>
      </c>
      <c r="I139" s="41" t="n">
        <v>70</v>
      </c>
      <c r="J139" s="39" t="n">
        <v>2</v>
      </c>
      <c r="K139" s="40" t="n">
        <v>1</v>
      </c>
      <c r="L139" s="40" t="n">
        <v>1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4</v>
      </c>
      <c r="K140" s="40" t="n">
        <v>2</v>
      </c>
      <c r="L140" s="40" t="n">
        <v>2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4</v>
      </c>
      <c r="K141" s="40" t="n">
        <v>2</v>
      </c>
      <c r="L141" s="40" t="n">
        <v>2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2</v>
      </c>
      <c r="K142" s="40" t="n">
        <v>2</v>
      </c>
      <c r="L142" s="40" t="n">
        <v>0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0</v>
      </c>
      <c r="K143" s="51" t="n">
        <v>0</v>
      </c>
      <c r="L143" s="51" t="n">
        <v>0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1</v>
      </c>
      <c r="C144" s="30" t="n">
        <v>0</v>
      </c>
      <c r="D144" s="30" t="n">
        <v>1</v>
      </c>
      <c r="E144" s="31" t="s">
        <v>18</v>
      </c>
      <c r="F144" s="30" t="n">
        <v>6</v>
      </c>
      <c r="G144" s="30" t="n">
        <v>3</v>
      </c>
      <c r="H144" s="30" t="n">
        <v>3</v>
      </c>
      <c r="I144" s="31" t="s">
        <v>19</v>
      </c>
      <c r="J144" s="30" t="n">
        <v>12</v>
      </c>
      <c r="K144" s="30" t="n">
        <v>5</v>
      </c>
      <c r="L144" s="30" t="n">
        <v>7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2</v>
      </c>
      <c r="K145" s="40" t="n">
        <v>1</v>
      </c>
      <c r="L145" s="40" t="n">
        <v>1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3</v>
      </c>
      <c r="G146" s="40" t="n">
        <v>2</v>
      </c>
      <c r="H146" s="40" t="n">
        <v>1</v>
      </c>
      <c r="I146" s="41" t="n">
        <v>76</v>
      </c>
      <c r="J146" s="39" t="n">
        <v>2</v>
      </c>
      <c r="K146" s="40" t="n">
        <v>0</v>
      </c>
      <c r="L146" s="40" t="n">
        <v>2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3</v>
      </c>
      <c r="K147" s="40" t="n">
        <v>2</v>
      </c>
      <c r="L147" s="40" t="n">
        <v>1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2</v>
      </c>
      <c r="G148" s="40" t="n">
        <v>1</v>
      </c>
      <c r="H148" s="40" t="n">
        <v>1</v>
      </c>
      <c r="I148" s="41" t="n">
        <v>78</v>
      </c>
      <c r="J148" s="39" t="n">
        <v>0</v>
      </c>
      <c r="K148" s="40" t="n">
        <v>0</v>
      </c>
      <c r="L148" s="40" t="n">
        <v>0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1</v>
      </c>
      <c r="C149" s="51" t="n">
        <v>0</v>
      </c>
      <c r="D149" s="51" t="n">
        <v>1</v>
      </c>
      <c r="E149" s="49" t="n">
        <v>44</v>
      </c>
      <c r="F149" s="50" t="n">
        <v>1</v>
      </c>
      <c r="G149" s="51" t="n">
        <v>0</v>
      </c>
      <c r="H149" s="51" t="n">
        <v>1</v>
      </c>
      <c r="I149" s="49" t="n">
        <v>79</v>
      </c>
      <c r="J149" s="50" t="n">
        <v>5</v>
      </c>
      <c r="K149" s="51" t="n">
        <v>2</v>
      </c>
      <c r="L149" s="51" t="n">
        <v>3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2</v>
      </c>
      <c r="C150" s="30" t="n">
        <v>1</v>
      </c>
      <c r="D150" s="30" t="n">
        <v>1</v>
      </c>
      <c r="E150" s="31" t="s">
        <v>28</v>
      </c>
      <c r="F150" s="30" t="n">
        <v>2</v>
      </c>
      <c r="G150" s="30" t="n">
        <v>1</v>
      </c>
      <c r="H150" s="30" t="n">
        <v>1</v>
      </c>
      <c r="I150" s="31" t="s">
        <v>29</v>
      </c>
      <c r="J150" s="30" t="n">
        <v>18</v>
      </c>
      <c r="K150" s="30" t="n">
        <v>5</v>
      </c>
      <c r="L150" s="30" t="n">
        <v>13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3</v>
      </c>
      <c r="K151" s="40" t="n">
        <v>0</v>
      </c>
      <c r="L151" s="40" t="n">
        <v>3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1</v>
      </c>
      <c r="C152" s="40" t="n">
        <v>1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6</v>
      </c>
      <c r="K152" s="40" t="n">
        <v>0</v>
      </c>
      <c r="L152" s="40" t="n">
        <v>6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1</v>
      </c>
      <c r="K153" s="40" t="n">
        <v>0</v>
      </c>
      <c r="L153" s="40" t="n">
        <v>1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2</v>
      </c>
      <c r="G154" s="40" t="n">
        <v>1</v>
      </c>
      <c r="H154" s="40" t="n">
        <v>1</v>
      </c>
      <c r="I154" s="41" t="n">
        <v>83</v>
      </c>
      <c r="J154" s="39" t="n">
        <v>4</v>
      </c>
      <c r="K154" s="40" t="n">
        <v>1</v>
      </c>
      <c r="L154" s="40" t="n">
        <v>3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1</v>
      </c>
      <c r="C155" s="51" t="n">
        <v>0</v>
      </c>
      <c r="D155" s="51" t="n">
        <v>1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4</v>
      </c>
      <c r="K155" s="51" t="n">
        <v>4</v>
      </c>
      <c r="L155" s="51" t="n">
        <v>0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3</v>
      </c>
      <c r="C156" s="30" t="n">
        <v>2</v>
      </c>
      <c r="D156" s="30" t="n">
        <v>1</v>
      </c>
      <c r="E156" s="31" t="s">
        <v>31</v>
      </c>
      <c r="F156" s="30" t="n">
        <v>10</v>
      </c>
      <c r="G156" s="30" t="n">
        <v>9</v>
      </c>
      <c r="H156" s="30" t="n">
        <v>1</v>
      </c>
      <c r="I156" s="31" t="s">
        <v>32</v>
      </c>
      <c r="J156" s="30" t="n">
        <v>10</v>
      </c>
      <c r="K156" s="30" t="n">
        <v>6</v>
      </c>
      <c r="L156" s="30" t="n">
        <v>4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2</v>
      </c>
      <c r="G157" s="40" t="n">
        <v>2</v>
      </c>
      <c r="H157" s="40" t="n">
        <v>0</v>
      </c>
      <c r="I157" s="41" t="n">
        <v>85</v>
      </c>
      <c r="J157" s="39" t="n">
        <v>3</v>
      </c>
      <c r="K157" s="40" t="n">
        <v>1</v>
      </c>
      <c r="L157" s="40" t="n">
        <v>2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3</v>
      </c>
      <c r="K158" s="40" t="n">
        <v>3</v>
      </c>
      <c r="L158" s="40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1</v>
      </c>
      <c r="C159" s="40" t="n">
        <v>0</v>
      </c>
      <c r="D159" s="40" t="n">
        <v>1</v>
      </c>
      <c r="E159" s="41" t="n">
        <v>52</v>
      </c>
      <c r="F159" s="39" t="n">
        <v>1</v>
      </c>
      <c r="G159" s="40" t="n">
        <v>1</v>
      </c>
      <c r="H159" s="40" t="n">
        <v>0</v>
      </c>
      <c r="I159" s="41" t="n">
        <v>87</v>
      </c>
      <c r="J159" s="39" t="n">
        <v>2</v>
      </c>
      <c r="K159" s="40" t="n">
        <v>2</v>
      </c>
      <c r="L159" s="40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1</v>
      </c>
      <c r="C160" s="40" t="n">
        <v>1</v>
      </c>
      <c r="D160" s="40" t="n">
        <v>0</v>
      </c>
      <c r="E160" s="41" t="n">
        <v>53</v>
      </c>
      <c r="F160" s="39" t="n">
        <v>2</v>
      </c>
      <c r="G160" s="40" t="n">
        <v>2</v>
      </c>
      <c r="H160" s="40" t="n">
        <v>0</v>
      </c>
      <c r="I160" s="41" t="n">
        <v>88</v>
      </c>
      <c r="J160" s="39" t="n">
        <v>1</v>
      </c>
      <c r="K160" s="40" t="n">
        <v>0</v>
      </c>
      <c r="L160" s="40" t="n">
        <v>1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1</v>
      </c>
      <c r="C161" s="51" t="n">
        <v>1</v>
      </c>
      <c r="D161" s="51" t="n">
        <v>0</v>
      </c>
      <c r="E161" s="49" t="n">
        <v>54</v>
      </c>
      <c r="F161" s="50" t="n">
        <v>5</v>
      </c>
      <c r="G161" s="51" t="n">
        <v>4</v>
      </c>
      <c r="H161" s="51" t="n">
        <v>1</v>
      </c>
      <c r="I161" s="49" t="n">
        <v>89</v>
      </c>
      <c r="J161" s="50" t="n">
        <v>1</v>
      </c>
      <c r="K161" s="51" t="n">
        <v>0</v>
      </c>
      <c r="L161" s="51" t="n">
        <v>1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5</v>
      </c>
      <c r="C162" s="30" t="n">
        <v>3</v>
      </c>
      <c r="D162" s="30" t="n">
        <v>2</v>
      </c>
      <c r="E162" s="31" t="s">
        <v>34</v>
      </c>
      <c r="F162" s="30" t="n">
        <v>19</v>
      </c>
      <c r="G162" s="30" t="n">
        <v>11</v>
      </c>
      <c r="H162" s="30" t="n">
        <v>8</v>
      </c>
      <c r="I162" s="31" t="s">
        <v>35</v>
      </c>
      <c r="J162" s="30" t="n">
        <v>4</v>
      </c>
      <c r="K162" s="30" t="n">
        <v>1</v>
      </c>
      <c r="L162" s="30" t="n">
        <v>3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1</v>
      </c>
      <c r="C163" s="40" t="n">
        <v>0</v>
      </c>
      <c r="D163" s="40" t="n">
        <v>1</v>
      </c>
      <c r="E163" s="41" t="n">
        <v>55</v>
      </c>
      <c r="F163" s="39" t="n">
        <v>1</v>
      </c>
      <c r="G163" s="40" t="n">
        <v>1</v>
      </c>
      <c r="H163" s="40" t="n">
        <v>0</v>
      </c>
      <c r="I163" s="41" t="n">
        <v>90</v>
      </c>
      <c r="J163" s="39" t="n">
        <v>2</v>
      </c>
      <c r="K163" s="40" t="n">
        <v>0</v>
      </c>
      <c r="L163" s="40" t="n">
        <v>2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1</v>
      </c>
      <c r="C164" s="40" t="n">
        <v>0</v>
      </c>
      <c r="D164" s="40" t="n">
        <v>1</v>
      </c>
      <c r="E164" s="41" t="n">
        <v>56</v>
      </c>
      <c r="F164" s="39" t="n">
        <v>4</v>
      </c>
      <c r="G164" s="40" t="n">
        <v>2</v>
      </c>
      <c r="H164" s="40" t="n">
        <v>2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1</v>
      </c>
      <c r="C165" s="40" t="n">
        <v>1</v>
      </c>
      <c r="D165" s="40" t="n">
        <v>0</v>
      </c>
      <c r="E165" s="41" t="n">
        <v>57</v>
      </c>
      <c r="F165" s="39" t="n">
        <v>4</v>
      </c>
      <c r="G165" s="40" t="n">
        <v>2</v>
      </c>
      <c r="H165" s="40" t="n">
        <v>2</v>
      </c>
      <c r="I165" s="41" t="n">
        <v>92</v>
      </c>
      <c r="J165" s="39" t="n">
        <v>2</v>
      </c>
      <c r="K165" s="40" t="n">
        <v>1</v>
      </c>
      <c r="L165" s="40" t="n">
        <v>1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2</v>
      </c>
      <c r="C166" s="40" t="n">
        <v>2</v>
      </c>
      <c r="D166" s="40" t="n">
        <v>0</v>
      </c>
      <c r="E166" s="41" t="n">
        <v>58</v>
      </c>
      <c r="F166" s="39" t="n">
        <v>6</v>
      </c>
      <c r="G166" s="40" t="n">
        <v>4</v>
      </c>
      <c r="H166" s="40" t="n">
        <v>2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4</v>
      </c>
      <c r="G167" s="51" t="n">
        <v>2</v>
      </c>
      <c r="H167" s="51" t="n">
        <v>2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3</v>
      </c>
      <c r="C168" s="30" t="n">
        <v>1</v>
      </c>
      <c r="D168" s="30" t="n">
        <v>2</v>
      </c>
      <c r="E168" s="31" t="s">
        <v>37</v>
      </c>
      <c r="F168" s="30" t="n">
        <v>9</v>
      </c>
      <c r="G168" s="30" t="n">
        <v>4</v>
      </c>
      <c r="H168" s="30" t="n">
        <v>5</v>
      </c>
      <c r="I168" s="69" t="s">
        <v>38</v>
      </c>
      <c r="J168" s="30" t="n">
        <v>3</v>
      </c>
      <c r="K168" s="30" t="n">
        <v>1</v>
      </c>
      <c r="L168" s="30" t="n">
        <v>2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2</v>
      </c>
      <c r="G169" s="40" t="n">
        <v>1</v>
      </c>
      <c r="H169" s="40" t="n">
        <v>1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1</v>
      </c>
      <c r="C170" s="40" t="n">
        <v>0</v>
      </c>
      <c r="D170" s="40" t="n">
        <v>1</v>
      </c>
      <c r="E170" s="41" t="n">
        <v>61</v>
      </c>
      <c r="F170" s="39" t="n">
        <v>4</v>
      </c>
      <c r="G170" s="40" t="n">
        <v>1</v>
      </c>
      <c r="H170" s="40" t="n">
        <v>3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0</v>
      </c>
      <c r="G171" s="40" t="n">
        <v>0</v>
      </c>
      <c r="H171" s="40" t="n">
        <v>0</v>
      </c>
      <c r="I171" s="41" t="n">
        <v>97</v>
      </c>
      <c r="J171" s="39" t="n">
        <v>2</v>
      </c>
      <c r="K171" s="40" t="n">
        <v>1</v>
      </c>
      <c r="L171" s="40" t="n">
        <v>1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1</v>
      </c>
      <c r="C172" s="40" t="n">
        <v>0</v>
      </c>
      <c r="D172" s="40" t="n">
        <v>1</v>
      </c>
      <c r="E172" s="41" t="n">
        <v>63</v>
      </c>
      <c r="F172" s="39" t="n">
        <v>2</v>
      </c>
      <c r="G172" s="40" t="n">
        <v>1</v>
      </c>
      <c r="H172" s="40" t="n">
        <v>1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1</v>
      </c>
      <c r="C173" s="51" t="n">
        <v>1</v>
      </c>
      <c r="D173" s="51" t="n">
        <v>0</v>
      </c>
      <c r="E173" s="49" t="n">
        <v>64</v>
      </c>
      <c r="F173" s="50" t="n">
        <v>1</v>
      </c>
      <c r="G173" s="51" t="n">
        <v>1</v>
      </c>
      <c r="H173" s="51" t="n">
        <v>0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4</v>
      </c>
      <c r="C174" s="30" t="n">
        <v>2</v>
      </c>
      <c r="D174" s="30" t="n">
        <v>2</v>
      </c>
      <c r="E174" s="31" t="s">
        <v>40</v>
      </c>
      <c r="F174" s="30" t="n">
        <v>11</v>
      </c>
      <c r="G174" s="30" t="n">
        <v>5</v>
      </c>
      <c r="H174" s="30" t="n">
        <v>6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4</v>
      </c>
      <c r="C175" s="40" t="n">
        <v>2</v>
      </c>
      <c r="D175" s="40" t="n">
        <v>2</v>
      </c>
      <c r="E175" s="41" t="n">
        <v>65</v>
      </c>
      <c r="F175" s="39" t="n">
        <v>4</v>
      </c>
      <c r="G175" s="40" t="n">
        <v>2</v>
      </c>
      <c r="H175" s="40" t="n">
        <v>2</v>
      </c>
      <c r="I175" s="41" t="n">
        <v>101</v>
      </c>
      <c r="J175" s="39" t="n">
        <v>1</v>
      </c>
      <c r="K175" s="40" t="n">
        <v>0</v>
      </c>
      <c r="L175" s="40" t="n">
        <v>1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3</v>
      </c>
      <c r="G176" s="40" t="n">
        <v>0</v>
      </c>
      <c r="H176" s="40" t="n">
        <v>3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2</v>
      </c>
      <c r="G177" s="40" t="n">
        <v>2</v>
      </c>
      <c r="H177" s="40" t="n">
        <v>0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2</v>
      </c>
      <c r="G178" s="40" t="n">
        <v>1</v>
      </c>
      <c r="H178" s="40" t="n">
        <v>1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0</v>
      </c>
      <c r="G179" s="40" t="n">
        <v>0</v>
      </c>
      <c r="H179" s="40" t="n">
        <v>0</v>
      </c>
      <c r="I179" s="80" t="s">
        <v>12</v>
      </c>
      <c r="J179" s="74" t="n">
        <v>137</v>
      </c>
      <c r="K179" s="74" t="n">
        <v>69</v>
      </c>
      <c r="L179" s="74" t="n">
        <v>68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4</v>
      </c>
      <c r="C180" s="88" t="n">
        <v>2</v>
      </c>
      <c r="D180" s="88" t="n">
        <v>2</v>
      </c>
      <c r="E180" s="89" t="s">
        <v>43</v>
      </c>
      <c r="F180" s="88" t="n">
        <v>63</v>
      </c>
      <c r="G180" s="88" t="n">
        <v>37</v>
      </c>
      <c r="H180" s="88" t="n">
        <v>26</v>
      </c>
      <c r="I180" s="90" t="s">
        <v>44</v>
      </c>
      <c r="J180" s="88" t="n">
        <v>70</v>
      </c>
      <c r="K180" s="88" t="n">
        <v>30</v>
      </c>
      <c r="L180" s="88" t="n">
        <v>40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135</v>
      </c>
      <c r="L181" s="15"/>
      <c r="M181" s="101" t="n">
        <v>528</v>
      </c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01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2"/>
    </row>
    <row r="183" s="37" customFormat="true" ht="25.5" hidden="false" customHeight="true" outlineLevel="0" collapsed="false">
      <c r="A183" s="29" t="s">
        <v>13</v>
      </c>
      <c r="B183" s="30" t="n">
        <v>1</v>
      </c>
      <c r="C183" s="30" t="n">
        <v>0</v>
      </c>
      <c r="D183" s="30" t="n">
        <v>1</v>
      </c>
      <c r="E183" s="31" t="s">
        <v>14</v>
      </c>
      <c r="F183" s="30" t="n">
        <v>7</v>
      </c>
      <c r="G183" s="30" t="n">
        <v>5</v>
      </c>
      <c r="H183" s="30" t="n">
        <v>2</v>
      </c>
      <c r="I183" s="31" t="s">
        <v>15</v>
      </c>
      <c r="J183" s="30" t="n">
        <v>31</v>
      </c>
      <c r="K183" s="30" t="n">
        <v>14</v>
      </c>
      <c r="L183" s="30" t="n">
        <v>17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0</v>
      </c>
      <c r="C184" s="40" t="n">
        <v>0</v>
      </c>
      <c r="D184" s="40" t="n">
        <v>0</v>
      </c>
      <c r="E184" s="41" t="n">
        <v>35</v>
      </c>
      <c r="F184" s="39" t="n">
        <v>0</v>
      </c>
      <c r="G184" s="40" t="n">
        <v>0</v>
      </c>
      <c r="H184" s="40" t="n">
        <v>0</v>
      </c>
      <c r="I184" s="41" t="n">
        <v>70</v>
      </c>
      <c r="J184" s="39" t="n">
        <v>5</v>
      </c>
      <c r="K184" s="40" t="n">
        <v>2</v>
      </c>
      <c r="L184" s="40" t="n">
        <v>3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1</v>
      </c>
      <c r="C185" s="40" t="n">
        <v>0</v>
      </c>
      <c r="D185" s="40" t="n">
        <v>1</v>
      </c>
      <c r="E185" s="41" t="n">
        <v>36</v>
      </c>
      <c r="F185" s="39" t="n">
        <v>1</v>
      </c>
      <c r="G185" s="40" t="n">
        <v>1</v>
      </c>
      <c r="H185" s="40" t="n">
        <v>0</v>
      </c>
      <c r="I185" s="41" t="n">
        <v>71</v>
      </c>
      <c r="J185" s="39" t="n">
        <v>5</v>
      </c>
      <c r="K185" s="40" t="n">
        <v>4</v>
      </c>
      <c r="L185" s="40" t="n">
        <v>1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0</v>
      </c>
      <c r="C186" s="40" t="n">
        <v>0</v>
      </c>
      <c r="D186" s="40" t="n">
        <v>0</v>
      </c>
      <c r="E186" s="41" t="n">
        <v>37</v>
      </c>
      <c r="F186" s="39" t="n">
        <v>3</v>
      </c>
      <c r="G186" s="40" t="n">
        <v>2</v>
      </c>
      <c r="H186" s="40" t="n">
        <v>1</v>
      </c>
      <c r="I186" s="41" t="n">
        <v>72</v>
      </c>
      <c r="J186" s="39" t="n">
        <v>7</v>
      </c>
      <c r="K186" s="40" t="n">
        <v>3</v>
      </c>
      <c r="L186" s="40" t="n">
        <v>4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0</v>
      </c>
      <c r="C187" s="40" t="n">
        <v>0</v>
      </c>
      <c r="D187" s="40" t="n">
        <v>0</v>
      </c>
      <c r="E187" s="41" t="n">
        <v>38</v>
      </c>
      <c r="F187" s="39" t="n">
        <v>1</v>
      </c>
      <c r="G187" s="40" t="n">
        <v>1</v>
      </c>
      <c r="H187" s="40" t="n">
        <v>0</v>
      </c>
      <c r="I187" s="41" t="n">
        <v>73</v>
      </c>
      <c r="J187" s="39" t="n">
        <v>7</v>
      </c>
      <c r="K187" s="40" t="n">
        <v>3</v>
      </c>
      <c r="L187" s="40" t="n">
        <v>4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0</v>
      </c>
      <c r="C188" s="48" t="n">
        <v>0</v>
      </c>
      <c r="D188" s="48" t="n">
        <v>0</v>
      </c>
      <c r="E188" s="49" t="n">
        <v>39</v>
      </c>
      <c r="F188" s="50" t="n">
        <v>2</v>
      </c>
      <c r="G188" s="51" t="n">
        <v>1</v>
      </c>
      <c r="H188" s="51" t="n">
        <v>1</v>
      </c>
      <c r="I188" s="49" t="n">
        <v>74</v>
      </c>
      <c r="J188" s="50" t="n">
        <v>7</v>
      </c>
      <c r="K188" s="51" t="n">
        <v>2</v>
      </c>
      <c r="L188" s="51" t="n">
        <v>5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3</v>
      </c>
      <c r="C189" s="30" t="n">
        <v>3</v>
      </c>
      <c r="D189" s="30" t="n">
        <v>0</v>
      </c>
      <c r="E189" s="31" t="s">
        <v>18</v>
      </c>
      <c r="F189" s="30" t="n">
        <v>5</v>
      </c>
      <c r="G189" s="30" t="n">
        <v>3</v>
      </c>
      <c r="H189" s="30" t="n">
        <v>2</v>
      </c>
      <c r="I189" s="31" t="s">
        <v>19</v>
      </c>
      <c r="J189" s="30" t="n">
        <v>37</v>
      </c>
      <c r="K189" s="30" t="n">
        <v>17</v>
      </c>
      <c r="L189" s="30" t="n">
        <v>20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1</v>
      </c>
      <c r="C190" s="40" t="n">
        <v>1</v>
      </c>
      <c r="D190" s="40" t="n">
        <v>0</v>
      </c>
      <c r="E190" s="41" t="n">
        <v>40</v>
      </c>
      <c r="F190" s="39" t="n">
        <v>2</v>
      </c>
      <c r="G190" s="40" t="n">
        <v>2</v>
      </c>
      <c r="H190" s="40" t="n">
        <v>0</v>
      </c>
      <c r="I190" s="41" t="n">
        <v>75</v>
      </c>
      <c r="J190" s="39" t="n">
        <v>13</v>
      </c>
      <c r="K190" s="40" t="n">
        <v>6</v>
      </c>
      <c r="L190" s="40" t="n">
        <v>7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0</v>
      </c>
      <c r="C191" s="40" t="n">
        <v>0</v>
      </c>
      <c r="D191" s="40" t="n">
        <v>0</v>
      </c>
      <c r="E191" s="41" t="n">
        <v>41</v>
      </c>
      <c r="F191" s="39" t="n">
        <v>1</v>
      </c>
      <c r="G191" s="40" t="n">
        <v>1</v>
      </c>
      <c r="H191" s="40" t="n">
        <v>0</v>
      </c>
      <c r="I191" s="41" t="n">
        <v>76</v>
      </c>
      <c r="J191" s="39" t="n">
        <v>5</v>
      </c>
      <c r="K191" s="40" t="n">
        <v>3</v>
      </c>
      <c r="L191" s="40" t="n">
        <v>2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1</v>
      </c>
      <c r="C192" s="40" t="n">
        <v>1</v>
      </c>
      <c r="D192" s="40" t="n">
        <v>0</v>
      </c>
      <c r="E192" s="41" t="n">
        <v>42</v>
      </c>
      <c r="F192" s="39" t="n">
        <v>1</v>
      </c>
      <c r="G192" s="40" t="n">
        <v>0</v>
      </c>
      <c r="H192" s="40" t="n">
        <v>1</v>
      </c>
      <c r="I192" s="41" t="n">
        <v>77</v>
      </c>
      <c r="J192" s="39" t="n">
        <v>9</v>
      </c>
      <c r="K192" s="40" t="n">
        <v>2</v>
      </c>
      <c r="L192" s="40" t="n">
        <v>7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1</v>
      </c>
      <c r="C193" s="40" t="n">
        <v>1</v>
      </c>
      <c r="D193" s="40" t="n">
        <v>0</v>
      </c>
      <c r="E193" s="41" t="n">
        <v>43</v>
      </c>
      <c r="F193" s="39" t="n">
        <v>0</v>
      </c>
      <c r="G193" s="40" t="n">
        <v>0</v>
      </c>
      <c r="H193" s="40" t="n">
        <v>0</v>
      </c>
      <c r="I193" s="41" t="n">
        <v>78</v>
      </c>
      <c r="J193" s="39" t="n">
        <v>3</v>
      </c>
      <c r="K193" s="40" t="n">
        <v>2</v>
      </c>
      <c r="L193" s="40" t="n">
        <v>1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0</v>
      </c>
      <c r="C194" s="51" t="n">
        <v>0</v>
      </c>
      <c r="D194" s="51" t="n">
        <v>0</v>
      </c>
      <c r="E194" s="49" t="n">
        <v>44</v>
      </c>
      <c r="F194" s="50" t="n">
        <v>1</v>
      </c>
      <c r="G194" s="51" t="n">
        <v>0</v>
      </c>
      <c r="H194" s="51" t="n">
        <v>1</v>
      </c>
      <c r="I194" s="49" t="n">
        <v>79</v>
      </c>
      <c r="J194" s="50" t="n">
        <v>7</v>
      </c>
      <c r="K194" s="51" t="n">
        <v>4</v>
      </c>
      <c r="L194" s="51" t="n">
        <v>3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2</v>
      </c>
      <c r="C195" s="30" t="n">
        <v>2</v>
      </c>
      <c r="D195" s="30" t="n">
        <v>0</v>
      </c>
      <c r="E195" s="31" t="s">
        <v>28</v>
      </c>
      <c r="F195" s="30" t="n">
        <v>7</v>
      </c>
      <c r="G195" s="30" t="n">
        <v>4</v>
      </c>
      <c r="H195" s="30" t="n">
        <v>3</v>
      </c>
      <c r="I195" s="31" t="s">
        <v>29</v>
      </c>
      <c r="J195" s="30" t="n">
        <v>36</v>
      </c>
      <c r="K195" s="30" t="n">
        <v>18</v>
      </c>
      <c r="L195" s="30" t="n">
        <v>18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1</v>
      </c>
      <c r="C196" s="40" t="n">
        <v>1</v>
      </c>
      <c r="D196" s="40" t="n">
        <v>0</v>
      </c>
      <c r="E196" s="41" t="n">
        <v>45</v>
      </c>
      <c r="F196" s="39" t="n">
        <v>1</v>
      </c>
      <c r="G196" s="40" t="n">
        <v>1</v>
      </c>
      <c r="H196" s="40" t="n">
        <v>0</v>
      </c>
      <c r="I196" s="41" t="n">
        <v>80</v>
      </c>
      <c r="J196" s="39" t="n">
        <v>9</v>
      </c>
      <c r="K196" s="40" t="n">
        <v>4</v>
      </c>
      <c r="L196" s="40" t="n">
        <v>5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1</v>
      </c>
      <c r="C197" s="40" t="n">
        <v>1</v>
      </c>
      <c r="D197" s="40" t="n">
        <v>0</v>
      </c>
      <c r="E197" s="41" t="n">
        <v>46</v>
      </c>
      <c r="F197" s="39" t="n">
        <v>2</v>
      </c>
      <c r="G197" s="40" t="n">
        <v>2</v>
      </c>
      <c r="H197" s="40" t="n">
        <v>0</v>
      </c>
      <c r="I197" s="41" t="n">
        <v>81</v>
      </c>
      <c r="J197" s="39" t="n">
        <v>7</v>
      </c>
      <c r="K197" s="40" t="n">
        <v>3</v>
      </c>
      <c r="L197" s="40" t="n">
        <v>4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0</v>
      </c>
      <c r="C198" s="40" t="n">
        <v>0</v>
      </c>
      <c r="D198" s="40" t="n">
        <v>0</v>
      </c>
      <c r="E198" s="41" t="n">
        <v>47</v>
      </c>
      <c r="F198" s="39" t="n">
        <v>0</v>
      </c>
      <c r="G198" s="40" t="n">
        <v>0</v>
      </c>
      <c r="H198" s="40" t="n">
        <v>0</v>
      </c>
      <c r="I198" s="41" t="n">
        <v>82</v>
      </c>
      <c r="J198" s="39" t="n">
        <v>3</v>
      </c>
      <c r="K198" s="40" t="n">
        <v>2</v>
      </c>
      <c r="L198" s="40" t="n">
        <v>1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0</v>
      </c>
      <c r="C199" s="40" t="n">
        <v>0</v>
      </c>
      <c r="D199" s="40" t="n">
        <v>0</v>
      </c>
      <c r="E199" s="41" t="n">
        <v>48</v>
      </c>
      <c r="F199" s="39" t="n">
        <v>0</v>
      </c>
      <c r="G199" s="40" t="n">
        <v>0</v>
      </c>
      <c r="H199" s="40" t="n">
        <v>0</v>
      </c>
      <c r="I199" s="41" t="n">
        <v>83</v>
      </c>
      <c r="J199" s="39" t="n">
        <v>8</v>
      </c>
      <c r="K199" s="40" t="n">
        <v>4</v>
      </c>
      <c r="L199" s="40" t="n">
        <v>4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0</v>
      </c>
      <c r="C200" s="51" t="n">
        <v>0</v>
      </c>
      <c r="D200" s="51" t="n">
        <v>0</v>
      </c>
      <c r="E200" s="49" t="n">
        <v>49</v>
      </c>
      <c r="F200" s="50" t="n">
        <v>4</v>
      </c>
      <c r="G200" s="51" t="n">
        <v>1</v>
      </c>
      <c r="H200" s="51" t="n">
        <v>3</v>
      </c>
      <c r="I200" s="49" t="n">
        <v>84</v>
      </c>
      <c r="J200" s="50" t="n">
        <v>9</v>
      </c>
      <c r="K200" s="51" t="n">
        <v>5</v>
      </c>
      <c r="L200" s="51" t="n">
        <v>4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5</v>
      </c>
      <c r="C201" s="30" t="n">
        <v>2</v>
      </c>
      <c r="D201" s="30" t="n">
        <v>3</v>
      </c>
      <c r="E201" s="31" t="s">
        <v>31</v>
      </c>
      <c r="F201" s="30" t="n">
        <v>17</v>
      </c>
      <c r="G201" s="30" t="n">
        <v>7</v>
      </c>
      <c r="H201" s="30" t="n">
        <v>10</v>
      </c>
      <c r="I201" s="31" t="s">
        <v>32</v>
      </c>
      <c r="J201" s="30" t="n">
        <v>16</v>
      </c>
      <c r="K201" s="30" t="n">
        <v>5</v>
      </c>
      <c r="L201" s="30" t="n">
        <v>11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1</v>
      </c>
      <c r="C202" s="40" t="n">
        <v>1</v>
      </c>
      <c r="D202" s="40" t="n">
        <v>0</v>
      </c>
      <c r="E202" s="41" t="n">
        <v>50</v>
      </c>
      <c r="F202" s="39" t="n">
        <v>4</v>
      </c>
      <c r="G202" s="40" t="n">
        <v>1</v>
      </c>
      <c r="H202" s="40" t="n">
        <v>3</v>
      </c>
      <c r="I202" s="41" t="n">
        <v>85</v>
      </c>
      <c r="J202" s="39" t="n">
        <v>8</v>
      </c>
      <c r="K202" s="40" t="n">
        <v>1</v>
      </c>
      <c r="L202" s="40" t="n">
        <v>7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1</v>
      </c>
      <c r="C203" s="40" t="n">
        <v>1</v>
      </c>
      <c r="D203" s="40" t="n">
        <v>0</v>
      </c>
      <c r="E203" s="41" t="n">
        <v>51</v>
      </c>
      <c r="F203" s="39" t="n">
        <v>3</v>
      </c>
      <c r="G203" s="40" t="n">
        <v>2</v>
      </c>
      <c r="H203" s="40" t="n">
        <v>1</v>
      </c>
      <c r="I203" s="41" t="n">
        <v>86</v>
      </c>
      <c r="J203" s="39" t="n">
        <v>3</v>
      </c>
      <c r="K203" s="40" t="n">
        <v>1</v>
      </c>
      <c r="L203" s="40" t="n">
        <v>2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0</v>
      </c>
      <c r="C204" s="40" t="n">
        <v>0</v>
      </c>
      <c r="D204" s="40" t="n">
        <v>0</v>
      </c>
      <c r="E204" s="41" t="n">
        <v>52</v>
      </c>
      <c r="F204" s="39" t="n">
        <v>2</v>
      </c>
      <c r="G204" s="40" t="n">
        <v>1</v>
      </c>
      <c r="H204" s="40" t="n">
        <v>1</v>
      </c>
      <c r="I204" s="41" t="n">
        <v>87</v>
      </c>
      <c r="J204" s="39" t="n">
        <v>2</v>
      </c>
      <c r="K204" s="40" t="n">
        <v>0</v>
      </c>
      <c r="L204" s="40" t="n">
        <v>2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3</v>
      </c>
      <c r="C205" s="40" t="n">
        <v>0</v>
      </c>
      <c r="D205" s="40" t="n">
        <v>3</v>
      </c>
      <c r="E205" s="41" t="n">
        <v>53</v>
      </c>
      <c r="F205" s="39" t="n">
        <v>2</v>
      </c>
      <c r="G205" s="40" t="n">
        <v>1</v>
      </c>
      <c r="H205" s="40" t="n">
        <v>1</v>
      </c>
      <c r="I205" s="41" t="n">
        <v>88</v>
      </c>
      <c r="J205" s="39" t="n">
        <v>2</v>
      </c>
      <c r="K205" s="40" t="n">
        <v>2</v>
      </c>
      <c r="L205" s="40" t="n">
        <v>0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0</v>
      </c>
      <c r="C206" s="51" t="n">
        <v>0</v>
      </c>
      <c r="D206" s="51" t="n">
        <v>0</v>
      </c>
      <c r="E206" s="49" t="n">
        <v>54</v>
      </c>
      <c r="F206" s="50" t="n">
        <v>6</v>
      </c>
      <c r="G206" s="51" t="n">
        <v>2</v>
      </c>
      <c r="H206" s="51" t="n">
        <v>4</v>
      </c>
      <c r="I206" s="49" t="n">
        <v>89</v>
      </c>
      <c r="J206" s="50" t="n">
        <v>1</v>
      </c>
      <c r="K206" s="51" t="n">
        <v>1</v>
      </c>
      <c r="L206" s="51" t="n">
        <v>0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11</v>
      </c>
      <c r="C207" s="30" t="n">
        <v>4</v>
      </c>
      <c r="D207" s="30" t="n">
        <v>7</v>
      </c>
      <c r="E207" s="31" t="s">
        <v>34</v>
      </c>
      <c r="F207" s="30" t="n">
        <v>22</v>
      </c>
      <c r="G207" s="30" t="n">
        <v>12</v>
      </c>
      <c r="H207" s="30" t="n">
        <v>10</v>
      </c>
      <c r="I207" s="31" t="s">
        <v>35</v>
      </c>
      <c r="J207" s="30" t="n">
        <v>7</v>
      </c>
      <c r="K207" s="30" t="n">
        <v>2</v>
      </c>
      <c r="L207" s="30" t="n">
        <v>5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3</v>
      </c>
      <c r="C208" s="40" t="n">
        <v>1</v>
      </c>
      <c r="D208" s="40" t="n">
        <v>2</v>
      </c>
      <c r="E208" s="41" t="n">
        <v>55</v>
      </c>
      <c r="F208" s="39" t="n">
        <v>5</v>
      </c>
      <c r="G208" s="40" t="n">
        <v>3</v>
      </c>
      <c r="H208" s="40" t="n">
        <v>2</v>
      </c>
      <c r="I208" s="41" t="n">
        <v>90</v>
      </c>
      <c r="J208" s="39" t="n">
        <v>5</v>
      </c>
      <c r="K208" s="40" t="n">
        <v>1</v>
      </c>
      <c r="L208" s="40" t="n">
        <v>4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2</v>
      </c>
      <c r="C209" s="40" t="n">
        <v>0</v>
      </c>
      <c r="D209" s="40" t="n">
        <v>2</v>
      </c>
      <c r="E209" s="41" t="n">
        <v>56</v>
      </c>
      <c r="F209" s="39" t="n">
        <v>5</v>
      </c>
      <c r="G209" s="40" t="n">
        <v>1</v>
      </c>
      <c r="H209" s="40" t="n">
        <v>4</v>
      </c>
      <c r="I209" s="41" t="n">
        <v>91</v>
      </c>
      <c r="J209" s="39" t="n">
        <v>0</v>
      </c>
      <c r="K209" s="40" t="n">
        <v>0</v>
      </c>
      <c r="L209" s="40" t="n">
        <v>0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2</v>
      </c>
      <c r="C210" s="40" t="n">
        <v>0</v>
      </c>
      <c r="D210" s="40" t="n">
        <v>2</v>
      </c>
      <c r="E210" s="41" t="n">
        <v>57</v>
      </c>
      <c r="F210" s="39" t="n">
        <v>2</v>
      </c>
      <c r="G210" s="40" t="n">
        <v>1</v>
      </c>
      <c r="H210" s="40" t="n">
        <v>1</v>
      </c>
      <c r="I210" s="41" t="n">
        <v>92</v>
      </c>
      <c r="J210" s="39" t="n">
        <v>0</v>
      </c>
      <c r="K210" s="40" t="n">
        <v>0</v>
      </c>
      <c r="L210" s="40" t="n">
        <v>0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3</v>
      </c>
      <c r="C211" s="40" t="n">
        <v>2</v>
      </c>
      <c r="D211" s="40" t="n">
        <v>1</v>
      </c>
      <c r="E211" s="41" t="n">
        <v>58</v>
      </c>
      <c r="F211" s="39" t="n">
        <v>3</v>
      </c>
      <c r="G211" s="40" t="n">
        <v>3</v>
      </c>
      <c r="H211" s="40" t="n">
        <v>0</v>
      </c>
      <c r="I211" s="41" t="n">
        <v>93</v>
      </c>
      <c r="J211" s="39" t="n">
        <v>0</v>
      </c>
      <c r="K211" s="40" t="n">
        <v>0</v>
      </c>
      <c r="L211" s="40" t="n">
        <v>0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1</v>
      </c>
      <c r="C212" s="51" t="n">
        <v>1</v>
      </c>
      <c r="D212" s="51" t="n">
        <v>0</v>
      </c>
      <c r="E212" s="49" t="n">
        <v>59</v>
      </c>
      <c r="F212" s="50" t="n">
        <v>7</v>
      </c>
      <c r="G212" s="51" t="n">
        <v>4</v>
      </c>
      <c r="H212" s="51" t="n">
        <v>3</v>
      </c>
      <c r="I212" s="49" t="n">
        <v>94</v>
      </c>
      <c r="J212" s="50" t="n">
        <v>2</v>
      </c>
      <c r="K212" s="51" t="n">
        <v>1</v>
      </c>
      <c r="L212" s="51" t="n">
        <v>1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8</v>
      </c>
      <c r="C213" s="30" t="n">
        <v>5</v>
      </c>
      <c r="D213" s="30" t="n">
        <v>3</v>
      </c>
      <c r="E213" s="31" t="s">
        <v>37</v>
      </c>
      <c r="F213" s="30" t="n">
        <v>18</v>
      </c>
      <c r="G213" s="30" t="n">
        <v>8</v>
      </c>
      <c r="H213" s="30" t="n">
        <v>10</v>
      </c>
      <c r="I213" s="69" t="s">
        <v>38</v>
      </c>
      <c r="J213" s="30" t="n">
        <v>6</v>
      </c>
      <c r="K213" s="30" t="n">
        <v>0</v>
      </c>
      <c r="L213" s="30" t="n">
        <v>6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2</v>
      </c>
      <c r="C214" s="40" t="n">
        <v>2</v>
      </c>
      <c r="D214" s="40" t="n">
        <v>0</v>
      </c>
      <c r="E214" s="41" t="n">
        <v>60</v>
      </c>
      <c r="F214" s="39" t="n">
        <v>1</v>
      </c>
      <c r="G214" s="40" t="n">
        <v>0</v>
      </c>
      <c r="H214" s="40" t="n">
        <v>1</v>
      </c>
      <c r="I214" s="41" t="n">
        <v>95</v>
      </c>
      <c r="J214" s="39" t="n">
        <v>3</v>
      </c>
      <c r="K214" s="40" t="n">
        <v>0</v>
      </c>
      <c r="L214" s="40" t="n">
        <v>3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1</v>
      </c>
      <c r="C215" s="40" t="n">
        <v>0</v>
      </c>
      <c r="D215" s="40" t="n">
        <v>1</v>
      </c>
      <c r="E215" s="41" t="n">
        <v>61</v>
      </c>
      <c r="F215" s="39" t="n">
        <v>4</v>
      </c>
      <c r="G215" s="40" t="n">
        <v>2</v>
      </c>
      <c r="H215" s="40" t="n">
        <v>2</v>
      </c>
      <c r="I215" s="41" t="n">
        <v>96</v>
      </c>
      <c r="J215" s="39" t="n">
        <v>1</v>
      </c>
      <c r="K215" s="40" t="n">
        <v>0</v>
      </c>
      <c r="L215" s="40" t="n">
        <v>1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3</v>
      </c>
      <c r="C216" s="40" t="n">
        <v>1</v>
      </c>
      <c r="D216" s="40" t="n">
        <v>2</v>
      </c>
      <c r="E216" s="41" t="n">
        <v>62</v>
      </c>
      <c r="F216" s="39" t="n">
        <v>6</v>
      </c>
      <c r="G216" s="40" t="n">
        <v>3</v>
      </c>
      <c r="H216" s="40" t="n">
        <v>3</v>
      </c>
      <c r="I216" s="41" t="n">
        <v>97</v>
      </c>
      <c r="J216" s="39" t="n">
        <v>0</v>
      </c>
      <c r="K216" s="40" t="n">
        <v>0</v>
      </c>
      <c r="L216" s="40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0</v>
      </c>
      <c r="C217" s="40" t="n">
        <v>0</v>
      </c>
      <c r="D217" s="40" t="n">
        <v>0</v>
      </c>
      <c r="E217" s="41" t="n">
        <v>63</v>
      </c>
      <c r="F217" s="39" t="n">
        <v>3</v>
      </c>
      <c r="G217" s="40" t="n">
        <v>0</v>
      </c>
      <c r="H217" s="40" t="n">
        <v>3</v>
      </c>
      <c r="I217" s="41" t="n">
        <v>98</v>
      </c>
      <c r="J217" s="39" t="n">
        <v>1</v>
      </c>
      <c r="K217" s="40" t="n">
        <v>0</v>
      </c>
      <c r="L217" s="40" t="n">
        <v>1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2</v>
      </c>
      <c r="C218" s="51" t="n">
        <v>2</v>
      </c>
      <c r="D218" s="51" t="n">
        <v>0</v>
      </c>
      <c r="E218" s="49" t="n">
        <v>64</v>
      </c>
      <c r="F218" s="50" t="n">
        <v>4</v>
      </c>
      <c r="G218" s="51" t="n">
        <v>3</v>
      </c>
      <c r="H218" s="51" t="n">
        <v>1</v>
      </c>
      <c r="I218" s="41" t="n">
        <v>99</v>
      </c>
      <c r="J218" s="39" t="n">
        <v>1</v>
      </c>
      <c r="K218" s="40" t="n">
        <v>0</v>
      </c>
      <c r="L218" s="40" t="n">
        <v>1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7</v>
      </c>
      <c r="C219" s="30" t="n">
        <v>2</v>
      </c>
      <c r="D219" s="30" t="n">
        <v>5</v>
      </c>
      <c r="E219" s="31" t="s">
        <v>40</v>
      </c>
      <c r="F219" s="30" t="n">
        <v>27</v>
      </c>
      <c r="G219" s="30" t="n">
        <v>11</v>
      </c>
      <c r="H219" s="30" t="n">
        <v>16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0</v>
      </c>
      <c r="C220" s="40" t="n">
        <v>0</v>
      </c>
      <c r="D220" s="40" t="n">
        <v>0</v>
      </c>
      <c r="E220" s="41" t="n">
        <v>65</v>
      </c>
      <c r="F220" s="39" t="n">
        <v>8</v>
      </c>
      <c r="G220" s="40" t="n">
        <v>7</v>
      </c>
      <c r="H220" s="40" t="n">
        <v>1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3</v>
      </c>
      <c r="C221" s="40" t="n">
        <v>0</v>
      </c>
      <c r="D221" s="40" t="n">
        <v>3</v>
      </c>
      <c r="E221" s="41" t="n">
        <v>66</v>
      </c>
      <c r="F221" s="39" t="n">
        <v>4</v>
      </c>
      <c r="G221" s="40" t="n">
        <v>0</v>
      </c>
      <c r="H221" s="40" t="n">
        <v>4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1</v>
      </c>
      <c r="C222" s="40" t="n">
        <v>1</v>
      </c>
      <c r="D222" s="40" t="n">
        <v>0</v>
      </c>
      <c r="E222" s="41" t="n">
        <v>67</v>
      </c>
      <c r="F222" s="39" t="n">
        <v>2</v>
      </c>
      <c r="G222" s="40" t="n">
        <v>0</v>
      </c>
      <c r="H222" s="40" t="n">
        <v>2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1</v>
      </c>
      <c r="C223" s="40" t="n">
        <v>1</v>
      </c>
      <c r="D223" s="40" t="n">
        <v>0</v>
      </c>
      <c r="E223" s="41" t="n">
        <v>68</v>
      </c>
      <c r="F223" s="39" t="n">
        <v>8</v>
      </c>
      <c r="G223" s="40" t="n">
        <v>2</v>
      </c>
      <c r="H223" s="40" t="n">
        <v>6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2</v>
      </c>
      <c r="C224" s="40" t="n">
        <v>0</v>
      </c>
      <c r="D224" s="40" t="n">
        <v>2</v>
      </c>
      <c r="E224" s="41" t="n">
        <v>69</v>
      </c>
      <c r="F224" s="39" t="n">
        <v>5</v>
      </c>
      <c r="G224" s="40" t="n">
        <v>2</v>
      </c>
      <c r="H224" s="40" t="n">
        <v>3</v>
      </c>
      <c r="I224" s="80" t="s">
        <v>12</v>
      </c>
      <c r="J224" s="74" t="n">
        <v>273</v>
      </c>
      <c r="K224" s="74" t="n">
        <v>124</v>
      </c>
      <c r="L224" s="74" t="n">
        <v>149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6</v>
      </c>
      <c r="C225" s="88" t="n">
        <v>5</v>
      </c>
      <c r="D225" s="88" t="n">
        <v>1</v>
      </c>
      <c r="E225" s="89" t="s">
        <v>43</v>
      </c>
      <c r="F225" s="88" t="n">
        <v>107</v>
      </c>
      <c r="G225" s="88" t="n">
        <v>52</v>
      </c>
      <c r="H225" s="88" t="n">
        <v>55</v>
      </c>
      <c r="I225" s="90" t="s">
        <v>44</v>
      </c>
      <c r="J225" s="88" t="n">
        <v>160</v>
      </c>
      <c r="K225" s="88" t="n">
        <v>67</v>
      </c>
      <c r="L225" s="88" t="n">
        <v>93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ＦＡ ゴシック,Regular"- &amp;P -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00</cp:lastModifiedBy>
  <cp:lastPrinted>2010-10-19T08:11:08Z</cp:lastPrinted>
  <dcterms:modified xsi:type="dcterms:W3CDTF">2010-10-19T08:11:12Z</dcterms:modified>
  <cp:revision>0</cp:revision>
  <dc:subject/>
  <dc:title/>
</cp:coreProperties>
</file>