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区" sheetId="1" state="visible" r:id="rId2"/>
    <sheet name="入野地区" sheetId="2" state="visible" r:id="rId3"/>
    <sheet name="篠原地区" sheetId="3" state="visible" r:id="rId4"/>
    <sheet name="庄内地区" sheetId="4" state="visible" r:id="rId5"/>
    <sheet name="和地地区" sheetId="5" state="visible" r:id="rId6"/>
    <sheet name="伊佐見地区" sheetId="6" state="visible" r:id="rId7"/>
    <sheet name="神久呂地区" sheetId="7" state="visible" r:id="rId8"/>
    <sheet name="舞阪地区" sheetId="8" state="visible" r:id="rId9"/>
    <sheet name="雄踏地区" sheetId="9" state="visible" r:id="rId10"/>
  </sheets>
  <definedNames>
    <definedName function="false" hidden="false" localSheetId="5" name="_xlnm.Print_Area" vbProcedure="false">伊佐見地区!$A$1:$L$225</definedName>
    <definedName function="false" hidden="false" localSheetId="1" name="_xlnm.Print_Area" vbProcedure="false">入野地区!$A$1:$L$360</definedName>
    <definedName function="false" hidden="false" localSheetId="4" name="_xlnm.Print_Area" vbProcedure="false">和地地区!$A$1:$L$495</definedName>
    <definedName function="false" hidden="false" localSheetId="3" name="_xlnm.Print_Area" vbProcedure="false">庄内地区!$A$1:$L$450</definedName>
    <definedName function="false" hidden="false" localSheetId="6" name="_xlnm.Print_Area" vbProcedure="false">神久呂地区!$A$1:$L$225</definedName>
    <definedName function="false" hidden="false" localSheetId="2" name="_xlnm.Print_Area" vbProcedure="false">篠原地区!$A$1:$L$180</definedName>
    <definedName function="false" hidden="false" localSheetId="7" name="_xlnm.Print_Area" vbProcedure="false">舞阪地区!$A$1:$T$45,舞阪地区!$A$46:$L$225</definedName>
    <definedName function="false" hidden="false" localSheetId="8" name="_xlnm.Print_Area" vbProcedure="false">雄踏地区!$A$1:$T$45,雄踏地区!$A$46:$L$225</definedName>
    <definedName function="false" hidden="false" localSheetId="0" name="Excel_BuiltIn__FilterDatabase" vbProcedure="false">西区!$A$2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0" uniqueCount="106">
  <si>
    <t xml:space="preserve">町丁別・年齢別人口表</t>
  </si>
  <si>
    <r>
      <rPr>
        <sz val="11"/>
        <color rgb="FF000000"/>
        <rFont val="Noto Sans"/>
        <family val="2"/>
      </rPr>
      <t xml:space="preserve">　　平成</t>
    </r>
    <r>
      <rPr>
        <sz val="11"/>
        <color rgb="FF000000"/>
        <rFont val="ＦＡ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ＦＡ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ＦＡ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　現在</t>
    </r>
  </si>
  <si>
    <r>
      <rPr>
        <sz val="11"/>
        <rFont val="ＦＡ ゴシック"/>
        <family val="3"/>
        <charset val="128"/>
      </rPr>
      <t xml:space="preserve">( </t>
    </r>
    <r>
      <rPr>
        <sz val="11"/>
        <rFont val="Noto Sans"/>
        <family val="2"/>
      </rPr>
      <t xml:space="preserve">西　区 ）</t>
    </r>
  </si>
  <si>
    <t xml:space="preserve">平均年齢</t>
  </si>
  <si>
    <r>
      <rPr>
        <sz val="11"/>
        <rFont val="Noto Sans"/>
        <family val="2"/>
      </rPr>
      <t xml:space="preserve">　　平成</t>
    </r>
    <r>
      <rPr>
        <sz val="11"/>
        <rFont val="ＦＡ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ＦＡ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ＦＡ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t xml:space="preserve">町丁別・年齢別世帯数及び人口表</t>
  </si>
  <si>
    <r>
      <rPr>
        <sz val="9"/>
        <color rgb="FF000000"/>
        <rFont val="Noto Sans"/>
        <family val="2"/>
      </rPr>
      <t xml:space="preserve">　　平成</t>
    </r>
    <r>
      <rPr>
        <sz val="9"/>
        <color rgb="FF000000"/>
        <rFont val="ＦＡ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年４月１日　現在</t>
    </r>
  </si>
  <si>
    <r>
      <rPr>
        <sz val="9"/>
        <color rgb="FF000000"/>
        <rFont val="ＦＡ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浜　松　市）</t>
    </r>
  </si>
  <si>
    <t xml:space="preserve"> 年齢</t>
  </si>
  <si>
    <t xml:space="preserve">総　数</t>
  </si>
  <si>
    <t xml:space="preserve">男</t>
  </si>
  <si>
    <t xml:space="preserve">女</t>
  </si>
  <si>
    <t xml:space="preserve">計</t>
  </si>
  <si>
    <t xml:space="preserve">  0- 4</t>
  </si>
  <si>
    <t xml:space="preserve"> 35-39</t>
  </si>
  <si>
    <t xml:space="preserve"> 70-74</t>
  </si>
  <si>
    <t xml:space="preserve">年齢３階級別人口構成比</t>
  </si>
  <si>
    <t xml:space="preserve">  5- 9</t>
  </si>
  <si>
    <t xml:space="preserve"> 40-44</t>
  </si>
  <si>
    <t xml:space="preserve"> 75-79</t>
  </si>
  <si>
    <t xml:space="preserve">区　　　 分</t>
  </si>
  <si>
    <t xml:space="preserve">人　　数</t>
  </si>
  <si>
    <r>
      <rPr>
        <sz val="9"/>
        <color rgb="FF000000"/>
        <rFont val="Noto Sans"/>
        <family val="2"/>
      </rPr>
      <t xml:space="preserve">構成比</t>
    </r>
    <r>
      <rPr>
        <sz val="9"/>
        <color rgb="FF000000"/>
        <rFont val="ＦＡ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ＦＡ ゴシック"/>
        <family val="3"/>
        <charset val="128"/>
      </rPr>
      <t xml:space="preserve">)</t>
    </r>
  </si>
  <si>
    <r>
      <rPr>
        <sz val="9"/>
        <color rgb="FF000000"/>
        <rFont val="ＦＡ ゴシック"/>
        <family val="3"/>
        <charset val="128"/>
      </rPr>
      <t xml:space="preserve"> 0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ＦＡ ゴシック"/>
        <family val="3"/>
        <charset val="128"/>
      </rPr>
      <t xml:space="preserve">14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ＦＡ ゴシック"/>
        <family val="3"/>
        <charset val="128"/>
      </rPr>
      <t xml:space="preserve">15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ＦＡ ゴシック"/>
        <family val="3"/>
        <charset val="128"/>
      </rPr>
      <t xml:space="preserve">64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ＦＡ ゴシック"/>
        <family val="3"/>
        <charset val="128"/>
      </rPr>
      <t xml:space="preserve">65 </t>
    </r>
    <r>
      <rPr>
        <sz val="9"/>
        <color rgb="FF000000"/>
        <rFont val="Noto Sans"/>
        <family val="2"/>
      </rPr>
      <t xml:space="preserve">歳 以 上</t>
    </r>
  </si>
  <si>
    <t xml:space="preserve">合　　　 計</t>
  </si>
  <si>
    <t xml:space="preserve"> 10-14</t>
  </si>
  <si>
    <t xml:space="preserve"> 45-49</t>
  </si>
  <si>
    <t xml:space="preserve"> 80-84</t>
  </si>
  <si>
    <t xml:space="preserve"> 15-19</t>
  </si>
  <si>
    <t xml:space="preserve"> 50-54</t>
  </si>
  <si>
    <t xml:space="preserve"> 85-89</t>
  </si>
  <si>
    <t xml:space="preserve"> 20-24</t>
  </si>
  <si>
    <t xml:space="preserve"> 55-59</t>
  </si>
  <si>
    <t xml:space="preserve"> 90-94</t>
  </si>
  <si>
    <t xml:space="preserve"> 25-29</t>
  </si>
  <si>
    <t xml:space="preserve"> 60-64</t>
  </si>
  <si>
    <r>
      <rPr>
        <b val="true"/>
        <sz val="9"/>
        <color rgb="FF0000FF"/>
        <rFont val="ＦＡ ゴシック"/>
        <family val="3"/>
        <charset val="128"/>
      </rPr>
      <t xml:space="preserve">95</t>
    </r>
    <r>
      <rPr>
        <b val="true"/>
        <sz val="9"/>
        <color rgb="FF0000FF"/>
        <rFont val="Noto Sans"/>
        <family val="2"/>
      </rPr>
      <t xml:space="preserve">以上</t>
    </r>
  </si>
  <si>
    <r>
      <rPr>
        <sz val="9"/>
        <color rgb="FF0000FF"/>
        <rFont val="ＦＡ ゴシック"/>
        <family val="3"/>
        <charset val="128"/>
      </rPr>
      <t xml:space="preserve">95</t>
    </r>
    <r>
      <rPr>
        <sz val="9"/>
        <color rgb="FF0000FF"/>
        <rFont val="Noto Sans"/>
        <family val="2"/>
      </rPr>
      <t xml:space="preserve">以上</t>
    </r>
  </si>
  <si>
    <t xml:space="preserve"> 30-34</t>
  </si>
  <si>
    <t xml:space="preserve"> 65-69</t>
  </si>
  <si>
    <r>
      <rPr>
        <sz val="9"/>
        <color rgb="FF000000"/>
        <rFont val="ＦＡ 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以上</t>
    </r>
  </si>
  <si>
    <t xml:space="preserve">  0-14</t>
  </si>
  <si>
    <t xml:space="preserve"> 15-64</t>
  </si>
  <si>
    <r>
      <rPr>
        <b val="true"/>
        <sz val="9"/>
        <color rgb="FFFF00FF"/>
        <rFont val="ＦＡ ゴシック"/>
        <family val="3"/>
        <charset val="128"/>
      </rPr>
      <t xml:space="preserve">65</t>
    </r>
    <r>
      <rPr>
        <b val="true"/>
        <sz val="9"/>
        <color rgb="FFFF00FF"/>
        <rFont val="Noto Sans"/>
        <family val="2"/>
      </rPr>
      <t xml:space="preserve">以上</t>
    </r>
  </si>
  <si>
    <r>
      <rPr>
        <sz val="9"/>
        <color rgb="FF000000"/>
        <rFont val="ＦＡ 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以上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入 野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入　野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平台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平台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平台三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平台四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西 鴨 江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志 都 呂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篠 原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篠　原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坪　井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馬　郡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庄 内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深　萩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平　松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呉　松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白　洲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舘 山 寺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庄　内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協　和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庄　和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村　櫛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和 地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和　地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　山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湖　東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和　光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桜台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桜台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桜台三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桜台四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桜台五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桜台六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伊佐見地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伊 左 地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　浜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 人 見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古 人 見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神久呂地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西　山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神 ヶ 谷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神　原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 久 保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舞 阪 地 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舞阪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平成</t>
    </r>
    <r>
      <rPr>
        <sz val="11"/>
        <color rgb="FF000000"/>
        <rFont val="ＦＡ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４月１日　現在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浜　松　市）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舞阪地区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舞阪町舞阪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舞阪町長十新田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舞阪町浜田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舞阪町弁天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雄 踏 地 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雄踏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雄踏総合事務所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雄踏町宇布見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雄踏町山崎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雄踏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雄踏二丁目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\ "/>
    <numFmt numFmtId="167" formatCode="[$-409]#,##0_);[RED]\(#,##0\)"/>
    <numFmt numFmtId="168" formatCode="#,##0\ ;;&quot;- &quot;"/>
    <numFmt numFmtId="169" formatCode="0.00\ "/>
    <numFmt numFmtId="170" formatCode="#,##0&quot;  &quot;"/>
    <numFmt numFmtId="171" formatCode="0.00&quot;  &quot;"/>
  </numFmts>
  <fonts count="2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ＦＡ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ＦＡ ゴシック"/>
      <family val="3"/>
      <charset val="128"/>
    </font>
    <font>
      <sz val="12"/>
      <color rgb="FF000000"/>
      <name val="ＦＡ 明朝"/>
      <family val="1"/>
      <charset val="128"/>
    </font>
    <font>
      <sz val="11"/>
      <color rgb="FF000000"/>
      <name val="Noto Sans"/>
      <family val="2"/>
    </font>
    <font>
      <sz val="11"/>
      <name val="ＦＡ ゴシック"/>
      <family val="3"/>
      <charset val="128"/>
    </font>
    <font>
      <sz val="11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ＦＡ ゴシック"/>
      <family val="3"/>
      <charset val="128"/>
    </font>
    <font>
      <b val="true"/>
      <sz val="9"/>
      <color rgb="FF0000FF"/>
      <name val="ＦＡ ゴシック"/>
      <family val="3"/>
      <charset val="128"/>
    </font>
    <font>
      <b val="true"/>
      <sz val="9"/>
      <color rgb="FF000000"/>
      <name val="ＦＡ ゴシック"/>
      <family val="3"/>
      <charset val="128"/>
    </font>
    <font>
      <sz val="9"/>
      <color rgb="FF0000FF"/>
      <name val="ＦＡ ゴシック"/>
      <family val="3"/>
      <charset val="128"/>
    </font>
    <font>
      <b val="true"/>
      <sz val="9"/>
      <color rgb="FF0000FF"/>
      <name val="Noto Sans"/>
      <family val="2"/>
    </font>
    <font>
      <sz val="9"/>
      <color rgb="FF0000FF"/>
      <name val="Noto Sans"/>
      <family val="2"/>
    </font>
    <font>
      <b val="true"/>
      <sz val="9"/>
      <color rgb="FFFF00FF"/>
      <name val="ＦＡ ゴシック"/>
      <family val="3"/>
      <charset val="128"/>
    </font>
    <font>
      <b val="true"/>
      <sz val="9"/>
      <color rgb="FFFF00FF"/>
      <name val="Noto Sans"/>
      <family val="2"/>
    </font>
    <font>
      <sz val="9"/>
      <color rgb="FFFF00FF"/>
      <name val="ＦＡ ゴシック"/>
      <family val="3"/>
      <charset val="128"/>
    </font>
    <font>
      <sz val="10.5"/>
      <name val="ＦＡ 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1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16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true" hidden="false" outlineLevel="0" max="13" min="13" style="6" width="3.69"/>
    <col collapsed="false" customWidth="true" hidden="false" outlineLevel="0" max="20" min="14" style="6" width="9.39"/>
    <col collapsed="false" customWidth="false" hidden="true" outlineLevel="0" max="33" min="21" style="5" width="8.79"/>
    <col collapsed="false" customWidth="false" hidden="false" outlineLevel="0" max="257" min="34" style="5" width="8.7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13" t="s">
        <v>1</v>
      </c>
      <c r="H1" s="12"/>
      <c r="I1" s="11"/>
      <c r="J1" s="12"/>
      <c r="K1" s="14" t="s">
        <v>2</v>
      </c>
      <c r="L1" s="15"/>
      <c r="M1" s="16"/>
      <c r="N1" s="17" t="s">
        <v>3</v>
      </c>
      <c r="O1" s="7"/>
      <c r="P1" s="7"/>
      <c r="Q1" s="16"/>
      <c r="R1" s="16"/>
      <c r="S1" s="16"/>
      <c r="T1" s="18" t="s">
        <v>4</v>
      </c>
      <c r="W1" s="20" t="s">
        <v>5</v>
      </c>
      <c r="AB1" s="20" t="s">
        <v>6</v>
      </c>
      <c r="AF1" s="19" t="s">
        <v>7</v>
      </c>
    </row>
    <row r="2" s="30" customFormat="true" ht="21" hidden="false" customHeight="true" outlineLevel="0" collapsed="false">
      <c r="A2" s="21" t="s">
        <v>8</v>
      </c>
      <c r="B2" s="22" t="s">
        <v>9</v>
      </c>
      <c r="C2" s="22" t="s">
        <v>10</v>
      </c>
      <c r="D2" s="23" t="s">
        <v>11</v>
      </c>
      <c r="E2" s="21" t="s">
        <v>8</v>
      </c>
      <c r="F2" s="22" t="s">
        <v>9</v>
      </c>
      <c r="G2" s="22" t="s">
        <v>10</v>
      </c>
      <c r="H2" s="23" t="s">
        <v>11</v>
      </c>
      <c r="I2" s="21" t="s">
        <v>8</v>
      </c>
      <c r="J2" s="22" t="s">
        <v>9</v>
      </c>
      <c r="K2" s="22" t="s">
        <v>10</v>
      </c>
      <c r="L2" s="24" t="s">
        <v>11</v>
      </c>
      <c r="M2" s="25"/>
      <c r="N2" s="26" t="s">
        <v>10</v>
      </c>
      <c r="O2" s="26" t="s">
        <v>11</v>
      </c>
      <c r="P2" s="27" t="s">
        <v>12</v>
      </c>
      <c r="Q2" s="28"/>
      <c r="R2" s="28"/>
      <c r="S2" s="28"/>
      <c r="T2" s="28"/>
      <c r="U2" s="29"/>
      <c r="V2" s="30" t="s">
        <v>8</v>
      </c>
      <c r="W2" s="30" t="s">
        <v>9</v>
      </c>
      <c r="X2" s="30" t="s">
        <v>10</v>
      </c>
      <c r="Y2" s="30" t="s">
        <v>11</v>
      </c>
      <c r="Z2" s="30" t="s">
        <v>8</v>
      </c>
      <c r="AA2" s="30" t="s">
        <v>9</v>
      </c>
      <c r="AB2" s="30" t="s">
        <v>10</v>
      </c>
      <c r="AC2" s="30" t="s">
        <v>11</v>
      </c>
      <c r="AD2" s="30" t="s">
        <v>8</v>
      </c>
      <c r="AE2" s="30" t="s">
        <v>9</v>
      </c>
      <c r="AF2" s="30" t="s">
        <v>10</v>
      </c>
      <c r="AG2" s="30" t="s">
        <v>11</v>
      </c>
    </row>
    <row r="3" s="38" customFormat="true" ht="25.5" hidden="false" customHeight="true" outlineLevel="0" collapsed="false">
      <c r="A3" s="31" t="s">
        <v>13</v>
      </c>
      <c r="B3" s="32" t="n">
        <v>5878</v>
      </c>
      <c r="C3" s="32" t="n">
        <v>3012</v>
      </c>
      <c r="D3" s="32" t="n">
        <v>2866</v>
      </c>
      <c r="E3" s="33" t="s">
        <v>14</v>
      </c>
      <c r="F3" s="32" t="n">
        <v>9255</v>
      </c>
      <c r="G3" s="32" t="n">
        <v>4733</v>
      </c>
      <c r="H3" s="32" t="n">
        <v>4522</v>
      </c>
      <c r="I3" s="33" t="s">
        <v>15</v>
      </c>
      <c r="J3" s="32" t="n">
        <v>5763</v>
      </c>
      <c r="K3" s="32" t="n">
        <v>2782</v>
      </c>
      <c r="L3" s="32" t="n">
        <v>2981</v>
      </c>
      <c r="M3" s="34"/>
      <c r="N3" s="35" t="n">
        <v>41.5595583652391</v>
      </c>
      <c r="O3" s="35" t="n">
        <v>44.4321525120247</v>
      </c>
      <c r="P3" s="36" t="n">
        <v>43.0061261834673</v>
      </c>
      <c r="Q3" s="37"/>
      <c r="R3" s="37"/>
      <c r="S3" s="37"/>
      <c r="T3" s="37"/>
      <c r="V3" s="38" t="s">
        <v>13</v>
      </c>
      <c r="W3" s="38" t="n">
        <v>11973</v>
      </c>
      <c r="X3" s="38" t="n">
        <v>6127</v>
      </c>
      <c r="Y3" s="38" t="n">
        <v>5849</v>
      </c>
      <c r="Z3" s="38" t="s">
        <v>14</v>
      </c>
      <c r="AA3" s="38" t="n">
        <v>342323</v>
      </c>
      <c r="AB3" s="38" t="n">
        <v>175061</v>
      </c>
      <c r="AC3" s="38" t="n">
        <v>167262</v>
      </c>
      <c r="AD3" s="38" t="s">
        <v>15</v>
      </c>
      <c r="AE3" s="38" t="n">
        <v>414911</v>
      </c>
      <c r="AF3" s="38" t="n">
        <v>200210</v>
      </c>
      <c r="AG3" s="38" t="n">
        <v>214701</v>
      </c>
    </row>
    <row r="4" s="44" customFormat="true" ht="15.75" hidden="false" customHeight="true" outlineLevel="0" collapsed="false">
      <c r="A4" s="39" t="n">
        <v>0</v>
      </c>
      <c r="B4" s="40" t="n">
        <v>1107</v>
      </c>
      <c r="C4" s="41" t="n">
        <v>582</v>
      </c>
      <c r="D4" s="41" t="n">
        <v>525</v>
      </c>
      <c r="E4" s="42" t="n">
        <v>35</v>
      </c>
      <c r="F4" s="40" t="n">
        <v>1814</v>
      </c>
      <c r="G4" s="41" t="n">
        <v>937</v>
      </c>
      <c r="H4" s="41" t="n">
        <v>877</v>
      </c>
      <c r="I4" s="42" t="n">
        <v>70</v>
      </c>
      <c r="J4" s="40" t="n">
        <v>1184</v>
      </c>
      <c r="K4" s="41" t="n">
        <v>571</v>
      </c>
      <c r="L4" s="41" t="n">
        <v>613</v>
      </c>
      <c r="M4" s="43"/>
      <c r="N4" s="43"/>
      <c r="O4" s="43"/>
      <c r="P4" s="43"/>
      <c r="Q4" s="43"/>
      <c r="R4" s="43"/>
      <c r="S4" s="43"/>
      <c r="T4" s="43"/>
      <c r="V4" s="44" t="n">
        <v>0</v>
      </c>
      <c r="W4" s="44" t="n">
        <v>0</v>
      </c>
      <c r="X4" s="44" t="n">
        <v>1</v>
      </c>
      <c r="Y4" s="44" t="n">
        <v>2</v>
      </c>
      <c r="Z4" s="44" t="n">
        <v>35</v>
      </c>
      <c r="AA4" s="44" t="n">
        <v>63490</v>
      </c>
      <c r="AB4" s="44" t="n">
        <v>32795</v>
      </c>
      <c r="AC4" s="44" t="n">
        <v>30695</v>
      </c>
      <c r="AD4" s="44" t="n">
        <v>70</v>
      </c>
      <c r="AE4" s="44" t="n">
        <v>82880</v>
      </c>
      <c r="AF4" s="44" t="n">
        <v>39970</v>
      </c>
      <c r="AG4" s="44" t="n">
        <v>42910</v>
      </c>
    </row>
    <row r="5" s="44" customFormat="true" ht="15.75" hidden="false" customHeight="true" outlineLevel="0" collapsed="false">
      <c r="A5" s="39" t="n">
        <v>1</v>
      </c>
      <c r="B5" s="40" t="n">
        <v>1144</v>
      </c>
      <c r="C5" s="41" t="n">
        <v>570</v>
      </c>
      <c r="D5" s="41" t="n">
        <v>574</v>
      </c>
      <c r="E5" s="42" t="n">
        <v>36</v>
      </c>
      <c r="F5" s="40" t="n">
        <v>1926</v>
      </c>
      <c r="G5" s="41" t="n">
        <v>977</v>
      </c>
      <c r="H5" s="41" t="n">
        <v>949</v>
      </c>
      <c r="I5" s="42" t="n">
        <v>71</v>
      </c>
      <c r="J5" s="40" t="n">
        <v>1105</v>
      </c>
      <c r="K5" s="41" t="n">
        <v>550</v>
      </c>
      <c r="L5" s="41" t="n">
        <v>555</v>
      </c>
      <c r="M5" s="43"/>
      <c r="N5" s="43"/>
      <c r="O5" s="43"/>
      <c r="P5" s="43"/>
      <c r="Q5" s="43"/>
      <c r="R5" s="43"/>
      <c r="S5" s="43"/>
      <c r="T5" s="43"/>
      <c r="V5" s="44" t="n">
        <v>1</v>
      </c>
      <c r="W5" s="44" t="n">
        <v>1144</v>
      </c>
      <c r="X5" s="44" t="n">
        <v>570</v>
      </c>
      <c r="Y5" s="44" t="n">
        <v>574</v>
      </c>
      <c r="Z5" s="44" t="n">
        <v>36</v>
      </c>
      <c r="AA5" s="44" t="n">
        <v>69336</v>
      </c>
      <c r="AB5" s="44" t="n">
        <v>35172</v>
      </c>
      <c r="AC5" s="44" t="n">
        <v>34164</v>
      </c>
      <c r="AD5" s="44" t="n">
        <v>71</v>
      </c>
      <c r="AE5" s="44" t="n">
        <v>78455</v>
      </c>
      <c r="AF5" s="44" t="n">
        <v>39050</v>
      </c>
      <c r="AG5" s="44" t="n">
        <v>39405</v>
      </c>
    </row>
    <row r="6" s="44" customFormat="true" ht="15.75" hidden="false" customHeight="true" outlineLevel="0" collapsed="false">
      <c r="A6" s="39" t="n">
        <v>2</v>
      </c>
      <c r="B6" s="40" t="n">
        <v>1234</v>
      </c>
      <c r="C6" s="41" t="n">
        <v>642</v>
      </c>
      <c r="D6" s="41" t="n">
        <v>592</v>
      </c>
      <c r="E6" s="42" t="n">
        <v>37</v>
      </c>
      <c r="F6" s="40" t="n">
        <v>1894</v>
      </c>
      <c r="G6" s="41" t="n">
        <v>970</v>
      </c>
      <c r="H6" s="41" t="n">
        <v>924</v>
      </c>
      <c r="I6" s="42" t="n">
        <v>72</v>
      </c>
      <c r="J6" s="40" t="n">
        <v>1171</v>
      </c>
      <c r="K6" s="41" t="n">
        <v>586</v>
      </c>
      <c r="L6" s="41" t="n">
        <v>585</v>
      </c>
      <c r="M6" s="43"/>
      <c r="N6" s="43"/>
      <c r="O6" s="43"/>
      <c r="P6" s="43"/>
      <c r="Q6" s="43"/>
      <c r="R6" s="43"/>
      <c r="S6" s="43"/>
      <c r="T6" s="43"/>
      <c r="V6" s="44" t="n">
        <v>2</v>
      </c>
      <c r="W6" s="44" t="n">
        <v>2468</v>
      </c>
      <c r="X6" s="44" t="n">
        <v>1284</v>
      </c>
      <c r="Y6" s="44" t="n">
        <v>1184</v>
      </c>
      <c r="Z6" s="44" t="n">
        <v>37</v>
      </c>
      <c r="AA6" s="44" t="n">
        <v>70078</v>
      </c>
      <c r="AB6" s="44" t="n">
        <v>35890</v>
      </c>
      <c r="AC6" s="44" t="n">
        <v>34188</v>
      </c>
      <c r="AD6" s="44" t="n">
        <v>72</v>
      </c>
      <c r="AE6" s="44" t="n">
        <v>84312</v>
      </c>
      <c r="AF6" s="44" t="n">
        <v>42192</v>
      </c>
      <c r="AG6" s="44" t="n">
        <v>42120</v>
      </c>
    </row>
    <row r="7" s="44" customFormat="true" ht="15.75" hidden="false" customHeight="true" outlineLevel="0" collapsed="false">
      <c r="A7" s="39" t="n">
        <v>3</v>
      </c>
      <c r="B7" s="40" t="n">
        <v>1211</v>
      </c>
      <c r="C7" s="41" t="n">
        <v>600</v>
      </c>
      <c r="D7" s="41" t="n">
        <v>611</v>
      </c>
      <c r="E7" s="42" t="n">
        <v>38</v>
      </c>
      <c r="F7" s="40" t="n">
        <v>1800</v>
      </c>
      <c r="G7" s="41" t="n">
        <v>907</v>
      </c>
      <c r="H7" s="41" t="n">
        <v>893</v>
      </c>
      <c r="I7" s="42" t="n">
        <v>73</v>
      </c>
      <c r="J7" s="40" t="n">
        <v>1158</v>
      </c>
      <c r="K7" s="41" t="n">
        <v>552</v>
      </c>
      <c r="L7" s="41" t="n">
        <v>606</v>
      </c>
      <c r="M7" s="43"/>
      <c r="N7" s="43"/>
      <c r="O7" s="43"/>
      <c r="P7" s="43"/>
      <c r="Q7" s="43"/>
      <c r="R7" s="43"/>
      <c r="S7" s="43"/>
      <c r="T7" s="43"/>
      <c r="V7" s="44" t="n">
        <v>3</v>
      </c>
      <c r="W7" s="44" t="n">
        <v>3633</v>
      </c>
      <c r="X7" s="44" t="n">
        <v>1800</v>
      </c>
      <c r="Y7" s="44" t="n">
        <v>1833</v>
      </c>
      <c r="Z7" s="44" t="n">
        <v>38</v>
      </c>
      <c r="AA7" s="44" t="n">
        <v>68400</v>
      </c>
      <c r="AB7" s="44" t="n">
        <v>34466</v>
      </c>
      <c r="AC7" s="44" t="n">
        <v>33934</v>
      </c>
      <c r="AD7" s="44" t="n">
        <v>73</v>
      </c>
      <c r="AE7" s="44" t="n">
        <v>84534</v>
      </c>
      <c r="AF7" s="44" t="n">
        <v>40296</v>
      </c>
      <c r="AG7" s="44" t="n">
        <v>44238</v>
      </c>
    </row>
    <row r="8" s="44" customFormat="true" ht="18" hidden="false" customHeight="true" outlineLevel="0" collapsed="false">
      <c r="A8" s="45" t="n">
        <v>4</v>
      </c>
      <c r="B8" s="46" t="n">
        <v>1182</v>
      </c>
      <c r="C8" s="47" t="n">
        <v>618</v>
      </c>
      <c r="D8" s="48" t="n">
        <v>564</v>
      </c>
      <c r="E8" s="49" t="n">
        <v>39</v>
      </c>
      <c r="F8" s="50" t="n">
        <v>1821</v>
      </c>
      <c r="G8" s="47" t="n">
        <v>942</v>
      </c>
      <c r="H8" s="47" t="n">
        <v>879</v>
      </c>
      <c r="I8" s="49" t="n">
        <v>74</v>
      </c>
      <c r="J8" s="50" t="n">
        <v>1145</v>
      </c>
      <c r="K8" s="47" t="n">
        <v>523</v>
      </c>
      <c r="L8" s="47" t="n">
        <v>622</v>
      </c>
      <c r="M8" s="43"/>
      <c r="N8" s="51" t="s">
        <v>16</v>
      </c>
      <c r="O8" s="52"/>
      <c r="P8" s="52"/>
      <c r="Q8" s="52"/>
      <c r="R8" s="52"/>
      <c r="S8" s="52"/>
      <c r="T8" s="52"/>
      <c r="V8" s="44" t="n">
        <v>4</v>
      </c>
      <c r="W8" s="44" t="n">
        <v>4728</v>
      </c>
      <c r="X8" s="44" t="n">
        <v>2472</v>
      </c>
      <c r="Y8" s="44" t="n">
        <v>2256</v>
      </c>
      <c r="Z8" s="44" t="n">
        <v>39</v>
      </c>
      <c r="AA8" s="44" t="n">
        <v>71019</v>
      </c>
      <c r="AB8" s="44" t="n">
        <v>36738</v>
      </c>
      <c r="AC8" s="44" t="n">
        <v>34281</v>
      </c>
      <c r="AD8" s="44" t="n">
        <v>74</v>
      </c>
      <c r="AE8" s="44" t="n">
        <v>84730</v>
      </c>
      <c r="AF8" s="44" t="n">
        <v>38702</v>
      </c>
      <c r="AG8" s="44" t="n">
        <v>46028</v>
      </c>
    </row>
    <row r="9" s="38" customFormat="true" ht="25.5" hidden="false" customHeight="true" outlineLevel="0" collapsed="false">
      <c r="A9" s="31" t="s">
        <v>17</v>
      </c>
      <c r="B9" s="32" t="n">
        <v>5849</v>
      </c>
      <c r="C9" s="32" t="n">
        <v>3060</v>
      </c>
      <c r="D9" s="32" t="n">
        <v>2789</v>
      </c>
      <c r="E9" s="33" t="s">
        <v>18</v>
      </c>
      <c r="F9" s="32" t="n">
        <v>7638</v>
      </c>
      <c r="G9" s="32" t="n">
        <v>4013</v>
      </c>
      <c r="H9" s="32" t="n">
        <v>3625</v>
      </c>
      <c r="I9" s="33" t="s">
        <v>19</v>
      </c>
      <c r="J9" s="32" t="n">
        <v>4852</v>
      </c>
      <c r="K9" s="32" t="n">
        <v>2174</v>
      </c>
      <c r="L9" s="32" t="n">
        <v>2678</v>
      </c>
      <c r="M9" s="34"/>
      <c r="N9" s="53" t="s">
        <v>20</v>
      </c>
      <c r="O9" s="54" t="s">
        <v>10</v>
      </c>
      <c r="P9" s="54"/>
      <c r="Q9" s="54" t="s">
        <v>11</v>
      </c>
      <c r="R9" s="54"/>
      <c r="S9" s="55" t="s">
        <v>12</v>
      </c>
      <c r="T9" s="55"/>
      <c r="V9" s="38" t="s">
        <v>17</v>
      </c>
      <c r="W9" s="38" t="n">
        <v>40909</v>
      </c>
      <c r="X9" s="38" t="n">
        <v>21454</v>
      </c>
      <c r="Y9" s="38" t="n">
        <v>19455</v>
      </c>
      <c r="Z9" s="38" t="s">
        <v>18</v>
      </c>
      <c r="AA9" s="38" t="n">
        <v>320065</v>
      </c>
      <c r="AB9" s="38" t="n">
        <v>168135</v>
      </c>
      <c r="AC9" s="38" t="n">
        <v>151930</v>
      </c>
      <c r="AD9" s="38" t="s">
        <v>19</v>
      </c>
      <c r="AE9" s="38" t="n">
        <v>373308</v>
      </c>
      <c r="AF9" s="38" t="n">
        <v>167184</v>
      </c>
      <c r="AG9" s="38" t="n">
        <v>206124</v>
      </c>
    </row>
    <row r="10" s="44" customFormat="true" ht="15.75" hidden="false" customHeight="true" outlineLevel="0" collapsed="false">
      <c r="A10" s="39" t="n">
        <v>5</v>
      </c>
      <c r="B10" s="40" t="n">
        <v>1126</v>
      </c>
      <c r="C10" s="41" t="n">
        <v>575</v>
      </c>
      <c r="D10" s="41" t="n">
        <v>551</v>
      </c>
      <c r="E10" s="42" t="n">
        <v>40</v>
      </c>
      <c r="F10" s="40" t="n">
        <v>1635</v>
      </c>
      <c r="G10" s="41" t="n">
        <v>878</v>
      </c>
      <c r="H10" s="41" t="n">
        <v>757</v>
      </c>
      <c r="I10" s="42" t="n">
        <v>75</v>
      </c>
      <c r="J10" s="40" t="n">
        <v>1075</v>
      </c>
      <c r="K10" s="41" t="n">
        <v>492</v>
      </c>
      <c r="L10" s="41" t="n">
        <v>583</v>
      </c>
      <c r="M10" s="56"/>
      <c r="N10" s="57"/>
      <c r="O10" s="58" t="s">
        <v>21</v>
      </c>
      <c r="P10" s="54" t="s">
        <v>22</v>
      </c>
      <c r="Q10" s="58" t="s">
        <v>21</v>
      </c>
      <c r="R10" s="54" t="s">
        <v>22</v>
      </c>
      <c r="S10" s="58" t="s">
        <v>21</v>
      </c>
      <c r="T10" s="55" t="s">
        <v>22</v>
      </c>
      <c r="V10" s="44" t="n">
        <v>5</v>
      </c>
      <c r="W10" s="44" t="n">
        <v>5630</v>
      </c>
      <c r="X10" s="44" t="n">
        <v>2875</v>
      </c>
      <c r="Y10" s="44" t="n">
        <v>2755</v>
      </c>
      <c r="Z10" s="44" t="n">
        <v>40</v>
      </c>
      <c r="AA10" s="44" t="n">
        <v>65400</v>
      </c>
      <c r="AB10" s="44" t="n">
        <v>35120</v>
      </c>
      <c r="AC10" s="44" t="n">
        <v>30280</v>
      </c>
      <c r="AD10" s="44" t="n">
        <v>75</v>
      </c>
      <c r="AE10" s="44" t="n">
        <v>80625</v>
      </c>
      <c r="AF10" s="44" t="n">
        <v>36900</v>
      </c>
      <c r="AG10" s="44" t="n">
        <v>43725</v>
      </c>
    </row>
    <row r="11" s="44" customFormat="true" ht="15.75" hidden="false" customHeight="true" outlineLevel="0" collapsed="false">
      <c r="A11" s="39" t="n">
        <v>6</v>
      </c>
      <c r="B11" s="40" t="n">
        <v>1216</v>
      </c>
      <c r="C11" s="41" t="n">
        <v>629</v>
      </c>
      <c r="D11" s="41" t="n">
        <v>587</v>
      </c>
      <c r="E11" s="42" t="n">
        <v>41</v>
      </c>
      <c r="F11" s="40" t="n">
        <v>1672</v>
      </c>
      <c r="G11" s="41" t="n">
        <v>871</v>
      </c>
      <c r="H11" s="41" t="n">
        <v>801</v>
      </c>
      <c r="I11" s="42" t="n">
        <v>76</v>
      </c>
      <c r="J11" s="40" t="n">
        <v>926</v>
      </c>
      <c r="K11" s="41" t="n">
        <v>435</v>
      </c>
      <c r="L11" s="41" t="n">
        <v>491</v>
      </c>
      <c r="M11" s="56"/>
      <c r="N11" s="57" t="s">
        <v>23</v>
      </c>
      <c r="O11" s="59" t="n">
        <v>9078</v>
      </c>
      <c r="P11" s="60" t="n">
        <v>16.1659691924139</v>
      </c>
      <c r="Q11" s="59" t="n">
        <v>8396</v>
      </c>
      <c r="R11" s="60" t="n">
        <v>14.7386160165713</v>
      </c>
      <c r="S11" s="59" t="n">
        <v>17474</v>
      </c>
      <c r="T11" s="61" t="n">
        <v>15.4471760327437</v>
      </c>
      <c r="V11" s="44" t="n">
        <v>6</v>
      </c>
      <c r="W11" s="44" t="n">
        <v>7296</v>
      </c>
      <c r="X11" s="44" t="n">
        <v>3774</v>
      </c>
      <c r="Y11" s="44" t="n">
        <v>3522</v>
      </c>
      <c r="Z11" s="44" t="n">
        <v>41</v>
      </c>
      <c r="AA11" s="44" t="n">
        <v>68552</v>
      </c>
      <c r="AB11" s="44" t="n">
        <v>35711</v>
      </c>
      <c r="AC11" s="44" t="n">
        <v>32841</v>
      </c>
      <c r="AD11" s="44" t="n">
        <v>76</v>
      </c>
      <c r="AE11" s="44" t="n">
        <v>70376</v>
      </c>
      <c r="AF11" s="44" t="n">
        <v>33060</v>
      </c>
      <c r="AG11" s="44" t="n">
        <v>37316</v>
      </c>
    </row>
    <row r="12" s="44" customFormat="true" ht="15.75" hidden="false" customHeight="true" outlineLevel="0" collapsed="false">
      <c r="A12" s="39" t="n">
        <v>7</v>
      </c>
      <c r="B12" s="40" t="n">
        <v>1202</v>
      </c>
      <c r="C12" s="41" t="n">
        <v>640</v>
      </c>
      <c r="D12" s="41" t="n">
        <v>562</v>
      </c>
      <c r="E12" s="42" t="n">
        <v>42</v>
      </c>
      <c r="F12" s="40" t="n">
        <v>1618</v>
      </c>
      <c r="G12" s="41" t="n">
        <v>829</v>
      </c>
      <c r="H12" s="41" t="n">
        <v>789</v>
      </c>
      <c r="I12" s="42" t="n">
        <v>77</v>
      </c>
      <c r="J12" s="40" t="n">
        <v>942</v>
      </c>
      <c r="K12" s="41" t="n">
        <v>416</v>
      </c>
      <c r="L12" s="41" t="n">
        <v>526</v>
      </c>
      <c r="M12" s="56"/>
      <c r="N12" s="57" t="s">
        <v>24</v>
      </c>
      <c r="O12" s="59" t="n">
        <v>36337</v>
      </c>
      <c r="P12" s="60" t="n">
        <v>64.7083964028136</v>
      </c>
      <c r="Q12" s="59" t="n">
        <v>34779</v>
      </c>
      <c r="R12" s="60" t="n">
        <v>61.0522065793631</v>
      </c>
      <c r="S12" s="59" t="n">
        <v>71116</v>
      </c>
      <c r="T12" s="61" t="n">
        <v>62.8671953041434</v>
      </c>
      <c r="V12" s="44" t="n">
        <v>7</v>
      </c>
      <c r="W12" s="44" t="n">
        <v>8414</v>
      </c>
      <c r="X12" s="44" t="n">
        <v>4480</v>
      </c>
      <c r="Y12" s="44" t="n">
        <v>3934</v>
      </c>
      <c r="Z12" s="44" t="n">
        <v>42</v>
      </c>
      <c r="AA12" s="44" t="n">
        <v>67956</v>
      </c>
      <c r="AB12" s="44" t="n">
        <v>34818</v>
      </c>
      <c r="AC12" s="44" t="n">
        <v>33138</v>
      </c>
      <c r="AD12" s="44" t="n">
        <v>77</v>
      </c>
      <c r="AE12" s="44" t="n">
        <v>72534</v>
      </c>
      <c r="AF12" s="44" t="n">
        <v>32032</v>
      </c>
      <c r="AG12" s="44" t="n">
        <v>40502</v>
      </c>
    </row>
    <row r="13" s="44" customFormat="true" ht="15.75" hidden="false" customHeight="true" outlineLevel="0" collapsed="false">
      <c r="A13" s="39" t="n">
        <v>8</v>
      </c>
      <c r="B13" s="40" t="n">
        <v>1176</v>
      </c>
      <c r="C13" s="41" t="n">
        <v>619</v>
      </c>
      <c r="D13" s="41" t="n">
        <v>557</v>
      </c>
      <c r="E13" s="42" t="n">
        <v>43</v>
      </c>
      <c r="F13" s="40" t="n">
        <v>1215</v>
      </c>
      <c r="G13" s="41" t="n">
        <v>654</v>
      </c>
      <c r="H13" s="41" t="n">
        <v>561</v>
      </c>
      <c r="I13" s="42" t="n">
        <v>78</v>
      </c>
      <c r="J13" s="40" t="n">
        <v>1038</v>
      </c>
      <c r="K13" s="41" t="n">
        <v>457</v>
      </c>
      <c r="L13" s="41" t="n">
        <v>581</v>
      </c>
      <c r="M13" s="56"/>
      <c r="N13" s="57" t="s">
        <v>25</v>
      </c>
      <c r="O13" s="59" t="n">
        <v>10740</v>
      </c>
      <c r="P13" s="60" t="n">
        <v>19.1256344047725</v>
      </c>
      <c r="Q13" s="59" t="n">
        <v>13791</v>
      </c>
      <c r="R13" s="60" t="n">
        <v>24.2091774040656</v>
      </c>
      <c r="S13" s="59" t="n">
        <v>24531</v>
      </c>
      <c r="T13" s="61" t="n">
        <v>21.685628663113</v>
      </c>
      <c r="V13" s="44" t="n">
        <v>8</v>
      </c>
      <c r="W13" s="44" t="n">
        <v>9408</v>
      </c>
      <c r="X13" s="44" t="n">
        <v>4952</v>
      </c>
      <c r="Y13" s="44" t="n">
        <v>4456</v>
      </c>
      <c r="Z13" s="44" t="n">
        <v>43</v>
      </c>
      <c r="AA13" s="44" t="n">
        <v>52245</v>
      </c>
      <c r="AB13" s="44" t="n">
        <v>28122</v>
      </c>
      <c r="AC13" s="44" t="n">
        <v>24123</v>
      </c>
      <c r="AD13" s="44" t="n">
        <v>78</v>
      </c>
      <c r="AE13" s="44" t="n">
        <v>80964</v>
      </c>
      <c r="AF13" s="44" t="n">
        <v>35646</v>
      </c>
      <c r="AG13" s="44" t="n">
        <v>45318</v>
      </c>
    </row>
    <row r="14" s="44" customFormat="true" ht="18" hidden="false" customHeight="true" outlineLevel="0" collapsed="false">
      <c r="A14" s="45" t="n">
        <v>9</v>
      </c>
      <c r="B14" s="50" t="n">
        <v>1129</v>
      </c>
      <c r="C14" s="47" t="n">
        <v>597</v>
      </c>
      <c r="D14" s="47" t="n">
        <v>532</v>
      </c>
      <c r="E14" s="49" t="n">
        <v>44</v>
      </c>
      <c r="F14" s="50" t="n">
        <v>1498</v>
      </c>
      <c r="G14" s="47" t="n">
        <v>781</v>
      </c>
      <c r="H14" s="47" t="n">
        <v>717</v>
      </c>
      <c r="I14" s="49" t="n">
        <v>79</v>
      </c>
      <c r="J14" s="50" t="n">
        <v>871</v>
      </c>
      <c r="K14" s="47" t="n">
        <v>374</v>
      </c>
      <c r="L14" s="47" t="n">
        <v>497</v>
      </c>
      <c r="M14" s="56"/>
      <c r="N14" s="62" t="s">
        <v>26</v>
      </c>
      <c r="O14" s="63" t="n">
        <v>56155</v>
      </c>
      <c r="P14" s="64" t="n">
        <v>100</v>
      </c>
      <c r="Q14" s="63" t="n">
        <v>56966</v>
      </c>
      <c r="R14" s="64" t="n">
        <v>100</v>
      </c>
      <c r="S14" s="63" t="n">
        <v>113121</v>
      </c>
      <c r="T14" s="65" t="n">
        <v>100</v>
      </c>
      <c r="V14" s="44" t="n">
        <v>9</v>
      </c>
      <c r="W14" s="44" t="n">
        <v>10161</v>
      </c>
      <c r="X14" s="44" t="n">
        <v>5373</v>
      </c>
      <c r="Y14" s="44" t="n">
        <v>4788</v>
      </c>
      <c r="Z14" s="44" t="n">
        <v>44</v>
      </c>
      <c r="AA14" s="44" t="n">
        <v>65912</v>
      </c>
      <c r="AB14" s="44" t="n">
        <v>34364</v>
      </c>
      <c r="AC14" s="44" t="n">
        <v>31548</v>
      </c>
      <c r="AD14" s="44" t="n">
        <v>79</v>
      </c>
      <c r="AE14" s="44" t="n">
        <v>68809</v>
      </c>
      <c r="AF14" s="44" t="n">
        <v>29546</v>
      </c>
      <c r="AG14" s="44" t="n">
        <v>39263</v>
      </c>
    </row>
    <row r="15" s="38" customFormat="true" ht="25.5" hidden="false" customHeight="true" outlineLevel="0" collapsed="false">
      <c r="A15" s="31" t="s">
        <v>27</v>
      </c>
      <c r="B15" s="32" t="n">
        <v>5747</v>
      </c>
      <c r="C15" s="32" t="n">
        <v>3006</v>
      </c>
      <c r="D15" s="32" t="n">
        <v>2741</v>
      </c>
      <c r="E15" s="33" t="s">
        <v>28</v>
      </c>
      <c r="F15" s="32" t="n">
        <v>6711</v>
      </c>
      <c r="G15" s="32" t="n">
        <v>3473</v>
      </c>
      <c r="H15" s="32" t="n">
        <v>3238</v>
      </c>
      <c r="I15" s="33" t="s">
        <v>29</v>
      </c>
      <c r="J15" s="32" t="n">
        <v>3600</v>
      </c>
      <c r="K15" s="32" t="n">
        <v>1447</v>
      </c>
      <c r="L15" s="32" t="n">
        <v>2153</v>
      </c>
      <c r="M15" s="37"/>
      <c r="N15" s="37"/>
      <c r="O15" s="37"/>
      <c r="P15" s="37"/>
      <c r="Q15" s="37"/>
      <c r="R15" s="37"/>
      <c r="S15" s="37"/>
      <c r="T15" s="37"/>
      <c r="V15" s="38" t="s">
        <v>27</v>
      </c>
      <c r="W15" s="38" t="n">
        <v>68742</v>
      </c>
      <c r="X15" s="38" t="n">
        <v>36003</v>
      </c>
      <c r="Y15" s="38" t="n">
        <v>32739</v>
      </c>
      <c r="Z15" s="38" t="s">
        <v>28</v>
      </c>
      <c r="AA15" s="38" t="n">
        <v>314888</v>
      </c>
      <c r="AB15" s="38" t="n">
        <v>162795</v>
      </c>
      <c r="AC15" s="38" t="n">
        <v>152093</v>
      </c>
      <c r="AD15" s="38" t="s">
        <v>29</v>
      </c>
      <c r="AE15" s="38" t="n">
        <v>294647</v>
      </c>
      <c r="AF15" s="38" t="n">
        <v>118313</v>
      </c>
      <c r="AG15" s="38" t="n">
        <v>176334</v>
      </c>
    </row>
    <row r="16" s="44" customFormat="true" ht="15.75" hidden="false" customHeight="true" outlineLevel="0" collapsed="false">
      <c r="A16" s="39" t="n">
        <v>10</v>
      </c>
      <c r="B16" s="40" t="n">
        <v>1159</v>
      </c>
      <c r="C16" s="41" t="n">
        <v>586</v>
      </c>
      <c r="D16" s="41" t="n">
        <v>573</v>
      </c>
      <c r="E16" s="42" t="n">
        <v>45</v>
      </c>
      <c r="F16" s="40" t="n">
        <v>1477</v>
      </c>
      <c r="G16" s="41" t="n">
        <v>791</v>
      </c>
      <c r="H16" s="41" t="n">
        <v>686</v>
      </c>
      <c r="I16" s="42" t="n">
        <v>80</v>
      </c>
      <c r="J16" s="40" t="n">
        <v>830</v>
      </c>
      <c r="K16" s="41" t="n">
        <v>357</v>
      </c>
      <c r="L16" s="41" t="n">
        <v>473</v>
      </c>
      <c r="M16" s="43"/>
      <c r="N16" s="43"/>
      <c r="O16" s="43"/>
      <c r="P16" s="43"/>
      <c r="Q16" s="43"/>
      <c r="R16" s="43"/>
      <c r="S16" s="43"/>
      <c r="T16" s="43"/>
      <c r="V16" s="44" t="n">
        <v>10</v>
      </c>
      <c r="W16" s="44" t="n">
        <v>11590</v>
      </c>
      <c r="X16" s="44" t="n">
        <v>5860</v>
      </c>
      <c r="Y16" s="44" t="n">
        <v>5730</v>
      </c>
      <c r="Z16" s="44" t="n">
        <v>45</v>
      </c>
      <c r="AA16" s="44" t="n">
        <v>66465</v>
      </c>
      <c r="AB16" s="44" t="n">
        <v>35595</v>
      </c>
      <c r="AC16" s="44" t="n">
        <v>30870</v>
      </c>
      <c r="AD16" s="44" t="n">
        <v>80</v>
      </c>
      <c r="AE16" s="44" t="n">
        <v>66400</v>
      </c>
      <c r="AF16" s="44" t="n">
        <v>28560</v>
      </c>
      <c r="AG16" s="44" t="n">
        <v>37840</v>
      </c>
    </row>
    <row r="17" s="44" customFormat="true" ht="15.75" hidden="false" customHeight="true" outlineLevel="0" collapsed="false">
      <c r="A17" s="39" t="n">
        <v>11</v>
      </c>
      <c r="B17" s="40" t="n">
        <v>1224</v>
      </c>
      <c r="C17" s="41" t="n">
        <v>657</v>
      </c>
      <c r="D17" s="41" t="n">
        <v>567</v>
      </c>
      <c r="E17" s="42" t="n">
        <v>46</v>
      </c>
      <c r="F17" s="40" t="n">
        <v>1403</v>
      </c>
      <c r="G17" s="41" t="n">
        <v>747</v>
      </c>
      <c r="H17" s="41" t="n">
        <v>656</v>
      </c>
      <c r="I17" s="42" t="n">
        <v>81</v>
      </c>
      <c r="J17" s="40" t="n">
        <v>772</v>
      </c>
      <c r="K17" s="41" t="n">
        <v>336</v>
      </c>
      <c r="L17" s="41" t="n">
        <v>436</v>
      </c>
      <c r="M17" s="43"/>
      <c r="N17" s="43"/>
      <c r="O17" s="43"/>
      <c r="P17" s="43"/>
      <c r="Q17" s="43"/>
      <c r="R17" s="43"/>
      <c r="S17" s="43"/>
      <c r="T17" s="43"/>
      <c r="V17" s="44" t="n">
        <v>11</v>
      </c>
      <c r="W17" s="44" t="n">
        <v>13464</v>
      </c>
      <c r="X17" s="44" t="n">
        <v>7227</v>
      </c>
      <c r="Y17" s="44" t="n">
        <v>6237</v>
      </c>
      <c r="Z17" s="44" t="n">
        <v>46</v>
      </c>
      <c r="AA17" s="44" t="n">
        <v>64538</v>
      </c>
      <c r="AB17" s="44" t="n">
        <v>34362</v>
      </c>
      <c r="AC17" s="44" t="n">
        <v>30176</v>
      </c>
      <c r="AD17" s="44" t="n">
        <v>81</v>
      </c>
      <c r="AE17" s="44" t="n">
        <v>62532</v>
      </c>
      <c r="AF17" s="44" t="n">
        <v>27216</v>
      </c>
      <c r="AG17" s="44" t="n">
        <v>35316</v>
      </c>
    </row>
    <row r="18" s="44" customFormat="true" ht="15.75" hidden="false" customHeight="true" outlineLevel="0" collapsed="false">
      <c r="A18" s="39" t="n">
        <v>12</v>
      </c>
      <c r="B18" s="40" t="n">
        <v>1137</v>
      </c>
      <c r="C18" s="41" t="n">
        <v>582</v>
      </c>
      <c r="D18" s="41" t="n">
        <v>555</v>
      </c>
      <c r="E18" s="42" t="n">
        <v>47</v>
      </c>
      <c r="F18" s="40" t="n">
        <v>1269</v>
      </c>
      <c r="G18" s="41" t="n">
        <v>671</v>
      </c>
      <c r="H18" s="41" t="n">
        <v>598</v>
      </c>
      <c r="I18" s="42" t="n">
        <v>82</v>
      </c>
      <c r="J18" s="40" t="n">
        <v>718</v>
      </c>
      <c r="K18" s="41" t="n">
        <v>277</v>
      </c>
      <c r="L18" s="41" t="n">
        <v>441</v>
      </c>
      <c r="M18" s="43"/>
      <c r="N18" s="43"/>
      <c r="O18" s="43"/>
      <c r="P18" s="43"/>
      <c r="Q18" s="43"/>
      <c r="R18" s="43"/>
      <c r="S18" s="43"/>
      <c r="T18" s="43"/>
      <c r="V18" s="44" t="n">
        <v>12</v>
      </c>
      <c r="W18" s="44" t="n">
        <v>13644</v>
      </c>
      <c r="X18" s="44" t="n">
        <v>6984</v>
      </c>
      <c r="Y18" s="44" t="n">
        <v>6660</v>
      </c>
      <c r="Z18" s="44" t="n">
        <v>47</v>
      </c>
      <c r="AA18" s="44" t="n">
        <v>59643</v>
      </c>
      <c r="AB18" s="44" t="n">
        <v>31537</v>
      </c>
      <c r="AC18" s="44" t="n">
        <v>28106</v>
      </c>
      <c r="AD18" s="44" t="n">
        <v>82</v>
      </c>
      <c r="AE18" s="44" t="n">
        <v>58876</v>
      </c>
      <c r="AF18" s="44" t="n">
        <v>22714</v>
      </c>
      <c r="AG18" s="44" t="n">
        <v>36162</v>
      </c>
    </row>
    <row r="19" s="44" customFormat="true" ht="15.75" hidden="false" customHeight="true" outlineLevel="0" collapsed="false">
      <c r="A19" s="39" t="n">
        <v>13</v>
      </c>
      <c r="B19" s="40" t="n">
        <v>1134</v>
      </c>
      <c r="C19" s="41" t="n">
        <v>602</v>
      </c>
      <c r="D19" s="41" t="n">
        <v>532</v>
      </c>
      <c r="E19" s="42" t="n">
        <v>48</v>
      </c>
      <c r="F19" s="40" t="n">
        <v>1296</v>
      </c>
      <c r="G19" s="41" t="n">
        <v>635</v>
      </c>
      <c r="H19" s="41" t="n">
        <v>661</v>
      </c>
      <c r="I19" s="42" t="n">
        <v>83</v>
      </c>
      <c r="J19" s="40" t="n">
        <v>681</v>
      </c>
      <c r="K19" s="41" t="n">
        <v>245</v>
      </c>
      <c r="L19" s="41" t="n">
        <v>436</v>
      </c>
      <c r="M19" s="43"/>
      <c r="N19" s="43"/>
      <c r="O19" s="43"/>
      <c r="P19" s="43"/>
      <c r="Q19" s="43"/>
      <c r="R19" s="43"/>
      <c r="S19" s="43"/>
      <c r="T19" s="43"/>
      <c r="V19" s="44" t="n">
        <v>13</v>
      </c>
      <c r="W19" s="44" t="n">
        <v>14742</v>
      </c>
      <c r="X19" s="44" t="n">
        <v>7826</v>
      </c>
      <c r="Y19" s="44" t="n">
        <v>6916</v>
      </c>
      <c r="Z19" s="44" t="n">
        <v>48</v>
      </c>
      <c r="AA19" s="44" t="n">
        <v>62208</v>
      </c>
      <c r="AB19" s="44" t="n">
        <v>30480</v>
      </c>
      <c r="AC19" s="44" t="n">
        <v>31728</v>
      </c>
      <c r="AD19" s="44" t="n">
        <v>83</v>
      </c>
      <c r="AE19" s="44" t="n">
        <v>56523</v>
      </c>
      <c r="AF19" s="44" t="n">
        <v>20335</v>
      </c>
      <c r="AG19" s="44" t="n">
        <v>36188</v>
      </c>
    </row>
    <row r="20" s="44" customFormat="true" ht="18" hidden="false" customHeight="true" outlineLevel="0" collapsed="false">
      <c r="A20" s="45" t="n">
        <v>14</v>
      </c>
      <c r="B20" s="50" t="n">
        <v>1093</v>
      </c>
      <c r="C20" s="47" t="n">
        <v>579</v>
      </c>
      <c r="D20" s="47" t="n">
        <v>514</v>
      </c>
      <c r="E20" s="49" t="n">
        <v>49</v>
      </c>
      <c r="F20" s="50" t="n">
        <v>1266</v>
      </c>
      <c r="G20" s="47" t="n">
        <v>629</v>
      </c>
      <c r="H20" s="47" t="n">
        <v>637</v>
      </c>
      <c r="I20" s="49" t="n">
        <v>84</v>
      </c>
      <c r="J20" s="50" t="n">
        <v>599</v>
      </c>
      <c r="K20" s="47" t="n">
        <v>232</v>
      </c>
      <c r="L20" s="47" t="n">
        <v>367</v>
      </c>
      <c r="M20" s="43"/>
      <c r="N20" s="43"/>
      <c r="O20" s="43"/>
      <c r="P20" s="43"/>
      <c r="Q20" s="43"/>
      <c r="R20" s="43"/>
      <c r="S20" s="43"/>
      <c r="T20" s="43"/>
      <c r="V20" s="44" t="n">
        <v>14</v>
      </c>
      <c r="W20" s="44" t="n">
        <v>15302</v>
      </c>
      <c r="X20" s="44" t="n">
        <v>8106</v>
      </c>
      <c r="Y20" s="44" t="n">
        <v>7196</v>
      </c>
      <c r="Z20" s="44" t="n">
        <v>49</v>
      </c>
      <c r="AA20" s="44" t="n">
        <v>62034</v>
      </c>
      <c r="AB20" s="44" t="n">
        <v>30821</v>
      </c>
      <c r="AC20" s="44" t="n">
        <v>31213</v>
      </c>
      <c r="AD20" s="44" t="n">
        <v>84</v>
      </c>
      <c r="AE20" s="44" t="n">
        <v>50316</v>
      </c>
      <c r="AF20" s="44" t="n">
        <v>19488</v>
      </c>
      <c r="AG20" s="44" t="n">
        <v>30828</v>
      </c>
    </row>
    <row r="21" s="38" customFormat="true" ht="25.5" hidden="false" customHeight="true" outlineLevel="0" collapsed="false">
      <c r="A21" s="31" t="s">
        <v>30</v>
      </c>
      <c r="B21" s="32" t="n">
        <v>5291</v>
      </c>
      <c r="C21" s="32" t="n">
        <v>2692</v>
      </c>
      <c r="D21" s="32" t="n">
        <v>2599</v>
      </c>
      <c r="E21" s="33" t="s">
        <v>31</v>
      </c>
      <c r="F21" s="32" t="n">
        <v>6708</v>
      </c>
      <c r="G21" s="32" t="n">
        <v>3385</v>
      </c>
      <c r="H21" s="32" t="n">
        <v>3323</v>
      </c>
      <c r="I21" s="33" t="s">
        <v>32</v>
      </c>
      <c r="J21" s="32" t="n">
        <v>2044</v>
      </c>
      <c r="K21" s="32" t="n">
        <v>644</v>
      </c>
      <c r="L21" s="32" t="n">
        <v>1400</v>
      </c>
      <c r="M21" s="37"/>
      <c r="N21" s="37"/>
      <c r="O21" s="37"/>
      <c r="P21" s="37"/>
      <c r="Q21" s="37"/>
      <c r="R21" s="37"/>
      <c r="S21" s="37"/>
      <c r="T21" s="37"/>
      <c r="V21" s="38" t="s">
        <v>30</v>
      </c>
      <c r="W21" s="38" t="n">
        <v>89586</v>
      </c>
      <c r="X21" s="38" t="n">
        <v>45634</v>
      </c>
      <c r="Y21" s="38" t="n">
        <v>43952</v>
      </c>
      <c r="Z21" s="38" t="s">
        <v>31</v>
      </c>
      <c r="AA21" s="38" t="n">
        <v>348846</v>
      </c>
      <c r="AB21" s="38" t="n">
        <v>175913</v>
      </c>
      <c r="AC21" s="38" t="n">
        <v>172933</v>
      </c>
      <c r="AD21" s="38" t="s">
        <v>32</v>
      </c>
      <c r="AE21" s="38" t="n">
        <v>177177</v>
      </c>
      <c r="AF21" s="38" t="n">
        <v>55728</v>
      </c>
      <c r="AG21" s="38" t="n">
        <v>121449</v>
      </c>
    </row>
    <row r="22" s="44" customFormat="true" ht="15.75" hidden="false" customHeight="true" outlineLevel="0" collapsed="false">
      <c r="A22" s="39" t="n">
        <v>15</v>
      </c>
      <c r="B22" s="40" t="n">
        <v>1140</v>
      </c>
      <c r="C22" s="41" t="n">
        <v>562</v>
      </c>
      <c r="D22" s="41" t="n">
        <v>578</v>
      </c>
      <c r="E22" s="42" t="n">
        <v>50</v>
      </c>
      <c r="F22" s="40" t="n">
        <v>1311</v>
      </c>
      <c r="G22" s="41" t="n">
        <v>706</v>
      </c>
      <c r="H22" s="41" t="n">
        <v>605</v>
      </c>
      <c r="I22" s="42" t="n">
        <v>85</v>
      </c>
      <c r="J22" s="40" t="n">
        <v>568</v>
      </c>
      <c r="K22" s="41" t="n">
        <v>203</v>
      </c>
      <c r="L22" s="41" t="n">
        <v>365</v>
      </c>
      <c r="M22" s="43"/>
      <c r="N22" s="43"/>
      <c r="O22" s="43"/>
      <c r="P22" s="43"/>
      <c r="Q22" s="43"/>
      <c r="R22" s="43"/>
      <c r="S22" s="43"/>
      <c r="T22" s="43"/>
      <c r="V22" s="44" t="n">
        <v>15</v>
      </c>
      <c r="W22" s="44" t="n">
        <v>17100</v>
      </c>
      <c r="X22" s="44" t="n">
        <v>8430</v>
      </c>
      <c r="Y22" s="44" t="n">
        <v>8670</v>
      </c>
      <c r="Z22" s="44" t="n">
        <v>50</v>
      </c>
      <c r="AA22" s="44" t="n">
        <v>65550</v>
      </c>
      <c r="AB22" s="44" t="n">
        <v>35300</v>
      </c>
      <c r="AC22" s="44" t="n">
        <v>30250</v>
      </c>
      <c r="AD22" s="44" t="n">
        <v>85</v>
      </c>
      <c r="AE22" s="44" t="n">
        <v>48280</v>
      </c>
      <c r="AF22" s="44" t="n">
        <v>17255</v>
      </c>
      <c r="AG22" s="44" t="n">
        <v>31025</v>
      </c>
    </row>
    <row r="23" s="44" customFormat="true" ht="15.75" hidden="false" customHeight="true" outlineLevel="0" collapsed="false">
      <c r="A23" s="39" t="n">
        <v>16</v>
      </c>
      <c r="B23" s="40" t="n">
        <v>1040</v>
      </c>
      <c r="C23" s="41" t="n">
        <v>521</v>
      </c>
      <c r="D23" s="41" t="n">
        <v>519</v>
      </c>
      <c r="E23" s="42" t="n">
        <v>51</v>
      </c>
      <c r="F23" s="40" t="n">
        <v>1379</v>
      </c>
      <c r="G23" s="41" t="n">
        <v>678</v>
      </c>
      <c r="H23" s="41" t="n">
        <v>701</v>
      </c>
      <c r="I23" s="42" t="n">
        <v>86</v>
      </c>
      <c r="J23" s="40" t="n">
        <v>475</v>
      </c>
      <c r="K23" s="41" t="n">
        <v>153</v>
      </c>
      <c r="L23" s="41" t="n">
        <v>322</v>
      </c>
      <c r="M23" s="43"/>
      <c r="N23" s="43"/>
      <c r="O23" s="43"/>
      <c r="P23" s="43"/>
      <c r="Q23" s="43"/>
      <c r="R23" s="43"/>
      <c r="S23" s="43"/>
      <c r="T23" s="43"/>
      <c r="V23" s="44" t="n">
        <v>16</v>
      </c>
      <c r="W23" s="44" t="n">
        <v>16640</v>
      </c>
      <c r="X23" s="44" t="n">
        <v>8336</v>
      </c>
      <c r="Y23" s="44" t="n">
        <v>8304</v>
      </c>
      <c r="Z23" s="44" t="n">
        <v>51</v>
      </c>
      <c r="AA23" s="44" t="n">
        <v>70329</v>
      </c>
      <c r="AB23" s="44" t="n">
        <v>34578</v>
      </c>
      <c r="AC23" s="44" t="n">
        <v>35751</v>
      </c>
      <c r="AD23" s="44" t="n">
        <v>86</v>
      </c>
      <c r="AE23" s="44" t="n">
        <v>40850</v>
      </c>
      <c r="AF23" s="44" t="n">
        <v>13158</v>
      </c>
      <c r="AG23" s="44" t="n">
        <v>27692</v>
      </c>
    </row>
    <row r="24" s="44" customFormat="true" ht="15.75" hidden="false" customHeight="true" outlineLevel="0" collapsed="false">
      <c r="A24" s="39" t="n">
        <v>17</v>
      </c>
      <c r="B24" s="40" t="n">
        <v>1121</v>
      </c>
      <c r="C24" s="41" t="n">
        <v>588</v>
      </c>
      <c r="D24" s="41" t="n">
        <v>533</v>
      </c>
      <c r="E24" s="42" t="n">
        <v>52</v>
      </c>
      <c r="F24" s="40" t="n">
        <v>1348</v>
      </c>
      <c r="G24" s="41" t="n">
        <v>692</v>
      </c>
      <c r="H24" s="41" t="n">
        <v>656</v>
      </c>
      <c r="I24" s="42" t="n">
        <v>87</v>
      </c>
      <c r="J24" s="40" t="n">
        <v>358</v>
      </c>
      <c r="K24" s="41" t="n">
        <v>106</v>
      </c>
      <c r="L24" s="41" t="n">
        <v>252</v>
      </c>
      <c r="M24" s="43"/>
      <c r="N24" s="43"/>
      <c r="O24" s="43"/>
      <c r="P24" s="43"/>
      <c r="Q24" s="43"/>
      <c r="R24" s="43"/>
      <c r="S24" s="43"/>
      <c r="T24" s="43"/>
      <c r="V24" s="44" t="n">
        <v>17</v>
      </c>
      <c r="W24" s="44" t="n">
        <v>19057</v>
      </c>
      <c r="X24" s="44" t="n">
        <v>9996</v>
      </c>
      <c r="Y24" s="44" t="n">
        <v>9061</v>
      </c>
      <c r="Z24" s="44" t="n">
        <v>52</v>
      </c>
      <c r="AA24" s="44" t="n">
        <v>70096</v>
      </c>
      <c r="AB24" s="44" t="n">
        <v>35984</v>
      </c>
      <c r="AC24" s="44" t="n">
        <v>34112</v>
      </c>
      <c r="AD24" s="44" t="n">
        <v>87</v>
      </c>
      <c r="AE24" s="44" t="n">
        <v>31146</v>
      </c>
      <c r="AF24" s="44" t="n">
        <v>9222</v>
      </c>
      <c r="AG24" s="44" t="n">
        <v>21924</v>
      </c>
    </row>
    <row r="25" s="44" customFormat="true" ht="15.75" hidden="false" customHeight="true" outlineLevel="0" collapsed="false">
      <c r="A25" s="39" t="n">
        <v>18</v>
      </c>
      <c r="B25" s="40" t="n">
        <v>1021</v>
      </c>
      <c r="C25" s="41" t="n">
        <v>527</v>
      </c>
      <c r="D25" s="41" t="n">
        <v>494</v>
      </c>
      <c r="E25" s="42" t="n">
        <v>53</v>
      </c>
      <c r="F25" s="40" t="n">
        <v>1309</v>
      </c>
      <c r="G25" s="41" t="n">
        <v>635</v>
      </c>
      <c r="H25" s="41" t="n">
        <v>674</v>
      </c>
      <c r="I25" s="42" t="n">
        <v>88</v>
      </c>
      <c r="J25" s="40" t="n">
        <v>326</v>
      </c>
      <c r="K25" s="41" t="n">
        <v>105</v>
      </c>
      <c r="L25" s="41" t="n">
        <v>221</v>
      </c>
      <c r="M25" s="43"/>
      <c r="N25" s="43"/>
      <c r="O25" s="43"/>
      <c r="P25" s="43"/>
      <c r="Q25" s="43"/>
      <c r="R25" s="43"/>
      <c r="S25" s="43"/>
      <c r="T25" s="43"/>
      <c r="V25" s="44" t="n">
        <v>18</v>
      </c>
      <c r="W25" s="44" t="n">
        <v>18378</v>
      </c>
      <c r="X25" s="44" t="n">
        <v>9486</v>
      </c>
      <c r="Y25" s="44" t="n">
        <v>8892</v>
      </c>
      <c r="Z25" s="44" t="n">
        <v>53</v>
      </c>
      <c r="AA25" s="44" t="n">
        <v>69377</v>
      </c>
      <c r="AB25" s="44" t="n">
        <v>33655</v>
      </c>
      <c r="AC25" s="44" t="n">
        <v>35722</v>
      </c>
      <c r="AD25" s="44" t="n">
        <v>88</v>
      </c>
      <c r="AE25" s="44" t="n">
        <v>28688</v>
      </c>
      <c r="AF25" s="44" t="n">
        <v>9240</v>
      </c>
      <c r="AG25" s="44" t="n">
        <v>19448</v>
      </c>
    </row>
    <row r="26" s="44" customFormat="true" ht="18" hidden="false" customHeight="true" outlineLevel="0" collapsed="false">
      <c r="A26" s="45" t="n">
        <v>19</v>
      </c>
      <c r="B26" s="50" t="n">
        <v>969</v>
      </c>
      <c r="C26" s="47" t="n">
        <v>494</v>
      </c>
      <c r="D26" s="47" t="n">
        <v>475</v>
      </c>
      <c r="E26" s="49" t="n">
        <v>54</v>
      </c>
      <c r="F26" s="50" t="n">
        <v>1361</v>
      </c>
      <c r="G26" s="47" t="n">
        <v>674</v>
      </c>
      <c r="H26" s="47" t="n">
        <v>687</v>
      </c>
      <c r="I26" s="49" t="n">
        <v>89</v>
      </c>
      <c r="J26" s="50" t="n">
        <v>317</v>
      </c>
      <c r="K26" s="47" t="n">
        <v>77</v>
      </c>
      <c r="L26" s="47" t="n">
        <v>240</v>
      </c>
      <c r="M26" s="43"/>
      <c r="N26" s="43"/>
      <c r="O26" s="43"/>
      <c r="P26" s="43"/>
      <c r="Q26" s="43"/>
      <c r="R26" s="43"/>
      <c r="S26" s="43"/>
      <c r="T26" s="43"/>
      <c r="V26" s="44" t="n">
        <v>19</v>
      </c>
      <c r="W26" s="44" t="n">
        <v>18411</v>
      </c>
      <c r="X26" s="44" t="n">
        <v>9386</v>
      </c>
      <c r="Y26" s="44" t="n">
        <v>9025</v>
      </c>
      <c r="Z26" s="44" t="n">
        <v>54</v>
      </c>
      <c r="AA26" s="44" t="n">
        <v>73494</v>
      </c>
      <c r="AB26" s="44" t="n">
        <v>36396</v>
      </c>
      <c r="AC26" s="44" t="n">
        <v>37098</v>
      </c>
      <c r="AD26" s="44" t="n">
        <v>89</v>
      </c>
      <c r="AE26" s="44" t="n">
        <v>28213</v>
      </c>
      <c r="AF26" s="44" t="n">
        <v>6853</v>
      </c>
      <c r="AG26" s="44" t="n">
        <v>21360</v>
      </c>
    </row>
    <row r="27" s="38" customFormat="true" ht="25.5" hidden="false" customHeight="true" outlineLevel="0" collapsed="false">
      <c r="A27" s="31" t="s">
        <v>33</v>
      </c>
      <c r="B27" s="32" t="n">
        <v>5500</v>
      </c>
      <c r="C27" s="32" t="n">
        <v>2851</v>
      </c>
      <c r="D27" s="32" t="n">
        <v>2649</v>
      </c>
      <c r="E27" s="33" t="s">
        <v>34</v>
      </c>
      <c r="F27" s="32" t="n">
        <v>7350</v>
      </c>
      <c r="G27" s="32" t="n">
        <v>3644</v>
      </c>
      <c r="H27" s="32" t="n">
        <v>3706</v>
      </c>
      <c r="I27" s="33" t="s">
        <v>35</v>
      </c>
      <c r="J27" s="32" t="n">
        <v>911</v>
      </c>
      <c r="K27" s="32" t="n">
        <v>203</v>
      </c>
      <c r="L27" s="32" t="n">
        <v>708</v>
      </c>
      <c r="M27" s="37"/>
      <c r="N27" s="37"/>
      <c r="O27" s="37"/>
      <c r="P27" s="37"/>
      <c r="Q27" s="37"/>
      <c r="R27" s="37"/>
      <c r="S27" s="37"/>
      <c r="T27" s="37"/>
      <c r="V27" s="38" t="s">
        <v>33</v>
      </c>
      <c r="W27" s="38" t="n">
        <v>121408</v>
      </c>
      <c r="X27" s="38" t="n">
        <v>62987</v>
      </c>
      <c r="Y27" s="38" t="n">
        <v>58421</v>
      </c>
      <c r="Z27" s="38" t="s">
        <v>34</v>
      </c>
      <c r="AA27" s="38" t="n">
        <v>419814</v>
      </c>
      <c r="AB27" s="38" t="n">
        <v>208103</v>
      </c>
      <c r="AC27" s="38" t="n">
        <v>211711</v>
      </c>
      <c r="AD27" s="38" t="s">
        <v>35</v>
      </c>
      <c r="AE27" s="38" t="n">
        <v>83512</v>
      </c>
      <c r="AF27" s="38" t="n">
        <v>18554</v>
      </c>
      <c r="AG27" s="38" t="n">
        <v>64958</v>
      </c>
    </row>
    <row r="28" s="44" customFormat="true" ht="15.75" hidden="false" customHeight="true" outlineLevel="0" collapsed="false">
      <c r="A28" s="39" t="n">
        <v>20</v>
      </c>
      <c r="B28" s="40" t="n">
        <v>1038</v>
      </c>
      <c r="C28" s="41" t="n">
        <v>508</v>
      </c>
      <c r="D28" s="41" t="n">
        <v>530</v>
      </c>
      <c r="E28" s="42" t="n">
        <v>55</v>
      </c>
      <c r="F28" s="40" t="n">
        <v>1323</v>
      </c>
      <c r="G28" s="41" t="n">
        <v>669</v>
      </c>
      <c r="H28" s="41" t="n">
        <v>654</v>
      </c>
      <c r="I28" s="42" t="n">
        <v>90</v>
      </c>
      <c r="J28" s="40" t="n">
        <v>257</v>
      </c>
      <c r="K28" s="41" t="n">
        <v>72</v>
      </c>
      <c r="L28" s="41" t="n">
        <v>185</v>
      </c>
      <c r="M28" s="43"/>
      <c r="N28" s="43"/>
      <c r="O28" s="43"/>
      <c r="P28" s="43"/>
      <c r="Q28" s="43"/>
      <c r="R28" s="43"/>
      <c r="S28" s="43"/>
      <c r="T28" s="43"/>
      <c r="V28" s="44" t="n">
        <v>20</v>
      </c>
      <c r="W28" s="44" t="n">
        <v>20760</v>
      </c>
      <c r="X28" s="44" t="n">
        <v>10160</v>
      </c>
      <c r="Y28" s="44" t="n">
        <v>10600</v>
      </c>
      <c r="Z28" s="44" t="n">
        <v>55</v>
      </c>
      <c r="AA28" s="44" t="n">
        <v>72765</v>
      </c>
      <c r="AB28" s="44" t="n">
        <v>36795</v>
      </c>
      <c r="AC28" s="44" t="n">
        <v>35970</v>
      </c>
      <c r="AD28" s="44" t="n">
        <v>90</v>
      </c>
      <c r="AE28" s="44" t="n">
        <v>23130</v>
      </c>
      <c r="AF28" s="44" t="n">
        <v>6480</v>
      </c>
      <c r="AG28" s="44" t="n">
        <v>16650</v>
      </c>
    </row>
    <row r="29" s="44" customFormat="true" ht="15.75" hidden="false" customHeight="true" outlineLevel="0" collapsed="false">
      <c r="A29" s="39" t="n">
        <v>21</v>
      </c>
      <c r="B29" s="40" t="n">
        <v>1095</v>
      </c>
      <c r="C29" s="41" t="n">
        <v>574</v>
      </c>
      <c r="D29" s="41" t="n">
        <v>521</v>
      </c>
      <c r="E29" s="42" t="n">
        <v>56</v>
      </c>
      <c r="F29" s="40" t="n">
        <v>1365</v>
      </c>
      <c r="G29" s="41" t="n">
        <v>672</v>
      </c>
      <c r="H29" s="41" t="n">
        <v>693</v>
      </c>
      <c r="I29" s="42" t="n">
        <v>91</v>
      </c>
      <c r="J29" s="40" t="n">
        <v>193</v>
      </c>
      <c r="K29" s="41" t="n">
        <v>42</v>
      </c>
      <c r="L29" s="41" t="n">
        <v>151</v>
      </c>
      <c r="M29" s="43"/>
      <c r="N29" s="43"/>
      <c r="O29" s="43"/>
      <c r="P29" s="43"/>
      <c r="Q29" s="43"/>
      <c r="R29" s="43"/>
      <c r="S29" s="43"/>
      <c r="T29" s="43"/>
      <c r="V29" s="44" t="n">
        <v>21</v>
      </c>
      <c r="W29" s="44" t="n">
        <v>22995</v>
      </c>
      <c r="X29" s="44" t="n">
        <v>12054</v>
      </c>
      <c r="Y29" s="44" t="n">
        <v>10941</v>
      </c>
      <c r="Z29" s="44" t="n">
        <v>56</v>
      </c>
      <c r="AA29" s="44" t="n">
        <v>76440</v>
      </c>
      <c r="AB29" s="44" t="n">
        <v>37632</v>
      </c>
      <c r="AC29" s="44" t="n">
        <v>38808</v>
      </c>
      <c r="AD29" s="44" t="n">
        <v>91</v>
      </c>
      <c r="AE29" s="44" t="n">
        <v>17563</v>
      </c>
      <c r="AF29" s="44" t="n">
        <v>3822</v>
      </c>
      <c r="AG29" s="44" t="n">
        <v>13741</v>
      </c>
    </row>
    <row r="30" s="44" customFormat="true" ht="15.75" hidden="false" customHeight="true" outlineLevel="0" collapsed="false">
      <c r="A30" s="39" t="n">
        <v>22</v>
      </c>
      <c r="B30" s="40" t="n">
        <v>1045</v>
      </c>
      <c r="C30" s="41" t="n">
        <v>569</v>
      </c>
      <c r="D30" s="41" t="n">
        <v>476</v>
      </c>
      <c r="E30" s="42" t="n">
        <v>57</v>
      </c>
      <c r="F30" s="40" t="n">
        <v>1415</v>
      </c>
      <c r="G30" s="41" t="n">
        <v>699</v>
      </c>
      <c r="H30" s="41" t="n">
        <v>716</v>
      </c>
      <c r="I30" s="42" t="n">
        <v>92</v>
      </c>
      <c r="J30" s="40" t="n">
        <v>186</v>
      </c>
      <c r="K30" s="41" t="n">
        <v>44</v>
      </c>
      <c r="L30" s="41" t="n">
        <v>142</v>
      </c>
      <c r="M30" s="43"/>
      <c r="N30" s="43"/>
      <c r="O30" s="43"/>
      <c r="P30" s="43"/>
      <c r="Q30" s="43"/>
      <c r="R30" s="43"/>
      <c r="S30" s="43"/>
      <c r="T30" s="43"/>
      <c r="V30" s="44" t="n">
        <v>22</v>
      </c>
      <c r="W30" s="44" t="n">
        <v>22990</v>
      </c>
      <c r="X30" s="44" t="n">
        <v>12518</v>
      </c>
      <c r="Y30" s="44" t="n">
        <v>10472</v>
      </c>
      <c r="Z30" s="44" t="n">
        <v>57</v>
      </c>
      <c r="AA30" s="44" t="n">
        <v>80655</v>
      </c>
      <c r="AB30" s="44" t="n">
        <v>39843</v>
      </c>
      <c r="AC30" s="44" t="n">
        <v>40812</v>
      </c>
      <c r="AD30" s="44" t="n">
        <v>92</v>
      </c>
      <c r="AE30" s="44" t="n">
        <v>17112</v>
      </c>
      <c r="AF30" s="44" t="n">
        <v>4048</v>
      </c>
      <c r="AG30" s="44" t="n">
        <v>13064</v>
      </c>
    </row>
    <row r="31" s="44" customFormat="true" ht="15.75" hidden="false" customHeight="true" outlineLevel="0" collapsed="false">
      <c r="A31" s="39" t="n">
        <v>23</v>
      </c>
      <c r="B31" s="40" t="n">
        <v>1065</v>
      </c>
      <c r="C31" s="41" t="n">
        <v>545</v>
      </c>
      <c r="D31" s="41" t="n">
        <v>520</v>
      </c>
      <c r="E31" s="42" t="n">
        <v>58</v>
      </c>
      <c r="F31" s="40" t="n">
        <v>1619</v>
      </c>
      <c r="G31" s="41" t="n">
        <v>803</v>
      </c>
      <c r="H31" s="41" t="n">
        <v>816</v>
      </c>
      <c r="I31" s="42" t="n">
        <v>93</v>
      </c>
      <c r="J31" s="40" t="n">
        <v>143</v>
      </c>
      <c r="K31" s="41" t="n">
        <v>26</v>
      </c>
      <c r="L31" s="41" t="n">
        <v>117</v>
      </c>
      <c r="M31" s="43"/>
      <c r="N31" s="43"/>
      <c r="O31" s="43"/>
      <c r="P31" s="43"/>
      <c r="Q31" s="43"/>
      <c r="R31" s="43"/>
      <c r="S31" s="43"/>
      <c r="T31" s="43"/>
      <c r="V31" s="44" t="n">
        <v>23</v>
      </c>
      <c r="W31" s="44" t="n">
        <v>24495</v>
      </c>
      <c r="X31" s="44" t="n">
        <v>12535</v>
      </c>
      <c r="Y31" s="44" t="n">
        <v>11960</v>
      </c>
      <c r="Z31" s="44" t="n">
        <v>58</v>
      </c>
      <c r="AA31" s="44" t="n">
        <v>93902</v>
      </c>
      <c r="AB31" s="44" t="n">
        <v>46574</v>
      </c>
      <c r="AC31" s="44" t="n">
        <v>47328</v>
      </c>
      <c r="AD31" s="44" t="n">
        <v>93</v>
      </c>
      <c r="AE31" s="44" t="n">
        <v>13299</v>
      </c>
      <c r="AF31" s="44" t="n">
        <v>2418</v>
      </c>
      <c r="AG31" s="44" t="n">
        <v>10881</v>
      </c>
    </row>
    <row r="32" s="44" customFormat="true" ht="18" hidden="false" customHeight="true" outlineLevel="0" collapsed="false">
      <c r="A32" s="45" t="n">
        <v>24</v>
      </c>
      <c r="B32" s="50" t="n">
        <v>1257</v>
      </c>
      <c r="C32" s="47" t="n">
        <v>655</v>
      </c>
      <c r="D32" s="47" t="n">
        <v>602</v>
      </c>
      <c r="E32" s="49" t="n">
        <v>59</v>
      </c>
      <c r="F32" s="50" t="n">
        <v>1628</v>
      </c>
      <c r="G32" s="47" t="n">
        <v>801</v>
      </c>
      <c r="H32" s="47" t="n">
        <v>827</v>
      </c>
      <c r="I32" s="49" t="n">
        <v>94</v>
      </c>
      <c r="J32" s="50" t="n">
        <v>132</v>
      </c>
      <c r="K32" s="47" t="n">
        <v>19</v>
      </c>
      <c r="L32" s="47" t="n">
        <v>113</v>
      </c>
      <c r="M32" s="43"/>
      <c r="N32" s="43"/>
      <c r="O32" s="43"/>
      <c r="P32" s="43"/>
      <c r="Q32" s="43"/>
      <c r="R32" s="43"/>
      <c r="S32" s="43"/>
      <c r="T32" s="43"/>
      <c r="V32" s="44" t="n">
        <v>24</v>
      </c>
      <c r="W32" s="44" t="n">
        <v>30168</v>
      </c>
      <c r="X32" s="44" t="n">
        <v>15720</v>
      </c>
      <c r="Y32" s="44" t="n">
        <v>14448</v>
      </c>
      <c r="Z32" s="44" t="n">
        <v>59</v>
      </c>
      <c r="AA32" s="44" t="n">
        <v>96052</v>
      </c>
      <c r="AB32" s="44" t="n">
        <v>47259</v>
      </c>
      <c r="AC32" s="44" t="n">
        <v>48793</v>
      </c>
      <c r="AD32" s="44" t="n">
        <v>94</v>
      </c>
      <c r="AE32" s="44" t="n">
        <v>12408</v>
      </c>
      <c r="AF32" s="44" t="n">
        <v>1786</v>
      </c>
      <c r="AG32" s="44" t="n">
        <v>10622</v>
      </c>
    </row>
    <row r="33" s="38" customFormat="true" ht="25.5" hidden="false" customHeight="true" outlineLevel="0" collapsed="false">
      <c r="A33" s="31" t="s">
        <v>36</v>
      </c>
      <c r="B33" s="32" t="n">
        <v>6546</v>
      </c>
      <c r="C33" s="32" t="n">
        <v>3386</v>
      </c>
      <c r="D33" s="32" t="n">
        <v>3160</v>
      </c>
      <c r="E33" s="33" t="s">
        <v>37</v>
      </c>
      <c r="F33" s="32" t="n">
        <v>8271</v>
      </c>
      <c r="G33" s="32" t="n">
        <v>4140</v>
      </c>
      <c r="H33" s="32" t="n">
        <v>4131</v>
      </c>
      <c r="I33" s="66" t="s">
        <v>38</v>
      </c>
      <c r="J33" s="32" t="n">
        <v>331</v>
      </c>
      <c r="K33" s="32" t="n">
        <v>48</v>
      </c>
      <c r="L33" s="32" t="n">
        <v>283</v>
      </c>
      <c r="M33" s="37"/>
      <c r="N33" s="37"/>
      <c r="O33" s="37"/>
      <c r="P33" s="37"/>
      <c r="Q33" s="37"/>
      <c r="R33" s="37"/>
      <c r="S33" s="37"/>
      <c r="T33" s="37"/>
      <c r="V33" s="38" t="s">
        <v>36</v>
      </c>
      <c r="W33" s="38" t="n">
        <v>177282</v>
      </c>
      <c r="X33" s="38" t="n">
        <v>91824</v>
      </c>
      <c r="Y33" s="38" t="n">
        <v>85458</v>
      </c>
      <c r="Z33" s="38" t="s">
        <v>37</v>
      </c>
      <c r="AA33" s="38" t="n">
        <v>510898</v>
      </c>
      <c r="AB33" s="38" t="n">
        <v>255731</v>
      </c>
      <c r="AC33" s="38" t="n">
        <v>255167</v>
      </c>
      <c r="AD33" s="38" t="s">
        <v>39</v>
      </c>
      <c r="AE33" s="38" t="n">
        <v>32036</v>
      </c>
      <c r="AF33" s="38" t="n">
        <v>4640</v>
      </c>
      <c r="AG33" s="38" t="n">
        <v>27396</v>
      </c>
    </row>
    <row r="34" s="44" customFormat="true" ht="15.75" hidden="false" customHeight="true" outlineLevel="0" collapsed="false">
      <c r="A34" s="39" t="n">
        <v>25</v>
      </c>
      <c r="B34" s="40" t="n">
        <v>1173</v>
      </c>
      <c r="C34" s="41" t="n">
        <v>592</v>
      </c>
      <c r="D34" s="41" t="n">
        <v>581</v>
      </c>
      <c r="E34" s="42" t="n">
        <v>60</v>
      </c>
      <c r="F34" s="40" t="n">
        <v>1849</v>
      </c>
      <c r="G34" s="41" t="n">
        <v>926</v>
      </c>
      <c r="H34" s="41" t="n">
        <v>923</v>
      </c>
      <c r="I34" s="42" t="n">
        <v>95</v>
      </c>
      <c r="J34" s="40" t="n">
        <v>97</v>
      </c>
      <c r="K34" s="41" t="n">
        <v>12</v>
      </c>
      <c r="L34" s="41" t="n">
        <v>85</v>
      </c>
      <c r="M34" s="43"/>
      <c r="N34" s="43"/>
      <c r="O34" s="43"/>
      <c r="P34" s="43"/>
      <c r="Q34" s="43"/>
      <c r="R34" s="43"/>
      <c r="S34" s="43"/>
      <c r="T34" s="43"/>
      <c r="V34" s="44" t="n">
        <v>25</v>
      </c>
      <c r="W34" s="44" t="n">
        <v>29325</v>
      </c>
      <c r="X34" s="44" t="n">
        <v>14800</v>
      </c>
      <c r="Y34" s="44" t="n">
        <v>14525</v>
      </c>
      <c r="Z34" s="44" t="n">
        <v>60</v>
      </c>
      <c r="AA34" s="44" t="n">
        <v>110940</v>
      </c>
      <c r="AB34" s="44" t="n">
        <v>55560</v>
      </c>
      <c r="AC34" s="44" t="n">
        <v>55380</v>
      </c>
      <c r="AD34" s="44" t="n">
        <v>95</v>
      </c>
      <c r="AE34" s="44" t="n">
        <v>9215</v>
      </c>
      <c r="AF34" s="44" t="n">
        <v>1140</v>
      </c>
      <c r="AG34" s="44" t="n">
        <v>8075</v>
      </c>
    </row>
    <row r="35" s="44" customFormat="true" ht="15.75" hidden="false" customHeight="true" outlineLevel="0" collapsed="false">
      <c r="A35" s="39" t="n">
        <v>26</v>
      </c>
      <c r="B35" s="40" t="n">
        <v>1301</v>
      </c>
      <c r="C35" s="41" t="n">
        <v>647</v>
      </c>
      <c r="D35" s="41" t="n">
        <v>654</v>
      </c>
      <c r="E35" s="42" t="n">
        <v>61</v>
      </c>
      <c r="F35" s="40" t="n">
        <v>1899</v>
      </c>
      <c r="G35" s="41" t="n">
        <v>950</v>
      </c>
      <c r="H35" s="41" t="n">
        <v>949</v>
      </c>
      <c r="I35" s="42" t="n">
        <v>96</v>
      </c>
      <c r="J35" s="40" t="n">
        <v>88</v>
      </c>
      <c r="K35" s="41" t="n">
        <v>13</v>
      </c>
      <c r="L35" s="41" t="n">
        <v>75</v>
      </c>
      <c r="M35" s="43"/>
      <c r="N35" s="43"/>
      <c r="O35" s="43"/>
      <c r="P35" s="43"/>
      <c r="Q35" s="43"/>
      <c r="R35" s="43"/>
      <c r="S35" s="43"/>
      <c r="T35" s="43"/>
      <c r="V35" s="44" t="n">
        <v>26</v>
      </c>
      <c r="W35" s="44" t="n">
        <v>33826</v>
      </c>
      <c r="X35" s="44" t="n">
        <v>16822</v>
      </c>
      <c r="Y35" s="44" t="n">
        <v>17004</v>
      </c>
      <c r="Z35" s="44" t="n">
        <v>61</v>
      </c>
      <c r="AA35" s="44" t="n">
        <v>115839</v>
      </c>
      <c r="AB35" s="44" t="n">
        <v>57950</v>
      </c>
      <c r="AC35" s="44" t="n">
        <v>57889</v>
      </c>
      <c r="AD35" s="44" t="n">
        <v>96</v>
      </c>
      <c r="AE35" s="44" t="n">
        <v>8448</v>
      </c>
      <c r="AF35" s="44" t="n">
        <v>1248</v>
      </c>
      <c r="AG35" s="44" t="n">
        <v>7200</v>
      </c>
    </row>
    <row r="36" s="44" customFormat="true" ht="15.75" hidden="false" customHeight="true" outlineLevel="0" collapsed="false">
      <c r="A36" s="39" t="n">
        <v>27</v>
      </c>
      <c r="B36" s="40" t="n">
        <v>1306</v>
      </c>
      <c r="C36" s="41" t="n">
        <v>658</v>
      </c>
      <c r="D36" s="41" t="n">
        <v>648</v>
      </c>
      <c r="E36" s="42" t="n">
        <v>62</v>
      </c>
      <c r="F36" s="40" t="n">
        <v>1947</v>
      </c>
      <c r="G36" s="41" t="n">
        <v>952</v>
      </c>
      <c r="H36" s="41" t="n">
        <v>995</v>
      </c>
      <c r="I36" s="42" t="n">
        <v>97</v>
      </c>
      <c r="J36" s="40" t="n">
        <v>56</v>
      </c>
      <c r="K36" s="41" t="n">
        <v>12</v>
      </c>
      <c r="L36" s="41" t="n">
        <v>44</v>
      </c>
      <c r="M36" s="43"/>
      <c r="N36" s="43"/>
      <c r="O36" s="43"/>
      <c r="P36" s="43"/>
      <c r="Q36" s="43"/>
      <c r="R36" s="43"/>
      <c r="S36" s="43"/>
      <c r="T36" s="43"/>
      <c r="V36" s="44" t="n">
        <v>27</v>
      </c>
      <c r="W36" s="44" t="n">
        <v>35262</v>
      </c>
      <c r="X36" s="44" t="n">
        <v>17766</v>
      </c>
      <c r="Y36" s="44" t="n">
        <v>17496</v>
      </c>
      <c r="Z36" s="44" t="n">
        <v>62</v>
      </c>
      <c r="AA36" s="44" t="n">
        <v>120714</v>
      </c>
      <c r="AB36" s="44" t="n">
        <v>59024</v>
      </c>
      <c r="AC36" s="44" t="n">
        <v>61690</v>
      </c>
      <c r="AD36" s="44" t="n">
        <v>97</v>
      </c>
      <c r="AE36" s="44" t="n">
        <v>5432</v>
      </c>
      <c r="AF36" s="44" t="n">
        <v>1164</v>
      </c>
      <c r="AG36" s="44" t="n">
        <v>4268</v>
      </c>
    </row>
    <row r="37" s="44" customFormat="true" ht="15.75" hidden="false" customHeight="true" outlineLevel="0" collapsed="false">
      <c r="A37" s="39" t="n">
        <v>28</v>
      </c>
      <c r="B37" s="40" t="n">
        <v>1345</v>
      </c>
      <c r="C37" s="41" t="n">
        <v>745</v>
      </c>
      <c r="D37" s="41" t="n">
        <v>600</v>
      </c>
      <c r="E37" s="42" t="n">
        <v>63</v>
      </c>
      <c r="F37" s="40" t="n">
        <v>1459</v>
      </c>
      <c r="G37" s="41" t="n">
        <v>771</v>
      </c>
      <c r="H37" s="41" t="n">
        <v>688</v>
      </c>
      <c r="I37" s="42" t="n">
        <v>98</v>
      </c>
      <c r="J37" s="40" t="n">
        <v>38</v>
      </c>
      <c r="K37" s="41" t="n">
        <v>3</v>
      </c>
      <c r="L37" s="41" t="n">
        <v>35</v>
      </c>
      <c r="M37" s="43"/>
      <c r="N37" s="43"/>
      <c r="O37" s="43"/>
      <c r="P37" s="43"/>
      <c r="Q37" s="43"/>
      <c r="R37" s="43"/>
      <c r="S37" s="43"/>
      <c r="T37" s="43"/>
      <c r="V37" s="44" t="n">
        <v>28</v>
      </c>
      <c r="W37" s="44" t="n">
        <v>37660</v>
      </c>
      <c r="X37" s="44" t="n">
        <v>20860</v>
      </c>
      <c r="Y37" s="44" t="n">
        <v>16800</v>
      </c>
      <c r="Z37" s="44" t="n">
        <v>63</v>
      </c>
      <c r="AA37" s="44" t="n">
        <v>91917</v>
      </c>
      <c r="AB37" s="44" t="n">
        <v>48573</v>
      </c>
      <c r="AC37" s="44" t="n">
        <v>43344</v>
      </c>
      <c r="AD37" s="44" t="n">
        <v>98</v>
      </c>
      <c r="AE37" s="44" t="n">
        <v>3724</v>
      </c>
      <c r="AF37" s="44" t="n">
        <v>294</v>
      </c>
      <c r="AG37" s="44" t="n">
        <v>3430</v>
      </c>
    </row>
    <row r="38" s="44" customFormat="true" ht="18" hidden="false" customHeight="true" outlineLevel="0" collapsed="false">
      <c r="A38" s="45" t="n">
        <v>29</v>
      </c>
      <c r="B38" s="50" t="n">
        <v>1421</v>
      </c>
      <c r="C38" s="47" t="n">
        <v>744</v>
      </c>
      <c r="D38" s="47" t="n">
        <v>677</v>
      </c>
      <c r="E38" s="49" t="n">
        <v>64</v>
      </c>
      <c r="F38" s="50" t="n">
        <v>1117</v>
      </c>
      <c r="G38" s="47" t="n">
        <v>541</v>
      </c>
      <c r="H38" s="47" t="n">
        <v>576</v>
      </c>
      <c r="I38" s="42" t="n">
        <v>99</v>
      </c>
      <c r="J38" s="40" t="n">
        <v>22</v>
      </c>
      <c r="K38" s="41" t="n">
        <v>7</v>
      </c>
      <c r="L38" s="41" t="n">
        <v>15</v>
      </c>
      <c r="M38" s="43"/>
      <c r="N38" s="43"/>
      <c r="O38" s="43"/>
      <c r="P38" s="43"/>
      <c r="Q38" s="43"/>
      <c r="R38" s="43"/>
      <c r="S38" s="43"/>
      <c r="T38" s="43"/>
      <c r="V38" s="44" t="n">
        <v>29</v>
      </c>
      <c r="W38" s="44" t="n">
        <v>41209</v>
      </c>
      <c r="X38" s="44" t="n">
        <v>21576</v>
      </c>
      <c r="Y38" s="44" t="n">
        <v>19633</v>
      </c>
      <c r="Z38" s="44" t="n">
        <v>64</v>
      </c>
      <c r="AA38" s="44" t="n">
        <v>71488</v>
      </c>
      <c r="AB38" s="44" t="n">
        <v>34624</v>
      </c>
      <c r="AC38" s="44" t="n">
        <v>36864</v>
      </c>
      <c r="AD38" s="44" t="n">
        <v>99</v>
      </c>
      <c r="AE38" s="44" t="n">
        <v>2178</v>
      </c>
      <c r="AF38" s="44" t="n">
        <v>693</v>
      </c>
      <c r="AG38" s="44" t="n">
        <v>1485</v>
      </c>
    </row>
    <row r="39" s="38" customFormat="true" ht="25.5" hidden="false" customHeight="true" outlineLevel="0" collapsed="false">
      <c r="A39" s="31" t="s">
        <v>40</v>
      </c>
      <c r="B39" s="32" t="n">
        <v>7846</v>
      </c>
      <c r="C39" s="32" t="n">
        <v>4020</v>
      </c>
      <c r="D39" s="32" t="n">
        <v>3826</v>
      </c>
      <c r="E39" s="33" t="s">
        <v>41</v>
      </c>
      <c r="F39" s="32" t="n">
        <v>7030</v>
      </c>
      <c r="G39" s="32" t="n">
        <v>3442</v>
      </c>
      <c r="H39" s="32" t="n">
        <v>3588</v>
      </c>
      <c r="I39" s="67" t="n">
        <v>100</v>
      </c>
      <c r="J39" s="68" t="n">
        <v>12</v>
      </c>
      <c r="K39" s="69" t="n">
        <v>0</v>
      </c>
      <c r="L39" s="69" t="n">
        <v>12</v>
      </c>
      <c r="M39" s="37"/>
      <c r="N39" s="37"/>
      <c r="O39" s="37"/>
      <c r="P39" s="37"/>
      <c r="Q39" s="37"/>
      <c r="R39" s="37"/>
      <c r="S39" s="37"/>
      <c r="T39" s="37"/>
      <c r="V39" s="38" t="s">
        <v>40</v>
      </c>
      <c r="W39" s="38" t="n">
        <v>251682</v>
      </c>
      <c r="X39" s="38" t="n">
        <v>128885</v>
      </c>
      <c r="Y39" s="38" t="n">
        <v>122797</v>
      </c>
      <c r="Z39" s="38" t="s">
        <v>41</v>
      </c>
      <c r="AA39" s="38" t="n">
        <v>470889</v>
      </c>
      <c r="AB39" s="38" t="n">
        <v>230496</v>
      </c>
      <c r="AC39" s="38" t="n">
        <v>240393</v>
      </c>
      <c r="AD39" s="38" t="n">
        <v>100</v>
      </c>
      <c r="AE39" s="38" t="n">
        <v>1200</v>
      </c>
      <c r="AF39" s="38" t="n">
        <v>0</v>
      </c>
      <c r="AG39" s="38" t="n">
        <v>1200</v>
      </c>
    </row>
    <row r="40" s="44" customFormat="true" ht="15.75" hidden="false" customHeight="true" outlineLevel="0" collapsed="false">
      <c r="A40" s="39" t="n">
        <v>30</v>
      </c>
      <c r="B40" s="40" t="n">
        <v>1481</v>
      </c>
      <c r="C40" s="41" t="n">
        <v>792</v>
      </c>
      <c r="D40" s="41" t="n">
        <v>689</v>
      </c>
      <c r="E40" s="42" t="n">
        <v>65</v>
      </c>
      <c r="F40" s="40" t="n">
        <v>1414</v>
      </c>
      <c r="G40" s="41" t="n">
        <v>699</v>
      </c>
      <c r="H40" s="41" t="n">
        <v>715</v>
      </c>
      <c r="I40" s="42" t="n">
        <v>101</v>
      </c>
      <c r="J40" s="40" t="n">
        <v>8</v>
      </c>
      <c r="K40" s="41" t="n">
        <v>1</v>
      </c>
      <c r="L40" s="41" t="n">
        <v>7</v>
      </c>
      <c r="M40" s="43"/>
      <c r="N40" s="43"/>
      <c r="O40" s="43"/>
      <c r="P40" s="43"/>
      <c r="Q40" s="43"/>
      <c r="R40" s="43"/>
      <c r="S40" s="43"/>
      <c r="T40" s="43"/>
      <c r="V40" s="44" t="n">
        <v>30</v>
      </c>
      <c r="W40" s="44" t="n">
        <v>44430</v>
      </c>
      <c r="X40" s="44" t="n">
        <v>23760</v>
      </c>
      <c r="Y40" s="44" t="n">
        <v>20670</v>
      </c>
      <c r="Z40" s="44" t="n">
        <v>65</v>
      </c>
      <c r="AA40" s="44" t="n">
        <v>91910</v>
      </c>
      <c r="AB40" s="44" t="n">
        <v>45435</v>
      </c>
      <c r="AC40" s="44" t="n">
        <v>46475</v>
      </c>
      <c r="AD40" s="44" t="n">
        <v>101</v>
      </c>
      <c r="AE40" s="44" t="n">
        <v>808</v>
      </c>
      <c r="AF40" s="44" t="n">
        <v>101</v>
      </c>
      <c r="AG40" s="44" t="n">
        <v>707</v>
      </c>
    </row>
    <row r="41" s="44" customFormat="true" ht="15.75" hidden="false" customHeight="true" outlineLevel="0" collapsed="false">
      <c r="A41" s="39" t="n">
        <v>31</v>
      </c>
      <c r="B41" s="40" t="n">
        <v>1494</v>
      </c>
      <c r="C41" s="41" t="n">
        <v>760</v>
      </c>
      <c r="D41" s="41" t="n">
        <v>734</v>
      </c>
      <c r="E41" s="42" t="n">
        <v>66</v>
      </c>
      <c r="F41" s="40" t="n">
        <v>1475</v>
      </c>
      <c r="G41" s="41" t="n">
        <v>718</v>
      </c>
      <c r="H41" s="41" t="n">
        <v>757</v>
      </c>
      <c r="I41" s="42" t="n">
        <v>102</v>
      </c>
      <c r="J41" s="40" t="n">
        <v>3</v>
      </c>
      <c r="K41" s="41" t="n">
        <v>0</v>
      </c>
      <c r="L41" s="41" t="n">
        <v>3</v>
      </c>
      <c r="M41" s="43"/>
      <c r="N41" s="43"/>
      <c r="O41" s="43"/>
      <c r="P41" s="43"/>
      <c r="Q41" s="43"/>
      <c r="R41" s="43"/>
      <c r="S41" s="43"/>
      <c r="T41" s="43"/>
      <c r="V41" s="44" t="n">
        <v>31</v>
      </c>
      <c r="W41" s="44" t="n">
        <v>46314</v>
      </c>
      <c r="X41" s="44" t="n">
        <v>23560</v>
      </c>
      <c r="Y41" s="44" t="n">
        <v>22754</v>
      </c>
      <c r="Z41" s="44" t="n">
        <v>66</v>
      </c>
      <c r="AA41" s="44" t="n">
        <v>97350</v>
      </c>
      <c r="AB41" s="44" t="n">
        <v>47388</v>
      </c>
      <c r="AC41" s="44" t="n">
        <v>49962</v>
      </c>
      <c r="AD41" s="44" t="n">
        <v>102</v>
      </c>
      <c r="AE41" s="44" t="n">
        <v>306</v>
      </c>
      <c r="AF41" s="44" t="n">
        <v>0</v>
      </c>
      <c r="AG41" s="44" t="n">
        <v>306</v>
      </c>
    </row>
    <row r="42" s="44" customFormat="true" ht="15.75" hidden="false" customHeight="true" outlineLevel="0" collapsed="false">
      <c r="A42" s="39" t="n">
        <v>32</v>
      </c>
      <c r="B42" s="40" t="n">
        <v>1511</v>
      </c>
      <c r="C42" s="41" t="n">
        <v>740</v>
      </c>
      <c r="D42" s="41" t="n">
        <v>771</v>
      </c>
      <c r="E42" s="42" t="n">
        <v>67</v>
      </c>
      <c r="F42" s="40" t="n">
        <v>1355</v>
      </c>
      <c r="G42" s="41" t="n">
        <v>682</v>
      </c>
      <c r="H42" s="41" t="n">
        <v>673</v>
      </c>
      <c r="I42" s="42" t="n">
        <v>103</v>
      </c>
      <c r="J42" s="40" t="n">
        <v>3</v>
      </c>
      <c r="K42" s="41" t="n">
        <v>0</v>
      </c>
      <c r="L42" s="41" t="n">
        <v>3</v>
      </c>
      <c r="M42" s="43"/>
      <c r="N42" s="43"/>
      <c r="O42" s="43"/>
      <c r="P42" s="43"/>
      <c r="Q42" s="43"/>
      <c r="R42" s="43"/>
      <c r="S42" s="43"/>
      <c r="T42" s="43"/>
      <c r="V42" s="44" t="n">
        <v>32</v>
      </c>
      <c r="W42" s="44" t="n">
        <v>48352</v>
      </c>
      <c r="X42" s="44" t="n">
        <v>23680</v>
      </c>
      <c r="Y42" s="44" t="n">
        <v>24672</v>
      </c>
      <c r="Z42" s="44" t="n">
        <v>67</v>
      </c>
      <c r="AA42" s="44" t="n">
        <v>90785</v>
      </c>
      <c r="AB42" s="44" t="n">
        <v>45694</v>
      </c>
      <c r="AC42" s="44" t="n">
        <v>45091</v>
      </c>
      <c r="AD42" s="44" t="n">
        <v>103</v>
      </c>
      <c r="AE42" s="44" t="n">
        <v>309</v>
      </c>
      <c r="AF42" s="44" t="n">
        <v>0</v>
      </c>
      <c r="AG42" s="44" t="n">
        <v>309</v>
      </c>
    </row>
    <row r="43" s="44" customFormat="true" ht="15.75" hidden="false" customHeight="true" outlineLevel="0" collapsed="false">
      <c r="A43" s="39" t="n">
        <v>33</v>
      </c>
      <c r="B43" s="40" t="n">
        <v>1654</v>
      </c>
      <c r="C43" s="41" t="n">
        <v>867</v>
      </c>
      <c r="D43" s="41" t="n">
        <v>787</v>
      </c>
      <c r="E43" s="42" t="n">
        <v>68</v>
      </c>
      <c r="F43" s="40" t="n">
        <v>1390</v>
      </c>
      <c r="G43" s="41" t="n">
        <v>688</v>
      </c>
      <c r="H43" s="41" t="n">
        <v>702</v>
      </c>
      <c r="I43" s="70" t="s">
        <v>42</v>
      </c>
      <c r="J43" s="50" t="n">
        <v>4</v>
      </c>
      <c r="K43" s="47" t="n">
        <v>0</v>
      </c>
      <c r="L43" s="47" t="n">
        <v>4</v>
      </c>
      <c r="M43" s="43"/>
      <c r="N43" s="43"/>
      <c r="O43" s="43"/>
      <c r="P43" s="43"/>
      <c r="Q43" s="43"/>
      <c r="R43" s="43"/>
      <c r="S43" s="43"/>
      <c r="T43" s="43"/>
      <c r="V43" s="44" t="n">
        <v>33</v>
      </c>
      <c r="W43" s="44" t="n">
        <v>54582</v>
      </c>
      <c r="X43" s="44" t="n">
        <v>28611</v>
      </c>
      <c r="Y43" s="44" t="n">
        <v>25971</v>
      </c>
      <c r="Z43" s="44" t="n">
        <v>68</v>
      </c>
      <c r="AA43" s="44" t="n">
        <v>94520</v>
      </c>
      <c r="AB43" s="44" t="n">
        <v>46784</v>
      </c>
      <c r="AC43" s="44" t="n">
        <v>47736</v>
      </c>
      <c r="AD43" s="44" t="s">
        <v>42</v>
      </c>
      <c r="AE43" s="44" t="n">
        <v>416</v>
      </c>
      <c r="AF43" s="44" t="n">
        <v>0</v>
      </c>
      <c r="AG43" s="44" t="n">
        <v>416</v>
      </c>
    </row>
    <row r="44" s="44" customFormat="true" ht="21" hidden="false" customHeight="true" outlineLevel="0" collapsed="false">
      <c r="A44" s="71" t="n">
        <v>34</v>
      </c>
      <c r="B44" s="40" t="n">
        <v>1706</v>
      </c>
      <c r="C44" s="41" t="n">
        <v>861</v>
      </c>
      <c r="D44" s="41" t="n">
        <v>845</v>
      </c>
      <c r="E44" s="42" t="n">
        <v>69</v>
      </c>
      <c r="F44" s="40" t="n">
        <v>1396</v>
      </c>
      <c r="G44" s="41" t="n">
        <v>655</v>
      </c>
      <c r="H44" s="41" t="n">
        <v>741</v>
      </c>
      <c r="I44" s="72" t="s">
        <v>12</v>
      </c>
      <c r="J44" s="68" t="n">
        <v>113121</v>
      </c>
      <c r="K44" s="68" t="n">
        <v>56155</v>
      </c>
      <c r="L44" s="68" t="n">
        <v>56966</v>
      </c>
      <c r="M44" s="43"/>
      <c r="N44" s="43"/>
      <c r="O44" s="43"/>
      <c r="P44" s="43"/>
      <c r="Q44" s="43"/>
      <c r="R44" s="43"/>
      <c r="S44" s="43"/>
      <c r="T44" s="43"/>
      <c r="V44" s="44" t="n">
        <v>34</v>
      </c>
      <c r="W44" s="44" t="n">
        <v>58004</v>
      </c>
      <c r="X44" s="44" t="n">
        <v>29274</v>
      </c>
      <c r="Y44" s="44" t="n">
        <v>28730</v>
      </c>
      <c r="Z44" s="44" t="n">
        <v>69</v>
      </c>
      <c r="AA44" s="44" t="n">
        <v>96324</v>
      </c>
      <c r="AB44" s="44" t="n">
        <v>45195</v>
      </c>
      <c r="AC44" s="44" t="n">
        <v>51129</v>
      </c>
      <c r="AD44" s="73" t="s">
        <v>12</v>
      </c>
      <c r="AE44" s="44" t="n">
        <v>4864896</v>
      </c>
      <c r="AF44" s="44" t="n">
        <v>2333777</v>
      </c>
      <c r="AG44" s="44" t="n">
        <v>2531122</v>
      </c>
    </row>
    <row r="45" customFormat="false" ht="24" hidden="false" customHeight="true" outlineLevel="0" collapsed="false">
      <c r="A45" s="74" t="s">
        <v>43</v>
      </c>
      <c r="B45" s="75" t="n">
        <v>17474</v>
      </c>
      <c r="C45" s="76" t="n">
        <v>9078</v>
      </c>
      <c r="D45" s="76" t="n">
        <v>8396</v>
      </c>
      <c r="E45" s="77" t="s">
        <v>44</v>
      </c>
      <c r="F45" s="76" t="n">
        <v>71116</v>
      </c>
      <c r="G45" s="76" t="n">
        <v>36337</v>
      </c>
      <c r="H45" s="76" t="n">
        <v>34779</v>
      </c>
      <c r="I45" s="78" t="s">
        <v>45</v>
      </c>
      <c r="J45" s="76" t="n">
        <v>24531</v>
      </c>
      <c r="K45" s="76" t="n">
        <v>10740</v>
      </c>
      <c r="L45" s="76" t="n">
        <v>13791</v>
      </c>
      <c r="M45" s="79"/>
      <c r="N45" s="79"/>
      <c r="O45" s="79"/>
      <c r="P45" s="79"/>
      <c r="Q45" s="79"/>
      <c r="R45" s="79"/>
      <c r="S45" s="79"/>
      <c r="T45" s="79"/>
      <c r="V45" s="5" t="s">
        <v>43</v>
      </c>
      <c r="W45" s="5" t="n">
        <v>121624</v>
      </c>
      <c r="X45" s="5" t="n">
        <v>63584</v>
      </c>
      <c r="Y45" s="5" t="n">
        <v>58043</v>
      </c>
      <c r="Z45" s="5" t="s">
        <v>44</v>
      </c>
      <c r="AA45" s="5" t="n">
        <v>2896792</v>
      </c>
      <c r="AB45" s="5" t="n">
        <v>1475068</v>
      </c>
      <c r="AC45" s="5" t="n">
        <v>1421724</v>
      </c>
      <c r="AD45" s="5" t="s">
        <v>46</v>
      </c>
      <c r="AE45" s="5" t="n">
        <v>1846480</v>
      </c>
      <c r="AF45" s="5" t="n">
        <v>795125</v>
      </c>
      <c r="AG45" s="5" t="n">
        <v>1051355</v>
      </c>
    </row>
  </sheetData>
  <mergeCells count="3"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0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0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N60" activeCellId="0" sqref="N60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false" hidden="false" outlineLevel="0" max="257" min="13" style="5" width="8.7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80" t="s">
        <v>1</v>
      </c>
      <c r="H1" s="12"/>
      <c r="I1" s="11"/>
      <c r="J1" s="12"/>
      <c r="K1" s="14" t="s">
        <v>47</v>
      </c>
      <c r="L1" s="15"/>
    </row>
    <row r="2" s="30" customFormat="true" ht="21" hidden="false" customHeight="true" outlineLevel="0" collapsed="false">
      <c r="A2" s="21" t="s">
        <v>8</v>
      </c>
      <c r="B2" s="22" t="s">
        <v>9</v>
      </c>
      <c r="C2" s="22" t="s">
        <v>10</v>
      </c>
      <c r="D2" s="23" t="s">
        <v>11</v>
      </c>
      <c r="E2" s="21" t="s">
        <v>8</v>
      </c>
      <c r="F2" s="22" t="s">
        <v>9</v>
      </c>
      <c r="G2" s="22" t="s">
        <v>10</v>
      </c>
      <c r="H2" s="23" t="s">
        <v>11</v>
      </c>
      <c r="I2" s="21" t="s">
        <v>8</v>
      </c>
      <c r="J2" s="22" t="s">
        <v>9</v>
      </c>
      <c r="K2" s="22" t="s">
        <v>10</v>
      </c>
      <c r="L2" s="24" t="s">
        <v>11</v>
      </c>
    </row>
    <row r="3" s="38" customFormat="true" ht="25.5" hidden="false" customHeight="true" outlineLevel="0" collapsed="false">
      <c r="A3" s="31" t="s">
        <v>13</v>
      </c>
      <c r="B3" s="32" t="n">
        <v>1615</v>
      </c>
      <c r="C3" s="32" t="n">
        <v>806</v>
      </c>
      <c r="D3" s="81" t="n">
        <v>809</v>
      </c>
      <c r="E3" s="31" t="s">
        <v>14</v>
      </c>
      <c r="F3" s="32" t="n">
        <v>2387</v>
      </c>
      <c r="G3" s="32" t="n">
        <v>1240</v>
      </c>
      <c r="H3" s="81" t="n">
        <v>1147</v>
      </c>
      <c r="I3" s="31" t="s">
        <v>15</v>
      </c>
      <c r="J3" s="32" t="n">
        <v>929</v>
      </c>
      <c r="K3" s="32" t="n">
        <v>443</v>
      </c>
      <c r="L3" s="32" t="n">
        <v>486</v>
      </c>
    </row>
    <row r="4" s="84" customFormat="true" ht="15.75" hidden="false" customHeight="true" outlineLevel="0" collapsed="false">
      <c r="A4" s="39" t="n">
        <v>0</v>
      </c>
      <c r="B4" s="40" t="n">
        <v>334</v>
      </c>
      <c r="C4" s="40" t="n">
        <v>168</v>
      </c>
      <c r="D4" s="82" t="n">
        <v>166</v>
      </c>
      <c r="E4" s="83" t="n">
        <v>35</v>
      </c>
      <c r="F4" s="40" t="n">
        <v>496</v>
      </c>
      <c r="G4" s="40" t="n">
        <v>269</v>
      </c>
      <c r="H4" s="82" t="n">
        <v>227</v>
      </c>
      <c r="I4" s="83" t="n">
        <v>70</v>
      </c>
      <c r="J4" s="40" t="n">
        <v>186</v>
      </c>
      <c r="K4" s="40" t="n">
        <v>93</v>
      </c>
      <c r="L4" s="40" t="n">
        <v>93</v>
      </c>
    </row>
    <row r="5" s="84" customFormat="true" ht="15.75" hidden="false" customHeight="true" outlineLevel="0" collapsed="false">
      <c r="A5" s="39" t="n">
        <v>1</v>
      </c>
      <c r="B5" s="40" t="n">
        <v>342</v>
      </c>
      <c r="C5" s="40" t="n">
        <v>157</v>
      </c>
      <c r="D5" s="82" t="n">
        <v>185</v>
      </c>
      <c r="E5" s="83" t="n">
        <v>36</v>
      </c>
      <c r="F5" s="40" t="n">
        <v>492</v>
      </c>
      <c r="G5" s="40" t="n">
        <v>241</v>
      </c>
      <c r="H5" s="82" t="n">
        <v>251</v>
      </c>
      <c r="I5" s="83" t="n">
        <v>71</v>
      </c>
      <c r="J5" s="40" t="n">
        <v>187</v>
      </c>
      <c r="K5" s="40" t="n">
        <v>95</v>
      </c>
      <c r="L5" s="40" t="n">
        <v>92</v>
      </c>
    </row>
    <row r="6" s="84" customFormat="true" ht="15.75" hidden="false" customHeight="true" outlineLevel="0" collapsed="false">
      <c r="A6" s="39" t="n">
        <v>2</v>
      </c>
      <c r="B6" s="40" t="n">
        <v>330</v>
      </c>
      <c r="C6" s="40" t="n">
        <v>168</v>
      </c>
      <c r="D6" s="82" t="n">
        <v>162</v>
      </c>
      <c r="E6" s="83" t="n">
        <v>37</v>
      </c>
      <c r="F6" s="40" t="n">
        <v>463</v>
      </c>
      <c r="G6" s="40" t="n">
        <v>238</v>
      </c>
      <c r="H6" s="82" t="n">
        <v>225</v>
      </c>
      <c r="I6" s="83" t="n">
        <v>72</v>
      </c>
      <c r="J6" s="40" t="n">
        <v>190</v>
      </c>
      <c r="K6" s="40" t="n">
        <v>88</v>
      </c>
      <c r="L6" s="40" t="n">
        <v>102</v>
      </c>
    </row>
    <row r="7" s="84" customFormat="true" ht="15.75" hidden="false" customHeight="true" outlineLevel="0" collapsed="false">
      <c r="A7" s="39" t="n">
        <v>3</v>
      </c>
      <c r="B7" s="40" t="n">
        <v>312</v>
      </c>
      <c r="C7" s="40" t="n">
        <v>167</v>
      </c>
      <c r="D7" s="82" t="n">
        <v>145</v>
      </c>
      <c r="E7" s="83" t="n">
        <v>38</v>
      </c>
      <c r="F7" s="40" t="n">
        <v>468</v>
      </c>
      <c r="G7" s="40" t="n">
        <v>248</v>
      </c>
      <c r="H7" s="82" t="n">
        <v>220</v>
      </c>
      <c r="I7" s="83" t="n">
        <v>73</v>
      </c>
      <c r="J7" s="40" t="n">
        <v>185</v>
      </c>
      <c r="K7" s="40" t="n">
        <v>85</v>
      </c>
      <c r="L7" s="40" t="n">
        <v>100</v>
      </c>
    </row>
    <row r="8" s="84" customFormat="true" ht="18" hidden="false" customHeight="true" outlineLevel="0" collapsed="false">
      <c r="A8" s="45" t="n">
        <v>4</v>
      </c>
      <c r="B8" s="50" t="n">
        <v>297</v>
      </c>
      <c r="C8" s="50" t="n">
        <v>146</v>
      </c>
      <c r="D8" s="85" t="n">
        <v>151</v>
      </c>
      <c r="E8" s="86" t="n">
        <v>39</v>
      </c>
      <c r="F8" s="50" t="n">
        <v>468</v>
      </c>
      <c r="G8" s="50" t="n">
        <v>244</v>
      </c>
      <c r="H8" s="85" t="n">
        <v>224</v>
      </c>
      <c r="I8" s="86" t="n">
        <v>74</v>
      </c>
      <c r="J8" s="50" t="n">
        <v>181</v>
      </c>
      <c r="K8" s="50" t="n">
        <v>82</v>
      </c>
      <c r="L8" s="50" t="n">
        <v>99</v>
      </c>
    </row>
    <row r="9" s="38" customFormat="true" ht="25.5" hidden="false" customHeight="true" outlineLevel="0" collapsed="false">
      <c r="A9" s="31" t="s">
        <v>17</v>
      </c>
      <c r="B9" s="32" t="n">
        <v>1434</v>
      </c>
      <c r="C9" s="32" t="n">
        <v>756</v>
      </c>
      <c r="D9" s="81" t="n">
        <v>678</v>
      </c>
      <c r="E9" s="31" t="s">
        <v>18</v>
      </c>
      <c r="F9" s="32" t="n">
        <v>1908</v>
      </c>
      <c r="G9" s="32" t="n">
        <v>990</v>
      </c>
      <c r="H9" s="81" t="n">
        <v>918</v>
      </c>
      <c r="I9" s="31" t="s">
        <v>19</v>
      </c>
      <c r="J9" s="32" t="n">
        <v>766</v>
      </c>
      <c r="K9" s="32" t="n">
        <v>339</v>
      </c>
      <c r="L9" s="32" t="n">
        <v>427</v>
      </c>
    </row>
    <row r="10" s="84" customFormat="true" ht="15.75" hidden="false" customHeight="true" outlineLevel="0" collapsed="false">
      <c r="A10" s="39" t="n">
        <v>5</v>
      </c>
      <c r="B10" s="40" t="n">
        <v>289</v>
      </c>
      <c r="C10" s="40" t="n">
        <v>150</v>
      </c>
      <c r="D10" s="82" t="n">
        <v>139</v>
      </c>
      <c r="E10" s="83" t="n">
        <v>40</v>
      </c>
      <c r="F10" s="40" t="n">
        <v>428</v>
      </c>
      <c r="G10" s="40" t="n">
        <v>220</v>
      </c>
      <c r="H10" s="82" t="n">
        <v>208</v>
      </c>
      <c r="I10" s="83" t="n">
        <v>75</v>
      </c>
      <c r="J10" s="40" t="n">
        <v>178</v>
      </c>
      <c r="K10" s="40" t="n">
        <v>85</v>
      </c>
      <c r="L10" s="40" t="n">
        <v>93</v>
      </c>
    </row>
    <row r="11" s="84" customFormat="true" ht="15.75" hidden="false" customHeight="true" outlineLevel="0" collapsed="false">
      <c r="A11" s="39" t="n">
        <v>6</v>
      </c>
      <c r="B11" s="40" t="n">
        <v>290</v>
      </c>
      <c r="C11" s="40" t="n">
        <v>144</v>
      </c>
      <c r="D11" s="82" t="n">
        <v>146</v>
      </c>
      <c r="E11" s="83" t="n">
        <v>41</v>
      </c>
      <c r="F11" s="40" t="n">
        <v>408</v>
      </c>
      <c r="G11" s="40" t="n">
        <v>217</v>
      </c>
      <c r="H11" s="82" t="n">
        <v>191</v>
      </c>
      <c r="I11" s="83" t="n">
        <v>76</v>
      </c>
      <c r="J11" s="40" t="n">
        <v>142</v>
      </c>
      <c r="K11" s="40" t="n">
        <v>63</v>
      </c>
      <c r="L11" s="40" t="n">
        <v>79</v>
      </c>
    </row>
    <row r="12" s="84" customFormat="true" ht="15.75" hidden="false" customHeight="true" outlineLevel="0" collapsed="false">
      <c r="A12" s="39" t="n">
        <v>7</v>
      </c>
      <c r="B12" s="40" t="n">
        <v>315</v>
      </c>
      <c r="C12" s="40" t="n">
        <v>157</v>
      </c>
      <c r="D12" s="82" t="n">
        <v>158</v>
      </c>
      <c r="E12" s="83" t="n">
        <v>42</v>
      </c>
      <c r="F12" s="40" t="n">
        <v>432</v>
      </c>
      <c r="G12" s="40" t="n">
        <v>215</v>
      </c>
      <c r="H12" s="82" t="n">
        <v>217</v>
      </c>
      <c r="I12" s="83" t="n">
        <v>77</v>
      </c>
      <c r="J12" s="40" t="n">
        <v>145</v>
      </c>
      <c r="K12" s="40" t="n">
        <v>70</v>
      </c>
      <c r="L12" s="40" t="n">
        <v>75</v>
      </c>
    </row>
    <row r="13" s="84" customFormat="true" ht="15.75" hidden="false" customHeight="true" outlineLevel="0" collapsed="false">
      <c r="A13" s="39" t="n">
        <v>8</v>
      </c>
      <c r="B13" s="40" t="n">
        <v>267</v>
      </c>
      <c r="C13" s="40" t="n">
        <v>146</v>
      </c>
      <c r="D13" s="82" t="n">
        <v>121</v>
      </c>
      <c r="E13" s="83" t="n">
        <v>43</v>
      </c>
      <c r="F13" s="40" t="n">
        <v>294</v>
      </c>
      <c r="G13" s="40" t="n">
        <v>156</v>
      </c>
      <c r="H13" s="82" t="n">
        <v>138</v>
      </c>
      <c r="I13" s="83" t="n">
        <v>78</v>
      </c>
      <c r="J13" s="40" t="n">
        <v>182</v>
      </c>
      <c r="K13" s="40" t="n">
        <v>77</v>
      </c>
      <c r="L13" s="40" t="n">
        <v>105</v>
      </c>
    </row>
    <row r="14" s="84" customFormat="true" ht="18" hidden="false" customHeight="true" outlineLevel="0" collapsed="false">
      <c r="A14" s="45" t="n">
        <v>9</v>
      </c>
      <c r="B14" s="50" t="n">
        <v>273</v>
      </c>
      <c r="C14" s="50" t="n">
        <v>159</v>
      </c>
      <c r="D14" s="85" t="n">
        <v>114</v>
      </c>
      <c r="E14" s="86" t="n">
        <v>44</v>
      </c>
      <c r="F14" s="50" t="n">
        <v>346</v>
      </c>
      <c r="G14" s="50" t="n">
        <v>182</v>
      </c>
      <c r="H14" s="85" t="n">
        <v>164</v>
      </c>
      <c r="I14" s="86" t="n">
        <v>79</v>
      </c>
      <c r="J14" s="50" t="n">
        <v>119</v>
      </c>
      <c r="K14" s="50" t="n">
        <v>44</v>
      </c>
      <c r="L14" s="50" t="n">
        <v>75</v>
      </c>
    </row>
    <row r="15" s="38" customFormat="true" ht="25.5" hidden="false" customHeight="true" outlineLevel="0" collapsed="false">
      <c r="A15" s="31" t="s">
        <v>27</v>
      </c>
      <c r="B15" s="32" t="n">
        <v>1402</v>
      </c>
      <c r="C15" s="32" t="n">
        <v>736</v>
      </c>
      <c r="D15" s="81" t="n">
        <v>666</v>
      </c>
      <c r="E15" s="31" t="s">
        <v>28</v>
      </c>
      <c r="F15" s="32" t="n">
        <v>1545</v>
      </c>
      <c r="G15" s="32" t="n">
        <v>806</v>
      </c>
      <c r="H15" s="81" t="n">
        <v>739</v>
      </c>
      <c r="I15" s="31" t="s">
        <v>29</v>
      </c>
      <c r="J15" s="32" t="n">
        <v>492</v>
      </c>
      <c r="K15" s="32" t="n">
        <v>186</v>
      </c>
      <c r="L15" s="32" t="n">
        <v>306</v>
      </c>
    </row>
    <row r="16" s="84" customFormat="true" ht="15.75" hidden="false" customHeight="true" outlineLevel="0" collapsed="false">
      <c r="A16" s="39" t="n">
        <v>10</v>
      </c>
      <c r="B16" s="40" t="n">
        <v>310</v>
      </c>
      <c r="C16" s="40" t="n">
        <v>157</v>
      </c>
      <c r="D16" s="82" t="n">
        <v>153</v>
      </c>
      <c r="E16" s="83" t="n">
        <v>45</v>
      </c>
      <c r="F16" s="40" t="n">
        <v>378</v>
      </c>
      <c r="G16" s="40" t="n">
        <v>199</v>
      </c>
      <c r="H16" s="82" t="n">
        <v>179</v>
      </c>
      <c r="I16" s="83" t="n">
        <v>80</v>
      </c>
      <c r="J16" s="40" t="n">
        <v>121</v>
      </c>
      <c r="K16" s="40" t="n">
        <v>43</v>
      </c>
      <c r="L16" s="40" t="n">
        <v>78</v>
      </c>
    </row>
    <row r="17" s="84" customFormat="true" ht="15.75" hidden="false" customHeight="true" outlineLevel="0" collapsed="false">
      <c r="A17" s="39" t="n">
        <v>11</v>
      </c>
      <c r="B17" s="40" t="n">
        <v>290</v>
      </c>
      <c r="C17" s="40" t="n">
        <v>166</v>
      </c>
      <c r="D17" s="82" t="n">
        <v>124</v>
      </c>
      <c r="E17" s="83" t="n">
        <v>46</v>
      </c>
      <c r="F17" s="40" t="n">
        <v>340</v>
      </c>
      <c r="G17" s="40" t="n">
        <v>184</v>
      </c>
      <c r="H17" s="82" t="n">
        <v>156</v>
      </c>
      <c r="I17" s="83" t="n">
        <v>81</v>
      </c>
      <c r="J17" s="40" t="n">
        <v>98</v>
      </c>
      <c r="K17" s="40" t="n">
        <v>44</v>
      </c>
      <c r="L17" s="40" t="n">
        <v>54</v>
      </c>
    </row>
    <row r="18" s="84" customFormat="true" ht="15.75" hidden="false" customHeight="true" outlineLevel="0" collapsed="false">
      <c r="A18" s="39" t="n">
        <v>12</v>
      </c>
      <c r="B18" s="40" t="n">
        <v>288</v>
      </c>
      <c r="C18" s="40" t="n">
        <v>144</v>
      </c>
      <c r="D18" s="82" t="n">
        <v>144</v>
      </c>
      <c r="E18" s="83" t="n">
        <v>47</v>
      </c>
      <c r="F18" s="40" t="n">
        <v>277</v>
      </c>
      <c r="G18" s="40" t="n">
        <v>157</v>
      </c>
      <c r="H18" s="82" t="n">
        <v>120</v>
      </c>
      <c r="I18" s="83" t="n">
        <v>82</v>
      </c>
      <c r="J18" s="40" t="n">
        <v>93</v>
      </c>
      <c r="K18" s="40" t="n">
        <v>36</v>
      </c>
      <c r="L18" s="40" t="n">
        <v>57</v>
      </c>
    </row>
    <row r="19" s="84" customFormat="true" ht="15.75" hidden="false" customHeight="true" outlineLevel="0" collapsed="false">
      <c r="A19" s="39" t="n">
        <v>13</v>
      </c>
      <c r="B19" s="40" t="n">
        <v>270</v>
      </c>
      <c r="C19" s="40" t="n">
        <v>139</v>
      </c>
      <c r="D19" s="82" t="n">
        <v>131</v>
      </c>
      <c r="E19" s="83" t="n">
        <v>48</v>
      </c>
      <c r="F19" s="40" t="n">
        <v>261</v>
      </c>
      <c r="G19" s="40" t="n">
        <v>134</v>
      </c>
      <c r="H19" s="82" t="n">
        <v>127</v>
      </c>
      <c r="I19" s="83" t="n">
        <v>83</v>
      </c>
      <c r="J19" s="40" t="n">
        <v>95</v>
      </c>
      <c r="K19" s="40" t="n">
        <v>29</v>
      </c>
      <c r="L19" s="40" t="n">
        <v>66</v>
      </c>
    </row>
    <row r="20" s="84" customFormat="true" ht="18" hidden="false" customHeight="true" outlineLevel="0" collapsed="false">
      <c r="A20" s="45" t="n">
        <v>14</v>
      </c>
      <c r="B20" s="50" t="n">
        <v>244</v>
      </c>
      <c r="C20" s="50" t="n">
        <v>130</v>
      </c>
      <c r="D20" s="85" t="n">
        <v>114</v>
      </c>
      <c r="E20" s="86" t="n">
        <v>49</v>
      </c>
      <c r="F20" s="50" t="n">
        <v>289</v>
      </c>
      <c r="G20" s="50" t="n">
        <v>132</v>
      </c>
      <c r="H20" s="85" t="n">
        <v>157</v>
      </c>
      <c r="I20" s="86" t="n">
        <v>84</v>
      </c>
      <c r="J20" s="50" t="n">
        <v>85</v>
      </c>
      <c r="K20" s="50" t="n">
        <v>34</v>
      </c>
      <c r="L20" s="50" t="n">
        <v>51</v>
      </c>
    </row>
    <row r="21" s="38" customFormat="true" ht="25.5" hidden="false" customHeight="true" outlineLevel="0" collapsed="false">
      <c r="A21" s="31" t="s">
        <v>30</v>
      </c>
      <c r="B21" s="32" t="n">
        <v>1053</v>
      </c>
      <c r="C21" s="32" t="n">
        <v>556</v>
      </c>
      <c r="D21" s="81" t="n">
        <v>497</v>
      </c>
      <c r="E21" s="31" t="s">
        <v>31</v>
      </c>
      <c r="F21" s="32" t="n">
        <v>1271</v>
      </c>
      <c r="G21" s="32" t="n">
        <v>685</v>
      </c>
      <c r="H21" s="81" t="n">
        <v>586</v>
      </c>
      <c r="I21" s="31" t="s">
        <v>32</v>
      </c>
      <c r="J21" s="32" t="n">
        <v>293</v>
      </c>
      <c r="K21" s="32" t="n">
        <v>86</v>
      </c>
      <c r="L21" s="32" t="n">
        <v>207</v>
      </c>
    </row>
    <row r="22" s="84" customFormat="true" ht="15.75" hidden="false" customHeight="true" outlineLevel="0" collapsed="false">
      <c r="A22" s="39" t="n">
        <v>15</v>
      </c>
      <c r="B22" s="40" t="n">
        <v>232</v>
      </c>
      <c r="C22" s="40" t="n">
        <v>123</v>
      </c>
      <c r="D22" s="82" t="n">
        <v>109</v>
      </c>
      <c r="E22" s="83" t="n">
        <v>50</v>
      </c>
      <c r="F22" s="40" t="n">
        <v>267</v>
      </c>
      <c r="G22" s="40" t="n">
        <v>159</v>
      </c>
      <c r="H22" s="82" t="n">
        <v>108</v>
      </c>
      <c r="I22" s="83" t="n">
        <v>85</v>
      </c>
      <c r="J22" s="40" t="n">
        <v>74</v>
      </c>
      <c r="K22" s="40" t="n">
        <v>26</v>
      </c>
      <c r="L22" s="40" t="n">
        <v>48</v>
      </c>
    </row>
    <row r="23" s="84" customFormat="true" ht="15.75" hidden="false" customHeight="true" outlineLevel="0" collapsed="false">
      <c r="A23" s="39" t="n">
        <v>16</v>
      </c>
      <c r="B23" s="40" t="n">
        <v>230</v>
      </c>
      <c r="C23" s="40" t="n">
        <v>116</v>
      </c>
      <c r="D23" s="82" t="n">
        <v>114</v>
      </c>
      <c r="E23" s="83" t="n">
        <v>51</v>
      </c>
      <c r="F23" s="40" t="n">
        <v>263</v>
      </c>
      <c r="G23" s="40" t="n">
        <v>141</v>
      </c>
      <c r="H23" s="82" t="n">
        <v>122</v>
      </c>
      <c r="I23" s="83" t="n">
        <v>86</v>
      </c>
      <c r="J23" s="40" t="n">
        <v>60</v>
      </c>
      <c r="K23" s="40" t="n">
        <v>12</v>
      </c>
      <c r="L23" s="40" t="n">
        <v>48</v>
      </c>
    </row>
    <row r="24" s="84" customFormat="true" ht="15.75" hidden="false" customHeight="true" outlineLevel="0" collapsed="false">
      <c r="A24" s="39" t="n">
        <v>17</v>
      </c>
      <c r="B24" s="40" t="n">
        <v>223</v>
      </c>
      <c r="C24" s="40" t="n">
        <v>119</v>
      </c>
      <c r="D24" s="82" t="n">
        <v>104</v>
      </c>
      <c r="E24" s="83" t="n">
        <v>52</v>
      </c>
      <c r="F24" s="40" t="n">
        <v>253</v>
      </c>
      <c r="G24" s="40" t="n">
        <v>132</v>
      </c>
      <c r="H24" s="82" t="n">
        <v>121</v>
      </c>
      <c r="I24" s="83" t="n">
        <v>87</v>
      </c>
      <c r="J24" s="40" t="n">
        <v>55</v>
      </c>
      <c r="K24" s="40" t="n">
        <v>16</v>
      </c>
      <c r="L24" s="40" t="n">
        <v>39</v>
      </c>
    </row>
    <row r="25" s="84" customFormat="true" ht="15.75" hidden="false" customHeight="true" outlineLevel="0" collapsed="false">
      <c r="A25" s="39" t="n">
        <v>18</v>
      </c>
      <c r="B25" s="40" t="n">
        <v>192</v>
      </c>
      <c r="C25" s="40" t="n">
        <v>108</v>
      </c>
      <c r="D25" s="82" t="n">
        <v>84</v>
      </c>
      <c r="E25" s="83" t="n">
        <v>53</v>
      </c>
      <c r="F25" s="40" t="n">
        <v>239</v>
      </c>
      <c r="G25" s="40" t="n">
        <v>121</v>
      </c>
      <c r="H25" s="82" t="n">
        <v>118</v>
      </c>
      <c r="I25" s="83" t="n">
        <v>88</v>
      </c>
      <c r="J25" s="40" t="n">
        <v>51</v>
      </c>
      <c r="K25" s="40" t="n">
        <v>17</v>
      </c>
      <c r="L25" s="40" t="n">
        <v>34</v>
      </c>
    </row>
    <row r="26" s="84" customFormat="true" ht="18" hidden="false" customHeight="true" outlineLevel="0" collapsed="false">
      <c r="A26" s="45" t="n">
        <v>19</v>
      </c>
      <c r="B26" s="50" t="n">
        <v>176</v>
      </c>
      <c r="C26" s="50" t="n">
        <v>90</v>
      </c>
      <c r="D26" s="85" t="n">
        <v>86</v>
      </c>
      <c r="E26" s="86" t="n">
        <v>54</v>
      </c>
      <c r="F26" s="50" t="n">
        <v>249</v>
      </c>
      <c r="G26" s="50" t="n">
        <v>132</v>
      </c>
      <c r="H26" s="85" t="n">
        <v>117</v>
      </c>
      <c r="I26" s="86" t="n">
        <v>89</v>
      </c>
      <c r="J26" s="50" t="n">
        <v>53</v>
      </c>
      <c r="K26" s="50" t="n">
        <v>15</v>
      </c>
      <c r="L26" s="50" t="n">
        <v>38</v>
      </c>
    </row>
    <row r="27" s="38" customFormat="true" ht="25.5" hidden="false" customHeight="true" outlineLevel="0" collapsed="false">
      <c r="A27" s="31" t="s">
        <v>33</v>
      </c>
      <c r="B27" s="32" t="n">
        <v>1010</v>
      </c>
      <c r="C27" s="32" t="n">
        <v>501</v>
      </c>
      <c r="D27" s="81" t="n">
        <v>509</v>
      </c>
      <c r="E27" s="31" t="s">
        <v>34</v>
      </c>
      <c r="F27" s="32" t="n">
        <v>1198</v>
      </c>
      <c r="G27" s="32" t="n">
        <v>621</v>
      </c>
      <c r="H27" s="81" t="n">
        <v>577</v>
      </c>
      <c r="I27" s="31" t="s">
        <v>35</v>
      </c>
      <c r="J27" s="32" t="n">
        <v>142</v>
      </c>
      <c r="K27" s="32" t="n">
        <v>28</v>
      </c>
      <c r="L27" s="32" t="n">
        <v>114</v>
      </c>
    </row>
    <row r="28" s="84" customFormat="true" ht="15.75" hidden="false" customHeight="true" outlineLevel="0" collapsed="false">
      <c r="A28" s="39" t="n">
        <v>20</v>
      </c>
      <c r="B28" s="40" t="n">
        <v>179</v>
      </c>
      <c r="C28" s="40" t="n">
        <v>84</v>
      </c>
      <c r="D28" s="82" t="n">
        <v>95</v>
      </c>
      <c r="E28" s="83" t="n">
        <v>55</v>
      </c>
      <c r="F28" s="40" t="n">
        <v>228</v>
      </c>
      <c r="G28" s="40" t="n">
        <v>116</v>
      </c>
      <c r="H28" s="82" t="n">
        <v>112</v>
      </c>
      <c r="I28" s="83" t="n">
        <v>90</v>
      </c>
      <c r="J28" s="40" t="n">
        <v>40</v>
      </c>
      <c r="K28" s="40" t="n">
        <v>11</v>
      </c>
      <c r="L28" s="40" t="n">
        <v>29</v>
      </c>
    </row>
    <row r="29" s="84" customFormat="true" ht="15.75" hidden="false" customHeight="true" outlineLevel="0" collapsed="false">
      <c r="A29" s="39" t="n">
        <v>21</v>
      </c>
      <c r="B29" s="40" t="n">
        <v>199</v>
      </c>
      <c r="C29" s="40" t="n">
        <v>99</v>
      </c>
      <c r="D29" s="82" t="n">
        <v>100</v>
      </c>
      <c r="E29" s="83" t="n">
        <v>56</v>
      </c>
      <c r="F29" s="40" t="n">
        <v>262</v>
      </c>
      <c r="G29" s="40" t="n">
        <v>135</v>
      </c>
      <c r="H29" s="82" t="n">
        <v>127</v>
      </c>
      <c r="I29" s="83" t="n">
        <v>91</v>
      </c>
      <c r="J29" s="40" t="n">
        <v>29</v>
      </c>
      <c r="K29" s="40" t="n">
        <v>7</v>
      </c>
      <c r="L29" s="40" t="n">
        <v>22</v>
      </c>
    </row>
    <row r="30" s="84" customFormat="true" ht="15.75" hidden="false" customHeight="true" outlineLevel="0" collapsed="false">
      <c r="A30" s="39" t="n">
        <v>22</v>
      </c>
      <c r="B30" s="40" t="n">
        <v>180</v>
      </c>
      <c r="C30" s="40" t="n">
        <v>91</v>
      </c>
      <c r="D30" s="82" t="n">
        <v>89</v>
      </c>
      <c r="E30" s="83" t="n">
        <v>57</v>
      </c>
      <c r="F30" s="40" t="n">
        <v>221</v>
      </c>
      <c r="G30" s="40" t="n">
        <v>120</v>
      </c>
      <c r="H30" s="82" t="n">
        <v>101</v>
      </c>
      <c r="I30" s="83" t="n">
        <v>92</v>
      </c>
      <c r="J30" s="40" t="n">
        <v>27</v>
      </c>
      <c r="K30" s="40" t="n">
        <v>4</v>
      </c>
      <c r="L30" s="40" t="n">
        <v>23</v>
      </c>
    </row>
    <row r="31" s="84" customFormat="true" ht="15.75" hidden="false" customHeight="true" outlineLevel="0" collapsed="false">
      <c r="A31" s="39" t="n">
        <v>23</v>
      </c>
      <c r="B31" s="40" t="n">
        <v>198</v>
      </c>
      <c r="C31" s="40" t="n">
        <v>98</v>
      </c>
      <c r="D31" s="82" t="n">
        <v>100</v>
      </c>
      <c r="E31" s="83" t="n">
        <v>58</v>
      </c>
      <c r="F31" s="40" t="n">
        <v>237</v>
      </c>
      <c r="G31" s="40" t="n">
        <v>133</v>
      </c>
      <c r="H31" s="82" t="n">
        <v>104</v>
      </c>
      <c r="I31" s="83" t="n">
        <v>93</v>
      </c>
      <c r="J31" s="40" t="n">
        <v>29</v>
      </c>
      <c r="K31" s="40" t="n">
        <v>4</v>
      </c>
      <c r="L31" s="40" t="n">
        <v>25</v>
      </c>
    </row>
    <row r="32" s="84" customFormat="true" ht="18" hidden="false" customHeight="true" outlineLevel="0" collapsed="false">
      <c r="A32" s="45" t="n">
        <v>24</v>
      </c>
      <c r="B32" s="50" t="n">
        <v>254</v>
      </c>
      <c r="C32" s="50" t="n">
        <v>129</v>
      </c>
      <c r="D32" s="85" t="n">
        <v>125</v>
      </c>
      <c r="E32" s="86" t="n">
        <v>59</v>
      </c>
      <c r="F32" s="50" t="n">
        <v>250</v>
      </c>
      <c r="G32" s="50" t="n">
        <v>117</v>
      </c>
      <c r="H32" s="85" t="n">
        <v>133</v>
      </c>
      <c r="I32" s="86" t="n">
        <v>94</v>
      </c>
      <c r="J32" s="50" t="n">
        <v>17</v>
      </c>
      <c r="K32" s="50" t="n">
        <v>2</v>
      </c>
      <c r="L32" s="50" t="n">
        <v>15</v>
      </c>
    </row>
    <row r="33" s="38" customFormat="true" ht="25.5" hidden="false" customHeight="true" outlineLevel="0" collapsed="false">
      <c r="A33" s="31" t="s">
        <v>36</v>
      </c>
      <c r="B33" s="32" t="n">
        <v>1617</v>
      </c>
      <c r="C33" s="32" t="n">
        <v>784</v>
      </c>
      <c r="D33" s="81" t="n">
        <v>833</v>
      </c>
      <c r="E33" s="31" t="s">
        <v>37</v>
      </c>
      <c r="F33" s="32" t="n">
        <v>1326</v>
      </c>
      <c r="G33" s="32" t="n">
        <v>626</v>
      </c>
      <c r="H33" s="81" t="n">
        <v>700</v>
      </c>
      <c r="I33" s="87" t="s">
        <v>38</v>
      </c>
      <c r="J33" s="32" t="n">
        <v>50</v>
      </c>
      <c r="K33" s="32" t="n">
        <v>7</v>
      </c>
      <c r="L33" s="32" t="n">
        <v>43</v>
      </c>
    </row>
    <row r="34" s="84" customFormat="true" ht="15.75" hidden="false" customHeight="true" outlineLevel="0" collapsed="false">
      <c r="A34" s="39" t="n">
        <v>25</v>
      </c>
      <c r="B34" s="40" t="n">
        <v>282</v>
      </c>
      <c r="C34" s="40" t="n">
        <v>122</v>
      </c>
      <c r="D34" s="82" t="n">
        <v>160</v>
      </c>
      <c r="E34" s="83" t="n">
        <v>60</v>
      </c>
      <c r="F34" s="40" t="n">
        <v>274</v>
      </c>
      <c r="G34" s="40" t="n">
        <v>139</v>
      </c>
      <c r="H34" s="82" t="n">
        <v>135</v>
      </c>
      <c r="I34" s="88" t="n">
        <v>95</v>
      </c>
      <c r="J34" s="89" t="n">
        <v>12</v>
      </c>
      <c r="K34" s="89" t="n">
        <v>2</v>
      </c>
      <c r="L34" s="89" t="n">
        <v>10</v>
      </c>
    </row>
    <row r="35" s="84" customFormat="true" ht="15.75" hidden="false" customHeight="true" outlineLevel="0" collapsed="false">
      <c r="A35" s="39" t="n">
        <v>26</v>
      </c>
      <c r="B35" s="40" t="n">
        <v>317</v>
      </c>
      <c r="C35" s="40" t="n">
        <v>150</v>
      </c>
      <c r="D35" s="82" t="n">
        <v>167</v>
      </c>
      <c r="E35" s="83" t="n">
        <v>61</v>
      </c>
      <c r="F35" s="40" t="n">
        <v>301</v>
      </c>
      <c r="G35" s="40" t="n">
        <v>146</v>
      </c>
      <c r="H35" s="82" t="n">
        <v>155</v>
      </c>
      <c r="I35" s="88" t="n">
        <v>96</v>
      </c>
      <c r="J35" s="89" t="n">
        <v>13</v>
      </c>
      <c r="K35" s="89" t="n">
        <v>2</v>
      </c>
      <c r="L35" s="89" t="n">
        <v>11</v>
      </c>
    </row>
    <row r="36" s="84" customFormat="true" ht="15.75" hidden="false" customHeight="true" outlineLevel="0" collapsed="false">
      <c r="A36" s="39" t="n">
        <v>27</v>
      </c>
      <c r="B36" s="40" t="n">
        <v>314</v>
      </c>
      <c r="C36" s="40" t="n">
        <v>149</v>
      </c>
      <c r="D36" s="82" t="n">
        <v>165</v>
      </c>
      <c r="E36" s="83" t="n">
        <v>62</v>
      </c>
      <c r="F36" s="40" t="n">
        <v>311</v>
      </c>
      <c r="G36" s="40" t="n">
        <v>138</v>
      </c>
      <c r="H36" s="82" t="n">
        <v>173</v>
      </c>
      <c r="I36" s="88" t="n">
        <v>97</v>
      </c>
      <c r="J36" s="89" t="n">
        <v>11</v>
      </c>
      <c r="K36" s="89" t="n">
        <v>1</v>
      </c>
      <c r="L36" s="89" t="n">
        <v>10</v>
      </c>
    </row>
    <row r="37" s="84" customFormat="true" ht="15.75" hidden="false" customHeight="true" outlineLevel="0" collapsed="false">
      <c r="A37" s="39" t="n">
        <v>28</v>
      </c>
      <c r="B37" s="40" t="n">
        <v>358</v>
      </c>
      <c r="C37" s="40" t="n">
        <v>187</v>
      </c>
      <c r="D37" s="82" t="n">
        <v>171</v>
      </c>
      <c r="E37" s="83" t="n">
        <v>63</v>
      </c>
      <c r="F37" s="40" t="n">
        <v>241</v>
      </c>
      <c r="G37" s="40" t="n">
        <v>116</v>
      </c>
      <c r="H37" s="82" t="n">
        <v>125</v>
      </c>
      <c r="I37" s="88" t="n">
        <v>98</v>
      </c>
      <c r="J37" s="89" t="n">
        <v>6</v>
      </c>
      <c r="K37" s="89" t="n">
        <v>2</v>
      </c>
      <c r="L37" s="89" t="n">
        <v>4</v>
      </c>
    </row>
    <row r="38" s="84" customFormat="true" ht="18" hidden="false" customHeight="true" outlineLevel="0" collapsed="false">
      <c r="A38" s="45" t="n">
        <v>29</v>
      </c>
      <c r="B38" s="50" t="n">
        <v>346</v>
      </c>
      <c r="C38" s="50" t="n">
        <v>176</v>
      </c>
      <c r="D38" s="85" t="n">
        <v>170</v>
      </c>
      <c r="E38" s="86" t="n">
        <v>64</v>
      </c>
      <c r="F38" s="50" t="n">
        <v>199</v>
      </c>
      <c r="G38" s="50" t="n">
        <v>87</v>
      </c>
      <c r="H38" s="85" t="n">
        <v>112</v>
      </c>
      <c r="I38" s="88" t="n">
        <v>99</v>
      </c>
      <c r="J38" s="89" t="n">
        <v>1</v>
      </c>
      <c r="K38" s="89" t="n">
        <v>0</v>
      </c>
      <c r="L38" s="89" t="n">
        <v>1</v>
      </c>
    </row>
    <row r="39" s="38" customFormat="true" ht="25.5" hidden="false" customHeight="true" outlineLevel="0" collapsed="false">
      <c r="A39" s="31" t="s">
        <v>40</v>
      </c>
      <c r="B39" s="32" t="n">
        <v>2121</v>
      </c>
      <c r="C39" s="32" t="n">
        <v>1070</v>
      </c>
      <c r="D39" s="81" t="n">
        <v>1051</v>
      </c>
      <c r="E39" s="31" t="s">
        <v>41</v>
      </c>
      <c r="F39" s="32" t="n">
        <v>1100</v>
      </c>
      <c r="G39" s="32" t="n">
        <v>554</v>
      </c>
      <c r="H39" s="81" t="n">
        <v>546</v>
      </c>
      <c r="I39" s="90" t="n">
        <v>100</v>
      </c>
      <c r="J39" s="68" t="n">
        <v>2</v>
      </c>
      <c r="K39" s="68" t="n">
        <v>0</v>
      </c>
      <c r="L39" s="68" t="n">
        <v>2</v>
      </c>
    </row>
    <row r="40" s="84" customFormat="true" ht="15.75" hidden="false" customHeight="true" outlineLevel="0" collapsed="false">
      <c r="A40" s="39" t="n">
        <v>30</v>
      </c>
      <c r="B40" s="40" t="n">
        <v>404</v>
      </c>
      <c r="C40" s="40" t="n">
        <v>193</v>
      </c>
      <c r="D40" s="82" t="n">
        <v>211</v>
      </c>
      <c r="E40" s="83" t="n">
        <v>65</v>
      </c>
      <c r="F40" s="40" t="n">
        <v>203</v>
      </c>
      <c r="G40" s="40" t="n">
        <v>109</v>
      </c>
      <c r="H40" s="82" t="n">
        <v>94</v>
      </c>
      <c r="I40" s="83" t="n">
        <v>101</v>
      </c>
      <c r="J40" s="40" t="n">
        <v>1</v>
      </c>
      <c r="K40" s="40" t="n">
        <v>0</v>
      </c>
      <c r="L40" s="40" t="n">
        <v>1</v>
      </c>
    </row>
    <row r="41" s="84" customFormat="true" ht="15.75" hidden="false" customHeight="true" outlineLevel="0" collapsed="false">
      <c r="A41" s="39" t="n">
        <v>31</v>
      </c>
      <c r="B41" s="40" t="n">
        <v>435</v>
      </c>
      <c r="C41" s="40" t="n">
        <v>235</v>
      </c>
      <c r="D41" s="82" t="n">
        <v>200</v>
      </c>
      <c r="E41" s="83" t="n">
        <v>66</v>
      </c>
      <c r="F41" s="40" t="n">
        <v>245</v>
      </c>
      <c r="G41" s="40" t="n">
        <v>113</v>
      </c>
      <c r="H41" s="82" t="n">
        <v>132</v>
      </c>
      <c r="I41" s="83" t="n">
        <v>102</v>
      </c>
      <c r="J41" s="40" t="n">
        <v>3</v>
      </c>
      <c r="K41" s="40" t="n">
        <v>0</v>
      </c>
      <c r="L41" s="40" t="n">
        <v>3</v>
      </c>
    </row>
    <row r="42" s="84" customFormat="true" ht="15.75" hidden="false" customHeight="true" outlineLevel="0" collapsed="false">
      <c r="A42" s="39" t="n">
        <v>32</v>
      </c>
      <c r="B42" s="40" t="n">
        <v>385</v>
      </c>
      <c r="C42" s="40" t="n">
        <v>189</v>
      </c>
      <c r="D42" s="82" t="n">
        <v>196</v>
      </c>
      <c r="E42" s="83" t="n">
        <v>67</v>
      </c>
      <c r="F42" s="40" t="n">
        <v>212</v>
      </c>
      <c r="G42" s="40" t="n">
        <v>120</v>
      </c>
      <c r="H42" s="82" t="n">
        <v>92</v>
      </c>
      <c r="I42" s="83" t="n">
        <v>103</v>
      </c>
      <c r="J42" s="40" t="n">
        <v>1</v>
      </c>
      <c r="K42" s="40" t="n">
        <v>0</v>
      </c>
      <c r="L42" s="40" t="n">
        <v>1</v>
      </c>
    </row>
    <row r="43" s="84" customFormat="true" ht="15.75" hidden="false" customHeight="true" outlineLevel="0" collapsed="false">
      <c r="A43" s="39" t="n">
        <v>33</v>
      </c>
      <c r="B43" s="40" t="n">
        <v>428</v>
      </c>
      <c r="C43" s="40" t="n">
        <v>228</v>
      </c>
      <c r="D43" s="82" t="n">
        <v>200</v>
      </c>
      <c r="E43" s="83" t="n">
        <v>68</v>
      </c>
      <c r="F43" s="40" t="n">
        <v>217</v>
      </c>
      <c r="G43" s="40" t="n">
        <v>117</v>
      </c>
      <c r="H43" s="82" t="n">
        <v>100</v>
      </c>
      <c r="I43" s="91" t="s">
        <v>42</v>
      </c>
      <c r="J43" s="50" t="n">
        <v>0</v>
      </c>
      <c r="K43" s="50" t="n">
        <v>0</v>
      </c>
      <c r="L43" s="50" t="n">
        <v>0</v>
      </c>
    </row>
    <row r="44" s="84" customFormat="true" ht="21" hidden="false" customHeight="true" outlineLevel="0" collapsed="false">
      <c r="A44" s="39" t="n">
        <v>34</v>
      </c>
      <c r="B44" s="92" t="n">
        <v>469</v>
      </c>
      <c r="C44" s="92" t="n">
        <v>225</v>
      </c>
      <c r="D44" s="93" t="n">
        <v>244</v>
      </c>
      <c r="E44" s="94" t="n">
        <v>69</v>
      </c>
      <c r="F44" s="92" t="n">
        <v>223</v>
      </c>
      <c r="G44" s="92" t="n">
        <v>95</v>
      </c>
      <c r="H44" s="93" t="n">
        <v>128</v>
      </c>
      <c r="I44" s="95" t="s">
        <v>12</v>
      </c>
      <c r="J44" s="96" t="n">
        <v>23659</v>
      </c>
      <c r="K44" s="96" t="n">
        <v>11820</v>
      </c>
      <c r="L44" s="96" t="n">
        <v>11839</v>
      </c>
    </row>
    <row r="45" s="101" customFormat="true" ht="24" hidden="false" customHeight="true" outlineLevel="0" collapsed="false">
      <c r="A45" s="97" t="s">
        <v>43</v>
      </c>
      <c r="B45" s="98" t="n">
        <v>4451</v>
      </c>
      <c r="C45" s="98" t="n">
        <v>2298</v>
      </c>
      <c r="D45" s="99" t="n">
        <v>2153</v>
      </c>
      <c r="E45" s="74" t="s">
        <v>44</v>
      </c>
      <c r="F45" s="98" t="n">
        <v>15436</v>
      </c>
      <c r="G45" s="98" t="n">
        <v>7879</v>
      </c>
      <c r="H45" s="99" t="n">
        <v>7557</v>
      </c>
      <c r="I45" s="100" t="s">
        <v>45</v>
      </c>
      <c r="J45" s="98" t="n">
        <v>3772</v>
      </c>
      <c r="K45" s="98" t="n">
        <v>1643</v>
      </c>
      <c r="L45" s="98" t="n">
        <v>2129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80" t="s">
        <v>1</v>
      </c>
      <c r="H46" s="12"/>
      <c r="I46" s="11"/>
      <c r="J46" s="12"/>
      <c r="K46" s="14" t="s">
        <v>48</v>
      </c>
      <c r="L46" s="15"/>
    </row>
    <row r="47" s="30" customFormat="true" ht="21" hidden="false" customHeight="true" outlineLevel="0" collapsed="false">
      <c r="A47" s="21" t="s">
        <v>8</v>
      </c>
      <c r="B47" s="22" t="s">
        <v>9</v>
      </c>
      <c r="C47" s="22" t="s">
        <v>10</v>
      </c>
      <c r="D47" s="23" t="s">
        <v>11</v>
      </c>
      <c r="E47" s="21" t="s">
        <v>8</v>
      </c>
      <c r="F47" s="22" t="s">
        <v>9</v>
      </c>
      <c r="G47" s="22" t="s">
        <v>10</v>
      </c>
      <c r="H47" s="23" t="s">
        <v>11</v>
      </c>
      <c r="I47" s="21" t="s">
        <v>8</v>
      </c>
      <c r="J47" s="22" t="s">
        <v>9</v>
      </c>
      <c r="K47" s="22" t="s">
        <v>10</v>
      </c>
      <c r="L47" s="24" t="s">
        <v>11</v>
      </c>
    </row>
    <row r="48" s="38" customFormat="true" ht="25.5" hidden="false" customHeight="true" outlineLevel="0" collapsed="false">
      <c r="A48" s="31" t="s">
        <v>13</v>
      </c>
      <c r="B48" s="32" t="n">
        <v>680</v>
      </c>
      <c r="C48" s="32" t="n">
        <v>340</v>
      </c>
      <c r="D48" s="32" t="n">
        <v>340</v>
      </c>
      <c r="E48" s="33" t="s">
        <v>14</v>
      </c>
      <c r="F48" s="32" t="n">
        <v>1076</v>
      </c>
      <c r="G48" s="32" t="n">
        <v>576</v>
      </c>
      <c r="H48" s="32" t="n">
        <v>500</v>
      </c>
      <c r="I48" s="33" t="s">
        <v>15</v>
      </c>
      <c r="J48" s="32" t="n">
        <v>529</v>
      </c>
      <c r="K48" s="32" t="n">
        <v>258</v>
      </c>
      <c r="L48" s="32" t="n">
        <v>271</v>
      </c>
    </row>
    <row r="49" s="84" customFormat="true" ht="15.75" hidden="false" customHeight="true" outlineLevel="0" collapsed="false">
      <c r="A49" s="39" t="n">
        <v>0</v>
      </c>
      <c r="B49" s="40" t="n">
        <v>131</v>
      </c>
      <c r="C49" s="41" t="n">
        <v>68</v>
      </c>
      <c r="D49" s="41" t="n">
        <v>63</v>
      </c>
      <c r="E49" s="42" t="n">
        <v>35</v>
      </c>
      <c r="F49" s="40" t="n">
        <v>218</v>
      </c>
      <c r="G49" s="41" t="n">
        <v>119</v>
      </c>
      <c r="H49" s="41" t="n">
        <v>99</v>
      </c>
      <c r="I49" s="42" t="n">
        <v>70</v>
      </c>
      <c r="J49" s="40" t="n">
        <v>104</v>
      </c>
      <c r="K49" s="41" t="n">
        <v>54</v>
      </c>
      <c r="L49" s="41" t="n">
        <v>50</v>
      </c>
    </row>
    <row r="50" s="84" customFormat="true" ht="15.75" hidden="false" customHeight="true" outlineLevel="0" collapsed="false">
      <c r="A50" s="39" t="n">
        <v>1</v>
      </c>
      <c r="B50" s="40" t="n">
        <v>138</v>
      </c>
      <c r="C50" s="41" t="n">
        <v>59</v>
      </c>
      <c r="D50" s="41" t="n">
        <v>79</v>
      </c>
      <c r="E50" s="42" t="n">
        <v>36</v>
      </c>
      <c r="F50" s="40" t="n">
        <v>239</v>
      </c>
      <c r="G50" s="41" t="n">
        <v>119</v>
      </c>
      <c r="H50" s="41" t="n">
        <v>120</v>
      </c>
      <c r="I50" s="42" t="n">
        <v>71</v>
      </c>
      <c r="J50" s="40" t="n">
        <v>112</v>
      </c>
      <c r="K50" s="41" t="n">
        <v>58</v>
      </c>
      <c r="L50" s="41" t="n">
        <v>54</v>
      </c>
    </row>
    <row r="51" s="84" customFormat="true" ht="15.75" hidden="false" customHeight="true" outlineLevel="0" collapsed="false">
      <c r="A51" s="39" t="n">
        <v>2</v>
      </c>
      <c r="B51" s="40" t="n">
        <v>135</v>
      </c>
      <c r="C51" s="41" t="n">
        <v>67</v>
      </c>
      <c r="D51" s="41" t="n">
        <v>68</v>
      </c>
      <c r="E51" s="42" t="n">
        <v>37</v>
      </c>
      <c r="F51" s="40" t="n">
        <v>201</v>
      </c>
      <c r="G51" s="41" t="n">
        <v>106</v>
      </c>
      <c r="H51" s="41" t="n">
        <v>95</v>
      </c>
      <c r="I51" s="42" t="n">
        <v>72</v>
      </c>
      <c r="J51" s="40" t="n">
        <v>106</v>
      </c>
      <c r="K51" s="41" t="n">
        <v>49</v>
      </c>
      <c r="L51" s="41" t="n">
        <v>57</v>
      </c>
    </row>
    <row r="52" s="84" customFormat="true" ht="15.75" hidden="false" customHeight="true" outlineLevel="0" collapsed="false">
      <c r="A52" s="39" t="n">
        <v>3</v>
      </c>
      <c r="B52" s="40" t="n">
        <v>149</v>
      </c>
      <c r="C52" s="41" t="n">
        <v>81</v>
      </c>
      <c r="D52" s="41" t="n">
        <v>68</v>
      </c>
      <c r="E52" s="42" t="n">
        <v>38</v>
      </c>
      <c r="F52" s="40" t="n">
        <v>219</v>
      </c>
      <c r="G52" s="41" t="n">
        <v>118</v>
      </c>
      <c r="H52" s="41" t="n">
        <v>101</v>
      </c>
      <c r="I52" s="42" t="n">
        <v>73</v>
      </c>
      <c r="J52" s="40" t="n">
        <v>100</v>
      </c>
      <c r="K52" s="41" t="n">
        <v>45</v>
      </c>
      <c r="L52" s="41" t="n">
        <v>55</v>
      </c>
    </row>
    <row r="53" s="84" customFormat="true" ht="18" hidden="false" customHeight="true" outlineLevel="0" collapsed="false">
      <c r="A53" s="45" t="n">
        <v>4</v>
      </c>
      <c r="B53" s="46" t="n">
        <v>127</v>
      </c>
      <c r="C53" s="102" t="n">
        <v>65</v>
      </c>
      <c r="D53" s="102" t="n">
        <v>62</v>
      </c>
      <c r="E53" s="49" t="n">
        <v>39</v>
      </c>
      <c r="F53" s="50" t="n">
        <v>199</v>
      </c>
      <c r="G53" s="47" t="n">
        <v>114</v>
      </c>
      <c r="H53" s="47" t="n">
        <v>85</v>
      </c>
      <c r="I53" s="49" t="n">
        <v>74</v>
      </c>
      <c r="J53" s="50" t="n">
        <v>107</v>
      </c>
      <c r="K53" s="47" t="n">
        <v>52</v>
      </c>
      <c r="L53" s="47" t="n">
        <v>55</v>
      </c>
    </row>
    <row r="54" s="38" customFormat="true" ht="25.5" hidden="false" customHeight="true" outlineLevel="0" collapsed="false">
      <c r="A54" s="31" t="s">
        <v>17</v>
      </c>
      <c r="B54" s="32" t="n">
        <v>615</v>
      </c>
      <c r="C54" s="32" t="n">
        <v>349</v>
      </c>
      <c r="D54" s="32" t="n">
        <v>266</v>
      </c>
      <c r="E54" s="33" t="s">
        <v>18</v>
      </c>
      <c r="F54" s="32" t="n">
        <v>992</v>
      </c>
      <c r="G54" s="32" t="n">
        <v>508</v>
      </c>
      <c r="H54" s="32" t="n">
        <v>484</v>
      </c>
      <c r="I54" s="33" t="s">
        <v>19</v>
      </c>
      <c r="J54" s="32" t="n">
        <v>468</v>
      </c>
      <c r="K54" s="32" t="n">
        <v>208</v>
      </c>
      <c r="L54" s="32" t="n">
        <v>260</v>
      </c>
    </row>
    <row r="55" s="84" customFormat="true" ht="15.75" hidden="false" customHeight="true" outlineLevel="0" collapsed="false">
      <c r="A55" s="39" t="n">
        <v>5</v>
      </c>
      <c r="B55" s="40" t="n">
        <v>128</v>
      </c>
      <c r="C55" s="41" t="n">
        <v>70</v>
      </c>
      <c r="D55" s="41" t="n">
        <v>58</v>
      </c>
      <c r="E55" s="42" t="n">
        <v>40</v>
      </c>
      <c r="F55" s="40" t="n">
        <v>220</v>
      </c>
      <c r="G55" s="41" t="n">
        <v>111</v>
      </c>
      <c r="H55" s="41" t="n">
        <v>109</v>
      </c>
      <c r="I55" s="42" t="n">
        <v>75</v>
      </c>
      <c r="J55" s="40" t="n">
        <v>118</v>
      </c>
      <c r="K55" s="41" t="n">
        <v>51</v>
      </c>
      <c r="L55" s="41" t="n">
        <v>67</v>
      </c>
    </row>
    <row r="56" s="84" customFormat="true" ht="15.75" hidden="false" customHeight="true" outlineLevel="0" collapsed="false">
      <c r="A56" s="39" t="n">
        <v>6</v>
      </c>
      <c r="B56" s="40" t="n">
        <v>131</v>
      </c>
      <c r="C56" s="41" t="n">
        <v>70</v>
      </c>
      <c r="D56" s="41" t="n">
        <v>61</v>
      </c>
      <c r="E56" s="42" t="n">
        <v>41</v>
      </c>
      <c r="F56" s="40" t="n">
        <v>212</v>
      </c>
      <c r="G56" s="41" t="n">
        <v>112</v>
      </c>
      <c r="H56" s="41" t="n">
        <v>100</v>
      </c>
      <c r="I56" s="42" t="n">
        <v>76</v>
      </c>
      <c r="J56" s="40" t="n">
        <v>90</v>
      </c>
      <c r="K56" s="41" t="n">
        <v>44</v>
      </c>
      <c r="L56" s="41" t="n">
        <v>46</v>
      </c>
    </row>
    <row r="57" s="84" customFormat="true" ht="15.75" hidden="false" customHeight="true" outlineLevel="0" collapsed="false">
      <c r="A57" s="39" t="n">
        <v>7</v>
      </c>
      <c r="B57" s="40" t="n">
        <v>127</v>
      </c>
      <c r="C57" s="41" t="n">
        <v>73</v>
      </c>
      <c r="D57" s="41" t="n">
        <v>54</v>
      </c>
      <c r="E57" s="42" t="n">
        <v>42</v>
      </c>
      <c r="F57" s="40" t="n">
        <v>215</v>
      </c>
      <c r="G57" s="41" t="n">
        <v>106</v>
      </c>
      <c r="H57" s="41" t="n">
        <v>109</v>
      </c>
      <c r="I57" s="42" t="n">
        <v>77</v>
      </c>
      <c r="J57" s="40" t="n">
        <v>71</v>
      </c>
      <c r="K57" s="41" t="n">
        <v>37</v>
      </c>
      <c r="L57" s="41" t="n">
        <v>34</v>
      </c>
    </row>
    <row r="58" s="84" customFormat="true" ht="15.75" hidden="false" customHeight="true" outlineLevel="0" collapsed="false">
      <c r="A58" s="39" t="n">
        <v>8</v>
      </c>
      <c r="B58" s="40" t="n">
        <v>107</v>
      </c>
      <c r="C58" s="41" t="n">
        <v>62</v>
      </c>
      <c r="D58" s="41" t="n">
        <v>45</v>
      </c>
      <c r="E58" s="42" t="n">
        <v>43</v>
      </c>
      <c r="F58" s="40" t="n">
        <v>152</v>
      </c>
      <c r="G58" s="41" t="n">
        <v>83</v>
      </c>
      <c r="H58" s="41" t="n">
        <v>69</v>
      </c>
      <c r="I58" s="42" t="n">
        <v>78</v>
      </c>
      <c r="J58" s="40" t="n">
        <v>114</v>
      </c>
      <c r="K58" s="41" t="n">
        <v>50</v>
      </c>
      <c r="L58" s="41" t="n">
        <v>64</v>
      </c>
    </row>
    <row r="59" s="84" customFormat="true" ht="18" hidden="false" customHeight="true" outlineLevel="0" collapsed="false">
      <c r="A59" s="45" t="n">
        <v>9</v>
      </c>
      <c r="B59" s="50" t="n">
        <v>122</v>
      </c>
      <c r="C59" s="47" t="n">
        <v>74</v>
      </c>
      <c r="D59" s="47" t="n">
        <v>48</v>
      </c>
      <c r="E59" s="49" t="n">
        <v>44</v>
      </c>
      <c r="F59" s="50" t="n">
        <v>193</v>
      </c>
      <c r="G59" s="47" t="n">
        <v>96</v>
      </c>
      <c r="H59" s="47" t="n">
        <v>97</v>
      </c>
      <c r="I59" s="49" t="n">
        <v>79</v>
      </c>
      <c r="J59" s="50" t="n">
        <v>75</v>
      </c>
      <c r="K59" s="47" t="n">
        <v>26</v>
      </c>
      <c r="L59" s="47" t="n">
        <v>49</v>
      </c>
    </row>
    <row r="60" s="38" customFormat="true" ht="25.5" hidden="false" customHeight="true" outlineLevel="0" collapsed="false">
      <c r="A60" s="31" t="s">
        <v>27</v>
      </c>
      <c r="B60" s="32" t="n">
        <v>689</v>
      </c>
      <c r="C60" s="32" t="n">
        <v>375</v>
      </c>
      <c r="D60" s="32" t="n">
        <v>314</v>
      </c>
      <c r="E60" s="33" t="s">
        <v>28</v>
      </c>
      <c r="F60" s="32" t="n">
        <v>880</v>
      </c>
      <c r="G60" s="32" t="n">
        <v>453</v>
      </c>
      <c r="H60" s="32" t="n">
        <v>427</v>
      </c>
      <c r="I60" s="33" t="s">
        <v>29</v>
      </c>
      <c r="J60" s="32" t="n">
        <v>293</v>
      </c>
      <c r="K60" s="32" t="n">
        <v>110</v>
      </c>
      <c r="L60" s="32" t="n">
        <v>183</v>
      </c>
    </row>
    <row r="61" s="84" customFormat="true" ht="15.75" hidden="false" customHeight="true" outlineLevel="0" collapsed="false">
      <c r="A61" s="39" t="n">
        <v>10</v>
      </c>
      <c r="B61" s="40" t="n">
        <v>140</v>
      </c>
      <c r="C61" s="41" t="n">
        <v>78</v>
      </c>
      <c r="D61" s="41" t="n">
        <v>62</v>
      </c>
      <c r="E61" s="42" t="n">
        <v>45</v>
      </c>
      <c r="F61" s="40" t="n">
        <v>215</v>
      </c>
      <c r="G61" s="41" t="n">
        <v>110</v>
      </c>
      <c r="H61" s="41" t="n">
        <v>105</v>
      </c>
      <c r="I61" s="42" t="n">
        <v>80</v>
      </c>
      <c r="J61" s="40" t="n">
        <v>72</v>
      </c>
      <c r="K61" s="41" t="n">
        <v>23</v>
      </c>
      <c r="L61" s="41" t="n">
        <v>49</v>
      </c>
    </row>
    <row r="62" s="84" customFormat="true" ht="15.75" hidden="false" customHeight="true" outlineLevel="0" collapsed="false">
      <c r="A62" s="39" t="n">
        <v>11</v>
      </c>
      <c r="B62" s="40" t="n">
        <v>135</v>
      </c>
      <c r="C62" s="41" t="n">
        <v>79</v>
      </c>
      <c r="D62" s="41" t="n">
        <v>56</v>
      </c>
      <c r="E62" s="42" t="n">
        <v>46</v>
      </c>
      <c r="F62" s="40" t="n">
        <v>188</v>
      </c>
      <c r="G62" s="41" t="n">
        <v>100</v>
      </c>
      <c r="H62" s="41" t="n">
        <v>88</v>
      </c>
      <c r="I62" s="42" t="n">
        <v>81</v>
      </c>
      <c r="J62" s="40" t="n">
        <v>60</v>
      </c>
      <c r="K62" s="41" t="n">
        <v>27</v>
      </c>
      <c r="L62" s="41" t="n">
        <v>33</v>
      </c>
    </row>
    <row r="63" s="84" customFormat="true" ht="15.75" hidden="false" customHeight="true" outlineLevel="0" collapsed="false">
      <c r="A63" s="39" t="n">
        <v>12</v>
      </c>
      <c r="B63" s="40" t="n">
        <v>152</v>
      </c>
      <c r="C63" s="41" t="n">
        <v>75</v>
      </c>
      <c r="D63" s="41" t="n">
        <v>77</v>
      </c>
      <c r="E63" s="42" t="n">
        <v>47</v>
      </c>
      <c r="F63" s="40" t="n">
        <v>161</v>
      </c>
      <c r="G63" s="41" t="n">
        <v>92</v>
      </c>
      <c r="H63" s="41" t="n">
        <v>69</v>
      </c>
      <c r="I63" s="42" t="n">
        <v>82</v>
      </c>
      <c r="J63" s="40" t="n">
        <v>54</v>
      </c>
      <c r="K63" s="41" t="n">
        <v>25</v>
      </c>
      <c r="L63" s="41" t="n">
        <v>29</v>
      </c>
    </row>
    <row r="64" s="84" customFormat="true" ht="15.75" hidden="false" customHeight="true" outlineLevel="0" collapsed="false">
      <c r="A64" s="39" t="n">
        <v>13</v>
      </c>
      <c r="B64" s="40" t="n">
        <v>128</v>
      </c>
      <c r="C64" s="41" t="n">
        <v>67</v>
      </c>
      <c r="D64" s="41" t="n">
        <v>61</v>
      </c>
      <c r="E64" s="42" t="n">
        <v>48</v>
      </c>
      <c r="F64" s="40" t="n">
        <v>145</v>
      </c>
      <c r="G64" s="41" t="n">
        <v>70</v>
      </c>
      <c r="H64" s="41" t="n">
        <v>75</v>
      </c>
      <c r="I64" s="42" t="n">
        <v>83</v>
      </c>
      <c r="J64" s="40" t="n">
        <v>60</v>
      </c>
      <c r="K64" s="41" t="n">
        <v>17</v>
      </c>
      <c r="L64" s="41" t="n">
        <v>43</v>
      </c>
    </row>
    <row r="65" s="84" customFormat="true" ht="18" hidden="false" customHeight="true" outlineLevel="0" collapsed="false">
      <c r="A65" s="45" t="n">
        <v>14</v>
      </c>
      <c r="B65" s="50" t="n">
        <v>134</v>
      </c>
      <c r="C65" s="47" t="n">
        <v>76</v>
      </c>
      <c r="D65" s="47" t="n">
        <v>58</v>
      </c>
      <c r="E65" s="49" t="n">
        <v>49</v>
      </c>
      <c r="F65" s="50" t="n">
        <v>171</v>
      </c>
      <c r="G65" s="47" t="n">
        <v>81</v>
      </c>
      <c r="H65" s="47" t="n">
        <v>90</v>
      </c>
      <c r="I65" s="49" t="n">
        <v>84</v>
      </c>
      <c r="J65" s="50" t="n">
        <v>47</v>
      </c>
      <c r="K65" s="47" t="n">
        <v>18</v>
      </c>
      <c r="L65" s="47" t="n">
        <v>29</v>
      </c>
    </row>
    <row r="66" s="38" customFormat="true" ht="25.5" hidden="false" customHeight="true" outlineLevel="0" collapsed="false">
      <c r="A66" s="31" t="s">
        <v>30</v>
      </c>
      <c r="B66" s="32" t="n">
        <v>647</v>
      </c>
      <c r="C66" s="32" t="n">
        <v>344</v>
      </c>
      <c r="D66" s="32" t="n">
        <v>303</v>
      </c>
      <c r="E66" s="33" t="s">
        <v>31</v>
      </c>
      <c r="F66" s="32" t="n">
        <v>785</v>
      </c>
      <c r="G66" s="32" t="n">
        <v>423</v>
      </c>
      <c r="H66" s="32" t="n">
        <v>362</v>
      </c>
      <c r="I66" s="33" t="s">
        <v>32</v>
      </c>
      <c r="J66" s="32" t="n">
        <v>163</v>
      </c>
      <c r="K66" s="32" t="n">
        <v>53</v>
      </c>
      <c r="L66" s="32" t="n">
        <v>110</v>
      </c>
    </row>
    <row r="67" s="84" customFormat="true" ht="15.75" hidden="false" customHeight="true" outlineLevel="0" collapsed="false">
      <c r="A67" s="39" t="n">
        <v>15</v>
      </c>
      <c r="B67" s="40" t="n">
        <v>129</v>
      </c>
      <c r="C67" s="41" t="n">
        <v>69</v>
      </c>
      <c r="D67" s="41" t="n">
        <v>60</v>
      </c>
      <c r="E67" s="42" t="n">
        <v>50</v>
      </c>
      <c r="F67" s="40" t="n">
        <v>158</v>
      </c>
      <c r="G67" s="41" t="n">
        <v>93</v>
      </c>
      <c r="H67" s="41" t="n">
        <v>65</v>
      </c>
      <c r="I67" s="42" t="n">
        <v>85</v>
      </c>
      <c r="J67" s="40" t="n">
        <v>52</v>
      </c>
      <c r="K67" s="41" t="n">
        <v>19</v>
      </c>
      <c r="L67" s="41" t="n">
        <v>33</v>
      </c>
    </row>
    <row r="68" s="84" customFormat="true" ht="15.75" hidden="false" customHeight="true" outlineLevel="0" collapsed="false">
      <c r="A68" s="39" t="n">
        <v>16</v>
      </c>
      <c r="B68" s="40" t="n">
        <v>136</v>
      </c>
      <c r="C68" s="41" t="n">
        <v>72</v>
      </c>
      <c r="D68" s="41" t="n">
        <v>64</v>
      </c>
      <c r="E68" s="42" t="n">
        <v>51</v>
      </c>
      <c r="F68" s="40" t="n">
        <v>153</v>
      </c>
      <c r="G68" s="41" t="n">
        <v>85</v>
      </c>
      <c r="H68" s="41" t="n">
        <v>68</v>
      </c>
      <c r="I68" s="42" t="n">
        <v>86</v>
      </c>
      <c r="J68" s="40" t="n">
        <v>29</v>
      </c>
      <c r="K68" s="41" t="n">
        <v>6</v>
      </c>
      <c r="L68" s="41" t="n">
        <v>23</v>
      </c>
    </row>
    <row r="69" s="84" customFormat="true" ht="15.75" hidden="false" customHeight="true" outlineLevel="0" collapsed="false">
      <c r="A69" s="39" t="n">
        <v>17</v>
      </c>
      <c r="B69" s="40" t="n">
        <v>144</v>
      </c>
      <c r="C69" s="41" t="n">
        <v>73</v>
      </c>
      <c r="D69" s="41" t="n">
        <v>71</v>
      </c>
      <c r="E69" s="42" t="n">
        <v>52</v>
      </c>
      <c r="F69" s="40" t="n">
        <v>166</v>
      </c>
      <c r="G69" s="41" t="n">
        <v>83</v>
      </c>
      <c r="H69" s="41" t="n">
        <v>83</v>
      </c>
      <c r="I69" s="42" t="n">
        <v>87</v>
      </c>
      <c r="J69" s="40" t="n">
        <v>28</v>
      </c>
      <c r="K69" s="41" t="n">
        <v>8</v>
      </c>
      <c r="L69" s="41" t="n">
        <v>20</v>
      </c>
    </row>
    <row r="70" s="84" customFormat="true" ht="15.75" hidden="false" customHeight="true" outlineLevel="0" collapsed="false">
      <c r="A70" s="39" t="n">
        <v>18</v>
      </c>
      <c r="B70" s="40" t="n">
        <v>118</v>
      </c>
      <c r="C70" s="41" t="n">
        <v>68</v>
      </c>
      <c r="D70" s="41" t="n">
        <v>50</v>
      </c>
      <c r="E70" s="42" t="n">
        <v>53</v>
      </c>
      <c r="F70" s="40" t="n">
        <v>140</v>
      </c>
      <c r="G70" s="41" t="n">
        <v>72</v>
      </c>
      <c r="H70" s="41" t="n">
        <v>68</v>
      </c>
      <c r="I70" s="42" t="n">
        <v>88</v>
      </c>
      <c r="J70" s="40" t="n">
        <v>27</v>
      </c>
      <c r="K70" s="41" t="n">
        <v>11</v>
      </c>
      <c r="L70" s="41" t="n">
        <v>16</v>
      </c>
    </row>
    <row r="71" s="84" customFormat="true" ht="18" hidden="false" customHeight="true" outlineLevel="0" collapsed="false">
      <c r="A71" s="45" t="n">
        <v>19</v>
      </c>
      <c r="B71" s="50" t="n">
        <v>120</v>
      </c>
      <c r="C71" s="47" t="n">
        <v>62</v>
      </c>
      <c r="D71" s="47" t="n">
        <v>58</v>
      </c>
      <c r="E71" s="49" t="n">
        <v>54</v>
      </c>
      <c r="F71" s="50" t="n">
        <v>168</v>
      </c>
      <c r="G71" s="47" t="n">
        <v>90</v>
      </c>
      <c r="H71" s="47" t="n">
        <v>78</v>
      </c>
      <c r="I71" s="49" t="n">
        <v>89</v>
      </c>
      <c r="J71" s="50" t="n">
        <v>27</v>
      </c>
      <c r="K71" s="47" t="n">
        <v>9</v>
      </c>
      <c r="L71" s="47" t="n">
        <v>18</v>
      </c>
    </row>
    <row r="72" s="38" customFormat="true" ht="25.5" hidden="false" customHeight="true" outlineLevel="0" collapsed="false">
      <c r="A72" s="31" t="s">
        <v>33</v>
      </c>
      <c r="B72" s="32" t="n">
        <v>583</v>
      </c>
      <c r="C72" s="32" t="n">
        <v>290</v>
      </c>
      <c r="D72" s="32" t="n">
        <v>293</v>
      </c>
      <c r="E72" s="33" t="s">
        <v>34</v>
      </c>
      <c r="F72" s="32" t="n">
        <v>759</v>
      </c>
      <c r="G72" s="32" t="n">
        <v>399</v>
      </c>
      <c r="H72" s="32" t="n">
        <v>360</v>
      </c>
      <c r="I72" s="33" t="s">
        <v>35</v>
      </c>
      <c r="J72" s="32" t="n">
        <v>67</v>
      </c>
      <c r="K72" s="32" t="n">
        <v>14</v>
      </c>
      <c r="L72" s="32" t="n">
        <v>53</v>
      </c>
    </row>
    <row r="73" s="84" customFormat="true" ht="15.75" hidden="false" customHeight="true" outlineLevel="0" collapsed="false">
      <c r="A73" s="39" t="n">
        <v>20</v>
      </c>
      <c r="B73" s="40" t="n">
        <v>110</v>
      </c>
      <c r="C73" s="41" t="n">
        <v>46</v>
      </c>
      <c r="D73" s="41" t="n">
        <v>64</v>
      </c>
      <c r="E73" s="42" t="n">
        <v>55</v>
      </c>
      <c r="F73" s="40" t="n">
        <v>157</v>
      </c>
      <c r="G73" s="41" t="n">
        <v>85</v>
      </c>
      <c r="H73" s="41" t="n">
        <v>72</v>
      </c>
      <c r="I73" s="42" t="n">
        <v>90</v>
      </c>
      <c r="J73" s="40" t="n">
        <v>20</v>
      </c>
      <c r="K73" s="41" t="n">
        <v>6</v>
      </c>
      <c r="L73" s="41" t="n">
        <v>14</v>
      </c>
    </row>
    <row r="74" s="84" customFormat="true" ht="15.75" hidden="false" customHeight="true" outlineLevel="0" collapsed="false">
      <c r="A74" s="39" t="n">
        <v>21</v>
      </c>
      <c r="B74" s="40" t="n">
        <v>133</v>
      </c>
      <c r="C74" s="41" t="n">
        <v>64</v>
      </c>
      <c r="D74" s="41" t="n">
        <v>69</v>
      </c>
      <c r="E74" s="42" t="n">
        <v>56</v>
      </c>
      <c r="F74" s="40" t="n">
        <v>166</v>
      </c>
      <c r="G74" s="41" t="n">
        <v>81</v>
      </c>
      <c r="H74" s="41" t="n">
        <v>85</v>
      </c>
      <c r="I74" s="42" t="n">
        <v>91</v>
      </c>
      <c r="J74" s="40" t="n">
        <v>14</v>
      </c>
      <c r="K74" s="41" t="n">
        <v>3</v>
      </c>
      <c r="L74" s="41" t="n">
        <v>11</v>
      </c>
    </row>
    <row r="75" s="84" customFormat="true" ht="15.75" hidden="false" customHeight="true" outlineLevel="0" collapsed="false">
      <c r="A75" s="39" t="n">
        <v>22</v>
      </c>
      <c r="B75" s="40" t="n">
        <v>104</v>
      </c>
      <c r="C75" s="41" t="n">
        <v>57</v>
      </c>
      <c r="D75" s="41" t="n">
        <v>47</v>
      </c>
      <c r="E75" s="42" t="n">
        <v>57</v>
      </c>
      <c r="F75" s="40" t="n">
        <v>132</v>
      </c>
      <c r="G75" s="41" t="n">
        <v>76</v>
      </c>
      <c r="H75" s="41" t="n">
        <v>56</v>
      </c>
      <c r="I75" s="42" t="n">
        <v>92</v>
      </c>
      <c r="J75" s="40" t="n">
        <v>14</v>
      </c>
      <c r="K75" s="41" t="n">
        <v>1</v>
      </c>
      <c r="L75" s="41" t="n">
        <v>13</v>
      </c>
    </row>
    <row r="76" s="84" customFormat="true" ht="15.75" hidden="false" customHeight="true" outlineLevel="0" collapsed="false">
      <c r="A76" s="39" t="n">
        <v>23</v>
      </c>
      <c r="B76" s="40" t="n">
        <v>108</v>
      </c>
      <c r="C76" s="41" t="n">
        <v>56</v>
      </c>
      <c r="D76" s="41" t="n">
        <v>52</v>
      </c>
      <c r="E76" s="42" t="n">
        <v>58</v>
      </c>
      <c r="F76" s="40" t="n">
        <v>142</v>
      </c>
      <c r="G76" s="41" t="n">
        <v>86</v>
      </c>
      <c r="H76" s="41" t="n">
        <v>56</v>
      </c>
      <c r="I76" s="42" t="n">
        <v>93</v>
      </c>
      <c r="J76" s="40" t="n">
        <v>11</v>
      </c>
      <c r="K76" s="41" t="n">
        <v>2</v>
      </c>
      <c r="L76" s="41" t="n">
        <v>9</v>
      </c>
    </row>
    <row r="77" s="84" customFormat="true" ht="18" hidden="false" customHeight="true" outlineLevel="0" collapsed="false">
      <c r="A77" s="45" t="n">
        <v>24</v>
      </c>
      <c r="B77" s="50" t="n">
        <v>128</v>
      </c>
      <c r="C77" s="47" t="n">
        <v>67</v>
      </c>
      <c r="D77" s="47" t="n">
        <v>61</v>
      </c>
      <c r="E77" s="49" t="n">
        <v>59</v>
      </c>
      <c r="F77" s="50" t="n">
        <v>162</v>
      </c>
      <c r="G77" s="47" t="n">
        <v>71</v>
      </c>
      <c r="H77" s="47" t="n">
        <v>91</v>
      </c>
      <c r="I77" s="49" t="n">
        <v>94</v>
      </c>
      <c r="J77" s="50" t="n">
        <v>8</v>
      </c>
      <c r="K77" s="47" t="n">
        <v>2</v>
      </c>
      <c r="L77" s="47" t="n">
        <v>6</v>
      </c>
    </row>
    <row r="78" s="38" customFormat="true" ht="25.5" hidden="false" customHeight="true" outlineLevel="0" collapsed="false">
      <c r="A78" s="31" t="s">
        <v>36</v>
      </c>
      <c r="B78" s="32" t="n">
        <v>758</v>
      </c>
      <c r="C78" s="32" t="n">
        <v>371</v>
      </c>
      <c r="D78" s="32" t="n">
        <v>387</v>
      </c>
      <c r="E78" s="33" t="s">
        <v>37</v>
      </c>
      <c r="F78" s="32" t="n">
        <v>829</v>
      </c>
      <c r="G78" s="32" t="n">
        <v>390</v>
      </c>
      <c r="H78" s="32" t="n">
        <v>439</v>
      </c>
      <c r="I78" s="66" t="s">
        <v>38</v>
      </c>
      <c r="J78" s="32" t="n">
        <v>21</v>
      </c>
      <c r="K78" s="32" t="n">
        <v>4</v>
      </c>
      <c r="L78" s="32" t="n">
        <v>17</v>
      </c>
    </row>
    <row r="79" s="84" customFormat="true" ht="15.75" hidden="false" customHeight="true" outlineLevel="0" collapsed="false">
      <c r="A79" s="39" t="n">
        <v>25</v>
      </c>
      <c r="B79" s="40" t="n">
        <v>149</v>
      </c>
      <c r="C79" s="41" t="n">
        <v>69</v>
      </c>
      <c r="D79" s="41" t="n">
        <v>80</v>
      </c>
      <c r="E79" s="42" t="n">
        <v>60</v>
      </c>
      <c r="F79" s="40" t="n">
        <v>162</v>
      </c>
      <c r="G79" s="41" t="n">
        <v>82</v>
      </c>
      <c r="H79" s="41" t="n">
        <v>80</v>
      </c>
      <c r="I79" s="42" t="n">
        <v>95</v>
      </c>
      <c r="J79" s="40" t="n">
        <v>6</v>
      </c>
      <c r="K79" s="41" t="n">
        <v>0</v>
      </c>
      <c r="L79" s="41" t="n">
        <v>6</v>
      </c>
    </row>
    <row r="80" s="84" customFormat="true" ht="15.75" hidden="false" customHeight="true" outlineLevel="0" collapsed="false">
      <c r="A80" s="39" t="n">
        <v>26</v>
      </c>
      <c r="B80" s="40" t="n">
        <v>151</v>
      </c>
      <c r="C80" s="41" t="n">
        <v>70</v>
      </c>
      <c r="D80" s="41" t="n">
        <v>81</v>
      </c>
      <c r="E80" s="42" t="n">
        <v>61</v>
      </c>
      <c r="F80" s="40" t="n">
        <v>200</v>
      </c>
      <c r="G80" s="41" t="n">
        <v>94</v>
      </c>
      <c r="H80" s="41" t="n">
        <v>106</v>
      </c>
      <c r="I80" s="42" t="n">
        <v>96</v>
      </c>
      <c r="J80" s="40" t="n">
        <v>7</v>
      </c>
      <c r="K80" s="41" t="n">
        <v>2</v>
      </c>
      <c r="L80" s="41" t="n">
        <v>5</v>
      </c>
    </row>
    <row r="81" s="84" customFormat="true" ht="15.75" hidden="false" customHeight="true" outlineLevel="0" collapsed="false">
      <c r="A81" s="39" t="n">
        <v>27</v>
      </c>
      <c r="B81" s="40" t="n">
        <v>135</v>
      </c>
      <c r="C81" s="41" t="n">
        <v>66</v>
      </c>
      <c r="D81" s="41" t="n">
        <v>69</v>
      </c>
      <c r="E81" s="42" t="n">
        <v>62</v>
      </c>
      <c r="F81" s="40" t="n">
        <v>209</v>
      </c>
      <c r="G81" s="41" t="n">
        <v>95</v>
      </c>
      <c r="H81" s="41" t="n">
        <v>114</v>
      </c>
      <c r="I81" s="42" t="n">
        <v>97</v>
      </c>
      <c r="J81" s="40" t="n">
        <v>3</v>
      </c>
      <c r="K81" s="41" t="n">
        <v>1</v>
      </c>
      <c r="L81" s="41" t="n">
        <v>2</v>
      </c>
    </row>
    <row r="82" s="84" customFormat="true" ht="15.75" hidden="false" customHeight="true" outlineLevel="0" collapsed="false">
      <c r="A82" s="39" t="n">
        <v>28</v>
      </c>
      <c r="B82" s="40" t="n">
        <v>167</v>
      </c>
      <c r="C82" s="41" t="n">
        <v>90</v>
      </c>
      <c r="D82" s="41" t="n">
        <v>77</v>
      </c>
      <c r="E82" s="42" t="n">
        <v>63</v>
      </c>
      <c r="F82" s="40" t="n">
        <v>145</v>
      </c>
      <c r="G82" s="41" t="n">
        <v>65</v>
      </c>
      <c r="H82" s="41" t="n">
        <v>80</v>
      </c>
      <c r="I82" s="42" t="n">
        <v>98</v>
      </c>
      <c r="J82" s="40" t="n">
        <v>3</v>
      </c>
      <c r="K82" s="41" t="n">
        <v>1</v>
      </c>
      <c r="L82" s="41" t="n">
        <v>2</v>
      </c>
    </row>
    <row r="83" s="84" customFormat="true" ht="18" hidden="false" customHeight="true" outlineLevel="0" collapsed="false">
      <c r="A83" s="45" t="n">
        <v>29</v>
      </c>
      <c r="B83" s="50" t="n">
        <v>156</v>
      </c>
      <c r="C83" s="47" t="n">
        <v>76</v>
      </c>
      <c r="D83" s="47" t="n">
        <v>80</v>
      </c>
      <c r="E83" s="49" t="n">
        <v>64</v>
      </c>
      <c r="F83" s="50" t="n">
        <v>113</v>
      </c>
      <c r="G83" s="47" t="n">
        <v>54</v>
      </c>
      <c r="H83" s="47" t="n">
        <v>59</v>
      </c>
      <c r="I83" s="42" t="n">
        <v>99</v>
      </c>
      <c r="J83" s="40" t="n">
        <v>0</v>
      </c>
      <c r="K83" s="41" t="n">
        <v>0</v>
      </c>
      <c r="L83" s="41" t="n">
        <v>0</v>
      </c>
    </row>
    <row r="84" s="38" customFormat="true" ht="25.5" hidden="false" customHeight="true" outlineLevel="0" collapsed="false">
      <c r="A84" s="31" t="s">
        <v>40</v>
      </c>
      <c r="B84" s="32" t="n">
        <v>1017</v>
      </c>
      <c r="C84" s="32" t="n">
        <v>522</v>
      </c>
      <c r="D84" s="32" t="n">
        <v>495</v>
      </c>
      <c r="E84" s="33" t="s">
        <v>41</v>
      </c>
      <c r="F84" s="32" t="n">
        <v>612</v>
      </c>
      <c r="G84" s="32" t="n">
        <v>305</v>
      </c>
      <c r="H84" s="32" t="n">
        <v>307</v>
      </c>
      <c r="I84" s="67" t="n">
        <v>100</v>
      </c>
      <c r="J84" s="68" t="n">
        <v>1</v>
      </c>
      <c r="K84" s="69" t="n">
        <v>0</v>
      </c>
      <c r="L84" s="69" t="n">
        <v>1</v>
      </c>
    </row>
    <row r="85" s="84" customFormat="true" ht="15.75" hidden="false" customHeight="true" outlineLevel="0" collapsed="false">
      <c r="A85" s="39" t="n">
        <v>30</v>
      </c>
      <c r="B85" s="40" t="n">
        <v>180</v>
      </c>
      <c r="C85" s="41" t="n">
        <v>90</v>
      </c>
      <c r="D85" s="41" t="n">
        <v>90</v>
      </c>
      <c r="E85" s="42" t="n">
        <v>65</v>
      </c>
      <c r="F85" s="40" t="n">
        <v>118</v>
      </c>
      <c r="G85" s="41" t="n">
        <v>70</v>
      </c>
      <c r="H85" s="41" t="n">
        <v>48</v>
      </c>
      <c r="I85" s="42" t="n">
        <v>101</v>
      </c>
      <c r="J85" s="40" t="n">
        <v>1</v>
      </c>
      <c r="K85" s="41" t="n">
        <v>0</v>
      </c>
      <c r="L85" s="41" t="n">
        <v>1</v>
      </c>
    </row>
    <row r="86" s="84" customFormat="true" ht="15.75" hidden="false" customHeight="true" outlineLevel="0" collapsed="false">
      <c r="A86" s="39" t="n">
        <v>31</v>
      </c>
      <c r="B86" s="40" t="n">
        <v>210</v>
      </c>
      <c r="C86" s="41" t="n">
        <v>120</v>
      </c>
      <c r="D86" s="41" t="n">
        <v>90</v>
      </c>
      <c r="E86" s="42" t="n">
        <v>66</v>
      </c>
      <c r="F86" s="40" t="n">
        <v>137</v>
      </c>
      <c r="G86" s="41" t="n">
        <v>69</v>
      </c>
      <c r="H86" s="41" t="n">
        <v>68</v>
      </c>
      <c r="I86" s="42" t="n">
        <v>102</v>
      </c>
      <c r="J86" s="40" t="n">
        <v>0</v>
      </c>
      <c r="K86" s="41" t="n">
        <v>0</v>
      </c>
      <c r="L86" s="41" t="n">
        <v>0</v>
      </c>
    </row>
    <row r="87" s="84" customFormat="true" ht="15.75" hidden="false" customHeight="true" outlineLevel="0" collapsed="false">
      <c r="A87" s="39" t="n">
        <v>32</v>
      </c>
      <c r="B87" s="40" t="n">
        <v>188</v>
      </c>
      <c r="C87" s="41" t="n">
        <v>85</v>
      </c>
      <c r="D87" s="41" t="n">
        <v>103</v>
      </c>
      <c r="E87" s="42" t="n">
        <v>67</v>
      </c>
      <c r="F87" s="40" t="n">
        <v>115</v>
      </c>
      <c r="G87" s="41" t="n">
        <v>64</v>
      </c>
      <c r="H87" s="41" t="n">
        <v>51</v>
      </c>
      <c r="I87" s="42" t="n">
        <v>103</v>
      </c>
      <c r="J87" s="40" t="n">
        <v>0</v>
      </c>
      <c r="K87" s="41" t="n">
        <v>0</v>
      </c>
      <c r="L87" s="41" t="n">
        <v>0</v>
      </c>
    </row>
    <row r="88" s="84" customFormat="true" ht="15.75" hidden="false" customHeight="true" outlineLevel="0" collapsed="false">
      <c r="A88" s="39" t="n">
        <v>33</v>
      </c>
      <c r="B88" s="40" t="n">
        <v>217</v>
      </c>
      <c r="C88" s="41" t="n">
        <v>115</v>
      </c>
      <c r="D88" s="41" t="n">
        <v>102</v>
      </c>
      <c r="E88" s="42" t="n">
        <v>68</v>
      </c>
      <c r="F88" s="40" t="n">
        <v>121</v>
      </c>
      <c r="G88" s="41" t="n">
        <v>56</v>
      </c>
      <c r="H88" s="41" t="n">
        <v>65</v>
      </c>
      <c r="I88" s="70" t="s">
        <v>42</v>
      </c>
      <c r="J88" s="50" t="n">
        <v>0</v>
      </c>
      <c r="K88" s="47" t="n">
        <v>0</v>
      </c>
      <c r="L88" s="47" t="n">
        <v>0</v>
      </c>
    </row>
    <row r="89" s="84" customFormat="true" ht="21" hidden="false" customHeight="true" outlineLevel="0" collapsed="false">
      <c r="A89" s="71" t="n">
        <v>34</v>
      </c>
      <c r="B89" s="40" t="n">
        <v>222</v>
      </c>
      <c r="C89" s="41" t="n">
        <v>112</v>
      </c>
      <c r="D89" s="41" t="n">
        <v>110</v>
      </c>
      <c r="E89" s="42" t="n">
        <v>69</v>
      </c>
      <c r="F89" s="40" t="n">
        <v>121</v>
      </c>
      <c r="G89" s="41" t="n">
        <v>46</v>
      </c>
      <c r="H89" s="41" t="n">
        <v>75</v>
      </c>
      <c r="I89" s="103" t="s">
        <v>12</v>
      </c>
      <c r="J89" s="104" t="n">
        <v>12463</v>
      </c>
      <c r="K89" s="104" t="n">
        <v>6292</v>
      </c>
      <c r="L89" s="104" t="n">
        <v>6171</v>
      </c>
    </row>
    <row r="90" s="108" customFormat="true" ht="24" hidden="false" customHeight="true" outlineLevel="0" collapsed="false">
      <c r="A90" s="74" t="s">
        <v>43</v>
      </c>
      <c r="B90" s="105" t="n">
        <v>1984</v>
      </c>
      <c r="C90" s="105" t="n">
        <v>1064</v>
      </c>
      <c r="D90" s="106" t="n">
        <v>920</v>
      </c>
      <c r="E90" s="97" t="s">
        <v>44</v>
      </c>
      <c r="F90" s="105" t="n">
        <v>8326</v>
      </c>
      <c r="G90" s="105" t="n">
        <v>4276</v>
      </c>
      <c r="H90" s="106" t="n">
        <v>4050</v>
      </c>
      <c r="I90" s="107" t="s">
        <v>45</v>
      </c>
      <c r="J90" s="105" t="n">
        <v>2153</v>
      </c>
      <c r="K90" s="105" t="n">
        <v>952</v>
      </c>
      <c r="L90" s="105" t="n">
        <v>1201</v>
      </c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80" t="s">
        <v>1</v>
      </c>
      <c r="H91" s="12"/>
      <c r="I91" s="11"/>
      <c r="J91" s="12"/>
      <c r="K91" s="14" t="s">
        <v>49</v>
      </c>
      <c r="L91" s="15"/>
    </row>
    <row r="92" s="30" customFormat="true" ht="21" hidden="false" customHeight="true" outlineLevel="0" collapsed="false">
      <c r="A92" s="21" t="s">
        <v>8</v>
      </c>
      <c r="B92" s="22" t="s">
        <v>9</v>
      </c>
      <c r="C92" s="22" t="s">
        <v>10</v>
      </c>
      <c r="D92" s="23" t="s">
        <v>11</v>
      </c>
      <c r="E92" s="21" t="s">
        <v>8</v>
      </c>
      <c r="F92" s="22" t="s">
        <v>9</v>
      </c>
      <c r="G92" s="22" t="s">
        <v>10</v>
      </c>
      <c r="H92" s="23" t="s">
        <v>11</v>
      </c>
      <c r="I92" s="21" t="s">
        <v>8</v>
      </c>
      <c r="J92" s="22" t="s">
        <v>9</v>
      </c>
      <c r="K92" s="22" t="s">
        <v>10</v>
      </c>
      <c r="L92" s="24" t="s">
        <v>11</v>
      </c>
    </row>
    <row r="93" s="38" customFormat="true" ht="25.5" hidden="false" customHeight="true" outlineLevel="0" collapsed="false">
      <c r="A93" s="31" t="s">
        <v>13</v>
      </c>
      <c r="B93" s="32" t="n">
        <v>72</v>
      </c>
      <c r="C93" s="32" t="n">
        <v>41</v>
      </c>
      <c r="D93" s="32" t="n">
        <v>31</v>
      </c>
      <c r="E93" s="33" t="s">
        <v>14</v>
      </c>
      <c r="F93" s="32" t="n">
        <v>130</v>
      </c>
      <c r="G93" s="32" t="n">
        <v>66</v>
      </c>
      <c r="H93" s="32" t="n">
        <v>64</v>
      </c>
      <c r="I93" s="33" t="s">
        <v>15</v>
      </c>
      <c r="J93" s="32" t="n">
        <v>34</v>
      </c>
      <c r="K93" s="32" t="n">
        <v>15</v>
      </c>
      <c r="L93" s="32" t="n">
        <v>19</v>
      </c>
    </row>
    <row r="94" s="84" customFormat="true" ht="15.75" hidden="false" customHeight="true" outlineLevel="0" collapsed="false">
      <c r="A94" s="39" t="n">
        <v>0</v>
      </c>
      <c r="B94" s="40" t="n">
        <v>9</v>
      </c>
      <c r="C94" s="41" t="n">
        <v>5</v>
      </c>
      <c r="D94" s="41" t="n">
        <v>4</v>
      </c>
      <c r="E94" s="42" t="n">
        <v>35</v>
      </c>
      <c r="F94" s="40" t="n">
        <v>20</v>
      </c>
      <c r="G94" s="41" t="n">
        <v>8</v>
      </c>
      <c r="H94" s="41" t="n">
        <v>12</v>
      </c>
      <c r="I94" s="42" t="n">
        <v>70</v>
      </c>
      <c r="J94" s="40" t="n">
        <v>8</v>
      </c>
      <c r="K94" s="41" t="n">
        <v>5</v>
      </c>
      <c r="L94" s="41" t="n">
        <v>3</v>
      </c>
    </row>
    <row r="95" s="84" customFormat="true" ht="15.75" hidden="false" customHeight="true" outlineLevel="0" collapsed="false">
      <c r="A95" s="39" t="n">
        <v>1</v>
      </c>
      <c r="B95" s="40" t="n">
        <v>15</v>
      </c>
      <c r="C95" s="41" t="n">
        <v>9</v>
      </c>
      <c r="D95" s="41" t="n">
        <v>6</v>
      </c>
      <c r="E95" s="42" t="n">
        <v>36</v>
      </c>
      <c r="F95" s="40" t="n">
        <v>14</v>
      </c>
      <c r="G95" s="41" t="n">
        <v>4</v>
      </c>
      <c r="H95" s="41" t="n">
        <v>10</v>
      </c>
      <c r="I95" s="42" t="n">
        <v>71</v>
      </c>
      <c r="J95" s="40" t="n">
        <v>7</v>
      </c>
      <c r="K95" s="41" t="n">
        <v>4</v>
      </c>
      <c r="L95" s="41" t="n">
        <v>3</v>
      </c>
    </row>
    <row r="96" s="84" customFormat="true" ht="15.75" hidden="false" customHeight="true" outlineLevel="0" collapsed="false">
      <c r="A96" s="39" t="n">
        <v>2</v>
      </c>
      <c r="B96" s="40" t="n">
        <v>19</v>
      </c>
      <c r="C96" s="41" t="n">
        <v>10</v>
      </c>
      <c r="D96" s="41" t="n">
        <v>9</v>
      </c>
      <c r="E96" s="42" t="n">
        <v>37</v>
      </c>
      <c r="F96" s="40" t="n">
        <v>23</v>
      </c>
      <c r="G96" s="41" t="n">
        <v>16</v>
      </c>
      <c r="H96" s="41" t="n">
        <v>7</v>
      </c>
      <c r="I96" s="42" t="n">
        <v>72</v>
      </c>
      <c r="J96" s="40" t="n">
        <v>10</v>
      </c>
      <c r="K96" s="41" t="n">
        <v>3</v>
      </c>
      <c r="L96" s="41" t="n">
        <v>7</v>
      </c>
    </row>
    <row r="97" s="84" customFormat="true" ht="15.75" hidden="false" customHeight="true" outlineLevel="0" collapsed="false">
      <c r="A97" s="39" t="n">
        <v>3</v>
      </c>
      <c r="B97" s="40" t="n">
        <v>15</v>
      </c>
      <c r="C97" s="41" t="n">
        <v>10</v>
      </c>
      <c r="D97" s="41" t="n">
        <v>5</v>
      </c>
      <c r="E97" s="42" t="n">
        <v>38</v>
      </c>
      <c r="F97" s="40" t="n">
        <v>33</v>
      </c>
      <c r="G97" s="41" t="n">
        <v>16</v>
      </c>
      <c r="H97" s="41" t="n">
        <v>17</v>
      </c>
      <c r="I97" s="42" t="n">
        <v>73</v>
      </c>
      <c r="J97" s="40" t="n">
        <v>4</v>
      </c>
      <c r="K97" s="41" t="n">
        <v>2</v>
      </c>
      <c r="L97" s="41" t="n">
        <v>2</v>
      </c>
    </row>
    <row r="98" s="84" customFormat="true" ht="18" hidden="false" customHeight="true" outlineLevel="0" collapsed="false">
      <c r="A98" s="45" t="n">
        <v>4</v>
      </c>
      <c r="B98" s="46" t="n">
        <v>14</v>
      </c>
      <c r="C98" s="102" t="n">
        <v>7</v>
      </c>
      <c r="D98" s="102" t="n">
        <v>7</v>
      </c>
      <c r="E98" s="49" t="n">
        <v>39</v>
      </c>
      <c r="F98" s="50" t="n">
        <v>40</v>
      </c>
      <c r="G98" s="47" t="n">
        <v>22</v>
      </c>
      <c r="H98" s="47" t="n">
        <v>18</v>
      </c>
      <c r="I98" s="49" t="n">
        <v>74</v>
      </c>
      <c r="J98" s="50" t="n">
        <v>5</v>
      </c>
      <c r="K98" s="47" t="n">
        <v>1</v>
      </c>
      <c r="L98" s="47" t="n">
        <v>4</v>
      </c>
    </row>
    <row r="99" s="38" customFormat="true" ht="25.5" hidden="false" customHeight="true" outlineLevel="0" collapsed="false">
      <c r="A99" s="31" t="s">
        <v>17</v>
      </c>
      <c r="B99" s="32" t="n">
        <v>109</v>
      </c>
      <c r="C99" s="32" t="n">
        <v>55</v>
      </c>
      <c r="D99" s="32" t="n">
        <v>54</v>
      </c>
      <c r="E99" s="33" t="s">
        <v>18</v>
      </c>
      <c r="F99" s="32" t="n">
        <v>109</v>
      </c>
      <c r="G99" s="32" t="n">
        <v>48</v>
      </c>
      <c r="H99" s="32" t="n">
        <v>61</v>
      </c>
      <c r="I99" s="33" t="s">
        <v>19</v>
      </c>
      <c r="J99" s="32" t="n">
        <v>25</v>
      </c>
      <c r="K99" s="32" t="n">
        <v>9</v>
      </c>
      <c r="L99" s="32" t="n">
        <v>16</v>
      </c>
    </row>
    <row r="100" s="84" customFormat="true" ht="15.75" hidden="false" customHeight="true" outlineLevel="0" collapsed="false">
      <c r="A100" s="39" t="n">
        <v>5</v>
      </c>
      <c r="B100" s="40" t="n">
        <v>25</v>
      </c>
      <c r="C100" s="41" t="n">
        <v>17</v>
      </c>
      <c r="D100" s="41" t="n">
        <v>8</v>
      </c>
      <c r="E100" s="42" t="n">
        <v>40</v>
      </c>
      <c r="F100" s="40" t="n">
        <v>32</v>
      </c>
      <c r="G100" s="41" t="n">
        <v>10</v>
      </c>
      <c r="H100" s="41" t="n">
        <v>22</v>
      </c>
      <c r="I100" s="42" t="n">
        <v>75</v>
      </c>
      <c r="J100" s="40" t="n">
        <v>4</v>
      </c>
      <c r="K100" s="41" t="n">
        <v>2</v>
      </c>
      <c r="L100" s="41" t="n">
        <v>2</v>
      </c>
    </row>
    <row r="101" s="84" customFormat="true" ht="15.75" hidden="false" customHeight="true" outlineLevel="0" collapsed="false">
      <c r="A101" s="39" t="n">
        <v>6</v>
      </c>
      <c r="B101" s="40" t="n">
        <v>16</v>
      </c>
      <c r="C101" s="41" t="n">
        <v>5</v>
      </c>
      <c r="D101" s="41" t="n">
        <v>11</v>
      </c>
      <c r="E101" s="42" t="n">
        <v>41</v>
      </c>
      <c r="F101" s="40" t="n">
        <v>23</v>
      </c>
      <c r="G101" s="41" t="n">
        <v>11</v>
      </c>
      <c r="H101" s="41" t="n">
        <v>12</v>
      </c>
      <c r="I101" s="42" t="n">
        <v>76</v>
      </c>
      <c r="J101" s="40" t="n">
        <v>7</v>
      </c>
      <c r="K101" s="41" t="n">
        <v>1</v>
      </c>
      <c r="L101" s="41" t="n">
        <v>6</v>
      </c>
    </row>
    <row r="102" s="84" customFormat="true" ht="15.75" hidden="false" customHeight="true" outlineLevel="0" collapsed="false">
      <c r="A102" s="39" t="n">
        <v>7</v>
      </c>
      <c r="B102" s="40" t="n">
        <v>26</v>
      </c>
      <c r="C102" s="41" t="n">
        <v>12</v>
      </c>
      <c r="D102" s="41" t="n">
        <v>14</v>
      </c>
      <c r="E102" s="42" t="n">
        <v>42</v>
      </c>
      <c r="F102" s="40" t="n">
        <v>28</v>
      </c>
      <c r="G102" s="41" t="n">
        <v>14</v>
      </c>
      <c r="H102" s="41" t="n">
        <v>14</v>
      </c>
      <c r="I102" s="42" t="n">
        <v>77</v>
      </c>
      <c r="J102" s="40" t="n">
        <v>6</v>
      </c>
      <c r="K102" s="41" t="n">
        <v>3</v>
      </c>
      <c r="L102" s="41" t="n">
        <v>3</v>
      </c>
    </row>
    <row r="103" s="84" customFormat="true" ht="15.75" hidden="false" customHeight="true" outlineLevel="0" collapsed="false">
      <c r="A103" s="39" t="n">
        <v>8</v>
      </c>
      <c r="B103" s="40" t="n">
        <v>23</v>
      </c>
      <c r="C103" s="41" t="n">
        <v>14</v>
      </c>
      <c r="D103" s="41" t="n">
        <v>9</v>
      </c>
      <c r="E103" s="42" t="n">
        <v>43</v>
      </c>
      <c r="F103" s="40" t="n">
        <v>14</v>
      </c>
      <c r="G103" s="41" t="n">
        <v>8</v>
      </c>
      <c r="H103" s="41" t="n">
        <v>6</v>
      </c>
      <c r="I103" s="42" t="n">
        <v>78</v>
      </c>
      <c r="J103" s="40" t="n">
        <v>6</v>
      </c>
      <c r="K103" s="41" t="n">
        <v>2</v>
      </c>
      <c r="L103" s="41" t="n">
        <v>4</v>
      </c>
    </row>
    <row r="104" s="84" customFormat="true" ht="18" hidden="false" customHeight="true" outlineLevel="0" collapsed="false">
      <c r="A104" s="45" t="n">
        <v>9</v>
      </c>
      <c r="B104" s="50" t="n">
        <v>19</v>
      </c>
      <c r="C104" s="47" t="n">
        <v>7</v>
      </c>
      <c r="D104" s="47" t="n">
        <v>12</v>
      </c>
      <c r="E104" s="49" t="n">
        <v>44</v>
      </c>
      <c r="F104" s="50" t="n">
        <v>12</v>
      </c>
      <c r="G104" s="47" t="n">
        <v>5</v>
      </c>
      <c r="H104" s="47" t="n">
        <v>7</v>
      </c>
      <c r="I104" s="49" t="n">
        <v>79</v>
      </c>
      <c r="J104" s="50" t="n">
        <v>2</v>
      </c>
      <c r="K104" s="47" t="n">
        <v>1</v>
      </c>
      <c r="L104" s="47" t="n">
        <v>1</v>
      </c>
    </row>
    <row r="105" s="38" customFormat="true" ht="25.5" hidden="false" customHeight="true" outlineLevel="0" collapsed="false">
      <c r="A105" s="31" t="s">
        <v>27</v>
      </c>
      <c r="B105" s="32" t="n">
        <v>84</v>
      </c>
      <c r="C105" s="32" t="n">
        <v>43</v>
      </c>
      <c r="D105" s="32" t="n">
        <v>41</v>
      </c>
      <c r="E105" s="33" t="s">
        <v>28</v>
      </c>
      <c r="F105" s="32" t="n">
        <v>76</v>
      </c>
      <c r="G105" s="32" t="n">
        <v>49</v>
      </c>
      <c r="H105" s="32" t="n">
        <v>27</v>
      </c>
      <c r="I105" s="33" t="s">
        <v>29</v>
      </c>
      <c r="J105" s="32" t="n">
        <v>17</v>
      </c>
      <c r="K105" s="32" t="n">
        <v>4</v>
      </c>
      <c r="L105" s="32" t="n">
        <v>13</v>
      </c>
    </row>
    <row r="106" s="84" customFormat="true" ht="15.75" hidden="false" customHeight="true" outlineLevel="0" collapsed="false">
      <c r="A106" s="39" t="n">
        <v>10</v>
      </c>
      <c r="B106" s="40" t="n">
        <v>27</v>
      </c>
      <c r="C106" s="41" t="n">
        <v>13</v>
      </c>
      <c r="D106" s="41" t="n">
        <v>14</v>
      </c>
      <c r="E106" s="42" t="n">
        <v>45</v>
      </c>
      <c r="F106" s="40" t="n">
        <v>19</v>
      </c>
      <c r="G106" s="41" t="n">
        <v>13</v>
      </c>
      <c r="H106" s="41" t="n">
        <v>6</v>
      </c>
      <c r="I106" s="42" t="n">
        <v>80</v>
      </c>
      <c r="J106" s="40" t="n">
        <v>3</v>
      </c>
      <c r="K106" s="41" t="n">
        <v>0</v>
      </c>
      <c r="L106" s="41" t="n">
        <v>3</v>
      </c>
    </row>
    <row r="107" s="84" customFormat="true" ht="15.75" hidden="false" customHeight="true" outlineLevel="0" collapsed="false">
      <c r="A107" s="39" t="n">
        <v>11</v>
      </c>
      <c r="B107" s="40" t="n">
        <v>17</v>
      </c>
      <c r="C107" s="41" t="n">
        <v>10</v>
      </c>
      <c r="D107" s="41" t="n">
        <v>7</v>
      </c>
      <c r="E107" s="42" t="n">
        <v>46</v>
      </c>
      <c r="F107" s="40" t="n">
        <v>26</v>
      </c>
      <c r="G107" s="41" t="n">
        <v>16</v>
      </c>
      <c r="H107" s="41" t="n">
        <v>10</v>
      </c>
      <c r="I107" s="42" t="n">
        <v>81</v>
      </c>
      <c r="J107" s="40" t="n">
        <v>3</v>
      </c>
      <c r="K107" s="41" t="n">
        <v>0</v>
      </c>
      <c r="L107" s="41" t="n">
        <v>3</v>
      </c>
    </row>
    <row r="108" s="84" customFormat="true" ht="15.75" hidden="false" customHeight="true" outlineLevel="0" collapsed="false">
      <c r="A108" s="39" t="n">
        <v>12</v>
      </c>
      <c r="B108" s="40" t="n">
        <v>12</v>
      </c>
      <c r="C108" s="41" t="n">
        <v>8</v>
      </c>
      <c r="D108" s="41" t="n">
        <v>4</v>
      </c>
      <c r="E108" s="42" t="n">
        <v>47</v>
      </c>
      <c r="F108" s="40" t="n">
        <v>10</v>
      </c>
      <c r="G108" s="41" t="n">
        <v>7</v>
      </c>
      <c r="H108" s="41" t="n">
        <v>3</v>
      </c>
      <c r="I108" s="42" t="n">
        <v>82</v>
      </c>
      <c r="J108" s="40" t="n">
        <v>5</v>
      </c>
      <c r="K108" s="41" t="n">
        <v>1</v>
      </c>
      <c r="L108" s="41" t="n">
        <v>4</v>
      </c>
    </row>
    <row r="109" s="84" customFormat="true" ht="15.75" hidden="false" customHeight="true" outlineLevel="0" collapsed="false">
      <c r="A109" s="39" t="n">
        <v>13</v>
      </c>
      <c r="B109" s="40" t="n">
        <v>17</v>
      </c>
      <c r="C109" s="41" t="n">
        <v>7</v>
      </c>
      <c r="D109" s="41" t="n">
        <v>10</v>
      </c>
      <c r="E109" s="42" t="n">
        <v>48</v>
      </c>
      <c r="F109" s="40" t="n">
        <v>13</v>
      </c>
      <c r="G109" s="41" t="n">
        <v>8</v>
      </c>
      <c r="H109" s="41" t="n">
        <v>5</v>
      </c>
      <c r="I109" s="42" t="n">
        <v>83</v>
      </c>
      <c r="J109" s="40" t="n">
        <v>1</v>
      </c>
      <c r="K109" s="41" t="n">
        <v>0</v>
      </c>
      <c r="L109" s="41" t="n">
        <v>1</v>
      </c>
    </row>
    <row r="110" s="84" customFormat="true" ht="18" hidden="false" customHeight="true" outlineLevel="0" collapsed="false">
      <c r="A110" s="45" t="n">
        <v>14</v>
      </c>
      <c r="B110" s="50" t="n">
        <v>11</v>
      </c>
      <c r="C110" s="47" t="n">
        <v>5</v>
      </c>
      <c r="D110" s="47" t="n">
        <v>6</v>
      </c>
      <c r="E110" s="49" t="n">
        <v>49</v>
      </c>
      <c r="F110" s="50" t="n">
        <v>8</v>
      </c>
      <c r="G110" s="47" t="n">
        <v>5</v>
      </c>
      <c r="H110" s="47" t="n">
        <v>3</v>
      </c>
      <c r="I110" s="49" t="n">
        <v>84</v>
      </c>
      <c r="J110" s="50" t="n">
        <v>5</v>
      </c>
      <c r="K110" s="47" t="n">
        <v>3</v>
      </c>
      <c r="L110" s="47" t="n">
        <v>2</v>
      </c>
    </row>
    <row r="111" s="38" customFormat="true" ht="25.5" hidden="false" customHeight="true" outlineLevel="0" collapsed="false">
      <c r="A111" s="31" t="s">
        <v>30</v>
      </c>
      <c r="B111" s="32" t="n">
        <v>28</v>
      </c>
      <c r="C111" s="32" t="n">
        <v>15</v>
      </c>
      <c r="D111" s="32" t="n">
        <v>13</v>
      </c>
      <c r="E111" s="33" t="s">
        <v>31</v>
      </c>
      <c r="F111" s="32" t="n">
        <v>29</v>
      </c>
      <c r="G111" s="32" t="n">
        <v>14</v>
      </c>
      <c r="H111" s="32" t="n">
        <v>15</v>
      </c>
      <c r="I111" s="33" t="s">
        <v>32</v>
      </c>
      <c r="J111" s="32" t="n">
        <v>33</v>
      </c>
      <c r="K111" s="32" t="n">
        <v>5</v>
      </c>
      <c r="L111" s="32" t="n">
        <v>28</v>
      </c>
    </row>
    <row r="112" s="84" customFormat="true" ht="15.75" hidden="false" customHeight="true" outlineLevel="0" collapsed="false">
      <c r="A112" s="39" t="n">
        <v>15</v>
      </c>
      <c r="B112" s="40" t="n">
        <v>11</v>
      </c>
      <c r="C112" s="41" t="n">
        <v>6</v>
      </c>
      <c r="D112" s="41" t="n">
        <v>5</v>
      </c>
      <c r="E112" s="42" t="n">
        <v>50</v>
      </c>
      <c r="F112" s="40" t="n">
        <v>6</v>
      </c>
      <c r="G112" s="41" t="n">
        <v>2</v>
      </c>
      <c r="H112" s="41" t="n">
        <v>4</v>
      </c>
      <c r="I112" s="42" t="n">
        <v>85</v>
      </c>
      <c r="J112" s="40" t="n">
        <v>1</v>
      </c>
      <c r="K112" s="41" t="n">
        <v>0</v>
      </c>
      <c r="L112" s="41" t="n">
        <v>1</v>
      </c>
    </row>
    <row r="113" s="84" customFormat="true" ht="15.75" hidden="false" customHeight="true" outlineLevel="0" collapsed="false">
      <c r="A113" s="39" t="n">
        <v>16</v>
      </c>
      <c r="B113" s="40" t="n">
        <v>5</v>
      </c>
      <c r="C113" s="41" t="n">
        <v>2</v>
      </c>
      <c r="D113" s="41" t="n">
        <v>3</v>
      </c>
      <c r="E113" s="42" t="n">
        <v>51</v>
      </c>
      <c r="F113" s="40" t="n">
        <v>6</v>
      </c>
      <c r="G113" s="41" t="n">
        <v>4</v>
      </c>
      <c r="H113" s="41" t="n">
        <v>2</v>
      </c>
      <c r="I113" s="42" t="n">
        <v>86</v>
      </c>
      <c r="J113" s="40" t="n">
        <v>8</v>
      </c>
      <c r="K113" s="41" t="n">
        <v>1</v>
      </c>
      <c r="L113" s="41" t="n">
        <v>7</v>
      </c>
    </row>
    <row r="114" s="84" customFormat="true" ht="15.75" hidden="false" customHeight="true" outlineLevel="0" collapsed="false">
      <c r="A114" s="39" t="n">
        <v>17</v>
      </c>
      <c r="B114" s="40" t="n">
        <v>5</v>
      </c>
      <c r="C114" s="41" t="n">
        <v>4</v>
      </c>
      <c r="D114" s="41" t="n">
        <v>1</v>
      </c>
      <c r="E114" s="42" t="n">
        <v>52</v>
      </c>
      <c r="F114" s="40" t="n">
        <v>8</v>
      </c>
      <c r="G114" s="41" t="n">
        <v>4</v>
      </c>
      <c r="H114" s="41" t="n">
        <v>4</v>
      </c>
      <c r="I114" s="42" t="n">
        <v>87</v>
      </c>
      <c r="J114" s="40" t="n">
        <v>9</v>
      </c>
      <c r="K114" s="41" t="n">
        <v>2</v>
      </c>
      <c r="L114" s="41" t="n">
        <v>7</v>
      </c>
    </row>
    <row r="115" s="84" customFormat="true" ht="15.75" hidden="false" customHeight="true" outlineLevel="0" collapsed="false">
      <c r="A115" s="39" t="n">
        <v>18</v>
      </c>
      <c r="B115" s="40" t="n">
        <v>4</v>
      </c>
      <c r="C115" s="41" t="n">
        <v>1</v>
      </c>
      <c r="D115" s="41" t="n">
        <v>3</v>
      </c>
      <c r="E115" s="42" t="n">
        <v>53</v>
      </c>
      <c r="F115" s="40" t="n">
        <v>3</v>
      </c>
      <c r="G115" s="41" t="n">
        <v>2</v>
      </c>
      <c r="H115" s="41" t="n">
        <v>1</v>
      </c>
      <c r="I115" s="42" t="n">
        <v>88</v>
      </c>
      <c r="J115" s="40" t="n">
        <v>7</v>
      </c>
      <c r="K115" s="41" t="n">
        <v>2</v>
      </c>
      <c r="L115" s="41" t="n">
        <v>5</v>
      </c>
    </row>
    <row r="116" s="84" customFormat="true" ht="18" hidden="false" customHeight="true" outlineLevel="0" collapsed="false">
      <c r="A116" s="45" t="n">
        <v>19</v>
      </c>
      <c r="B116" s="50" t="n">
        <v>3</v>
      </c>
      <c r="C116" s="47" t="n">
        <v>2</v>
      </c>
      <c r="D116" s="47" t="n">
        <v>1</v>
      </c>
      <c r="E116" s="49" t="n">
        <v>54</v>
      </c>
      <c r="F116" s="50" t="n">
        <v>6</v>
      </c>
      <c r="G116" s="47" t="n">
        <v>2</v>
      </c>
      <c r="H116" s="47" t="n">
        <v>4</v>
      </c>
      <c r="I116" s="49" t="n">
        <v>89</v>
      </c>
      <c r="J116" s="50" t="n">
        <v>8</v>
      </c>
      <c r="K116" s="47" t="n">
        <v>0</v>
      </c>
      <c r="L116" s="47" t="n">
        <v>8</v>
      </c>
    </row>
    <row r="117" s="38" customFormat="true" ht="25.5" hidden="false" customHeight="true" outlineLevel="0" collapsed="false">
      <c r="A117" s="31" t="s">
        <v>33</v>
      </c>
      <c r="B117" s="32" t="n">
        <v>18</v>
      </c>
      <c r="C117" s="32" t="n">
        <v>7</v>
      </c>
      <c r="D117" s="32" t="n">
        <v>11</v>
      </c>
      <c r="E117" s="33" t="s">
        <v>34</v>
      </c>
      <c r="F117" s="32" t="n">
        <v>45</v>
      </c>
      <c r="G117" s="32" t="n">
        <v>27</v>
      </c>
      <c r="H117" s="32" t="n">
        <v>18</v>
      </c>
      <c r="I117" s="33" t="s">
        <v>35</v>
      </c>
      <c r="J117" s="32" t="n">
        <v>29</v>
      </c>
      <c r="K117" s="32" t="n">
        <v>4</v>
      </c>
      <c r="L117" s="32" t="n">
        <v>25</v>
      </c>
    </row>
    <row r="118" s="84" customFormat="true" ht="15.75" hidden="false" customHeight="true" outlineLevel="0" collapsed="false">
      <c r="A118" s="39" t="n">
        <v>20</v>
      </c>
      <c r="B118" s="40" t="n">
        <v>4</v>
      </c>
      <c r="C118" s="41" t="n">
        <v>2</v>
      </c>
      <c r="D118" s="41" t="n">
        <v>2</v>
      </c>
      <c r="E118" s="42" t="n">
        <v>55</v>
      </c>
      <c r="F118" s="40" t="n">
        <v>11</v>
      </c>
      <c r="G118" s="41" t="n">
        <v>6</v>
      </c>
      <c r="H118" s="41" t="n">
        <v>5</v>
      </c>
      <c r="I118" s="42" t="n">
        <v>90</v>
      </c>
      <c r="J118" s="40" t="n">
        <v>8</v>
      </c>
      <c r="K118" s="41" t="n">
        <v>1</v>
      </c>
      <c r="L118" s="41" t="n">
        <v>7</v>
      </c>
    </row>
    <row r="119" s="84" customFormat="true" ht="15.75" hidden="false" customHeight="true" outlineLevel="0" collapsed="false">
      <c r="A119" s="39" t="n">
        <v>21</v>
      </c>
      <c r="B119" s="40" t="n">
        <v>3</v>
      </c>
      <c r="C119" s="41" t="n">
        <v>2</v>
      </c>
      <c r="D119" s="41" t="n">
        <v>1</v>
      </c>
      <c r="E119" s="42" t="n">
        <v>56</v>
      </c>
      <c r="F119" s="40" t="n">
        <v>10</v>
      </c>
      <c r="G119" s="41" t="n">
        <v>6</v>
      </c>
      <c r="H119" s="41" t="n">
        <v>4</v>
      </c>
      <c r="I119" s="42" t="n">
        <v>91</v>
      </c>
      <c r="J119" s="40" t="n">
        <v>5</v>
      </c>
      <c r="K119" s="41" t="n">
        <v>0</v>
      </c>
      <c r="L119" s="41" t="n">
        <v>5</v>
      </c>
    </row>
    <row r="120" s="84" customFormat="true" ht="15.75" hidden="false" customHeight="true" outlineLevel="0" collapsed="false">
      <c r="A120" s="39" t="n">
        <v>22</v>
      </c>
      <c r="B120" s="40" t="n">
        <v>2</v>
      </c>
      <c r="C120" s="41" t="n">
        <v>1</v>
      </c>
      <c r="D120" s="41" t="n">
        <v>1</v>
      </c>
      <c r="E120" s="42" t="n">
        <v>57</v>
      </c>
      <c r="F120" s="40" t="n">
        <v>8</v>
      </c>
      <c r="G120" s="41" t="n">
        <v>5</v>
      </c>
      <c r="H120" s="41" t="n">
        <v>3</v>
      </c>
      <c r="I120" s="42" t="n">
        <v>92</v>
      </c>
      <c r="J120" s="40" t="n">
        <v>7</v>
      </c>
      <c r="K120" s="41" t="n">
        <v>2</v>
      </c>
      <c r="L120" s="41" t="n">
        <v>5</v>
      </c>
    </row>
    <row r="121" s="84" customFormat="true" ht="15.75" hidden="false" customHeight="true" outlineLevel="0" collapsed="false">
      <c r="A121" s="39" t="n">
        <v>23</v>
      </c>
      <c r="B121" s="40" t="n">
        <v>5</v>
      </c>
      <c r="C121" s="41" t="n">
        <v>1</v>
      </c>
      <c r="D121" s="41" t="n">
        <v>4</v>
      </c>
      <c r="E121" s="42" t="n">
        <v>58</v>
      </c>
      <c r="F121" s="40" t="n">
        <v>11</v>
      </c>
      <c r="G121" s="41" t="n">
        <v>6</v>
      </c>
      <c r="H121" s="41" t="n">
        <v>5</v>
      </c>
      <c r="I121" s="42" t="n">
        <v>93</v>
      </c>
      <c r="J121" s="40" t="n">
        <v>7</v>
      </c>
      <c r="K121" s="41" t="n">
        <v>1</v>
      </c>
      <c r="L121" s="41" t="n">
        <v>6</v>
      </c>
    </row>
    <row r="122" s="84" customFormat="true" ht="18" hidden="false" customHeight="true" outlineLevel="0" collapsed="false">
      <c r="A122" s="45" t="n">
        <v>24</v>
      </c>
      <c r="B122" s="50" t="n">
        <v>4</v>
      </c>
      <c r="C122" s="47" t="n">
        <v>1</v>
      </c>
      <c r="D122" s="47" t="n">
        <v>3</v>
      </c>
      <c r="E122" s="49" t="n">
        <v>59</v>
      </c>
      <c r="F122" s="50" t="n">
        <v>5</v>
      </c>
      <c r="G122" s="47" t="n">
        <v>4</v>
      </c>
      <c r="H122" s="47" t="n">
        <v>1</v>
      </c>
      <c r="I122" s="49" t="n">
        <v>94</v>
      </c>
      <c r="J122" s="50" t="n">
        <v>2</v>
      </c>
      <c r="K122" s="47" t="n">
        <v>0</v>
      </c>
      <c r="L122" s="47" t="n">
        <v>2</v>
      </c>
    </row>
    <row r="123" s="38" customFormat="true" ht="25.5" hidden="false" customHeight="true" outlineLevel="0" collapsed="false">
      <c r="A123" s="31" t="s">
        <v>36</v>
      </c>
      <c r="B123" s="32" t="n">
        <v>55</v>
      </c>
      <c r="C123" s="32" t="n">
        <v>21</v>
      </c>
      <c r="D123" s="32" t="n">
        <v>34</v>
      </c>
      <c r="E123" s="33" t="s">
        <v>37</v>
      </c>
      <c r="F123" s="32" t="n">
        <v>61</v>
      </c>
      <c r="G123" s="32" t="n">
        <v>31</v>
      </c>
      <c r="H123" s="32" t="n">
        <v>30</v>
      </c>
      <c r="I123" s="66" t="s">
        <v>38</v>
      </c>
      <c r="J123" s="32" t="n">
        <v>14</v>
      </c>
      <c r="K123" s="32" t="n">
        <v>1</v>
      </c>
      <c r="L123" s="32" t="n">
        <v>13</v>
      </c>
    </row>
    <row r="124" s="84" customFormat="true" ht="15.75" hidden="false" customHeight="true" outlineLevel="0" collapsed="false">
      <c r="A124" s="39" t="n">
        <v>25</v>
      </c>
      <c r="B124" s="40" t="n">
        <v>7</v>
      </c>
      <c r="C124" s="41" t="n">
        <v>2</v>
      </c>
      <c r="D124" s="41" t="n">
        <v>5</v>
      </c>
      <c r="E124" s="42" t="n">
        <v>60</v>
      </c>
      <c r="F124" s="40" t="n">
        <v>11</v>
      </c>
      <c r="G124" s="41" t="n">
        <v>4</v>
      </c>
      <c r="H124" s="41" t="n">
        <v>7</v>
      </c>
      <c r="I124" s="42" t="n">
        <v>95</v>
      </c>
      <c r="J124" s="40" t="n">
        <v>2</v>
      </c>
      <c r="K124" s="41" t="n">
        <v>1</v>
      </c>
      <c r="L124" s="41" t="n">
        <v>1</v>
      </c>
    </row>
    <row r="125" s="84" customFormat="true" ht="15.75" hidden="false" customHeight="true" outlineLevel="0" collapsed="false">
      <c r="A125" s="39" t="n">
        <v>26</v>
      </c>
      <c r="B125" s="40" t="n">
        <v>10</v>
      </c>
      <c r="C125" s="41" t="n">
        <v>2</v>
      </c>
      <c r="D125" s="41" t="n">
        <v>8</v>
      </c>
      <c r="E125" s="42" t="n">
        <v>61</v>
      </c>
      <c r="F125" s="40" t="n">
        <v>19</v>
      </c>
      <c r="G125" s="41" t="n">
        <v>9</v>
      </c>
      <c r="H125" s="41" t="n">
        <v>10</v>
      </c>
      <c r="I125" s="42" t="n">
        <v>96</v>
      </c>
      <c r="J125" s="40" t="n">
        <v>4</v>
      </c>
      <c r="K125" s="41" t="n">
        <v>0</v>
      </c>
      <c r="L125" s="41" t="n">
        <v>4</v>
      </c>
    </row>
    <row r="126" s="84" customFormat="true" ht="15.75" hidden="false" customHeight="true" outlineLevel="0" collapsed="false">
      <c r="A126" s="39" t="n">
        <v>27</v>
      </c>
      <c r="B126" s="40" t="n">
        <v>11</v>
      </c>
      <c r="C126" s="41" t="n">
        <v>4</v>
      </c>
      <c r="D126" s="41" t="n">
        <v>7</v>
      </c>
      <c r="E126" s="42" t="n">
        <v>62</v>
      </c>
      <c r="F126" s="40" t="n">
        <v>10</v>
      </c>
      <c r="G126" s="41" t="n">
        <v>5</v>
      </c>
      <c r="H126" s="41" t="n">
        <v>5</v>
      </c>
      <c r="I126" s="42" t="n">
        <v>97</v>
      </c>
      <c r="J126" s="40" t="n">
        <v>3</v>
      </c>
      <c r="K126" s="41" t="n">
        <v>0</v>
      </c>
      <c r="L126" s="41" t="n">
        <v>3</v>
      </c>
    </row>
    <row r="127" s="84" customFormat="true" ht="15.75" hidden="false" customHeight="true" outlineLevel="0" collapsed="false">
      <c r="A127" s="39" t="n">
        <v>28</v>
      </c>
      <c r="B127" s="40" t="n">
        <v>15</v>
      </c>
      <c r="C127" s="41" t="n">
        <v>6</v>
      </c>
      <c r="D127" s="41" t="n">
        <v>9</v>
      </c>
      <c r="E127" s="42" t="n">
        <v>63</v>
      </c>
      <c r="F127" s="40" t="n">
        <v>13</v>
      </c>
      <c r="G127" s="41" t="n">
        <v>8</v>
      </c>
      <c r="H127" s="41" t="n">
        <v>5</v>
      </c>
      <c r="I127" s="42" t="n">
        <v>98</v>
      </c>
      <c r="J127" s="40" t="n">
        <v>2</v>
      </c>
      <c r="K127" s="41" t="n">
        <v>0</v>
      </c>
      <c r="L127" s="41" t="n">
        <v>2</v>
      </c>
    </row>
    <row r="128" s="84" customFormat="true" ht="18" hidden="false" customHeight="true" outlineLevel="0" collapsed="false">
      <c r="A128" s="45" t="n">
        <v>29</v>
      </c>
      <c r="B128" s="50" t="n">
        <v>12</v>
      </c>
      <c r="C128" s="47" t="n">
        <v>7</v>
      </c>
      <c r="D128" s="47" t="n">
        <v>5</v>
      </c>
      <c r="E128" s="49" t="n">
        <v>64</v>
      </c>
      <c r="F128" s="50" t="n">
        <v>8</v>
      </c>
      <c r="G128" s="47" t="n">
        <v>5</v>
      </c>
      <c r="H128" s="47" t="n">
        <v>3</v>
      </c>
      <c r="I128" s="42" t="n">
        <v>99</v>
      </c>
      <c r="J128" s="40" t="n">
        <v>0</v>
      </c>
      <c r="K128" s="41" t="n">
        <v>0</v>
      </c>
      <c r="L128" s="41" t="n">
        <v>0</v>
      </c>
    </row>
    <row r="129" s="38" customFormat="true" ht="25.5" hidden="false" customHeight="true" outlineLevel="0" collapsed="false">
      <c r="A129" s="31" t="s">
        <v>40</v>
      </c>
      <c r="B129" s="32" t="n">
        <v>84</v>
      </c>
      <c r="C129" s="32" t="n">
        <v>45</v>
      </c>
      <c r="D129" s="32" t="n">
        <v>39</v>
      </c>
      <c r="E129" s="33" t="s">
        <v>41</v>
      </c>
      <c r="F129" s="32" t="n">
        <v>52</v>
      </c>
      <c r="G129" s="32" t="n">
        <v>28</v>
      </c>
      <c r="H129" s="32" t="n">
        <v>24</v>
      </c>
      <c r="I129" s="67" t="n">
        <v>100</v>
      </c>
      <c r="J129" s="68" t="n">
        <v>1</v>
      </c>
      <c r="K129" s="69" t="n">
        <v>0</v>
      </c>
      <c r="L129" s="69" t="n">
        <v>1</v>
      </c>
    </row>
    <row r="130" s="84" customFormat="true" ht="15.75" hidden="false" customHeight="true" outlineLevel="0" collapsed="false">
      <c r="A130" s="39" t="n">
        <v>30</v>
      </c>
      <c r="B130" s="40" t="n">
        <v>15</v>
      </c>
      <c r="C130" s="41" t="n">
        <v>6</v>
      </c>
      <c r="D130" s="41" t="n">
        <v>9</v>
      </c>
      <c r="E130" s="42" t="n">
        <v>65</v>
      </c>
      <c r="F130" s="40" t="n">
        <v>8</v>
      </c>
      <c r="G130" s="41" t="n">
        <v>6</v>
      </c>
      <c r="H130" s="41" t="n">
        <v>2</v>
      </c>
      <c r="I130" s="42" t="n">
        <v>101</v>
      </c>
      <c r="J130" s="40" t="n">
        <v>0</v>
      </c>
      <c r="K130" s="41" t="n">
        <v>0</v>
      </c>
      <c r="L130" s="41" t="n">
        <v>0</v>
      </c>
    </row>
    <row r="131" s="84" customFormat="true" ht="15.75" hidden="false" customHeight="true" outlineLevel="0" collapsed="false">
      <c r="A131" s="39" t="n">
        <v>31</v>
      </c>
      <c r="B131" s="40" t="n">
        <v>15</v>
      </c>
      <c r="C131" s="41" t="n">
        <v>6</v>
      </c>
      <c r="D131" s="41" t="n">
        <v>9</v>
      </c>
      <c r="E131" s="42" t="n">
        <v>66</v>
      </c>
      <c r="F131" s="40" t="n">
        <v>18</v>
      </c>
      <c r="G131" s="41" t="n">
        <v>7</v>
      </c>
      <c r="H131" s="41" t="n">
        <v>11</v>
      </c>
      <c r="I131" s="42" t="n">
        <v>102</v>
      </c>
      <c r="J131" s="40" t="n">
        <v>1</v>
      </c>
      <c r="K131" s="41" t="n">
        <v>0</v>
      </c>
      <c r="L131" s="41" t="n">
        <v>1</v>
      </c>
    </row>
    <row r="132" s="84" customFormat="true" ht="15.75" hidden="false" customHeight="true" outlineLevel="0" collapsed="false">
      <c r="A132" s="39" t="n">
        <v>32</v>
      </c>
      <c r="B132" s="40" t="n">
        <v>16</v>
      </c>
      <c r="C132" s="41" t="n">
        <v>8</v>
      </c>
      <c r="D132" s="41" t="n">
        <v>8</v>
      </c>
      <c r="E132" s="42" t="n">
        <v>67</v>
      </c>
      <c r="F132" s="40" t="n">
        <v>8</v>
      </c>
      <c r="G132" s="41" t="n">
        <v>3</v>
      </c>
      <c r="H132" s="41" t="n">
        <v>5</v>
      </c>
      <c r="I132" s="42" t="n">
        <v>103</v>
      </c>
      <c r="J132" s="40" t="n">
        <v>1</v>
      </c>
      <c r="K132" s="41" t="n">
        <v>0</v>
      </c>
      <c r="L132" s="41" t="n">
        <v>1</v>
      </c>
    </row>
    <row r="133" s="84" customFormat="true" ht="15.75" hidden="false" customHeight="true" outlineLevel="0" collapsed="false">
      <c r="A133" s="39" t="n">
        <v>33</v>
      </c>
      <c r="B133" s="40" t="n">
        <v>16</v>
      </c>
      <c r="C133" s="41" t="n">
        <v>12</v>
      </c>
      <c r="D133" s="41" t="n">
        <v>4</v>
      </c>
      <c r="E133" s="42" t="n">
        <v>68</v>
      </c>
      <c r="F133" s="40" t="n">
        <v>10</v>
      </c>
      <c r="G133" s="41" t="n">
        <v>8</v>
      </c>
      <c r="H133" s="41" t="n">
        <v>2</v>
      </c>
      <c r="I133" s="70" t="s">
        <v>42</v>
      </c>
      <c r="J133" s="50" t="n">
        <v>0</v>
      </c>
      <c r="K133" s="47" t="n">
        <v>0</v>
      </c>
      <c r="L133" s="47" t="n">
        <v>0</v>
      </c>
    </row>
    <row r="134" s="84" customFormat="true" ht="21" hidden="false" customHeight="true" outlineLevel="0" collapsed="false">
      <c r="A134" s="71" t="n">
        <v>34</v>
      </c>
      <c r="B134" s="40" t="n">
        <v>22</v>
      </c>
      <c r="C134" s="41" t="n">
        <v>13</v>
      </c>
      <c r="D134" s="41" t="n">
        <v>9</v>
      </c>
      <c r="E134" s="42" t="n">
        <v>69</v>
      </c>
      <c r="F134" s="40" t="n">
        <v>8</v>
      </c>
      <c r="G134" s="41" t="n">
        <v>4</v>
      </c>
      <c r="H134" s="41" t="n">
        <v>4</v>
      </c>
      <c r="I134" s="72" t="s">
        <v>12</v>
      </c>
      <c r="J134" s="68" t="n">
        <v>1104</v>
      </c>
      <c r="K134" s="68" t="n">
        <v>528</v>
      </c>
      <c r="L134" s="68" t="n">
        <v>576</v>
      </c>
    </row>
    <row r="135" s="108" customFormat="true" ht="24" hidden="false" customHeight="true" outlineLevel="0" collapsed="false">
      <c r="A135" s="74" t="s">
        <v>43</v>
      </c>
      <c r="B135" s="75" t="n">
        <v>265</v>
      </c>
      <c r="C135" s="76" t="n">
        <v>139</v>
      </c>
      <c r="D135" s="76" t="n">
        <v>126</v>
      </c>
      <c r="E135" s="77" t="s">
        <v>44</v>
      </c>
      <c r="F135" s="76" t="n">
        <v>635</v>
      </c>
      <c r="G135" s="76" t="n">
        <v>323</v>
      </c>
      <c r="H135" s="76" t="n">
        <v>312</v>
      </c>
      <c r="I135" s="78" t="s">
        <v>45</v>
      </c>
      <c r="J135" s="76" t="n">
        <v>204</v>
      </c>
      <c r="K135" s="76" t="n">
        <v>66</v>
      </c>
      <c r="L135" s="76" t="n">
        <v>138</v>
      </c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80" t="s">
        <v>1</v>
      </c>
      <c r="H136" s="12"/>
      <c r="I136" s="11"/>
      <c r="J136" s="12"/>
      <c r="K136" s="14" t="s">
        <v>50</v>
      </c>
      <c r="L136" s="15"/>
    </row>
    <row r="137" s="30" customFormat="true" ht="21" hidden="false" customHeight="true" outlineLevel="0" collapsed="false">
      <c r="A137" s="21" t="s">
        <v>8</v>
      </c>
      <c r="B137" s="22" t="s">
        <v>9</v>
      </c>
      <c r="C137" s="22" t="s">
        <v>10</v>
      </c>
      <c r="D137" s="23" t="s">
        <v>11</v>
      </c>
      <c r="E137" s="21" t="s">
        <v>8</v>
      </c>
      <c r="F137" s="22" t="s">
        <v>9</v>
      </c>
      <c r="G137" s="22" t="s">
        <v>10</v>
      </c>
      <c r="H137" s="23" t="s">
        <v>11</v>
      </c>
      <c r="I137" s="21" t="s">
        <v>8</v>
      </c>
      <c r="J137" s="22" t="s">
        <v>9</v>
      </c>
      <c r="K137" s="22" t="s">
        <v>10</v>
      </c>
      <c r="L137" s="24" t="s">
        <v>11</v>
      </c>
    </row>
    <row r="138" s="38" customFormat="true" ht="25.5" hidden="false" customHeight="true" outlineLevel="0" collapsed="false">
      <c r="A138" s="31" t="s">
        <v>13</v>
      </c>
      <c r="B138" s="32" t="n">
        <v>159</v>
      </c>
      <c r="C138" s="32" t="n">
        <v>87</v>
      </c>
      <c r="D138" s="32" t="n">
        <v>72</v>
      </c>
      <c r="E138" s="33" t="s">
        <v>14</v>
      </c>
      <c r="F138" s="32" t="n">
        <v>199</v>
      </c>
      <c r="G138" s="32" t="n">
        <v>87</v>
      </c>
      <c r="H138" s="32" t="n">
        <v>112</v>
      </c>
      <c r="I138" s="33" t="s">
        <v>15</v>
      </c>
      <c r="J138" s="32" t="n">
        <v>37</v>
      </c>
      <c r="K138" s="32" t="n">
        <v>13</v>
      </c>
      <c r="L138" s="32" t="n">
        <v>24</v>
      </c>
    </row>
    <row r="139" s="84" customFormat="true" ht="15.75" hidden="false" customHeight="true" outlineLevel="0" collapsed="false">
      <c r="A139" s="39" t="n">
        <v>0</v>
      </c>
      <c r="B139" s="40" t="n">
        <v>32</v>
      </c>
      <c r="C139" s="41" t="n">
        <v>19</v>
      </c>
      <c r="D139" s="41" t="n">
        <v>13</v>
      </c>
      <c r="E139" s="42" t="n">
        <v>35</v>
      </c>
      <c r="F139" s="40" t="n">
        <v>24</v>
      </c>
      <c r="G139" s="41" t="n">
        <v>11</v>
      </c>
      <c r="H139" s="41" t="n">
        <v>13</v>
      </c>
      <c r="I139" s="42" t="n">
        <v>70</v>
      </c>
      <c r="J139" s="40" t="n">
        <v>5</v>
      </c>
      <c r="K139" s="41" t="n">
        <v>2</v>
      </c>
      <c r="L139" s="41" t="n">
        <v>3</v>
      </c>
    </row>
    <row r="140" s="84" customFormat="true" ht="15.75" hidden="false" customHeight="true" outlineLevel="0" collapsed="false">
      <c r="A140" s="39" t="n">
        <v>1</v>
      </c>
      <c r="B140" s="40" t="n">
        <v>33</v>
      </c>
      <c r="C140" s="41" t="n">
        <v>16</v>
      </c>
      <c r="D140" s="41" t="n">
        <v>17</v>
      </c>
      <c r="E140" s="42" t="n">
        <v>36</v>
      </c>
      <c r="F140" s="40" t="n">
        <v>33</v>
      </c>
      <c r="G140" s="41" t="n">
        <v>11</v>
      </c>
      <c r="H140" s="41" t="n">
        <v>22</v>
      </c>
      <c r="I140" s="42" t="n">
        <v>71</v>
      </c>
      <c r="J140" s="40" t="n">
        <v>10</v>
      </c>
      <c r="K140" s="41" t="n">
        <v>2</v>
      </c>
      <c r="L140" s="41" t="n">
        <v>8</v>
      </c>
    </row>
    <row r="141" s="84" customFormat="true" ht="15.75" hidden="false" customHeight="true" outlineLevel="0" collapsed="false">
      <c r="A141" s="39" t="n">
        <v>2</v>
      </c>
      <c r="B141" s="40" t="n">
        <v>38</v>
      </c>
      <c r="C141" s="41" t="n">
        <v>19</v>
      </c>
      <c r="D141" s="41" t="n">
        <v>19</v>
      </c>
      <c r="E141" s="42" t="n">
        <v>37</v>
      </c>
      <c r="F141" s="40" t="n">
        <v>49</v>
      </c>
      <c r="G141" s="41" t="n">
        <v>21</v>
      </c>
      <c r="H141" s="41" t="n">
        <v>28</v>
      </c>
      <c r="I141" s="42" t="n">
        <v>72</v>
      </c>
      <c r="J141" s="40" t="n">
        <v>5</v>
      </c>
      <c r="K141" s="41" t="n">
        <v>2</v>
      </c>
      <c r="L141" s="41" t="n">
        <v>3</v>
      </c>
    </row>
    <row r="142" s="84" customFormat="true" ht="15.75" hidden="false" customHeight="true" outlineLevel="0" collapsed="false">
      <c r="A142" s="39" t="n">
        <v>3</v>
      </c>
      <c r="B142" s="40" t="n">
        <v>29</v>
      </c>
      <c r="C142" s="41" t="n">
        <v>14</v>
      </c>
      <c r="D142" s="41" t="n">
        <v>15</v>
      </c>
      <c r="E142" s="42" t="n">
        <v>38</v>
      </c>
      <c r="F142" s="40" t="n">
        <v>48</v>
      </c>
      <c r="G142" s="41" t="n">
        <v>22</v>
      </c>
      <c r="H142" s="41" t="n">
        <v>26</v>
      </c>
      <c r="I142" s="42" t="n">
        <v>73</v>
      </c>
      <c r="J142" s="40" t="n">
        <v>11</v>
      </c>
      <c r="K142" s="41" t="n">
        <v>4</v>
      </c>
      <c r="L142" s="41" t="n">
        <v>7</v>
      </c>
    </row>
    <row r="143" s="84" customFormat="true" ht="18" hidden="false" customHeight="true" outlineLevel="0" collapsed="false">
      <c r="A143" s="45" t="n">
        <v>4</v>
      </c>
      <c r="B143" s="46" t="n">
        <v>27</v>
      </c>
      <c r="C143" s="102" t="n">
        <v>19</v>
      </c>
      <c r="D143" s="102" t="n">
        <v>8</v>
      </c>
      <c r="E143" s="49" t="n">
        <v>39</v>
      </c>
      <c r="F143" s="50" t="n">
        <v>45</v>
      </c>
      <c r="G143" s="47" t="n">
        <v>22</v>
      </c>
      <c r="H143" s="47" t="n">
        <v>23</v>
      </c>
      <c r="I143" s="49" t="n">
        <v>74</v>
      </c>
      <c r="J143" s="50" t="n">
        <v>6</v>
      </c>
      <c r="K143" s="47" t="n">
        <v>3</v>
      </c>
      <c r="L143" s="47" t="n">
        <v>3</v>
      </c>
    </row>
    <row r="144" s="38" customFormat="true" ht="25.5" hidden="false" customHeight="true" outlineLevel="0" collapsed="false">
      <c r="A144" s="31" t="s">
        <v>17</v>
      </c>
      <c r="B144" s="32" t="n">
        <v>144</v>
      </c>
      <c r="C144" s="32" t="n">
        <v>69</v>
      </c>
      <c r="D144" s="32" t="n">
        <v>75</v>
      </c>
      <c r="E144" s="33" t="s">
        <v>18</v>
      </c>
      <c r="F144" s="32" t="n">
        <v>154</v>
      </c>
      <c r="G144" s="32" t="n">
        <v>75</v>
      </c>
      <c r="H144" s="32" t="n">
        <v>79</v>
      </c>
      <c r="I144" s="33" t="s">
        <v>19</v>
      </c>
      <c r="J144" s="32" t="n">
        <v>32</v>
      </c>
      <c r="K144" s="32" t="n">
        <v>15</v>
      </c>
      <c r="L144" s="32" t="n">
        <v>17</v>
      </c>
    </row>
    <row r="145" s="84" customFormat="true" ht="15.75" hidden="false" customHeight="true" outlineLevel="0" collapsed="false">
      <c r="A145" s="39" t="n">
        <v>5</v>
      </c>
      <c r="B145" s="40" t="n">
        <v>21</v>
      </c>
      <c r="C145" s="41" t="n">
        <v>12</v>
      </c>
      <c r="D145" s="41" t="n">
        <v>9</v>
      </c>
      <c r="E145" s="42" t="n">
        <v>40</v>
      </c>
      <c r="F145" s="40" t="n">
        <v>35</v>
      </c>
      <c r="G145" s="41" t="n">
        <v>21</v>
      </c>
      <c r="H145" s="41" t="n">
        <v>14</v>
      </c>
      <c r="I145" s="42" t="n">
        <v>75</v>
      </c>
      <c r="J145" s="40" t="n">
        <v>6</v>
      </c>
      <c r="K145" s="41" t="n">
        <v>3</v>
      </c>
      <c r="L145" s="41" t="n">
        <v>3</v>
      </c>
    </row>
    <row r="146" s="84" customFormat="true" ht="15.75" hidden="false" customHeight="true" outlineLevel="0" collapsed="false">
      <c r="A146" s="39" t="n">
        <v>6</v>
      </c>
      <c r="B146" s="40" t="n">
        <v>30</v>
      </c>
      <c r="C146" s="41" t="n">
        <v>16</v>
      </c>
      <c r="D146" s="41" t="n">
        <v>14</v>
      </c>
      <c r="E146" s="42" t="n">
        <v>41</v>
      </c>
      <c r="F146" s="40" t="n">
        <v>32</v>
      </c>
      <c r="G146" s="41" t="n">
        <v>14</v>
      </c>
      <c r="H146" s="41" t="n">
        <v>18</v>
      </c>
      <c r="I146" s="42" t="n">
        <v>76</v>
      </c>
      <c r="J146" s="40" t="n">
        <v>7</v>
      </c>
      <c r="K146" s="41" t="n">
        <v>3</v>
      </c>
      <c r="L146" s="41" t="n">
        <v>4</v>
      </c>
    </row>
    <row r="147" s="84" customFormat="true" ht="15.75" hidden="false" customHeight="true" outlineLevel="0" collapsed="false">
      <c r="A147" s="39" t="n">
        <v>7</v>
      </c>
      <c r="B147" s="40" t="n">
        <v>38</v>
      </c>
      <c r="C147" s="41" t="n">
        <v>10</v>
      </c>
      <c r="D147" s="41" t="n">
        <v>28</v>
      </c>
      <c r="E147" s="42" t="n">
        <v>42</v>
      </c>
      <c r="F147" s="40" t="n">
        <v>33</v>
      </c>
      <c r="G147" s="41" t="n">
        <v>11</v>
      </c>
      <c r="H147" s="41" t="n">
        <v>22</v>
      </c>
      <c r="I147" s="42" t="n">
        <v>77</v>
      </c>
      <c r="J147" s="40" t="n">
        <v>11</v>
      </c>
      <c r="K147" s="41" t="n">
        <v>5</v>
      </c>
      <c r="L147" s="41" t="n">
        <v>6</v>
      </c>
    </row>
    <row r="148" s="84" customFormat="true" ht="15.75" hidden="false" customHeight="true" outlineLevel="0" collapsed="false">
      <c r="A148" s="39" t="n">
        <v>8</v>
      </c>
      <c r="B148" s="40" t="n">
        <v>24</v>
      </c>
      <c r="C148" s="41" t="n">
        <v>13</v>
      </c>
      <c r="D148" s="41" t="n">
        <v>11</v>
      </c>
      <c r="E148" s="42" t="n">
        <v>43</v>
      </c>
      <c r="F148" s="40" t="n">
        <v>24</v>
      </c>
      <c r="G148" s="41" t="n">
        <v>9</v>
      </c>
      <c r="H148" s="41" t="n">
        <v>15</v>
      </c>
      <c r="I148" s="42" t="n">
        <v>78</v>
      </c>
      <c r="J148" s="40" t="n">
        <v>5</v>
      </c>
      <c r="K148" s="41" t="n">
        <v>4</v>
      </c>
      <c r="L148" s="41" t="n">
        <v>1</v>
      </c>
    </row>
    <row r="149" s="84" customFormat="true" ht="18" hidden="false" customHeight="true" outlineLevel="0" collapsed="false">
      <c r="A149" s="45" t="n">
        <v>9</v>
      </c>
      <c r="B149" s="50" t="n">
        <v>31</v>
      </c>
      <c r="C149" s="47" t="n">
        <v>18</v>
      </c>
      <c r="D149" s="47" t="n">
        <v>13</v>
      </c>
      <c r="E149" s="49" t="n">
        <v>44</v>
      </c>
      <c r="F149" s="50" t="n">
        <v>30</v>
      </c>
      <c r="G149" s="47" t="n">
        <v>20</v>
      </c>
      <c r="H149" s="47" t="n">
        <v>10</v>
      </c>
      <c r="I149" s="49" t="n">
        <v>79</v>
      </c>
      <c r="J149" s="50" t="n">
        <v>3</v>
      </c>
      <c r="K149" s="47" t="n">
        <v>0</v>
      </c>
      <c r="L149" s="47" t="n">
        <v>3</v>
      </c>
    </row>
    <row r="150" s="38" customFormat="true" ht="25.5" hidden="false" customHeight="true" outlineLevel="0" collapsed="false">
      <c r="A150" s="31" t="s">
        <v>27</v>
      </c>
      <c r="B150" s="32" t="n">
        <v>132</v>
      </c>
      <c r="C150" s="32" t="n">
        <v>73</v>
      </c>
      <c r="D150" s="32" t="n">
        <v>59</v>
      </c>
      <c r="E150" s="33" t="s">
        <v>28</v>
      </c>
      <c r="F150" s="32" t="n">
        <v>115</v>
      </c>
      <c r="G150" s="32" t="n">
        <v>67</v>
      </c>
      <c r="H150" s="32" t="n">
        <v>48</v>
      </c>
      <c r="I150" s="33" t="s">
        <v>29</v>
      </c>
      <c r="J150" s="32" t="n">
        <v>20</v>
      </c>
      <c r="K150" s="32" t="n">
        <v>6</v>
      </c>
      <c r="L150" s="32" t="n">
        <v>14</v>
      </c>
    </row>
    <row r="151" s="84" customFormat="true" ht="15.75" hidden="false" customHeight="true" outlineLevel="0" collapsed="false">
      <c r="A151" s="39" t="n">
        <v>10</v>
      </c>
      <c r="B151" s="40" t="n">
        <v>32</v>
      </c>
      <c r="C151" s="41" t="n">
        <v>16</v>
      </c>
      <c r="D151" s="41" t="n">
        <v>16</v>
      </c>
      <c r="E151" s="42" t="n">
        <v>45</v>
      </c>
      <c r="F151" s="40" t="n">
        <v>26</v>
      </c>
      <c r="G151" s="41" t="n">
        <v>14</v>
      </c>
      <c r="H151" s="41" t="n">
        <v>12</v>
      </c>
      <c r="I151" s="42" t="n">
        <v>80</v>
      </c>
      <c r="J151" s="40" t="n">
        <v>2</v>
      </c>
      <c r="K151" s="41" t="n">
        <v>1</v>
      </c>
      <c r="L151" s="41" t="n">
        <v>1</v>
      </c>
    </row>
    <row r="152" s="84" customFormat="true" ht="15.75" hidden="false" customHeight="true" outlineLevel="0" collapsed="false">
      <c r="A152" s="39" t="n">
        <v>11</v>
      </c>
      <c r="B152" s="40" t="n">
        <v>32</v>
      </c>
      <c r="C152" s="41" t="n">
        <v>17</v>
      </c>
      <c r="D152" s="41" t="n">
        <v>15</v>
      </c>
      <c r="E152" s="42" t="n">
        <v>46</v>
      </c>
      <c r="F152" s="40" t="n">
        <v>21</v>
      </c>
      <c r="G152" s="41" t="n">
        <v>15</v>
      </c>
      <c r="H152" s="41" t="n">
        <v>6</v>
      </c>
      <c r="I152" s="42" t="n">
        <v>81</v>
      </c>
      <c r="J152" s="40" t="n">
        <v>2</v>
      </c>
      <c r="K152" s="41" t="n">
        <v>1</v>
      </c>
      <c r="L152" s="41" t="n">
        <v>1</v>
      </c>
    </row>
    <row r="153" s="84" customFormat="true" ht="15.75" hidden="false" customHeight="true" outlineLevel="0" collapsed="false">
      <c r="A153" s="39" t="n">
        <v>12</v>
      </c>
      <c r="B153" s="40" t="n">
        <v>22</v>
      </c>
      <c r="C153" s="41" t="n">
        <v>12</v>
      </c>
      <c r="D153" s="41" t="n">
        <v>10</v>
      </c>
      <c r="E153" s="42" t="n">
        <v>47</v>
      </c>
      <c r="F153" s="40" t="n">
        <v>27</v>
      </c>
      <c r="G153" s="41" t="n">
        <v>17</v>
      </c>
      <c r="H153" s="41" t="n">
        <v>10</v>
      </c>
      <c r="I153" s="42" t="n">
        <v>82</v>
      </c>
      <c r="J153" s="40" t="n">
        <v>8</v>
      </c>
      <c r="K153" s="41" t="n">
        <v>2</v>
      </c>
      <c r="L153" s="41" t="n">
        <v>6</v>
      </c>
    </row>
    <row r="154" s="84" customFormat="true" ht="15.75" hidden="false" customHeight="true" outlineLevel="0" collapsed="false">
      <c r="A154" s="39" t="n">
        <v>13</v>
      </c>
      <c r="B154" s="40" t="n">
        <v>21</v>
      </c>
      <c r="C154" s="41" t="n">
        <v>14</v>
      </c>
      <c r="D154" s="41" t="n">
        <v>7</v>
      </c>
      <c r="E154" s="42" t="n">
        <v>48</v>
      </c>
      <c r="F154" s="40" t="n">
        <v>18</v>
      </c>
      <c r="G154" s="41" t="n">
        <v>9</v>
      </c>
      <c r="H154" s="41" t="n">
        <v>9</v>
      </c>
      <c r="I154" s="42" t="n">
        <v>83</v>
      </c>
      <c r="J154" s="40" t="n">
        <v>4</v>
      </c>
      <c r="K154" s="41" t="n">
        <v>1</v>
      </c>
      <c r="L154" s="41" t="n">
        <v>3</v>
      </c>
    </row>
    <row r="155" s="84" customFormat="true" ht="18" hidden="false" customHeight="true" outlineLevel="0" collapsed="false">
      <c r="A155" s="45" t="n">
        <v>14</v>
      </c>
      <c r="B155" s="50" t="n">
        <v>25</v>
      </c>
      <c r="C155" s="47" t="n">
        <v>14</v>
      </c>
      <c r="D155" s="47" t="n">
        <v>11</v>
      </c>
      <c r="E155" s="49" t="n">
        <v>49</v>
      </c>
      <c r="F155" s="50" t="n">
        <v>23</v>
      </c>
      <c r="G155" s="47" t="n">
        <v>12</v>
      </c>
      <c r="H155" s="47" t="n">
        <v>11</v>
      </c>
      <c r="I155" s="49" t="n">
        <v>84</v>
      </c>
      <c r="J155" s="50" t="n">
        <v>4</v>
      </c>
      <c r="K155" s="47" t="n">
        <v>1</v>
      </c>
      <c r="L155" s="47" t="n">
        <v>3</v>
      </c>
    </row>
    <row r="156" s="38" customFormat="true" ht="25.5" hidden="false" customHeight="true" outlineLevel="0" collapsed="false">
      <c r="A156" s="31" t="s">
        <v>30</v>
      </c>
      <c r="B156" s="32" t="n">
        <v>52</v>
      </c>
      <c r="C156" s="32" t="n">
        <v>23</v>
      </c>
      <c r="D156" s="32" t="n">
        <v>29</v>
      </c>
      <c r="E156" s="33" t="s">
        <v>31</v>
      </c>
      <c r="F156" s="32" t="n">
        <v>63</v>
      </c>
      <c r="G156" s="32" t="n">
        <v>37</v>
      </c>
      <c r="H156" s="32" t="n">
        <v>26</v>
      </c>
      <c r="I156" s="33" t="s">
        <v>32</v>
      </c>
      <c r="J156" s="32" t="n">
        <v>7</v>
      </c>
      <c r="K156" s="32" t="n">
        <v>4</v>
      </c>
      <c r="L156" s="32" t="n">
        <v>3</v>
      </c>
    </row>
    <row r="157" s="84" customFormat="true" ht="15.75" hidden="false" customHeight="true" outlineLevel="0" collapsed="false">
      <c r="A157" s="39" t="n">
        <v>15</v>
      </c>
      <c r="B157" s="40" t="n">
        <v>16</v>
      </c>
      <c r="C157" s="41" t="n">
        <v>8</v>
      </c>
      <c r="D157" s="41" t="n">
        <v>8</v>
      </c>
      <c r="E157" s="42" t="n">
        <v>50</v>
      </c>
      <c r="F157" s="40" t="n">
        <v>19</v>
      </c>
      <c r="G157" s="41" t="n">
        <v>13</v>
      </c>
      <c r="H157" s="41" t="n">
        <v>6</v>
      </c>
      <c r="I157" s="42" t="n">
        <v>85</v>
      </c>
      <c r="J157" s="40" t="n">
        <v>1</v>
      </c>
      <c r="K157" s="41" t="n">
        <v>1</v>
      </c>
      <c r="L157" s="41" t="n">
        <v>0</v>
      </c>
    </row>
    <row r="158" s="84" customFormat="true" ht="15.75" hidden="false" customHeight="true" outlineLevel="0" collapsed="false">
      <c r="A158" s="39" t="n">
        <v>16</v>
      </c>
      <c r="B158" s="40" t="n">
        <v>9</v>
      </c>
      <c r="C158" s="41" t="n">
        <v>2</v>
      </c>
      <c r="D158" s="41" t="n">
        <v>7</v>
      </c>
      <c r="E158" s="42" t="n">
        <v>51</v>
      </c>
      <c r="F158" s="40" t="n">
        <v>10</v>
      </c>
      <c r="G158" s="41" t="n">
        <v>7</v>
      </c>
      <c r="H158" s="41" t="n">
        <v>3</v>
      </c>
      <c r="I158" s="42" t="n">
        <v>86</v>
      </c>
      <c r="J158" s="40" t="n">
        <v>2</v>
      </c>
      <c r="K158" s="41" t="n">
        <v>1</v>
      </c>
      <c r="L158" s="41" t="n">
        <v>1</v>
      </c>
    </row>
    <row r="159" s="84" customFormat="true" ht="15.75" hidden="false" customHeight="true" outlineLevel="0" collapsed="false">
      <c r="A159" s="39" t="n">
        <v>17</v>
      </c>
      <c r="B159" s="40" t="n">
        <v>7</v>
      </c>
      <c r="C159" s="41" t="n">
        <v>2</v>
      </c>
      <c r="D159" s="41" t="n">
        <v>5</v>
      </c>
      <c r="E159" s="42" t="n">
        <v>52</v>
      </c>
      <c r="F159" s="40" t="n">
        <v>10</v>
      </c>
      <c r="G159" s="41" t="n">
        <v>6</v>
      </c>
      <c r="H159" s="41" t="n">
        <v>4</v>
      </c>
      <c r="I159" s="42" t="n">
        <v>87</v>
      </c>
      <c r="J159" s="40" t="n">
        <v>1</v>
      </c>
      <c r="K159" s="41" t="n">
        <v>0</v>
      </c>
      <c r="L159" s="41" t="n">
        <v>1</v>
      </c>
    </row>
    <row r="160" s="84" customFormat="true" ht="15.75" hidden="false" customHeight="true" outlineLevel="0" collapsed="false">
      <c r="A160" s="39" t="n">
        <v>18</v>
      </c>
      <c r="B160" s="40" t="n">
        <v>14</v>
      </c>
      <c r="C160" s="41" t="n">
        <v>9</v>
      </c>
      <c r="D160" s="41" t="n">
        <v>5</v>
      </c>
      <c r="E160" s="42" t="n">
        <v>53</v>
      </c>
      <c r="F160" s="40" t="n">
        <v>16</v>
      </c>
      <c r="G160" s="41" t="n">
        <v>8</v>
      </c>
      <c r="H160" s="41" t="n">
        <v>8</v>
      </c>
      <c r="I160" s="42" t="n">
        <v>88</v>
      </c>
      <c r="J160" s="40" t="n">
        <v>0</v>
      </c>
      <c r="K160" s="41" t="n">
        <v>0</v>
      </c>
      <c r="L160" s="41" t="n">
        <v>0</v>
      </c>
    </row>
    <row r="161" s="84" customFormat="true" ht="18" hidden="false" customHeight="true" outlineLevel="0" collapsed="false">
      <c r="A161" s="45" t="n">
        <v>19</v>
      </c>
      <c r="B161" s="50" t="n">
        <v>6</v>
      </c>
      <c r="C161" s="47" t="n">
        <v>2</v>
      </c>
      <c r="D161" s="47" t="n">
        <v>4</v>
      </c>
      <c r="E161" s="49" t="n">
        <v>54</v>
      </c>
      <c r="F161" s="50" t="n">
        <v>8</v>
      </c>
      <c r="G161" s="47" t="n">
        <v>3</v>
      </c>
      <c r="H161" s="47" t="n">
        <v>5</v>
      </c>
      <c r="I161" s="49" t="n">
        <v>89</v>
      </c>
      <c r="J161" s="50" t="n">
        <v>3</v>
      </c>
      <c r="K161" s="47" t="n">
        <v>2</v>
      </c>
      <c r="L161" s="47" t="n">
        <v>1</v>
      </c>
    </row>
    <row r="162" s="38" customFormat="true" ht="25.5" hidden="false" customHeight="true" outlineLevel="0" collapsed="false">
      <c r="A162" s="31" t="s">
        <v>33</v>
      </c>
      <c r="B162" s="32" t="n">
        <v>50</v>
      </c>
      <c r="C162" s="32" t="n">
        <v>23</v>
      </c>
      <c r="D162" s="32" t="n">
        <v>27</v>
      </c>
      <c r="E162" s="33" t="s">
        <v>34</v>
      </c>
      <c r="F162" s="32" t="n">
        <v>43</v>
      </c>
      <c r="G162" s="32" t="n">
        <v>21</v>
      </c>
      <c r="H162" s="32" t="n">
        <v>22</v>
      </c>
      <c r="I162" s="33" t="s">
        <v>35</v>
      </c>
      <c r="J162" s="32" t="n">
        <v>5</v>
      </c>
      <c r="K162" s="32" t="n">
        <v>1</v>
      </c>
      <c r="L162" s="32" t="n">
        <v>4</v>
      </c>
    </row>
    <row r="163" s="84" customFormat="true" ht="15.75" hidden="false" customHeight="true" outlineLevel="0" collapsed="false">
      <c r="A163" s="39" t="n">
        <v>20</v>
      </c>
      <c r="B163" s="40" t="n">
        <v>7</v>
      </c>
      <c r="C163" s="41" t="n">
        <v>4</v>
      </c>
      <c r="D163" s="41" t="n">
        <v>3</v>
      </c>
      <c r="E163" s="42" t="n">
        <v>55</v>
      </c>
      <c r="F163" s="40" t="n">
        <v>7</v>
      </c>
      <c r="G163" s="41" t="n">
        <v>2</v>
      </c>
      <c r="H163" s="41" t="n">
        <v>5</v>
      </c>
      <c r="I163" s="42" t="n">
        <v>90</v>
      </c>
      <c r="J163" s="40" t="n">
        <v>0</v>
      </c>
      <c r="K163" s="41" t="n">
        <v>0</v>
      </c>
      <c r="L163" s="41" t="n">
        <v>0</v>
      </c>
    </row>
    <row r="164" s="84" customFormat="true" ht="15.75" hidden="false" customHeight="true" outlineLevel="0" collapsed="false">
      <c r="A164" s="39" t="n">
        <v>21</v>
      </c>
      <c r="B164" s="40" t="n">
        <v>7</v>
      </c>
      <c r="C164" s="41" t="n">
        <v>3</v>
      </c>
      <c r="D164" s="41" t="n">
        <v>4</v>
      </c>
      <c r="E164" s="42" t="n">
        <v>56</v>
      </c>
      <c r="F164" s="40" t="n">
        <v>8</v>
      </c>
      <c r="G164" s="41" t="n">
        <v>4</v>
      </c>
      <c r="H164" s="41" t="n">
        <v>4</v>
      </c>
      <c r="I164" s="42" t="n">
        <v>91</v>
      </c>
      <c r="J164" s="40" t="n">
        <v>2</v>
      </c>
      <c r="K164" s="41" t="n">
        <v>1</v>
      </c>
      <c r="L164" s="41" t="n">
        <v>1</v>
      </c>
    </row>
    <row r="165" s="84" customFormat="true" ht="15.75" hidden="false" customHeight="true" outlineLevel="0" collapsed="false">
      <c r="A165" s="39" t="n">
        <v>22</v>
      </c>
      <c r="B165" s="40" t="n">
        <v>12</v>
      </c>
      <c r="C165" s="41" t="n">
        <v>5</v>
      </c>
      <c r="D165" s="41" t="n">
        <v>7</v>
      </c>
      <c r="E165" s="42" t="n">
        <v>57</v>
      </c>
      <c r="F165" s="40" t="n">
        <v>9</v>
      </c>
      <c r="G165" s="41" t="n">
        <v>6</v>
      </c>
      <c r="H165" s="41" t="n">
        <v>3</v>
      </c>
      <c r="I165" s="42" t="n">
        <v>92</v>
      </c>
      <c r="J165" s="40" t="n">
        <v>0</v>
      </c>
      <c r="K165" s="41" t="n">
        <v>0</v>
      </c>
      <c r="L165" s="41" t="n">
        <v>0</v>
      </c>
    </row>
    <row r="166" s="84" customFormat="true" ht="15.75" hidden="false" customHeight="true" outlineLevel="0" collapsed="false">
      <c r="A166" s="39" t="n">
        <v>23</v>
      </c>
      <c r="B166" s="40" t="n">
        <v>11</v>
      </c>
      <c r="C166" s="41" t="n">
        <v>5</v>
      </c>
      <c r="D166" s="41" t="n">
        <v>6</v>
      </c>
      <c r="E166" s="42" t="n">
        <v>58</v>
      </c>
      <c r="F166" s="40" t="n">
        <v>8</v>
      </c>
      <c r="G166" s="41" t="n">
        <v>3</v>
      </c>
      <c r="H166" s="41" t="n">
        <v>5</v>
      </c>
      <c r="I166" s="42" t="n">
        <v>93</v>
      </c>
      <c r="J166" s="40" t="n">
        <v>2</v>
      </c>
      <c r="K166" s="41" t="n">
        <v>0</v>
      </c>
      <c r="L166" s="41" t="n">
        <v>2</v>
      </c>
    </row>
    <row r="167" s="84" customFormat="true" ht="18" hidden="false" customHeight="true" outlineLevel="0" collapsed="false">
      <c r="A167" s="45" t="n">
        <v>24</v>
      </c>
      <c r="B167" s="50" t="n">
        <v>13</v>
      </c>
      <c r="C167" s="47" t="n">
        <v>6</v>
      </c>
      <c r="D167" s="47" t="n">
        <v>7</v>
      </c>
      <c r="E167" s="49" t="n">
        <v>59</v>
      </c>
      <c r="F167" s="50" t="n">
        <v>11</v>
      </c>
      <c r="G167" s="47" t="n">
        <v>6</v>
      </c>
      <c r="H167" s="47" t="n">
        <v>5</v>
      </c>
      <c r="I167" s="49" t="n">
        <v>94</v>
      </c>
      <c r="J167" s="50" t="n">
        <v>1</v>
      </c>
      <c r="K167" s="47" t="n">
        <v>0</v>
      </c>
      <c r="L167" s="47" t="n">
        <v>1</v>
      </c>
    </row>
    <row r="168" s="38" customFormat="true" ht="25.5" hidden="false" customHeight="true" outlineLevel="0" collapsed="false">
      <c r="A168" s="31" t="s">
        <v>36</v>
      </c>
      <c r="B168" s="32" t="n">
        <v>98</v>
      </c>
      <c r="C168" s="32" t="n">
        <v>49</v>
      </c>
      <c r="D168" s="32" t="n">
        <v>49</v>
      </c>
      <c r="E168" s="33" t="s">
        <v>37</v>
      </c>
      <c r="F168" s="32" t="n">
        <v>56</v>
      </c>
      <c r="G168" s="32" t="n">
        <v>25</v>
      </c>
      <c r="H168" s="32" t="n">
        <v>31</v>
      </c>
      <c r="I168" s="66" t="s">
        <v>38</v>
      </c>
      <c r="J168" s="32" t="n">
        <v>2</v>
      </c>
      <c r="K168" s="32" t="n">
        <v>0</v>
      </c>
      <c r="L168" s="32" t="n">
        <v>2</v>
      </c>
    </row>
    <row r="169" s="84" customFormat="true" ht="15.75" hidden="false" customHeight="true" outlineLevel="0" collapsed="false">
      <c r="A169" s="39" t="n">
        <v>25</v>
      </c>
      <c r="B169" s="40" t="n">
        <v>21</v>
      </c>
      <c r="C169" s="41" t="n">
        <v>11</v>
      </c>
      <c r="D169" s="41" t="n">
        <v>10</v>
      </c>
      <c r="E169" s="42" t="n">
        <v>60</v>
      </c>
      <c r="F169" s="40" t="n">
        <v>13</v>
      </c>
      <c r="G169" s="41" t="n">
        <v>5</v>
      </c>
      <c r="H169" s="41" t="n">
        <v>8</v>
      </c>
      <c r="I169" s="42" t="n">
        <v>95</v>
      </c>
      <c r="J169" s="40" t="n">
        <v>0</v>
      </c>
      <c r="K169" s="41" t="n">
        <v>0</v>
      </c>
      <c r="L169" s="41" t="n">
        <v>0</v>
      </c>
    </row>
    <row r="170" s="84" customFormat="true" ht="15.75" hidden="false" customHeight="true" outlineLevel="0" collapsed="false">
      <c r="A170" s="39" t="n">
        <v>26</v>
      </c>
      <c r="B170" s="40" t="n">
        <v>10</v>
      </c>
      <c r="C170" s="41" t="n">
        <v>5</v>
      </c>
      <c r="D170" s="41" t="n">
        <v>5</v>
      </c>
      <c r="E170" s="42" t="n">
        <v>61</v>
      </c>
      <c r="F170" s="40" t="n">
        <v>8</v>
      </c>
      <c r="G170" s="41" t="n">
        <v>5</v>
      </c>
      <c r="H170" s="41" t="n">
        <v>3</v>
      </c>
      <c r="I170" s="42" t="n">
        <v>96</v>
      </c>
      <c r="J170" s="40" t="n">
        <v>1</v>
      </c>
      <c r="K170" s="41" t="n">
        <v>0</v>
      </c>
      <c r="L170" s="41" t="n">
        <v>1</v>
      </c>
    </row>
    <row r="171" s="84" customFormat="true" ht="15.75" hidden="false" customHeight="true" outlineLevel="0" collapsed="false">
      <c r="A171" s="39" t="n">
        <v>27</v>
      </c>
      <c r="B171" s="40" t="n">
        <v>20</v>
      </c>
      <c r="C171" s="41" t="n">
        <v>12</v>
      </c>
      <c r="D171" s="41" t="n">
        <v>8</v>
      </c>
      <c r="E171" s="42" t="n">
        <v>62</v>
      </c>
      <c r="F171" s="40" t="n">
        <v>13</v>
      </c>
      <c r="G171" s="41" t="n">
        <v>5</v>
      </c>
      <c r="H171" s="41" t="n">
        <v>8</v>
      </c>
      <c r="I171" s="42" t="n">
        <v>97</v>
      </c>
      <c r="J171" s="40" t="n">
        <v>1</v>
      </c>
      <c r="K171" s="41" t="n">
        <v>0</v>
      </c>
      <c r="L171" s="41" t="n">
        <v>1</v>
      </c>
    </row>
    <row r="172" s="84" customFormat="true" ht="15.75" hidden="false" customHeight="true" outlineLevel="0" collapsed="false">
      <c r="A172" s="39" t="n">
        <v>28</v>
      </c>
      <c r="B172" s="40" t="n">
        <v>26</v>
      </c>
      <c r="C172" s="41" t="n">
        <v>11</v>
      </c>
      <c r="D172" s="41" t="n">
        <v>15</v>
      </c>
      <c r="E172" s="42" t="n">
        <v>63</v>
      </c>
      <c r="F172" s="40" t="n">
        <v>11</v>
      </c>
      <c r="G172" s="41" t="n">
        <v>6</v>
      </c>
      <c r="H172" s="41" t="n">
        <v>5</v>
      </c>
      <c r="I172" s="42" t="n">
        <v>98</v>
      </c>
      <c r="J172" s="40" t="n">
        <v>0</v>
      </c>
      <c r="K172" s="41" t="n">
        <v>0</v>
      </c>
      <c r="L172" s="41" t="n">
        <v>0</v>
      </c>
    </row>
    <row r="173" s="84" customFormat="true" ht="18" hidden="false" customHeight="true" outlineLevel="0" collapsed="false">
      <c r="A173" s="45" t="n">
        <v>29</v>
      </c>
      <c r="B173" s="50" t="n">
        <v>21</v>
      </c>
      <c r="C173" s="47" t="n">
        <v>10</v>
      </c>
      <c r="D173" s="47" t="n">
        <v>11</v>
      </c>
      <c r="E173" s="49" t="n">
        <v>64</v>
      </c>
      <c r="F173" s="50" t="n">
        <v>11</v>
      </c>
      <c r="G173" s="47" t="n">
        <v>4</v>
      </c>
      <c r="H173" s="47" t="n">
        <v>7</v>
      </c>
      <c r="I173" s="42" t="n">
        <v>99</v>
      </c>
      <c r="J173" s="40" t="n">
        <v>0</v>
      </c>
      <c r="K173" s="41" t="n">
        <v>0</v>
      </c>
      <c r="L173" s="41" t="n">
        <v>0</v>
      </c>
    </row>
    <row r="174" s="38" customFormat="true" ht="25.5" hidden="false" customHeight="true" outlineLevel="0" collapsed="false">
      <c r="A174" s="31" t="s">
        <v>40</v>
      </c>
      <c r="B174" s="32" t="n">
        <v>143</v>
      </c>
      <c r="C174" s="32" t="n">
        <v>60</v>
      </c>
      <c r="D174" s="32" t="n">
        <v>83</v>
      </c>
      <c r="E174" s="33" t="s">
        <v>41</v>
      </c>
      <c r="F174" s="32" t="n">
        <v>39</v>
      </c>
      <c r="G174" s="32" t="n">
        <v>25</v>
      </c>
      <c r="H174" s="32" t="n">
        <v>14</v>
      </c>
      <c r="I174" s="67" t="n">
        <v>100</v>
      </c>
      <c r="J174" s="68" t="n">
        <v>0</v>
      </c>
      <c r="K174" s="69" t="n">
        <v>0</v>
      </c>
      <c r="L174" s="69" t="n">
        <v>0</v>
      </c>
    </row>
    <row r="175" s="84" customFormat="true" ht="15.75" hidden="false" customHeight="true" outlineLevel="0" collapsed="false">
      <c r="A175" s="39" t="n">
        <v>30</v>
      </c>
      <c r="B175" s="40" t="n">
        <v>27</v>
      </c>
      <c r="C175" s="41" t="n">
        <v>9</v>
      </c>
      <c r="D175" s="41" t="n">
        <v>18</v>
      </c>
      <c r="E175" s="42" t="n">
        <v>65</v>
      </c>
      <c r="F175" s="40" t="n">
        <v>8</v>
      </c>
      <c r="G175" s="41" t="n">
        <v>5</v>
      </c>
      <c r="H175" s="41" t="n">
        <v>3</v>
      </c>
      <c r="I175" s="42" t="n">
        <v>101</v>
      </c>
      <c r="J175" s="40" t="n">
        <v>0</v>
      </c>
      <c r="K175" s="41" t="n">
        <v>0</v>
      </c>
      <c r="L175" s="41" t="n">
        <v>0</v>
      </c>
    </row>
    <row r="176" s="84" customFormat="true" ht="15.75" hidden="false" customHeight="true" outlineLevel="0" collapsed="false">
      <c r="A176" s="39" t="n">
        <v>31</v>
      </c>
      <c r="B176" s="40" t="n">
        <v>20</v>
      </c>
      <c r="C176" s="41" t="n">
        <v>10</v>
      </c>
      <c r="D176" s="41" t="n">
        <v>10</v>
      </c>
      <c r="E176" s="42" t="n">
        <v>66</v>
      </c>
      <c r="F176" s="40" t="n">
        <v>3</v>
      </c>
      <c r="G176" s="41" t="n">
        <v>2</v>
      </c>
      <c r="H176" s="41" t="n">
        <v>1</v>
      </c>
      <c r="I176" s="42" t="n">
        <v>102</v>
      </c>
      <c r="J176" s="40" t="n">
        <v>0</v>
      </c>
      <c r="K176" s="41" t="n">
        <v>0</v>
      </c>
      <c r="L176" s="41" t="n">
        <v>0</v>
      </c>
    </row>
    <row r="177" s="84" customFormat="true" ht="15.75" hidden="false" customHeight="true" outlineLevel="0" collapsed="false">
      <c r="A177" s="39" t="n">
        <v>32</v>
      </c>
      <c r="B177" s="40" t="n">
        <v>26</v>
      </c>
      <c r="C177" s="41" t="n">
        <v>14</v>
      </c>
      <c r="D177" s="41" t="n">
        <v>12</v>
      </c>
      <c r="E177" s="42" t="n">
        <v>67</v>
      </c>
      <c r="F177" s="40" t="n">
        <v>12</v>
      </c>
      <c r="G177" s="41" t="n">
        <v>7</v>
      </c>
      <c r="H177" s="41" t="n">
        <v>5</v>
      </c>
      <c r="I177" s="42" t="n">
        <v>103</v>
      </c>
      <c r="J177" s="40" t="n">
        <v>0</v>
      </c>
      <c r="K177" s="41" t="n">
        <v>0</v>
      </c>
      <c r="L177" s="41" t="n">
        <v>0</v>
      </c>
    </row>
    <row r="178" s="84" customFormat="true" ht="15.75" hidden="false" customHeight="true" outlineLevel="0" collapsed="false">
      <c r="A178" s="39" t="n">
        <v>33</v>
      </c>
      <c r="B178" s="40" t="n">
        <v>33</v>
      </c>
      <c r="C178" s="41" t="n">
        <v>17</v>
      </c>
      <c r="D178" s="41" t="n">
        <v>16</v>
      </c>
      <c r="E178" s="42" t="n">
        <v>68</v>
      </c>
      <c r="F178" s="40" t="n">
        <v>7</v>
      </c>
      <c r="G178" s="41" t="n">
        <v>7</v>
      </c>
      <c r="H178" s="41" t="n">
        <v>0</v>
      </c>
      <c r="I178" s="70" t="s">
        <v>42</v>
      </c>
      <c r="J178" s="50" t="n">
        <v>0</v>
      </c>
      <c r="K178" s="47" t="n">
        <v>0</v>
      </c>
      <c r="L178" s="47" t="n">
        <v>0</v>
      </c>
    </row>
    <row r="179" s="84" customFormat="true" ht="21" hidden="false" customHeight="true" outlineLevel="0" collapsed="false">
      <c r="A179" s="71" t="n">
        <v>34</v>
      </c>
      <c r="B179" s="40" t="n">
        <v>37</v>
      </c>
      <c r="C179" s="41" t="n">
        <v>10</v>
      </c>
      <c r="D179" s="41" t="n">
        <v>27</v>
      </c>
      <c r="E179" s="42" t="n">
        <v>69</v>
      </c>
      <c r="F179" s="40" t="n">
        <v>9</v>
      </c>
      <c r="G179" s="41" t="n">
        <v>4</v>
      </c>
      <c r="H179" s="41" t="n">
        <v>5</v>
      </c>
      <c r="I179" s="72" t="s">
        <v>12</v>
      </c>
      <c r="J179" s="68" t="n">
        <v>1550</v>
      </c>
      <c r="K179" s="68" t="n">
        <v>760</v>
      </c>
      <c r="L179" s="68" t="n">
        <v>790</v>
      </c>
    </row>
    <row r="180" s="108" customFormat="true" ht="24" hidden="false" customHeight="true" outlineLevel="0" collapsed="false">
      <c r="A180" s="74" t="s">
        <v>43</v>
      </c>
      <c r="B180" s="75" t="n">
        <v>435</v>
      </c>
      <c r="C180" s="76" t="n">
        <v>229</v>
      </c>
      <c r="D180" s="76" t="n">
        <v>206</v>
      </c>
      <c r="E180" s="77" t="s">
        <v>44</v>
      </c>
      <c r="F180" s="76" t="n">
        <v>973</v>
      </c>
      <c r="G180" s="76" t="n">
        <v>467</v>
      </c>
      <c r="H180" s="76" t="n">
        <v>506</v>
      </c>
      <c r="I180" s="78" t="s">
        <v>45</v>
      </c>
      <c r="J180" s="76" t="n">
        <v>142</v>
      </c>
      <c r="K180" s="76" t="n">
        <v>64</v>
      </c>
      <c r="L180" s="76" t="n">
        <v>78</v>
      </c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80" t="s">
        <v>1</v>
      </c>
      <c r="H181" s="12"/>
      <c r="I181" s="11"/>
      <c r="J181" s="12"/>
      <c r="K181" s="14" t="s">
        <v>51</v>
      </c>
      <c r="L181" s="15"/>
    </row>
    <row r="182" s="30" customFormat="true" ht="21" hidden="false" customHeight="true" outlineLevel="0" collapsed="false">
      <c r="A182" s="21" t="s">
        <v>8</v>
      </c>
      <c r="B182" s="22" t="s">
        <v>9</v>
      </c>
      <c r="C182" s="22" t="s">
        <v>10</v>
      </c>
      <c r="D182" s="23" t="s">
        <v>11</v>
      </c>
      <c r="E182" s="21" t="s">
        <v>8</v>
      </c>
      <c r="F182" s="22" t="s">
        <v>9</v>
      </c>
      <c r="G182" s="22" t="s">
        <v>10</v>
      </c>
      <c r="H182" s="23" t="s">
        <v>11</v>
      </c>
      <c r="I182" s="21" t="s">
        <v>8</v>
      </c>
      <c r="J182" s="22" t="s">
        <v>9</v>
      </c>
      <c r="K182" s="22" t="s">
        <v>10</v>
      </c>
      <c r="L182" s="24" t="s">
        <v>11</v>
      </c>
    </row>
    <row r="183" s="38" customFormat="true" ht="25.5" hidden="false" customHeight="true" outlineLevel="0" collapsed="false">
      <c r="A183" s="31" t="s">
        <v>13</v>
      </c>
      <c r="B183" s="32" t="n">
        <v>172</v>
      </c>
      <c r="C183" s="32" t="n">
        <v>89</v>
      </c>
      <c r="D183" s="32" t="n">
        <v>83</v>
      </c>
      <c r="E183" s="33" t="s">
        <v>14</v>
      </c>
      <c r="F183" s="32" t="n">
        <v>264</v>
      </c>
      <c r="G183" s="32" t="n">
        <v>125</v>
      </c>
      <c r="H183" s="32" t="n">
        <v>139</v>
      </c>
      <c r="I183" s="33" t="s">
        <v>15</v>
      </c>
      <c r="J183" s="32" t="n">
        <v>39</v>
      </c>
      <c r="K183" s="32" t="n">
        <v>16</v>
      </c>
      <c r="L183" s="32" t="n">
        <v>23</v>
      </c>
    </row>
    <row r="184" s="84" customFormat="true" ht="15.75" hidden="false" customHeight="true" outlineLevel="0" collapsed="false">
      <c r="A184" s="39" t="n">
        <v>0</v>
      </c>
      <c r="B184" s="40" t="n">
        <v>34</v>
      </c>
      <c r="C184" s="41" t="n">
        <v>13</v>
      </c>
      <c r="D184" s="41" t="n">
        <v>21</v>
      </c>
      <c r="E184" s="42" t="n">
        <v>35</v>
      </c>
      <c r="F184" s="40" t="n">
        <v>56</v>
      </c>
      <c r="G184" s="41" t="n">
        <v>30</v>
      </c>
      <c r="H184" s="41" t="n">
        <v>26</v>
      </c>
      <c r="I184" s="42" t="n">
        <v>70</v>
      </c>
      <c r="J184" s="40" t="n">
        <v>7</v>
      </c>
      <c r="K184" s="41" t="n">
        <v>3</v>
      </c>
      <c r="L184" s="41" t="n">
        <v>4</v>
      </c>
    </row>
    <row r="185" s="84" customFormat="true" ht="15.75" hidden="false" customHeight="true" outlineLevel="0" collapsed="false">
      <c r="A185" s="39" t="n">
        <v>1</v>
      </c>
      <c r="B185" s="40" t="n">
        <v>37</v>
      </c>
      <c r="C185" s="41" t="n">
        <v>24</v>
      </c>
      <c r="D185" s="41" t="n">
        <v>13</v>
      </c>
      <c r="E185" s="42" t="n">
        <v>36</v>
      </c>
      <c r="F185" s="40" t="n">
        <v>56</v>
      </c>
      <c r="G185" s="41" t="n">
        <v>28</v>
      </c>
      <c r="H185" s="41" t="n">
        <v>28</v>
      </c>
      <c r="I185" s="42" t="n">
        <v>71</v>
      </c>
      <c r="J185" s="40" t="n">
        <v>7</v>
      </c>
      <c r="K185" s="41" t="n">
        <v>1</v>
      </c>
      <c r="L185" s="41" t="n">
        <v>6</v>
      </c>
    </row>
    <row r="186" s="84" customFormat="true" ht="15.75" hidden="false" customHeight="true" outlineLevel="0" collapsed="false">
      <c r="A186" s="39" t="n">
        <v>2</v>
      </c>
      <c r="B186" s="40" t="n">
        <v>40</v>
      </c>
      <c r="C186" s="41" t="n">
        <v>26</v>
      </c>
      <c r="D186" s="41" t="n">
        <v>14</v>
      </c>
      <c r="E186" s="42" t="n">
        <v>37</v>
      </c>
      <c r="F186" s="40" t="n">
        <v>62</v>
      </c>
      <c r="G186" s="41" t="n">
        <v>26</v>
      </c>
      <c r="H186" s="41" t="n">
        <v>36</v>
      </c>
      <c r="I186" s="42" t="n">
        <v>72</v>
      </c>
      <c r="J186" s="40" t="n">
        <v>5</v>
      </c>
      <c r="K186" s="41" t="n">
        <v>1</v>
      </c>
      <c r="L186" s="41" t="n">
        <v>4</v>
      </c>
    </row>
    <row r="187" s="84" customFormat="true" ht="15.75" hidden="false" customHeight="true" outlineLevel="0" collapsed="false">
      <c r="A187" s="39" t="n">
        <v>3</v>
      </c>
      <c r="B187" s="40" t="n">
        <v>26</v>
      </c>
      <c r="C187" s="41" t="n">
        <v>12</v>
      </c>
      <c r="D187" s="41" t="n">
        <v>14</v>
      </c>
      <c r="E187" s="42" t="n">
        <v>38</v>
      </c>
      <c r="F187" s="40" t="n">
        <v>43</v>
      </c>
      <c r="G187" s="41" t="n">
        <v>21</v>
      </c>
      <c r="H187" s="41" t="n">
        <v>22</v>
      </c>
      <c r="I187" s="42" t="n">
        <v>73</v>
      </c>
      <c r="J187" s="40" t="n">
        <v>6</v>
      </c>
      <c r="K187" s="41" t="n">
        <v>3</v>
      </c>
      <c r="L187" s="41" t="n">
        <v>3</v>
      </c>
    </row>
    <row r="188" s="84" customFormat="true" ht="18" hidden="false" customHeight="true" outlineLevel="0" collapsed="false">
      <c r="A188" s="45" t="n">
        <v>4</v>
      </c>
      <c r="B188" s="46" t="n">
        <v>35</v>
      </c>
      <c r="C188" s="102" t="n">
        <v>14</v>
      </c>
      <c r="D188" s="102" t="n">
        <v>21</v>
      </c>
      <c r="E188" s="49" t="n">
        <v>39</v>
      </c>
      <c r="F188" s="50" t="n">
        <v>47</v>
      </c>
      <c r="G188" s="47" t="n">
        <v>20</v>
      </c>
      <c r="H188" s="47" t="n">
        <v>27</v>
      </c>
      <c r="I188" s="49" t="n">
        <v>74</v>
      </c>
      <c r="J188" s="50" t="n">
        <v>14</v>
      </c>
      <c r="K188" s="47" t="n">
        <v>8</v>
      </c>
      <c r="L188" s="47" t="n">
        <v>6</v>
      </c>
    </row>
    <row r="189" s="38" customFormat="true" ht="25.5" hidden="false" customHeight="true" outlineLevel="0" collapsed="false">
      <c r="A189" s="31" t="s">
        <v>17</v>
      </c>
      <c r="B189" s="32" t="n">
        <v>181</v>
      </c>
      <c r="C189" s="32" t="n">
        <v>85</v>
      </c>
      <c r="D189" s="32" t="n">
        <v>96</v>
      </c>
      <c r="E189" s="33" t="s">
        <v>18</v>
      </c>
      <c r="F189" s="32" t="n">
        <v>170</v>
      </c>
      <c r="G189" s="32" t="n">
        <v>89</v>
      </c>
      <c r="H189" s="32" t="n">
        <v>81</v>
      </c>
      <c r="I189" s="33" t="s">
        <v>19</v>
      </c>
      <c r="J189" s="32" t="n">
        <v>29</v>
      </c>
      <c r="K189" s="32" t="n">
        <v>13</v>
      </c>
      <c r="L189" s="32" t="n">
        <v>16</v>
      </c>
    </row>
    <row r="190" s="84" customFormat="true" ht="15.75" hidden="false" customHeight="true" outlineLevel="0" collapsed="false">
      <c r="A190" s="39" t="n">
        <v>5</v>
      </c>
      <c r="B190" s="40" t="n">
        <v>36</v>
      </c>
      <c r="C190" s="41" t="n">
        <v>15</v>
      </c>
      <c r="D190" s="41" t="n">
        <v>21</v>
      </c>
      <c r="E190" s="42" t="n">
        <v>40</v>
      </c>
      <c r="F190" s="40" t="n">
        <v>39</v>
      </c>
      <c r="G190" s="41" t="n">
        <v>21</v>
      </c>
      <c r="H190" s="41" t="n">
        <v>18</v>
      </c>
      <c r="I190" s="42" t="n">
        <v>75</v>
      </c>
      <c r="J190" s="40" t="n">
        <v>6</v>
      </c>
      <c r="K190" s="41" t="n">
        <v>3</v>
      </c>
      <c r="L190" s="41" t="n">
        <v>3</v>
      </c>
    </row>
    <row r="191" s="84" customFormat="true" ht="15.75" hidden="false" customHeight="true" outlineLevel="0" collapsed="false">
      <c r="A191" s="39" t="n">
        <v>6</v>
      </c>
      <c r="B191" s="40" t="n">
        <v>31</v>
      </c>
      <c r="C191" s="41" t="n">
        <v>14</v>
      </c>
      <c r="D191" s="41" t="n">
        <v>17</v>
      </c>
      <c r="E191" s="42" t="n">
        <v>41</v>
      </c>
      <c r="F191" s="40" t="n">
        <v>43</v>
      </c>
      <c r="G191" s="41" t="n">
        <v>21</v>
      </c>
      <c r="H191" s="41" t="n">
        <v>22</v>
      </c>
      <c r="I191" s="42" t="n">
        <v>76</v>
      </c>
      <c r="J191" s="40" t="n">
        <v>4</v>
      </c>
      <c r="K191" s="41" t="n">
        <v>2</v>
      </c>
      <c r="L191" s="41" t="n">
        <v>2</v>
      </c>
    </row>
    <row r="192" s="84" customFormat="true" ht="15.75" hidden="false" customHeight="true" outlineLevel="0" collapsed="false">
      <c r="A192" s="39" t="n">
        <v>7</v>
      </c>
      <c r="B192" s="40" t="n">
        <v>50</v>
      </c>
      <c r="C192" s="41" t="n">
        <v>28</v>
      </c>
      <c r="D192" s="41" t="n">
        <v>22</v>
      </c>
      <c r="E192" s="42" t="n">
        <v>42</v>
      </c>
      <c r="F192" s="40" t="n">
        <v>42</v>
      </c>
      <c r="G192" s="41" t="n">
        <v>21</v>
      </c>
      <c r="H192" s="41" t="n">
        <v>21</v>
      </c>
      <c r="I192" s="42" t="n">
        <v>77</v>
      </c>
      <c r="J192" s="40" t="n">
        <v>7</v>
      </c>
      <c r="K192" s="41" t="n">
        <v>4</v>
      </c>
      <c r="L192" s="41" t="n">
        <v>3</v>
      </c>
    </row>
    <row r="193" s="84" customFormat="true" ht="15.75" hidden="false" customHeight="true" outlineLevel="0" collapsed="false">
      <c r="A193" s="39" t="n">
        <v>8</v>
      </c>
      <c r="B193" s="40" t="n">
        <v>28</v>
      </c>
      <c r="C193" s="41" t="n">
        <v>10</v>
      </c>
      <c r="D193" s="41" t="n">
        <v>18</v>
      </c>
      <c r="E193" s="42" t="n">
        <v>43</v>
      </c>
      <c r="F193" s="40" t="n">
        <v>19</v>
      </c>
      <c r="G193" s="41" t="n">
        <v>12</v>
      </c>
      <c r="H193" s="41" t="n">
        <v>7</v>
      </c>
      <c r="I193" s="42" t="n">
        <v>78</v>
      </c>
      <c r="J193" s="40" t="n">
        <v>7</v>
      </c>
      <c r="K193" s="41" t="n">
        <v>2</v>
      </c>
      <c r="L193" s="41" t="n">
        <v>5</v>
      </c>
    </row>
    <row r="194" s="84" customFormat="true" ht="18" hidden="false" customHeight="true" outlineLevel="0" collapsed="false">
      <c r="A194" s="45" t="n">
        <v>9</v>
      </c>
      <c r="B194" s="50" t="n">
        <v>36</v>
      </c>
      <c r="C194" s="47" t="n">
        <v>18</v>
      </c>
      <c r="D194" s="47" t="n">
        <v>18</v>
      </c>
      <c r="E194" s="49" t="n">
        <v>44</v>
      </c>
      <c r="F194" s="50" t="n">
        <v>27</v>
      </c>
      <c r="G194" s="47" t="n">
        <v>14</v>
      </c>
      <c r="H194" s="47" t="n">
        <v>13</v>
      </c>
      <c r="I194" s="49" t="n">
        <v>79</v>
      </c>
      <c r="J194" s="50" t="n">
        <v>5</v>
      </c>
      <c r="K194" s="47" t="n">
        <v>2</v>
      </c>
      <c r="L194" s="47" t="n">
        <v>3</v>
      </c>
    </row>
    <row r="195" s="38" customFormat="true" ht="25.5" hidden="false" customHeight="true" outlineLevel="0" collapsed="false">
      <c r="A195" s="31" t="s">
        <v>27</v>
      </c>
      <c r="B195" s="32" t="n">
        <v>162</v>
      </c>
      <c r="C195" s="32" t="n">
        <v>83</v>
      </c>
      <c r="D195" s="32" t="n">
        <v>79</v>
      </c>
      <c r="E195" s="33" t="s">
        <v>28</v>
      </c>
      <c r="F195" s="32" t="n">
        <v>115</v>
      </c>
      <c r="G195" s="32" t="n">
        <v>53</v>
      </c>
      <c r="H195" s="32" t="n">
        <v>62</v>
      </c>
      <c r="I195" s="33" t="s">
        <v>29</v>
      </c>
      <c r="J195" s="32" t="n">
        <v>16</v>
      </c>
      <c r="K195" s="32" t="n">
        <v>6</v>
      </c>
      <c r="L195" s="32" t="n">
        <v>10</v>
      </c>
    </row>
    <row r="196" s="84" customFormat="true" ht="15.75" hidden="false" customHeight="true" outlineLevel="0" collapsed="false">
      <c r="A196" s="39" t="n">
        <v>10</v>
      </c>
      <c r="B196" s="40" t="n">
        <v>37</v>
      </c>
      <c r="C196" s="41" t="n">
        <v>20</v>
      </c>
      <c r="D196" s="41" t="n">
        <v>17</v>
      </c>
      <c r="E196" s="42" t="n">
        <v>45</v>
      </c>
      <c r="F196" s="40" t="n">
        <v>34</v>
      </c>
      <c r="G196" s="41" t="n">
        <v>16</v>
      </c>
      <c r="H196" s="41" t="n">
        <v>18</v>
      </c>
      <c r="I196" s="42" t="n">
        <v>80</v>
      </c>
      <c r="J196" s="40" t="n">
        <v>1</v>
      </c>
      <c r="K196" s="41" t="n">
        <v>1</v>
      </c>
      <c r="L196" s="41" t="n">
        <v>0</v>
      </c>
    </row>
    <row r="197" s="84" customFormat="true" ht="15.75" hidden="false" customHeight="true" outlineLevel="0" collapsed="false">
      <c r="A197" s="39" t="n">
        <v>11</v>
      </c>
      <c r="B197" s="40" t="n">
        <v>38</v>
      </c>
      <c r="C197" s="41" t="n">
        <v>19</v>
      </c>
      <c r="D197" s="41" t="n">
        <v>19</v>
      </c>
      <c r="E197" s="42" t="n">
        <v>46</v>
      </c>
      <c r="F197" s="40" t="n">
        <v>32</v>
      </c>
      <c r="G197" s="41" t="n">
        <v>15</v>
      </c>
      <c r="H197" s="41" t="n">
        <v>17</v>
      </c>
      <c r="I197" s="42" t="n">
        <v>81</v>
      </c>
      <c r="J197" s="40" t="n">
        <v>4</v>
      </c>
      <c r="K197" s="41" t="n">
        <v>2</v>
      </c>
      <c r="L197" s="41" t="n">
        <v>2</v>
      </c>
    </row>
    <row r="198" s="84" customFormat="true" ht="15.75" hidden="false" customHeight="true" outlineLevel="0" collapsed="false">
      <c r="A198" s="39" t="n">
        <v>12</v>
      </c>
      <c r="B198" s="40" t="n">
        <v>39</v>
      </c>
      <c r="C198" s="41" t="n">
        <v>18</v>
      </c>
      <c r="D198" s="41" t="n">
        <v>21</v>
      </c>
      <c r="E198" s="42" t="n">
        <v>47</v>
      </c>
      <c r="F198" s="40" t="n">
        <v>14</v>
      </c>
      <c r="G198" s="41" t="n">
        <v>7</v>
      </c>
      <c r="H198" s="41" t="n">
        <v>7</v>
      </c>
      <c r="I198" s="42" t="n">
        <v>82</v>
      </c>
      <c r="J198" s="40" t="n">
        <v>3</v>
      </c>
      <c r="K198" s="41" t="n">
        <v>1</v>
      </c>
      <c r="L198" s="41" t="n">
        <v>2</v>
      </c>
    </row>
    <row r="199" s="84" customFormat="true" ht="15.75" hidden="false" customHeight="true" outlineLevel="0" collapsed="false">
      <c r="A199" s="39" t="n">
        <v>13</v>
      </c>
      <c r="B199" s="40" t="n">
        <v>27</v>
      </c>
      <c r="C199" s="41" t="n">
        <v>15</v>
      </c>
      <c r="D199" s="41" t="n">
        <v>12</v>
      </c>
      <c r="E199" s="42" t="n">
        <v>48</v>
      </c>
      <c r="F199" s="40" t="n">
        <v>18</v>
      </c>
      <c r="G199" s="41" t="n">
        <v>9</v>
      </c>
      <c r="H199" s="41" t="n">
        <v>9</v>
      </c>
      <c r="I199" s="42" t="n">
        <v>83</v>
      </c>
      <c r="J199" s="40" t="n">
        <v>4</v>
      </c>
      <c r="K199" s="41" t="n">
        <v>2</v>
      </c>
      <c r="L199" s="41" t="n">
        <v>2</v>
      </c>
    </row>
    <row r="200" s="84" customFormat="true" ht="18" hidden="false" customHeight="true" outlineLevel="0" collapsed="false">
      <c r="A200" s="45" t="n">
        <v>14</v>
      </c>
      <c r="B200" s="50" t="n">
        <v>21</v>
      </c>
      <c r="C200" s="47" t="n">
        <v>11</v>
      </c>
      <c r="D200" s="47" t="n">
        <v>10</v>
      </c>
      <c r="E200" s="49" t="n">
        <v>49</v>
      </c>
      <c r="F200" s="50" t="n">
        <v>17</v>
      </c>
      <c r="G200" s="47" t="n">
        <v>6</v>
      </c>
      <c r="H200" s="47" t="n">
        <v>11</v>
      </c>
      <c r="I200" s="49" t="n">
        <v>84</v>
      </c>
      <c r="J200" s="50" t="n">
        <v>4</v>
      </c>
      <c r="K200" s="47" t="n">
        <v>0</v>
      </c>
      <c r="L200" s="47" t="n">
        <v>4</v>
      </c>
    </row>
    <row r="201" s="38" customFormat="true" ht="25.5" hidden="false" customHeight="true" outlineLevel="0" collapsed="false">
      <c r="A201" s="31" t="s">
        <v>30</v>
      </c>
      <c r="B201" s="32" t="n">
        <v>74</v>
      </c>
      <c r="C201" s="32" t="n">
        <v>38</v>
      </c>
      <c r="D201" s="32" t="n">
        <v>36</v>
      </c>
      <c r="E201" s="33" t="s">
        <v>31</v>
      </c>
      <c r="F201" s="32" t="n">
        <v>89</v>
      </c>
      <c r="G201" s="32" t="n">
        <v>53</v>
      </c>
      <c r="H201" s="32" t="n">
        <v>36</v>
      </c>
      <c r="I201" s="33" t="s">
        <v>32</v>
      </c>
      <c r="J201" s="32" t="n">
        <v>5</v>
      </c>
      <c r="K201" s="32" t="n">
        <v>1</v>
      </c>
      <c r="L201" s="32" t="n">
        <v>4</v>
      </c>
    </row>
    <row r="202" s="84" customFormat="true" ht="15.75" hidden="false" customHeight="true" outlineLevel="0" collapsed="false">
      <c r="A202" s="39" t="n">
        <v>15</v>
      </c>
      <c r="B202" s="40" t="n">
        <v>16</v>
      </c>
      <c r="C202" s="41" t="n">
        <v>11</v>
      </c>
      <c r="D202" s="41" t="n">
        <v>5</v>
      </c>
      <c r="E202" s="42" t="n">
        <v>50</v>
      </c>
      <c r="F202" s="40" t="n">
        <v>18</v>
      </c>
      <c r="G202" s="41" t="n">
        <v>11</v>
      </c>
      <c r="H202" s="41" t="n">
        <v>7</v>
      </c>
      <c r="I202" s="42" t="n">
        <v>85</v>
      </c>
      <c r="J202" s="40" t="n">
        <v>2</v>
      </c>
      <c r="K202" s="41" t="n">
        <v>0</v>
      </c>
      <c r="L202" s="41" t="n">
        <v>2</v>
      </c>
    </row>
    <row r="203" s="84" customFormat="true" ht="15.75" hidden="false" customHeight="true" outlineLevel="0" collapsed="false">
      <c r="A203" s="39" t="n">
        <v>16</v>
      </c>
      <c r="B203" s="40" t="n">
        <v>19</v>
      </c>
      <c r="C203" s="41" t="n">
        <v>9</v>
      </c>
      <c r="D203" s="41" t="n">
        <v>10</v>
      </c>
      <c r="E203" s="42" t="n">
        <v>51</v>
      </c>
      <c r="F203" s="40" t="n">
        <v>21</v>
      </c>
      <c r="G203" s="41" t="n">
        <v>12</v>
      </c>
      <c r="H203" s="41" t="n">
        <v>9</v>
      </c>
      <c r="I203" s="42" t="n">
        <v>86</v>
      </c>
      <c r="J203" s="40" t="n">
        <v>0</v>
      </c>
      <c r="K203" s="41" t="n">
        <v>0</v>
      </c>
      <c r="L203" s="41" t="n">
        <v>0</v>
      </c>
    </row>
    <row r="204" s="84" customFormat="true" ht="15.75" hidden="false" customHeight="true" outlineLevel="0" collapsed="false">
      <c r="A204" s="39" t="n">
        <v>17</v>
      </c>
      <c r="B204" s="40" t="n">
        <v>18</v>
      </c>
      <c r="C204" s="41" t="n">
        <v>10</v>
      </c>
      <c r="D204" s="41" t="n">
        <v>8</v>
      </c>
      <c r="E204" s="42" t="n">
        <v>52</v>
      </c>
      <c r="F204" s="40" t="n">
        <v>22</v>
      </c>
      <c r="G204" s="41" t="n">
        <v>13</v>
      </c>
      <c r="H204" s="41" t="n">
        <v>9</v>
      </c>
      <c r="I204" s="42" t="n">
        <v>87</v>
      </c>
      <c r="J204" s="40" t="n">
        <v>0</v>
      </c>
      <c r="K204" s="41" t="n">
        <v>0</v>
      </c>
      <c r="L204" s="41" t="n">
        <v>0</v>
      </c>
    </row>
    <row r="205" s="84" customFormat="true" ht="15.75" hidden="false" customHeight="true" outlineLevel="0" collapsed="false">
      <c r="A205" s="39" t="n">
        <v>18</v>
      </c>
      <c r="B205" s="40" t="n">
        <v>14</v>
      </c>
      <c r="C205" s="41" t="n">
        <v>6</v>
      </c>
      <c r="D205" s="41" t="n">
        <v>8</v>
      </c>
      <c r="E205" s="42" t="n">
        <v>53</v>
      </c>
      <c r="F205" s="40" t="n">
        <v>17</v>
      </c>
      <c r="G205" s="41" t="n">
        <v>11</v>
      </c>
      <c r="H205" s="41" t="n">
        <v>6</v>
      </c>
      <c r="I205" s="42" t="n">
        <v>88</v>
      </c>
      <c r="J205" s="40" t="n">
        <v>2</v>
      </c>
      <c r="K205" s="41" t="n">
        <v>1</v>
      </c>
      <c r="L205" s="41" t="n">
        <v>1</v>
      </c>
    </row>
    <row r="206" s="84" customFormat="true" ht="18" hidden="false" customHeight="true" outlineLevel="0" collapsed="false">
      <c r="A206" s="45" t="n">
        <v>19</v>
      </c>
      <c r="B206" s="50" t="n">
        <v>7</v>
      </c>
      <c r="C206" s="47" t="n">
        <v>2</v>
      </c>
      <c r="D206" s="47" t="n">
        <v>5</v>
      </c>
      <c r="E206" s="49" t="n">
        <v>54</v>
      </c>
      <c r="F206" s="50" t="n">
        <v>11</v>
      </c>
      <c r="G206" s="47" t="n">
        <v>6</v>
      </c>
      <c r="H206" s="47" t="n">
        <v>5</v>
      </c>
      <c r="I206" s="49" t="n">
        <v>89</v>
      </c>
      <c r="J206" s="50" t="n">
        <v>1</v>
      </c>
      <c r="K206" s="47" t="n">
        <v>0</v>
      </c>
      <c r="L206" s="47" t="n">
        <v>1</v>
      </c>
    </row>
    <row r="207" s="38" customFormat="true" ht="25.5" hidden="false" customHeight="true" outlineLevel="0" collapsed="false">
      <c r="A207" s="31" t="s">
        <v>33</v>
      </c>
      <c r="B207" s="32" t="n">
        <v>84</v>
      </c>
      <c r="C207" s="32" t="n">
        <v>38</v>
      </c>
      <c r="D207" s="32" t="n">
        <v>46</v>
      </c>
      <c r="E207" s="33" t="s">
        <v>34</v>
      </c>
      <c r="F207" s="32" t="n">
        <v>61</v>
      </c>
      <c r="G207" s="32" t="n">
        <v>31</v>
      </c>
      <c r="H207" s="32" t="n">
        <v>30</v>
      </c>
      <c r="I207" s="33" t="s">
        <v>35</v>
      </c>
      <c r="J207" s="32" t="n">
        <v>4</v>
      </c>
      <c r="K207" s="32" t="n">
        <v>0</v>
      </c>
      <c r="L207" s="32" t="n">
        <v>4</v>
      </c>
    </row>
    <row r="208" s="84" customFormat="true" ht="15.75" hidden="false" customHeight="true" outlineLevel="0" collapsed="false">
      <c r="A208" s="39" t="n">
        <v>20</v>
      </c>
      <c r="B208" s="40" t="n">
        <v>12</v>
      </c>
      <c r="C208" s="41" t="n">
        <v>7</v>
      </c>
      <c r="D208" s="41" t="n">
        <v>5</v>
      </c>
      <c r="E208" s="42" t="n">
        <v>55</v>
      </c>
      <c r="F208" s="40" t="n">
        <v>13</v>
      </c>
      <c r="G208" s="41" t="n">
        <v>6</v>
      </c>
      <c r="H208" s="41" t="n">
        <v>7</v>
      </c>
      <c r="I208" s="42" t="n">
        <v>90</v>
      </c>
      <c r="J208" s="40" t="n">
        <v>1</v>
      </c>
      <c r="K208" s="41" t="n">
        <v>0</v>
      </c>
      <c r="L208" s="41" t="n">
        <v>1</v>
      </c>
    </row>
    <row r="209" s="84" customFormat="true" ht="15.75" hidden="false" customHeight="true" outlineLevel="0" collapsed="false">
      <c r="A209" s="39" t="n">
        <v>21</v>
      </c>
      <c r="B209" s="40" t="n">
        <v>11</v>
      </c>
      <c r="C209" s="41" t="n">
        <v>4</v>
      </c>
      <c r="D209" s="41" t="n">
        <v>7</v>
      </c>
      <c r="E209" s="42" t="n">
        <v>56</v>
      </c>
      <c r="F209" s="40" t="n">
        <v>15</v>
      </c>
      <c r="G209" s="41" t="n">
        <v>7</v>
      </c>
      <c r="H209" s="41" t="n">
        <v>8</v>
      </c>
      <c r="I209" s="42" t="n">
        <v>91</v>
      </c>
      <c r="J209" s="40" t="n">
        <v>1</v>
      </c>
      <c r="K209" s="41" t="n">
        <v>0</v>
      </c>
      <c r="L209" s="41" t="n">
        <v>1</v>
      </c>
    </row>
    <row r="210" s="84" customFormat="true" ht="15.75" hidden="false" customHeight="true" outlineLevel="0" collapsed="false">
      <c r="A210" s="39" t="n">
        <v>22</v>
      </c>
      <c r="B210" s="40" t="n">
        <v>20</v>
      </c>
      <c r="C210" s="41" t="n">
        <v>8</v>
      </c>
      <c r="D210" s="41" t="n">
        <v>12</v>
      </c>
      <c r="E210" s="42" t="n">
        <v>57</v>
      </c>
      <c r="F210" s="40" t="n">
        <v>11</v>
      </c>
      <c r="G210" s="41" t="n">
        <v>2</v>
      </c>
      <c r="H210" s="41" t="n">
        <v>9</v>
      </c>
      <c r="I210" s="42" t="n">
        <v>92</v>
      </c>
      <c r="J210" s="40" t="n">
        <v>0</v>
      </c>
      <c r="K210" s="41" t="n">
        <v>0</v>
      </c>
      <c r="L210" s="41" t="n">
        <v>0</v>
      </c>
    </row>
    <row r="211" s="84" customFormat="true" ht="15.75" hidden="false" customHeight="true" outlineLevel="0" collapsed="false">
      <c r="A211" s="39" t="n">
        <v>23</v>
      </c>
      <c r="B211" s="40" t="n">
        <v>15</v>
      </c>
      <c r="C211" s="41" t="n">
        <v>6</v>
      </c>
      <c r="D211" s="41" t="n">
        <v>9</v>
      </c>
      <c r="E211" s="42" t="n">
        <v>58</v>
      </c>
      <c r="F211" s="40" t="n">
        <v>10</v>
      </c>
      <c r="G211" s="41" t="n">
        <v>8</v>
      </c>
      <c r="H211" s="41" t="n">
        <v>2</v>
      </c>
      <c r="I211" s="42" t="n">
        <v>93</v>
      </c>
      <c r="J211" s="40" t="n">
        <v>2</v>
      </c>
      <c r="K211" s="41" t="n">
        <v>0</v>
      </c>
      <c r="L211" s="41" t="n">
        <v>2</v>
      </c>
    </row>
    <row r="212" s="84" customFormat="true" ht="18" hidden="false" customHeight="true" outlineLevel="0" collapsed="false">
      <c r="A212" s="45" t="n">
        <v>24</v>
      </c>
      <c r="B212" s="50" t="n">
        <v>26</v>
      </c>
      <c r="C212" s="47" t="n">
        <v>13</v>
      </c>
      <c r="D212" s="47" t="n">
        <v>13</v>
      </c>
      <c r="E212" s="49" t="n">
        <v>59</v>
      </c>
      <c r="F212" s="50" t="n">
        <v>12</v>
      </c>
      <c r="G212" s="47" t="n">
        <v>8</v>
      </c>
      <c r="H212" s="47" t="n">
        <v>4</v>
      </c>
      <c r="I212" s="49" t="n">
        <v>94</v>
      </c>
      <c r="J212" s="50" t="n">
        <v>0</v>
      </c>
      <c r="K212" s="47" t="n">
        <v>0</v>
      </c>
      <c r="L212" s="47" t="n">
        <v>0</v>
      </c>
    </row>
    <row r="213" s="38" customFormat="true" ht="25.5" hidden="false" customHeight="true" outlineLevel="0" collapsed="false">
      <c r="A213" s="31" t="s">
        <v>36</v>
      </c>
      <c r="B213" s="32" t="n">
        <v>174</v>
      </c>
      <c r="C213" s="32" t="n">
        <v>90</v>
      </c>
      <c r="D213" s="32" t="n">
        <v>84</v>
      </c>
      <c r="E213" s="33" t="s">
        <v>37</v>
      </c>
      <c r="F213" s="32" t="n">
        <v>43</v>
      </c>
      <c r="G213" s="32" t="n">
        <v>21</v>
      </c>
      <c r="H213" s="32" t="n">
        <v>22</v>
      </c>
      <c r="I213" s="66" t="s">
        <v>38</v>
      </c>
      <c r="J213" s="32" t="n">
        <v>1</v>
      </c>
      <c r="K213" s="32" t="n">
        <v>0</v>
      </c>
      <c r="L213" s="32" t="n">
        <v>1</v>
      </c>
    </row>
    <row r="214" s="84" customFormat="true" ht="15.75" hidden="false" customHeight="true" outlineLevel="0" collapsed="false">
      <c r="A214" s="39" t="n">
        <v>25</v>
      </c>
      <c r="B214" s="40" t="n">
        <v>19</v>
      </c>
      <c r="C214" s="41" t="n">
        <v>7</v>
      </c>
      <c r="D214" s="41" t="n">
        <v>12</v>
      </c>
      <c r="E214" s="42" t="n">
        <v>60</v>
      </c>
      <c r="F214" s="40" t="n">
        <v>16</v>
      </c>
      <c r="G214" s="41" t="n">
        <v>9</v>
      </c>
      <c r="H214" s="41" t="n">
        <v>7</v>
      </c>
      <c r="I214" s="42" t="n">
        <v>95</v>
      </c>
      <c r="J214" s="40" t="n">
        <v>0</v>
      </c>
      <c r="K214" s="41" t="n">
        <v>0</v>
      </c>
      <c r="L214" s="41" t="n">
        <v>0</v>
      </c>
    </row>
    <row r="215" s="84" customFormat="true" ht="15.75" hidden="false" customHeight="true" outlineLevel="0" collapsed="false">
      <c r="A215" s="39" t="n">
        <v>26</v>
      </c>
      <c r="B215" s="40" t="n">
        <v>37</v>
      </c>
      <c r="C215" s="41" t="n">
        <v>22</v>
      </c>
      <c r="D215" s="41" t="n">
        <v>15</v>
      </c>
      <c r="E215" s="42" t="n">
        <v>61</v>
      </c>
      <c r="F215" s="40" t="n">
        <v>3</v>
      </c>
      <c r="G215" s="41" t="n">
        <v>0</v>
      </c>
      <c r="H215" s="41" t="n">
        <v>3</v>
      </c>
      <c r="I215" s="42" t="n">
        <v>96</v>
      </c>
      <c r="J215" s="40" t="n">
        <v>0</v>
      </c>
      <c r="K215" s="41" t="n">
        <v>0</v>
      </c>
      <c r="L215" s="41" t="n">
        <v>0</v>
      </c>
    </row>
    <row r="216" s="84" customFormat="true" ht="15.75" hidden="false" customHeight="true" outlineLevel="0" collapsed="false">
      <c r="A216" s="39" t="n">
        <v>27</v>
      </c>
      <c r="B216" s="40" t="n">
        <v>38</v>
      </c>
      <c r="C216" s="41" t="n">
        <v>21</v>
      </c>
      <c r="D216" s="41" t="n">
        <v>17</v>
      </c>
      <c r="E216" s="42" t="n">
        <v>62</v>
      </c>
      <c r="F216" s="40" t="n">
        <v>10</v>
      </c>
      <c r="G216" s="41" t="n">
        <v>7</v>
      </c>
      <c r="H216" s="41" t="n">
        <v>3</v>
      </c>
      <c r="I216" s="42" t="n">
        <v>97</v>
      </c>
      <c r="J216" s="40" t="n">
        <v>1</v>
      </c>
      <c r="K216" s="41" t="n">
        <v>0</v>
      </c>
      <c r="L216" s="41" t="n">
        <v>1</v>
      </c>
    </row>
    <row r="217" s="84" customFormat="true" ht="15.75" hidden="false" customHeight="true" outlineLevel="0" collapsed="false">
      <c r="A217" s="39" t="n">
        <v>28</v>
      </c>
      <c r="B217" s="40" t="n">
        <v>46</v>
      </c>
      <c r="C217" s="41" t="n">
        <v>23</v>
      </c>
      <c r="D217" s="41" t="n">
        <v>23</v>
      </c>
      <c r="E217" s="42" t="n">
        <v>63</v>
      </c>
      <c r="F217" s="40" t="n">
        <v>8</v>
      </c>
      <c r="G217" s="41" t="n">
        <v>4</v>
      </c>
      <c r="H217" s="41" t="n">
        <v>4</v>
      </c>
      <c r="I217" s="42" t="n">
        <v>98</v>
      </c>
      <c r="J217" s="40" t="n">
        <v>0</v>
      </c>
      <c r="K217" s="41" t="n">
        <v>0</v>
      </c>
      <c r="L217" s="41" t="n">
        <v>0</v>
      </c>
    </row>
    <row r="218" s="84" customFormat="true" ht="18" hidden="false" customHeight="true" outlineLevel="0" collapsed="false">
      <c r="A218" s="45" t="n">
        <v>29</v>
      </c>
      <c r="B218" s="50" t="n">
        <v>34</v>
      </c>
      <c r="C218" s="47" t="n">
        <v>17</v>
      </c>
      <c r="D218" s="47" t="n">
        <v>17</v>
      </c>
      <c r="E218" s="49" t="n">
        <v>64</v>
      </c>
      <c r="F218" s="50" t="n">
        <v>6</v>
      </c>
      <c r="G218" s="47" t="n">
        <v>1</v>
      </c>
      <c r="H218" s="47" t="n">
        <v>5</v>
      </c>
      <c r="I218" s="42" t="n">
        <v>99</v>
      </c>
      <c r="J218" s="40" t="n">
        <v>0</v>
      </c>
      <c r="K218" s="41" t="n">
        <v>0</v>
      </c>
      <c r="L218" s="41" t="n">
        <v>0</v>
      </c>
    </row>
    <row r="219" s="38" customFormat="true" ht="25.5" hidden="false" customHeight="true" outlineLevel="0" collapsed="false">
      <c r="A219" s="31" t="s">
        <v>40</v>
      </c>
      <c r="B219" s="32" t="n">
        <v>226</v>
      </c>
      <c r="C219" s="32" t="n">
        <v>114</v>
      </c>
      <c r="D219" s="32" t="n">
        <v>112</v>
      </c>
      <c r="E219" s="33" t="s">
        <v>41</v>
      </c>
      <c r="F219" s="32" t="n">
        <v>35</v>
      </c>
      <c r="G219" s="32" t="n">
        <v>15</v>
      </c>
      <c r="H219" s="32" t="n">
        <v>20</v>
      </c>
      <c r="I219" s="67" t="n">
        <v>100</v>
      </c>
      <c r="J219" s="68" t="n">
        <v>0</v>
      </c>
      <c r="K219" s="69" t="n">
        <v>0</v>
      </c>
      <c r="L219" s="69" t="n">
        <v>0</v>
      </c>
    </row>
    <row r="220" s="84" customFormat="true" ht="15.75" hidden="false" customHeight="true" outlineLevel="0" collapsed="false">
      <c r="A220" s="39" t="n">
        <v>30</v>
      </c>
      <c r="B220" s="40" t="n">
        <v>45</v>
      </c>
      <c r="C220" s="41" t="n">
        <v>20</v>
      </c>
      <c r="D220" s="41" t="n">
        <v>25</v>
      </c>
      <c r="E220" s="42" t="n">
        <v>65</v>
      </c>
      <c r="F220" s="40" t="n">
        <v>6</v>
      </c>
      <c r="G220" s="41" t="n">
        <v>2</v>
      </c>
      <c r="H220" s="41" t="n">
        <v>4</v>
      </c>
      <c r="I220" s="42" t="n">
        <v>101</v>
      </c>
      <c r="J220" s="40" t="n">
        <v>0</v>
      </c>
      <c r="K220" s="41" t="n">
        <v>0</v>
      </c>
      <c r="L220" s="41" t="n">
        <v>0</v>
      </c>
    </row>
    <row r="221" s="84" customFormat="true" ht="15.75" hidden="false" customHeight="true" outlineLevel="0" collapsed="false">
      <c r="A221" s="39" t="n">
        <v>31</v>
      </c>
      <c r="B221" s="40" t="n">
        <v>49</v>
      </c>
      <c r="C221" s="41" t="n">
        <v>23</v>
      </c>
      <c r="D221" s="41" t="n">
        <v>26</v>
      </c>
      <c r="E221" s="42" t="n">
        <v>66</v>
      </c>
      <c r="F221" s="40" t="n">
        <v>6</v>
      </c>
      <c r="G221" s="41" t="n">
        <v>3</v>
      </c>
      <c r="H221" s="41" t="n">
        <v>3</v>
      </c>
      <c r="I221" s="42" t="n">
        <v>102</v>
      </c>
      <c r="J221" s="40" t="n">
        <v>0</v>
      </c>
      <c r="K221" s="41" t="n">
        <v>0</v>
      </c>
      <c r="L221" s="41" t="n">
        <v>0</v>
      </c>
    </row>
    <row r="222" s="84" customFormat="true" ht="15.75" hidden="false" customHeight="true" outlineLevel="0" collapsed="false">
      <c r="A222" s="39" t="n">
        <v>32</v>
      </c>
      <c r="B222" s="40" t="n">
        <v>43</v>
      </c>
      <c r="C222" s="41" t="n">
        <v>24</v>
      </c>
      <c r="D222" s="41" t="n">
        <v>19</v>
      </c>
      <c r="E222" s="42" t="n">
        <v>67</v>
      </c>
      <c r="F222" s="40" t="n">
        <v>4</v>
      </c>
      <c r="G222" s="41" t="n">
        <v>2</v>
      </c>
      <c r="H222" s="41" t="n">
        <v>2</v>
      </c>
      <c r="I222" s="42" t="n">
        <v>103</v>
      </c>
      <c r="J222" s="40" t="n">
        <v>0</v>
      </c>
      <c r="K222" s="41" t="n">
        <v>0</v>
      </c>
      <c r="L222" s="41" t="n">
        <v>0</v>
      </c>
    </row>
    <row r="223" s="84" customFormat="true" ht="15.75" hidden="false" customHeight="true" outlineLevel="0" collapsed="false">
      <c r="A223" s="39" t="n">
        <v>33</v>
      </c>
      <c r="B223" s="40" t="n">
        <v>38</v>
      </c>
      <c r="C223" s="41" t="n">
        <v>21</v>
      </c>
      <c r="D223" s="41" t="n">
        <v>17</v>
      </c>
      <c r="E223" s="42" t="n">
        <v>68</v>
      </c>
      <c r="F223" s="40" t="n">
        <v>10</v>
      </c>
      <c r="G223" s="41" t="n">
        <v>5</v>
      </c>
      <c r="H223" s="41" t="n">
        <v>5</v>
      </c>
      <c r="I223" s="70" t="s">
        <v>42</v>
      </c>
      <c r="J223" s="50" t="n">
        <v>0</v>
      </c>
      <c r="K223" s="47" t="n">
        <v>0</v>
      </c>
      <c r="L223" s="47" t="n">
        <v>0</v>
      </c>
    </row>
    <row r="224" s="84" customFormat="true" ht="21" hidden="false" customHeight="true" outlineLevel="0" collapsed="false">
      <c r="A224" s="71" t="n">
        <v>34</v>
      </c>
      <c r="B224" s="40" t="n">
        <v>51</v>
      </c>
      <c r="C224" s="41" t="n">
        <v>26</v>
      </c>
      <c r="D224" s="41" t="n">
        <v>25</v>
      </c>
      <c r="E224" s="42" t="n">
        <v>69</v>
      </c>
      <c r="F224" s="40" t="n">
        <v>9</v>
      </c>
      <c r="G224" s="41" t="n">
        <v>3</v>
      </c>
      <c r="H224" s="41" t="n">
        <v>6</v>
      </c>
      <c r="I224" s="72" t="s">
        <v>12</v>
      </c>
      <c r="J224" s="68" t="n">
        <v>1944</v>
      </c>
      <c r="K224" s="68" t="n">
        <v>960</v>
      </c>
      <c r="L224" s="68" t="n">
        <v>984</v>
      </c>
    </row>
    <row r="225" s="108" customFormat="true" ht="24" hidden="false" customHeight="true" outlineLevel="0" collapsed="false">
      <c r="A225" s="74" t="s">
        <v>43</v>
      </c>
      <c r="B225" s="75" t="n">
        <v>515</v>
      </c>
      <c r="C225" s="76" t="n">
        <v>257</v>
      </c>
      <c r="D225" s="76" t="n">
        <v>258</v>
      </c>
      <c r="E225" s="77" t="s">
        <v>44</v>
      </c>
      <c r="F225" s="76" t="n">
        <v>1300</v>
      </c>
      <c r="G225" s="76" t="n">
        <v>652</v>
      </c>
      <c r="H225" s="76" t="n">
        <v>648</v>
      </c>
      <c r="I225" s="78" t="s">
        <v>45</v>
      </c>
      <c r="J225" s="76" t="n">
        <v>129</v>
      </c>
      <c r="K225" s="76" t="n">
        <v>51</v>
      </c>
      <c r="L225" s="76" t="n">
        <v>78</v>
      </c>
    </row>
    <row r="226" s="19" customFormat="true" ht="24" hidden="false" customHeight="true" outlineLevel="0" collapsed="false">
      <c r="A226" s="7"/>
      <c r="B226" s="8" t="s">
        <v>0</v>
      </c>
      <c r="C226" s="9"/>
      <c r="D226" s="10"/>
      <c r="E226" s="11"/>
      <c r="F226" s="12"/>
      <c r="G226" s="80" t="s">
        <v>1</v>
      </c>
      <c r="H226" s="12"/>
      <c r="I226" s="11"/>
      <c r="J226" s="12"/>
      <c r="K226" s="14" t="s">
        <v>52</v>
      </c>
      <c r="L226" s="15"/>
    </row>
    <row r="227" s="30" customFormat="true" ht="21" hidden="false" customHeight="true" outlineLevel="0" collapsed="false">
      <c r="A227" s="21" t="s">
        <v>8</v>
      </c>
      <c r="B227" s="22" t="s">
        <v>9</v>
      </c>
      <c r="C227" s="22" t="s">
        <v>10</v>
      </c>
      <c r="D227" s="23" t="s">
        <v>11</v>
      </c>
      <c r="E227" s="21" t="s">
        <v>8</v>
      </c>
      <c r="F227" s="22" t="s">
        <v>9</v>
      </c>
      <c r="G227" s="22" t="s">
        <v>10</v>
      </c>
      <c r="H227" s="23" t="s">
        <v>11</v>
      </c>
      <c r="I227" s="21" t="s">
        <v>8</v>
      </c>
      <c r="J227" s="22" t="s">
        <v>9</v>
      </c>
      <c r="K227" s="22" t="s">
        <v>10</v>
      </c>
      <c r="L227" s="24" t="s">
        <v>11</v>
      </c>
    </row>
    <row r="228" s="38" customFormat="true" ht="25.5" hidden="false" customHeight="true" outlineLevel="0" collapsed="false">
      <c r="A228" s="31" t="s">
        <v>13</v>
      </c>
      <c r="B228" s="32" t="n">
        <v>202</v>
      </c>
      <c r="C228" s="32" t="n">
        <v>94</v>
      </c>
      <c r="D228" s="32" t="n">
        <v>108</v>
      </c>
      <c r="E228" s="33" t="s">
        <v>14</v>
      </c>
      <c r="F228" s="32" t="n">
        <v>278</v>
      </c>
      <c r="G228" s="32" t="n">
        <v>141</v>
      </c>
      <c r="H228" s="32" t="n">
        <v>137</v>
      </c>
      <c r="I228" s="33" t="s">
        <v>15</v>
      </c>
      <c r="J228" s="32" t="n">
        <v>38</v>
      </c>
      <c r="K228" s="32" t="n">
        <v>17</v>
      </c>
      <c r="L228" s="32" t="n">
        <v>21</v>
      </c>
    </row>
    <row r="229" s="84" customFormat="true" ht="15.75" hidden="false" customHeight="true" outlineLevel="0" collapsed="false">
      <c r="A229" s="39" t="n">
        <v>0</v>
      </c>
      <c r="B229" s="40" t="n">
        <v>34</v>
      </c>
      <c r="C229" s="41" t="n">
        <v>17</v>
      </c>
      <c r="D229" s="41" t="n">
        <v>17</v>
      </c>
      <c r="E229" s="42" t="n">
        <v>35</v>
      </c>
      <c r="F229" s="40" t="n">
        <v>65</v>
      </c>
      <c r="G229" s="41" t="n">
        <v>36</v>
      </c>
      <c r="H229" s="41" t="n">
        <v>29</v>
      </c>
      <c r="I229" s="42" t="n">
        <v>70</v>
      </c>
      <c r="J229" s="40" t="n">
        <v>7</v>
      </c>
      <c r="K229" s="41" t="n">
        <v>3</v>
      </c>
      <c r="L229" s="41" t="n">
        <v>4</v>
      </c>
    </row>
    <row r="230" s="84" customFormat="true" ht="15.75" hidden="false" customHeight="true" outlineLevel="0" collapsed="false">
      <c r="A230" s="39" t="n">
        <v>1</v>
      </c>
      <c r="B230" s="40" t="n">
        <v>50</v>
      </c>
      <c r="C230" s="41" t="n">
        <v>19</v>
      </c>
      <c r="D230" s="41" t="n">
        <v>31</v>
      </c>
      <c r="E230" s="42" t="n">
        <v>36</v>
      </c>
      <c r="F230" s="40" t="n">
        <v>57</v>
      </c>
      <c r="G230" s="41" t="n">
        <v>29</v>
      </c>
      <c r="H230" s="41" t="n">
        <v>28</v>
      </c>
      <c r="I230" s="42" t="n">
        <v>71</v>
      </c>
      <c r="J230" s="40" t="n">
        <v>5</v>
      </c>
      <c r="K230" s="41" t="n">
        <v>2</v>
      </c>
      <c r="L230" s="41" t="n">
        <v>3</v>
      </c>
    </row>
    <row r="231" s="84" customFormat="true" ht="15.75" hidden="false" customHeight="true" outlineLevel="0" collapsed="false">
      <c r="A231" s="39" t="n">
        <v>2</v>
      </c>
      <c r="B231" s="40" t="n">
        <v>44</v>
      </c>
      <c r="C231" s="41" t="n">
        <v>20</v>
      </c>
      <c r="D231" s="41" t="n">
        <v>24</v>
      </c>
      <c r="E231" s="42" t="n">
        <v>37</v>
      </c>
      <c r="F231" s="40" t="n">
        <v>57</v>
      </c>
      <c r="G231" s="41" t="n">
        <v>27</v>
      </c>
      <c r="H231" s="41" t="n">
        <v>30</v>
      </c>
      <c r="I231" s="42" t="n">
        <v>72</v>
      </c>
      <c r="J231" s="40" t="n">
        <v>10</v>
      </c>
      <c r="K231" s="41" t="n">
        <v>5</v>
      </c>
      <c r="L231" s="41" t="n">
        <v>5</v>
      </c>
    </row>
    <row r="232" s="84" customFormat="true" ht="15.75" hidden="false" customHeight="true" outlineLevel="0" collapsed="false">
      <c r="A232" s="39" t="n">
        <v>3</v>
      </c>
      <c r="B232" s="40" t="n">
        <v>38</v>
      </c>
      <c r="C232" s="41" t="n">
        <v>22</v>
      </c>
      <c r="D232" s="41" t="n">
        <v>16</v>
      </c>
      <c r="E232" s="42" t="n">
        <v>38</v>
      </c>
      <c r="F232" s="40" t="n">
        <v>49</v>
      </c>
      <c r="G232" s="41" t="n">
        <v>26</v>
      </c>
      <c r="H232" s="41" t="n">
        <v>23</v>
      </c>
      <c r="I232" s="42" t="n">
        <v>73</v>
      </c>
      <c r="J232" s="40" t="n">
        <v>9</v>
      </c>
      <c r="K232" s="41" t="n">
        <v>5</v>
      </c>
      <c r="L232" s="41" t="n">
        <v>4</v>
      </c>
    </row>
    <row r="233" s="84" customFormat="true" ht="18" hidden="false" customHeight="true" outlineLevel="0" collapsed="false">
      <c r="A233" s="45" t="n">
        <v>4</v>
      </c>
      <c r="B233" s="46" t="n">
        <v>36</v>
      </c>
      <c r="C233" s="102" t="n">
        <v>16</v>
      </c>
      <c r="D233" s="102" t="n">
        <v>20</v>
      </c>
      <c r="E233" s="49" t="n">
        <v>39</v>
      </c>
      <c r="F233" s="50" t="n">
        <v>50</v>
      </c>
      <c r="G233" s="47" t="n">
        <v>23</v>
      </c>
      <c r="H233" s="47" t="n">
        <v>27</v>
      </c>
      <c r="I233" s="49" t="n">
        <v>74</v>
      </c>
      <c r="J233" s="50" t="n">
        <v>7</v>
      </c>
      <c r="K233" s="47" t="n">
        <v>2</v>
      </c>
      <c r="L233" s="47" t="n">
        <v>5</v>
      </c>
    </row>
    <row r="234" s="38" customFormat="true" ht="25.5" hidden="false" customHeight="true" outlineLevel="0" collapsed="false">
      <c r="A234" s="31" t="s">
        <v>17</v>
      </c>
      <c r="B234" s="32" t="n">
        <v>177</v>
      </c>
      <c r="C234" s="32" t="n">
        <v>97</v>
      </c>
      <c r="D234" s="32" t="n">
        <v>80</v>
      </c>
      <c r="E234" s="33" t="s">
        <v>18</v>
      </c>
      <c r="F234" s="32" t="n">
        <v>211</v>
      </c>
      <c r="G234" s="32" t="n">
        <v>107</v>
      </c>
      <c r="H234" s="32" t="n">
        <v>104</v>
      </c>
      <c r="I234" s="33" t="s">
        <v>19</v>
      </c>
      <c r="J234" s="32" t="n">
        <v>37</v>
      </c>
      <c r="K234" s="32" t="n">
        <v>16</v>
      </c>
      <c r="L234" s="32" t="n">
        <v>21</v>
      </c>
    </row>
    <row r="235" s="84" customFormat="true" ht="15.75" hidden="false" customHeight="true" outlineLevel="0" collapsed="false">
      <c r="A235" s="39" t="n">
        <v>5</v>
      </c>
      <c r="B235" s="40" t="n">
        <v>33</v>
      </c>
      <c r="C235" s="41" t="n">
        <v>17</v>
      </c>
      <c r="D235" s="41" t="n">
        <v>16</v>
      </c>
      <c r="E235" s="42" t="n">
        <v>40</v>
      </c>
      <c r="F235" s="40" t="n">
        <v>39</v>
      </c>
      <c r="G235" s="41" t="n">
        <v>21</v>
      </c>
      <c r="H235" s="41" t="n">
        <v>18</v>
      </c>
      <c r="I235" s="42" t="n">
        <v>75</v>
      </c>
      <c r="J235" s="40" t="n">
        <v>7</v>
      </c>
      <c r="K235" s="41" t="n">
        <v>4</v>
      </c>
      <c r="L235" s="41" t="n">
        <v>3</v>
      </c>
    </row>
    <row r="236" s="84" customFormat="true" ht="15.75" hidden="false" customHeight="true" outlineLevel="0" collapsed="false">
      <c r="A236" s="39" t="n">
        <v>6</v>
      </c>
      <c r="B236" s="40" t="n">
        <v>40</v>
      </c>
      <c r="C236" s="41" t="n">
        <v>18</v>
      </c>
      <c r="D236" s="41" t="n">
        <v>22</v>
      </c>
      <c r="E236" s="42" t="n">
        <v>41</v>
      </c>
      <c r="F236" s="40" t="n">
        <v>53</v>
      </c>
      <c r="G236" s="41" t="n">
        <v>30</v>
      </c>
      <c r="H236" s="41" t="n">
        <v>23</v>
      </c>
      <c r="I236" s="42" t="n">
        <v>76</v>
      </c>
      <c r="J236" s="40" t="n">
        <v>6</v>
      </c>
      <c r="K236" s="41" t="n">
        <v>3</v>
      </c>
      <c r="L236" s="41" t="n">
        <v>3</v>
      </c>
    </row>
    <row r="237" s="84" customFormat="true" ht="15.75" hidden="false" customHeight="true" outlineLevel="0" collapsed="false">
      <c r="A237" s="39" t="n">
        <v>7</v>
      </c>
      <c r="B237" s="40" t="n">
        <v>29</v>
      </c>
      <c r="C237" s="41" t="n">
        <v>16</v>
      </c>
      <c r="D237" s="41" t="n">
        <v>13</v>
      </c>
      <c r="E237" s="42" t="n">
        <v>42</v>
      </c>
      <c r="F237" s="40" t="n">
        <v>45</v>
      </c>
      <c r="G237" s="41" t="n">
        <v>20</v>
      </c>
      <c r="H237" s="41" t="n">
        <v>25</v>
      </c>
      <c r="I237" s="42" t="n">
        <v>77</v>
      </c>
      <c r="J237" s="40" t="n">
        <v>8</v>
      </c>
      <c r="K237" s="41" t="n">
        <v>4</v>
      </c>
      <c r="L237" s="41" t="n">
        <v>4</v>
      </c>
    </row>
    <row r="238" s="84" customFormat="true" ht="15.75" hidden="false" customHeight="true" outlineLevel="0" collapsed="false">
      <c r="A238" s="39" t="n">
        <v>8</v>
      </c>
      <c r="B238" s="40" t="n">
        <v>41</v>
      </c>
      <c r="C238" s="41" t="n">
        <v>24</v>
      </c>
      <c r="D238" s="41" t="n">
        <v>17</v>
      </c>
      <c r="E238" s="42" t="n">
        <v>43</v>
      </c>
      <c r="F238" s="40" t="n">
        <v>38</v>
      </c>
      <c r="G238" s="41" t="n">
        <v>19</v>
      </c>
      <c r="H238" s="41" t="n">
        <v>19</v>
      </c>
      <c r="I238" s="42" t="n">
        <v>78</v>
      </c>
      <c r="J238" s="40" t="n">
        <v>11</v>
      </c>
      <c r="K238" s="41" t="n">
        <v>4</v>
      </c>
      <c r="L238" s="41" t="n">
        <v>7</v>
      </c>
    </row>
    <row r="239" s="84" customFormat="true" ht="18" hidden="false" customHeight="true" outlineLevel="0" collapsed="false">
      <c r="A239" s="45" t="n">
        <v>9</v>
      </c>
      <c r="B239" s="50" t="n">
        <v>34</v>
      </c>
      <c r="C239" s="47" t="n">
        <v>22</v>
      </c>
      <c r="D239" s="47" t="n">
        <v>12</v>
      </c>
      <c r="E239" s="49" t="n">
        <v>44</v>
      </c>
      <c r="F239" s="50" t="n">
        <v>36</v>
      </c>
      <c r="G239" s="47" t="n">
        <v>17</v>
      </c>
      <c r="H239" s="47" t="n">
        <v>19</v>
      </c>
      <c r="I239" s="49" t="n">
        <v>79</v>
      </c>
      <c r="J239" s="50" t="n">
        <v>5</v>
      </c>
      <c r="K239" s="47" t="n">
        <v>1</v>
      </c>
      <c r="L239" s="47" t="n">
        <v>4</v>
      </c>
    </row>
    <row r="240" s="38" customFormat="true" ht="25.5" hidden="false" customHeight="true" outlineLevel="0" collapsed="false">
      <c r="A240" s="31" t="s">
        <v>27</v>
      </c>
      <c r="B240" s="32" t="n">
        <v>140</v>
      </c>
      <c r="C240" s="32" t="n">
        <v>66</v>
      </c>
      <c r="D240" s="32" t="n">
        <v>74</v>
      </c>
      <c r="E240" s="33" t="s">
        <v>28</v>
      </c>
      <c r="F240" s="32" t="n">
        <v>144</v>
      </c>
      <c r="G240" s="32" t="n">
        <v>78</v>
      </c>
      <c r="H240" s="32" t="n">
        <v>66</v>
      </c>
      <c r="I240" s="33" t="s">
        <v>29</v>
      </c>
      <c r="J240" s="32" t="n">
        <v>19</v>
      </c>
      <c r="K240" s="32" t="n">
        <v>8</v>
      </c>
      <c r="L240" s="32" t="n">
        <v>11</v>
      </c>
    </row>
    <row r="241" s="84" customFormat="true" ht="15.75" hidden="false" customHeight="true" outlineLevel="0" collapsed="false">
      <c r="A241" s="39" t="n">
        <v>10</v>
      </c>
      <c r="B241" s="40" t="n">
        <v>33</v>
      </c>
      <c r="C241" s="41" t="n">
        <v>15</v>
      </c>
      <c r="D241" s="41" t="n">
        <v>18</v>
      </c>
      <c r="E241" s="42" t="n">
        <v>45</v>
      </c>
      <c r="F241" s="40" t="n">
        <v>46</v>
      </c>
      <c r="G241" s="41" t="n">
        <v>25</v>
      </c>
      <c r="H241" s="41" t="n">
        <v>21</v>
      </c>
      <c r="I241" s="42" t="n">
        <v>80</v>
      </c>
      <c r="J241" s="40" t="n">
        <v>7</v>
      </c>
      <c r="K241" s="41" t="n">
        <v>3</v>
      </c>
      <c r="L241" s="41" t="n">
        <v>4</v>
      </c>
    </row>
    <row r="242" s="84" customFormat="true" ht="15.75" hidden="false" customHeight="true" outlineLevel="0" collapsed="false">
      <c r="A242" s="39" t="n">
        <v>11</v>
      </c>
      <c r="B242" s="40" t="n">
        <v>30</v>
      </c>
      <c r="C242" s="41" t="n">
        <v>14</v>
      </c>
      <c r="D242" s="41" t="n">
        <v>16</v>
      </c>
      <c r="E242" s="42" t="n">
        <v>46</v>
      </c>
      <c r="F242" s="40" t="n">
        <v>21</v>
      </c>
      <c r="G242" s="41" t="n">
        <v>6</v>
      </c>
      <c r="H242" s="41" t="n">
        <v>15</v>
      </c>
      <c r="I242" s="42" t="n">
        <v>81</v>
      </c>
      <c r="J242" s="40" t="n">
        <v>5</v>
      </c>
      <c r="K242" s="41" t="n">
        <v>3</v>
      </c>
      <c r="L242" s="41" t="n">
        <v>2</v>
      </c>
    </row>
    <row r="243" s="84" customFormat="true" ht="15.75" hidden="false" customHeight="true" outlineLevel="0" collapsed="false">
      <c r="A243" s="39" t="n">
        <v>12</v>
      </c>
      <c r="B243" s="40" t="n">
        <v>22</v>
      </c>
      <c r="C243" s="41" t="n">
        <v>11</v>
      </c>
      <c r="D243" s="41" t="n">
        <v>11</v>
      </c>
      <c r="E243" s="42" t="n">
        <v>47</v>
      </c>
      <c r="F243" s="40" t="n">
        <v>30</v>
      </c>
      <c r="G243" s="41" t="n">
        <v>20</v>
      </c>
      <c r="H243" s="41" t="n">
        <v>10</v>
      </c>
      <c r="I243" s="42" t="n">
        <v>82</v>
      </c>
      <c r="J243" s="40" t="n">
        <v>1</v>
      </c>
      <c r="K243" s="41" t="n">
        <v>0</v>
      </c>
      <c r="L243" s="41" t="n">
        <v>1</v>
      </c>
    </row>
    <row r="244" s="84" customFormat="true" ht="15.75" hidden="false" customHeight="true" outlineLevel="0" collapsed="false">
      <c r="A244" s="39" t="n">
        <v>13</v>
      </c>
      <c r="B244" s="40" t="n">
        <v>37</v>
      </c>
      <c r="C244" s="41" t="n">
        <v>19</v>
      </c>
      <c r="D244" s="41" t="n">
        <v>18</v>
      </c>
      <c r="E244" s="42" t="n">
        <v>48</v>
      </c>
      <c r="F244" s="40" t="n">
        <v>20</v>
      </c>
      <c r="G244" s="41" t="n">
        <v>14</v>
      </c>
      <c r="H244" s="41" t="n">
        <v>6</v>
      </c>
      <c r="I244" s="42" t="n">
        <v>83</v>
      </c>
      <c r="J244" s="40" t="n">
        <v>4</v>
      </c>
      <c r="K244" s="41" t="n">
        <v>2</v>
      </c>
      <c r="L244" s="41" t="n">
        <v>2</v>
      </c>
    </row>
    <row r="245" s="84" customFormat="true" ht="18" hidden="false" customHeight="true" outlineLevel="0" collapsed="false">
      <c r="A245" s="45" t="n">
        <v>14</v>
      </c>
      <c r="B245" s="50" t="n">
        <v>18</v>
      </c>
      <c r="C245" s="47" t="n">
        <v>7</v>
      </c>
      <c r="D245" s="47" t="n">
        <v>11</v>
      </c>
      <c r="E245" s="49" t="n">
        <v>49</v>
      </c>
      <c r="F245" s="50" t="n">
        <v>27</v>
      </c>
      <c r="G245" s="47" t="n">
        <v>13</v>
      </c>
      <c r="H245" s="47" t="n">
        <v>14</v>
      </c>
      <c r="I245" s="49" t="n">
        <v>84</v>
      </c>
      <c r="J245" s="50" t="n">
        <v>2</v>
      </c>
      <c r="K245" s="47" t="n">
        <v>0</v>
      </c>
      <c r="L245" s="47" t="n">
        <v>2</v>
      </c>
    </row>
    <row r="246" s="38" customFormat="true" ht="25.5" hidden="false" customHeight="true" outlineLevel="0" collapsed="false">
      <c r="A246" s="31" t="s">
        <v>30</v>
      </c>
      <c r="B246" s="32" t="n">
        <v>103</v>
      </c>
      <c r="C246" s="32" t="n">
        <v>56</v>
      </c>
      <c r="D246" s="32" t="n">
        <v>47</v>
      </c>
      <c r="E246" s="33" t="s">
        <v>31</v>
      </c>
      <c r="F246" s="32" t="n">
        <v>97</v>
      </c>
      <c r="G246" s="32" t="n">
        <v>57</v>
      </c>
      <c r="H246" s="32" t="n">
        <v>40</v>
      </c>
      <c r="I246" s="33" t="s">
        <v>32</v>
      </c>
      <c r="J246" s="32" t="n">
        <v>14</v>
      </c>
      <c r="K246" s="32" t="n">
        <v>5</v>
      </c>
      <c r="L246" s="32" t="n">
        <v>9</v>
      </c>
    </row>
    <row r="247" s="84" customFormat="true" ht="15.75" hidden="false" customHeight="true" outlineLevel="0" collapsed="false">
      <c r="A247" s="39" t="n">
        <v>15</v>
      </c>
      <c r="B247" s="40" t="n">
        <v>26</v>
      </c>
      <c r="C247" s="41" t="n">
        <v>11</v>
      </c>
      <c r="D247" s="41" t="n">
        <v>15</v>
      </c>
      <c r="E247" s="42" t="n">
        <v>50</v>
      </c>
      <c r="F247" s="40" t="n">
        <v>23</v>
      </c>
      <c r="G247" s="41" t="n">
        <v>15</v>
      </c>
      <c r="H247" s="41" t="n">
        <v>8</v>
      </c>
      <c r="I247" s="42" t="n">
        <v>85</v>
      </c>
      <c r="J247" s="40" t="n">
        <v>3</v>
      </c>
      <c r="K247" s="41" t="n">
        <v>1</v>
      </c>
      <c r="L247" s="41" t="n">
        <v>2</v>
      </c>
    </row>
    <row r="248" s="84" customFormat="true" ht="15.75" hidden="false" customHeight="true" outlineLevel="0" collapsed="false">
      <c r="A248" s="39" t="n">
        <v>16</v>
      </c>
      <c r="B248" s="40" t="n">
        <v>31</v>
      </c>
      <c r="C248" s="41" t="n">
        <v>14</v>
      </c>
      <c r="D248" s="41" t="n">
        <v>17</v>
      </c>
      <c r="E248" s="42" t="n">
        <v>51</v>
      </c>
      <c r="F248" s="40" t="n">
        <v>25</v>
      </c>
      <c r="G248" s="41" t="n">
        <v>15</v>
      </c>
      <c r="H248" s="41" t="n">
        <v>10</v>
      </c>
      <c r="I248" s="42" t="n">
        <v>86</v>
      </c>
      <c r="J248" s="40" t="n">
        <v>3</v>
      </c>
      <c r="K248" s="41" t="n">
        <v>0</v>
      </c>
      <c r="L248" s="41" t="n">
        <v>3</v>
      </c>
    </row>
    <row r="249" s="84" customFormat="true" ht="15.75" hidden="false" customHeight="true" outlineLevel="0" collapsed="false">
      <c r="A249" s="39" t="n">
        <v>17</v>
      </c>
      <c r="B249" s="40" t="n">
        <v>16</v>
      </c>
      <c r="C249" s="41" t="n">
        <v>12</v>
      </c>
      <c r="D249" s="41" t="n">
        <v>4</v>
      </c>
      <c r="E249" s="42" t="n">
        <v>52</v>
      </c>
      <c r="F249" s="40" t="n">
        <v>13</v>
      </c>
      <c r="G249" s="41" t="n">
        <v>6</v>
      </c>
      <c r="H249" s="41" t="n">
        <v>7</v>
      </c>
      <c r="I249" s="42" t="n">
        <v>87</v>
      </c>
      <c r="J249" s="40" t="n">
        <v>3</v>
      </c>
      <c r="K249" s="41" t="n">
        <v>1</v>
      </c>
      <c r="L249" s="41" t="n">
        <v>2</v>
      </c>
    </row>
    <row r="250" s="84" customFormat="true" ht="15.75" hidden="false" customHeight="true" outlineLevel="0" collapsed="false">
      <c r="A250" s="39" t="n">
        <v>18</v>
      </c>
      <c r="B250" s="40" t="n">
        <v>18</v>
      </c>
      <c r="C250" s="41" t="n">
        <v>13</v>
      </c>
      <c r="D250" s="41" t="n">
        <v>5</v>
      </c>
      <c r="E250" s="42" t="n">
        <v>53</v>
      </c>
      <c r="F250" s="40" t="n">
        <v>19</v>
      </c>
      <c r="G250" s="41" t="n">
        <v>10</v>
      </c>
      <c r="H250" s="41" t="n">
        <v>9</v>
      </c>
      <c r="I250" s="42" t="n">
        <v>88</v>
      </c>
      <c r="J250" s="40" t="n">
        <v>2</v>
      </c>
      <c r="K250" s="41" t="n">
        <v>2</v>
      </c>
      <c r="L250" s="41" t="n">
        <v>0</v>
      </c>
    </row>
    <row r="251" s="84" customFormat="true" ht="18" hidden="false" customHeight="true" outlineLevel="0" collapsed="false">
      <c r="A251" s="45" t="n">
        <v>19</v>
      </c>
      <c r="B251" s="50" t="n">
        <v>12</v>
      </c>
      <c r="C251" s="47" t="n">
        <v>6</v>
      </c>
      <c r="D251" s="47" t="n">
        <v>6</v>
      </c>
      <c r="E251" s="49" t="n">
        <v>54</v>
      </c>
      <c r="F251" s="50" t="n">
        <v>17</v>
      </c>
      <c r="G251" s="47" t="n">
        <v>11</v>
      </c>
      <c r="H251" s="47" t="n">
        <v>6</v>
      </c>
      <c r="I251" s="49" t="n">
        <v>89</v>
      </c>
      <c r="J251" s="50" t="n">
        <v>3</v>
      </c>
      <c r="K251" s="47" t="n">
        <v>1</v>
      </c>
      <c r="L251" s="47" t="n">
        <v>2</v>
      </c>
    </row>
    <row r="252" s="38" customFormat="true" ht="25.5" hidden="false" customHeight="true" outlineLevel="0" collapsed="false">
      <c r="A252" s="31" t="s">
        <v>33</v>
      </c>
      <c r="B252" s="32" t="n">
        <v>74</v>
      </c>
      <c r="C252" s="32" t="n">
        <v>32</v>
      </c>
      <c r="D252" s="32" t="n">
        <v>42</v>
      </c>
      <c r="E252" s="33" t="s">
        <v>34</v>
      </c>
      <c r="F252" s="32" t="n">
        <v>66</v>
      </c>
      <c r="G252" s="32" t="n">
        <v>33</v>
      </c>
      <c r="H252" s="32" t="n">
        <v>33</v>
      </c>
      <c r="I252" s="33" t="s">
        <v>35</v>
      </c>
      <c r="J252" s="32" t="n">
        <v>7</v>
      </c>
      <c r="K252" s="32" t="n">
        <v>0</v>
      </c>
      <c r="L252" s="32" t="n">
        <v>7</v>
      </c>
    </row>
    <row r="253" s="84" customFormat="true" ht="15.75" hidden="false" customHeight="true" outlineLevel="0" collapsed="false">
      <c r="A253" s="39" t="n">
        <v>20</v>
      </c>
      <c r="B253" s="40" t="n">
        <v>13</v>
      </c>
      <c r="C253" s="41" t="n">
        <v>5</v>
      </c>
      <c r="D253" s="41" t="n">
        <v>8</v>
      </c>
      <c r="E253" s="42" t="n">
        <v>55</v>
      </c>
      <c r="F253" s="40" t="n">
        <v>7</v>
      </c>
      <c r="G253" s="41" t="n">
        <v>3</v>
      </c>
      <c r="H253" s="41" t="n">
        <v>4</v>
      </c>
      <c r="I253" s="42" t="n">
        <v>90</v>
      </c>
      <c r="J253" s="40" t="n">
        <v>3</v>
      </c>
      <c r="K253" s="41" t="n">
        <v>0</v>
      </c>
      <c r="L253" s="41" t="n">
        <v>3</v>
      </c>
    </row>
    <row r="254" s="84" customFormat="true" ht="15.75" hidden="false" customHeight="true" outlineLevel="0" collapsed="false">
      <c r="A254" s="39" t="n">
        <v>21</v>
      </c>
      <c r="B254" s="40" t="n">
        <v>15</v>
      </c>
      <c r="C254" s="41" t="n">
        <v>8</v>
      </c>
      <c r="D254" s="41" t="n">
        <v>7</v>
      </c>
      <c r="E254" s="42" t="n">
        <v>56</v>
      </c>
      <c r="F254" s="40" t="n">
        <v>19</v>
      </c>
      <c r="G254" s="41" t="n">
        <v>10</v>
      </c>
      <c r="H254" s="41" t="n">
        <v>9</v>
      </c>
      <c r="I254" s="42" t="n">
        <v>91</v>
      </c>
      <c r="J254" s="40" t="n">
        <v>2</v>
      </c>
      <c r="K254" s="41" t="n">
        <v>0</v>
      </c>
      <c r="L254" s="41" t="n">
        <v>2</v>
      </c>
    </row>
    <row r="255" s="84" customFormat="true" ht="15.75" hidden="false" customHeight="true" outlineLevel="0" collapsed="false">
      <c r="A255" s="39" t="n">
        <v>22</v>
      </c>
      <c r="B255" s="40" t="n">
        <v>5</v>
      </c>
      <c r="C255" s="41" t="n">
        <v>1</v>
      </c>
      <c r="D255" s="41" t="n">
        <v>4</v>
      </c>
      <c r="E255" s="42" t="n">
        <v>57</v>
      </c>
      <c r="F255" s="40" t="n">
        <v>18</v>
      </c>
      <c r="G255" s="41" t="n">
        <v>10</v>
      </c>
      <c r="H255" s="41" t="n">
        <v>8</v>
      </c>
      <c r="I255" s="42" t="n">
        <v>92</v>
      </c>
      <c r="J255" s="40" t="n">
        <v>1</v>
      </c>
      <c r="K255" s="41" t="n">
        <v>0</v>
      </c>
      <c r="L255" s="41" t="n">
        <v>1</v>
      </c>
    </row>
    <row r="256" s="84" customFormat="true" ht="15.75" hidden="false" customHeight="true" outlineLevel="0" collapsed="false">
      <c r="A256" s="39" t="n">
        <v>23</v>
      </c>
      <c r="B256" s="40" t="n">
        <v>20</v>
      </c>
      <c r="C256" s="41" t="n">
        <v>9</v>
      </c>
      <c r="D256" s="41" t="n">
        <v>11</v>
      </c>
      <c r="E256" s="42" t="n">
        <v>58</v>
      </c>
      <c r="F256" s="40" t="n">
        <v>10</v>
      </c>
      <c r="G256" s="41" t="n">
        <v>5</v>
      </c>
      <c r="H256" s="41" t="n">
        <v>5</v>
      </c>
      <c r="I256" s="42" t="n">
        <v>93</v>
      </c>
      <c r="J256" s="40" t="n">
        <v>0</v>
      </c>
      <c r="K256" s="41" t="n">
        <v>0</v>
      </c>
      <c r="L256" s="41" t="n">
        <v>0</v>
      </c>
    </row>
    <row r="257" s="84" customFormat="true" ht="18" hidden="false" customHeight="true" outlineLevel="0" collapsed="false">
      <c r="A257" s="45" t="n">
        <v>24</v>
      </c>
      <c r="B257" s="50" t="n">
        <v>21</v>
      </c>
      <c r="C257" s="47" t="n">
        <v>9</v>
      </c>
      <c r="D257" s="47" t="n">
        <v>12</v>
      </c>
      <c r="E257" s="49" t="n">
        <v>59</v>
      </c>
      <c r="F257" s="50" t="n">
        <v>12</v>
      </c>
      <c r="G257" s="47" t="n">
        <v>5</v>
      </c>
      <c r="H257" s="47" t="n">
        <v>7</v>
      </c>
      <c r="I257" s="49" t="n">
        <v>94</v>
      </c>
      <c r="J257" s="50" t="n">
        <v>1</v>
      </c>
      <c r="K257" s="47" t="n">
        <v>0</v>
      </c>
      <c r="L257" s="47" t="n">
        <v>1</v>
      </c>
    </row>
    <row r="258" s="38" customFormat="true" ht="25.5" hidden="false" customHeight="true" outlineLevel="0" collapsed="false">
      <c r="A258" s="31" t="s">
        <v>36</v>
      </c>
      <c r="B258" s="32" t="n">
        <v>176</v>
      </c>
      <c r="C258" s="32" t="n">
        <v>87</v>
      </c>
      <c r="D258" s="32" t="n">
        <v>89</v>
      </c>
      <c r="E258" s="33" t="s">
        <v>37</v>
      </c>
      <c r="F258" s="32" t="n">
        <v>62</v>
      </c>
      <c r="G258" s="32" t="n">
        <v>32</v>
      </c>
      <c r="H258" s="32" t="n">
        <v>30</v>
      </c>
      <c r="I258" s="66" t="s">
        <v>38</v>
      </c>
      <c r="J258" s="32" t="n">
        <v>4</v>
      </c>
      <c r="K258" s="32" t="n">
        <v>1</v>
      </c>
      <c r="L258" s="32" t="n">
        <v>3</v>
      </c>
    </row>
    <row r="259" s="84" customFormat="true" ht="15.75" hidden="false" customHeight="true" outlineLevel="0" collapsed="false">
      <c r="A259" s="39" t="n">
        <v>25</v>
      </c>
      <c r="B259" s="40" t="n">
        <v>26</v>
      </c>
      <c r="C259" s="41" t="n">
        <v>7</v>
      </c>
      <c r="D259" s="41" t="n">
        <v>19</v>
      </c>
      <c r="E259" s="42" t="n">
        <v>60</v>
      </c>
      <c r="F259" s="40" t="n">
        <v>20</v>
      </c>
      <c r="G259" s="41" t="n">
        <v>14</v>
      </c>
      <c r="H259" s="41" t="n">
        <v>6</v>
      </c>
      <c r="I259" s="42" t="n">
        <v>95</v>
      </c>
      <c r="J259" s="40" t="n">
        <v>2</v>
      </c>
      <c r="K259" s="41" t="n">
        <v>1</v>
      </c>
      <c r="L259" s="41" t="n">
        <v>1</v>
      </c>
    </row>
    <row r="260" s="84" customFormat="true" ht="15.75" hidden="false" customHeight="true" outlineLevel="0" collapsed="false">
      <c r="A260" s="39" t="n">
        <v>26</v>
      </c>
      <c r="B260" s="40" t="n">
        <v>32</v>
      </c>
      <c r="C260" s="41" t="n">
        <v>16</v>
      </c>
      <c r="D260" s="41" t="n">
        <v>16</v>
      </c>
      <c r="E260" s="42" t="n">
        <v>61</v>
      </c>
      <c r="F260" s="40" t="n">
        <v>12</v>
      </c>
      <c r="G260" s="41" t="n">
        <v>4</v>
      </c>
      <c r="H260" s="41" t="n">
        <v>8</v>
      </c>
      <c r="I260" s="42" t="n">
        <v>96</v>
      </c>
      <c r="J260" s="40" t="n">
        <v>0</v>
      </c>
      <c r="K260" s="41" t="n">
        <v>0</v>
      </c>
      <c r="L260" s="41" t="n">
        <v>0</v>
      </c>
    </row>
    <row r="261" s="84" customFormat="true" ht="15.75" hidden="false" customHeight="true" outlineLevel="0" collapsed="false">
      <c r="A261" s="39" t="n">
        <v>27</v>
      </c>
      <c r="B261" s="40" t="n">
        <v>35</v>
      </c>
      <c r="C261" s="41" t="n">
        <v>17</v>
      </c>
      <c r="D261" s="41" t="n">
        <v>18</v>
      </c>
      <c r="E261" s="42" t="n">
        <v>62</v>
      </c>
      <c r="F261" s="40" t="n">
        <v>10</v>
      </c>
      <c r="G261" s="41" t="n">
        <v>5</v>
      </c>
      <c r="H261" s="41" t="n">
        <v>5</v>
      </c>
      <c r="I261" s="42" t="n">
        <v>97</v>
      </c>
      <c r="J261" s="40" t="n">
        <v>2</v>
      </c>
      <c r="K261" s="41" t="n">
        <v>0</v>
      </c>
      <c r="L261" s="41" t="n">
        <v>2</v>
      </c>
    </row>
    <row r="262" s="84" customFormat="true" ht="15.75" hidden="false" customHeight="true" outlineLevel="0" collapsed="false">
      <c r="A262" s="39" t="n">
        <v>28</v>
      </c>
      <c r="B262" s="40" t="n">
        <v>34</v>
      </c>
      <c r="C262" s="41" t="n">
        <v>20</v>
      </c>
      <c r="D262" s="41" t="n">
        <v>14</v>
      </c>
      <c r="E262" s="42" t="n">
        <v>63</v>
      </c>
      <c r="F262" s="40" t="n">
        <v>7</v>
      </c>
      <c r="G262" s="41" t="n">
        <v>3</v>
      </c>
      <c r="H262" s="41" t="n">
        <v>4</v>
      </c>
      <c r="I262" s="42" t="n">
        <v>98</v>
      </c>
      <c r="J262" s="40" t="n">
        <v>0</v>
      </c>
      <c r="K262" s="41" t="n">
        <v>0</v>
      </c>
      <c r="L262" s="41" t="n">
        <v>0</v>
      </c>
    </row>
    <row r="263" s="84" customFormat="true" ht="18" hidden="false" customHeight="true" outlineLevel="0" collapsed="false">
      <c r="A263" s="45" t="n">
        <v>29</v>
      </c>
      <c r="B263" s="50" t="n">
        <v>49</v>
      </c>
      <c r="C263" s="47" t="n">
        <v>27</v>
      </c>
      <c r="D263" s="47" t="n">
        <v>22</v>
      </c>
      <c r="E263" s="49" t="n">
        <v>64</v>
      </c>
      <c r="F263" s="50" t="n">
        <v>13</v>
      </c>
      <c r="G263" s="47" t="n">
        <v>6</v>
      </c>
      <c r="H263" s="47" t="n">
        <v>7</v>
      </c>
      <c r="I263" s="42" t="n">
        <v>99</v>
      </c>
      <c r="J263" s="40" t="n">
        <v>0</v>
      </c>
      <c r="K263" s="41" t="n">
        <v>0</v>
      </c>
      <c r="L263" s="41" t="n">
        <v>0</v>
      </c>
    </row>
    <row r="264" s="38" customFormat="true" ht="25.5" hidden="false" customHeight="true" outlineLevel="0" collapsed="false">
      <c r="A264" s="31" t="s">
        <v>40</v>
      </c>
      <c r="B264" s="32" t="n">
        <v>216</v>
      </c>
      <c r="C264" s="32" t="n">
        <v>111</v>
      </c>
      <c r="D264" s="32" t="n">
        <v>105</v>
      </c>
      <c r="E264" s="33" t="s">
        <v>41</v>
      </c>
      <c r="F264" s="32" t="n">
        <v>57</v>
      </c>
      <c r="G264" s="32" t="n">
        <v>32</v>
      </c>
      <c r="H264" s="32" t="n">
        <v>25</v>
      </c>
      <c r="I264" s="67" t="n">
        <v>100</v>
      </c>
      <c r="J264" s="68" t="n">
        <v>0</v>
      </c>
      <c r="K264" s="69" t="n">
        <v>0</v>
      </c>
      <c r="L264" s="69" t="n">
        <v>0</v>
      </c>
    </row>
    <row r="265" s="84" customFormat="true" ht="15.75" hidden="false" customHeight="true" outlineLevel="0" collapsed="false">
      <c r="A265" s="39" t="n">
        <v>30</v>
      </c>
      <c r="B265" s="40" t="n">
        <v>41</v>
      </c>
      <c r="C265" s="41" t="n">
        <v>21</v>
      </c>
      <c r="D265" s="41" t="n">
        <v>20</v>
      </c>
      <c r="E265" s="42" t="n">
        <v>65</v>
      </c>
      <c r="F265" s="40" t="n">
        <v>17</v>
      </c>
      <c r="G265" s="41" t="n">
        <v>9</v>
      </c>
      <c r="H265" s="41" t="n">
        <v>8</v>
      </c>
      <c r="I265" s="42" t="n">
        <v>101</v>
      </c>
      <c r="J265" s="40" t="n">
        <v>0</v>
      </c>
      <c r="K265" s="41" t="n">
        <v>0</v>
      </c>
      <c r="L265" s="41" t="n">
        <v>0</v>
      </c>
    </row>
    <row r="266" s="84" customFormat="true" ht="15.75" hidden="false" customHeight="true" outlineLevel="0" collapsed="false">
      <c r="A266" s="39" t="n">
        <v>31</v>
      </c>
      <c r="B266" s="40" t="n">
        <v>45</v>
      </c>
      <c r="C266" s="41" t="n">
        <v>26</v>
      </c>
      <c r="D266" s="41" t="n">
        <v>19</v>
      </c>
      <c r="E266" s="42" t="n">
        <v>66</v>
      </c>
      <c r="F266" s="40" t="n">
        <v>7</v>
      </c>
      <c r="G266" s="41" t="n">
        <v>3</v>
      </c>
      <c r="H266" s="41" t="n">
        <v>4</v>
      </c>
      <c r="I266" s="42" t="n">
        <v>102</v>
      </c>
      <c r="J266" s="40" t="n">
        <v>0</v>
      </c>
      <c r="K266" s="41" t="n">
        <v>0</v>
      </c>
      <c r="L266" s="41" t="n">
        <v>0</v>
      </c>
    </row>
    <row r="267" s="84" customFormat="true" ht="15.75" hidden="false" customHeight="true" outlineLevel="0" collapsed="false">
      <c r="A267" s="39" t="n">
        <v>32</v>
      </c>
      <c r="B267" s="40" t="n">
        <v>46</v>
      </c>
      <c r="C267" s="41" t="n">
        <v>23</v>
      </c>
      <c r="D267" s="41" t="n">
        <v>23</v>
      </c>
      <c r="E267" s="42" t="n">
        <v>67</v>
      </c>
      <c r="F267" s="40" t="n">
        <v>11</v>
      </c>
      <c r="G267" s="41" t="n">
        <v>8</v>
      </c>
      <c r="H267" s="41" t="n">
        <v>3</v>
      </c>
      <c r="I267" s="42" t="n">
        <v>103</v>
      </c>
      <c r="J267" s="40" t="n">
        <v>0</v>
      </c>
      <c r="K267" s="41" t="n">
        <v>0</v>
      </c>
      <c r="L267" s="41" t="n">
        <v>0</v>
      </c>
    </row>
    <row r="268" s="84" customFormat="true" ht="15.75" hidden="false" customHeight="true" outlineLevel="0" collapsed="false">
      <c r="A268" s="39" t="n">
        <v>33</v>
      </c>
      <c r="B268" s="40" t="n">
        <v>43</v>
      </c>
      <c r="C268" s="41" t="n">
        <v>23</v>
      </c>
      <c r="D268" s="41" t="n">
        <v>20</v>
      </c>
      <c r="E268" s="42" t="n">
        <v>68</v>
      </c>
      <c r="F268" s="40" t="n">
        <v>9</v>
      </c>
      <c r="G268" s="41" t="n">
        <v>5</v>
      </c>
      <c r="H268" s="41" t="n">
        <v>4</v>
      </c>
      <c r="I268" s="70" t="s">
        <v>42</v>
      </c>
      <c r="J268" s="50" t="n">
        <v>0</v>
      </c>
      <c r="K268" s="47" t="n">
        <v>0</v>
      </c>
      <c r="L268" s="47" t="n">
        <v>0</v>
      </c>
    </row>
    <row r="269" s="84" customFormat="true" ht="21" hidden="false" customHeight="true" outlineLevel="0" collapsed="false">
      <c r="A269" s="71" t="n">
        <v>34</v>
      </c>
      <c r="B269" s="40" t="n">
        <v>41</v>
      </c>
      <c r="C269" s="41" t="n">
        <v>18</v>
      </c>
      <c r="D269" s="41" t="n">
        <v>23</v>
      </c>
      <c r="E269" s="42" t="n">
        <v>69</v>
      </c>
      <c r="F269" s="40" t="n">
        <v>13</v>
      </c>
      <c r="G269" s="41" t="n">
        <v>7</v>
      </c>
      <c r="H269" s="41" t="n">
        <v>6</v>
      </c>
      <c r="I269" s="72" t="s">
        <v>12</v>
      </c>
      <c r="J269" s="68" t="n">
        <v>2122</v>
      </c>
      <c r="K269" s="68" t="n">
        <v>1070</v>
      </c>
      <c r="L269" s="68" t="n">
        <v>1052</v>
      </c>
    </row>
    <row r="270" s="108" customFormat="true" ht="24" hidden="false" customHeight="true" outlineLevel="0" collapsed="false">
      <c r="A270" s="74" t="s">
        <v>43</v>
      </c>
      <c r="B270" s="75" t="n">
        <v>519</v>
      </c>
      <c r="C270" s="76" t="n">
        <v>257</v>
      </c>
      <c r="D270" s="76" t="n">
        <v>262</v>
      </c>
      <c r="E270" s="77" t="s">
        <v>44</v>
      </c>
      <c r="F270" s="76" t="n">
        <v>1427</v>
      </c>
      <c r="G270" s="76" t="n">
        <v>734</v>
      </c>
      <c r="H270" s="76" t="n">
        <v>693</v>
      </c>
      <c r="I270" s="78" t="s">
        <v>45</v>
      </c>
      <c r="J270" s="76" t="n">
        <v>176</v>
      </c>
      <c r="K270" s="76" t="n">
        <v>79</v>
      </c>
      <c r="L270" s="76" t="n">
        <v>97</v>
      </c>
    </row>
    <row r="271" s="19" customFormat="true" ht="24" hidden="false" customHeight="true" outlineLevel="0" collapsed="false">
      <c r="A271" s="7"/>
      <c r="B271" s="8" t="s">
        <v>0</v>
      </c>
      <c r="C271" s="9"/>
      <c r="D271" s="10"/>
      <c r="E271" s="11"/>
      <c r="F271" s="12"/>
      <c r="G271" s="80" t="s">
        <v>1</v>
      </c>
      <c r="H271" s="12"/>
      <c r="I271" s="11"/>
      <c r="J271" s="12"/>
      <c r="K271" s="109" t="s">
        <v>53</v>
      </c>
      <c r="L271" s="15"/>
    </row>
    <row r="272" s="30" customFormat="true" ht="21" hidden="false" customHeight="true" outlineLevel="0" collapsed="false">
      <c r="A272" s="21" t="s">
        <v>8</v>
      </c>
      <c r="B272" s="22" t="s">
        <v>9</v>
      </c>
      <c r="C272" s="22" t="s">
        <v>10</v>
      </c>
      <c r="D272" s="23" t="s">
        <v>11</v>
      </c>
      <c r="E272" s="21" t="s">
        <v>8</v>
      </c>
      <c r="F272" s="22" t="s">
        <v>9</v>
      </c>
      <c r="G272" s="22" t="s">
        <v>10</v>
      </c>
      <c r="H272" s="23" t="s">
        <v>11</v>
      </c>
      <c r="I272" s="21" t="s">
        <v>8</v>
      </c>
      <c r="J272" s="22" t="s">
        <v>9</v>
      </c>
      <c r="K272" s="22" t="s">
        <v>10</v>
      </c>
      <c r="L272" s="24" t="s">
        <v>11</v>
      </c>
    </row>
    <row r="273" s="38" customFormat="true" ht="25.5" hidden="false" customHeight="true" outlineLevel="0" collapsed="false">
      <c r="A273" s="31" t="s">
        <v>13</v>
      </c>
      <c r="B273" s="32" t="n">
        <v>30</v>
      </c>
      <c r="C273" s="32" t="n">
        <v>18</v>
      </c>
      <c r="D273" s="32" t="n">
        <v>12</v>
      </c>
      <c r="E273" s="33" t="s">
        <v>14</v>
      </c>
      <c r="F273" s="32" t="n">
        <v>55</v>
      </c>
      <c r="G273" s="32" t="n">
        <v>31</v>
      </c>
      <c r="H273" s="32" t="n">
        <v>24</v>
      </c>
      <c r="I273" s="33" t="s">
        <v>15</v>
      </c>
      <c r="J273" s="32" t="n">
        <v>33</v>
      </c>
      <c r="K273" s="32" t="n">
        <v>17</v>
      </c>
      <c r="L273" s="32" t="n">
        <v>16</v>
      </c>
    </row>
    <row r="274" s="84" customFormat="true" ht="15.75" hidden="false" customHeight="true" outlineLevel="0" collapsed="false">
      <c r="A274" s="39" t="n">
        <v>0</v>
      </c>
      <c r="B274" s="40" t="n">
        <v>9</v>
      </c>
      <c r="C274" s="41" t="n">
        <v>4</v>
      </c>
      <c r="D274" s="41" t="n">
        <v>5</v>
      </c>
      <c r="E274" s="42" t="n">
        <v>35</v>
      </c>
      <c r="F274" s="40" t="n">
        <v>13</v>
      </c>
      <c r="G274" s="41" t="n">
        <v>7</v>
      </c>
      <c r="H274" s="41" t="n">
        <v>6</v>
      </c>
      <c r="I274" s="42" t="n">
        <v>70</v>
      </c>
      <c r="J274" s="40" t="n">
        <v>7</v>
      </c>
      <c r="K274" s="41" t="n">
        <v>4</v>
      </c>
      <c r="L274" s="41" t="n">
        <v>3</v>
      </c>
    </row>
    <row r="275" s="84" customFormat="true" ht="15.75" hidden="false" customHeight="true" outlineLevel="0" collapsed="false">
      <c r="A275" s="39" t="n">
        <v>1</v>
      </c>
      <c r="B275" s="40" t="n">
        <v>3</v>
      </c>
      <c r="C275" s="41" t="n">
        <v>2</v>
      </c>
      <c r="D275" s="41" t="n">
        <v>1</v>
      </c>
      <c r="E275" s="42" t="n">
        <v>36</v>
      </c>
      <c r="F275" s="40" t="n">
        <v>18</v>
      </c>
      <c r="G275" s="41" t="n">
        <v>11</v>
      </c>
      <c r="H275" s="41" t="n">
        <v>7</v>
      </c>
      <c r="I275" s="42" t="n">
        <v>71</v>
      </c>
      <c r="J275" s="40" t="n">
        <v>11</v>
      </c>
      <c r="K275" s="41" t="n">
        <v>7</v>
      </c>
      <c r="L275" s="41" t="n">
        <v>4</v>
      </c>
    </row>
    <row r="276" s="84" customFormat="true" ht="15.75" hidden="false" customHeight="true" outlineLevel="0" collapsed="false">
      <c r="A276" s="39" t="n">
        <v>2</v>
      </c>
      <c r="B276" s="40" t="n">
        <v>5</v>
      </c>
      <c r="C276" s="41" t="n">
        <v>4</v>
      </c>
      <c r="D276" s="41" t="n">
        <v>1</v>
      </c>
      <c r="E276" s="42" t="n">
        <v>37</v>
      </c>
      <c r="F276" s="40" t="n">
        <v>7</v>
      </c>
      <c r="G276" s="41" t="n">
        <v>4</v>
      </c>
      <c r="H276" s="41" t="n">
        <v>3</v>
      </c>
      <c r="I276" s="42" t="n">
        <v>72</v>
      </c>
      <c r="J276" s="40" t="n">
        <v>7</v>
      </c>
      <c r="K276" s="41" t="n">
        <v>5</v>
      </c>
      <c r="L276" s="41" t="n">
        <v>2</v>
      </c>
    </row>
    <row r="277" s="84" customFormat="true" ht="15.75" hidden="false" customHeight="true" outlineLevel="0" collapsed="false">
      <c r="A277" s="39" t="n">
        <v>3</v>
      </c>
      <c r="B277" s="40" t="n">
        <v>8</v>
      </c>
      <c r="C277" s="41" t="n">
        <v>5</v>
      </c>
      <c r="D277" s="41" t="n">
        <v>3</v>
      </c>
      <c r="E277" s="42" t="n">
        <v>38</v>
      </c>
      <c r="F277" s="40" t="n">
        <v>6</v>
      </c>
      <c r="G277" s="41" t="n">
        <v>5</v>
      </c>
      <c r="H277" s="41" t="n">
        <v>1</v>
      </c>
      <c r="I277" s="42" t="n">
        <v>73</v>
      </c>
      <c r="J277" s="40" t="n">
        <v>4</v>
      </c>
      <c r="K277" s="41" t="n">
        <v>1</v>
      </c>
      <c r="L277" s="41" t="n">
        <v>3</v>
      </c>
    </row>
    <row r="278" s="84" customFormat="true" ht="18" hidden="false" customHeight="true" outlineLevel="0" collapsed="false">
      <c r="A278" s="45" t="n">
        <v>4</v>
      </c>
      <c r="B278" s="46" t="n">
        <v>5</v>
      </c>
      <c r="C278" s="102" t="n">
        <v>3</v>
      </c>
      <c r="D278" s="102" t="n">
        <v>2</v>
      </c>
      <c r="E278" s="49" t="n">
        <v>39</v>
      </c>
      <c r="F278" s="50" t="n">
        <v>11</v>
      </c>
      <c r="G278" s="47" t="n">
        <v>4</v>
      </c>
      <c r="H278" s="47" t="n">
        <v>7</v>
      </c>
      <c r="I278" s="49" t="n">
        <v>74</v>
      </c>
      <c r="J278" s="50" t="n">
        <v>4</v>
      </c>
      <c r="K278" s="47" t="n">
        <v>0</v>
      </c>
      <c r="L278" s="47" t="n">
        <v>4</v>
      </c>
    </row>
    <row r="279" s="38" customFormat="true" ht="25.5" hidden="false" customHeight="true" outlineLevel="0" collapsed="false">
      <c r="A279" s="31" t="s">
        <v>17</v>
      </c>
      <c r="B279" s="32" t="n">
        <v>35</v>
      </c>
      <c r="C279" s="32" t="n">
        <v>15</v>
      </c>
      <c r="D279" s="32" t="n">
        <v>20</v>
      </c>
      <c r="E279" s="33" t="s">
        <v>18</v>
      </c>
      <c r="F279" s="32" t="n">
        <v>32</v>
      </c>
      <c r="G279" s="32" t="n">
        <v>18</v>
      </c>
      <c r="H279" s="32" t="n">
        <v>14</v>
      </c>
      <c r="I279" s="33" t="s">
        <v>19</v>
      </c>
      <c r="J279" s="32" t="n">
        <v>35</v>
      </c>
      <c r="K279" s="32" t="n">
        <v>15</v>
      </c>
      <c r="L279" s="32" t="n">
        <v>20</v>
      </c>
    </row>
    <row r="280" s="84" customFormat="true" ht="15.75" hidden="false" customHeight="true" outlineLevel="0" collapsed="false">
      <c r="A280" s="39" t="n">
        <v>5</v>
      </c>
      <c r="B280" s="40" t="n">
        <v>9</v>
      </c>
      <c r="C280" s="41" t="n">
        <v>4</v>
      </c>
      <c r="D280" s="41" t="n">
        <v>5</v>
      </c>
      <c r="E280" s="42" t="n">
        <v>40</v>
      </c>
      <c r="F280" s="40" t="n">
        <v>5</v>
      </c>
      <c r="G280" s="41" t="n">
        <v>2</v>
      </c>
      <c r="H280" s="41" t="n">
        <v>3</v>
      </c>
      <c r="I280" s="42" t="n">
        <v>75</v>
      </c>
      <c r="J280" s="40" t="n">
        <v>8</v>
      </c>
      <c r="K280" s="41" t="n">
        <v>5</v>
      </c>
      <c r="L280" s="41" t="n">
        <v>3</v>
      </c>
    </row>
    <row r="281" s="84" customFormat="true" ht="15.75" hidden="false" customHeight="true" outlineLevel="0" collapsed="false">
      <c r="A281" s="39" t="n">
        <v>6</v>
      </c>
      <c r="B281" s="40" t="n">
        <v>8</v>
      </c>
      <c r="C281" s="41" t="n">
        <v>3</v>
      </c>
      <c r="D281" s="41" t="n">
        <v>5</v>
      </c>
      <c r="E281" s="42" t="n">
        <v>41</v>
      </c>
      <c r="F281" s="40" t="n">
        <v>2</v>
      </c>
      <c r="G281" s="41" t="n">
        <v>0</v>
      </c>
      <c r="H281" s="41" t="n">
        <v>2</v>
      </c>
      <c r="I281" s="42" t="n">
        <v>76</v>
      </c>
      <c r="J281" s="40" t="n">
        <v>4</v>
      </c>
      <c r="K281" s="41" t="n">
        <v>1</v>
      </c>
      <c r="L281" s="41" t="n">
        <v>3</v>
      </c>
    </row>
    <row r="282" s="84" customFormat="true" ht="15.75" hidden="false" customHeight="true" outlineLevel="0" collapsed="false">
      <c r="A282" s="39" t="n">
        <v>7</v>
      </c>
      <c r="B282" s="40" t="n">
        <v>8</v>
      </c>
      <c r="C282" s="41" t="n">
        <v>1</v>
      </c>
      <c r="D282" s="41" t="n">
        <v>7</v>
      </c>
      <c r="E282" s="42" t="n">
        <v>42</v>
      </c>
      <c r="F282" s="40" t="n">
        <v>11</v>
      </c>
      <c r="G282" s="41" t="n">
        <v>7</v>
      </c>
      <c r="H282" s="41" t="n">
        <v>4</v>
      </c>
      <c r="I282" s="42" t="n">
        <v>77</v>
      </c>
      <c r="J282" s="40" t="n">
        <v>9</v>
      </c>
      <c r="K282" s="41" t="n">
        <v>2</v>
      </c>
      <c r="L282" s="41" t="n">
        <v>7</v>
      </c>
    </row>
    <row r="283" s="84" customFormat="true" ht="15.75" hidden="false" customHeight="true" outlineLevel="0" collapsed="false">
      <c r="A283" s="39" t="n">
        <v>8</v>
      </c>
      <c r="B283" s="40" t="n">
        <v>3</v>
      </c>
      <c r="C283" s="41" t="n">
        <v>2</v>
      </c>
      <c r="D283" s="41" t="n">
        <v>1</v>
      </c>
      <c r="E283" s="42" t="n">
        <v>43</v>
      </c>
      <c r="F283" s="40" t="n">
        <v>10</v>
      </c>
      <c r="G283" s="41" t="n">
        <v>6</v>
      </c>
      <c r="H283" s="41" t="n">
        <v>4</v>
      </c>
      <c r="I283" s="42" t="n">
        <v>78</v>
      </c>
      <c r="J283" s="40" t="n">
        <v>8</v>
      </c>
      <c r="K283" s="41" t="n">
        <v>4</v>
      </c>
      <c r="L283" s="41" t="n">
        <v>4</v>
      </c>
    </row>
    <row r="284" s="84" customFormat="true" ht="18" hidden="false" customHeight="true" outlineLevel="0" collapsed="false">
      <c r="A284" s="45" t="n">
        <v>9</v>
      </c>
      <c r="B284" s="50" t="n">
        <v>7</v>
      </c>
      <c r="C284" s="47" t="n">
        <v>5</v>
      </c>
      <c r="D284" s="47" t="n">
        <v>2</v>
      </c>
      <c r="E284" s="49" t="n">
        <v>44</v>
      </c>
      <c r="F284" s="50" t="n">
        <v>4</v>
      </c>
      <c r="G284" s="47" t="n">
        <v>3</v>
      </c>
      <c r="H284" s="47" t="n">
        <v>1</v>
      </c>
      <c r="I284" s="49" t="n">
        <v>79</v>
      </c>
      <c r="J284" s="50" t="n">
        <v>6</v>
      </c>
      <c r="K284" s="47" t="n">
        <v>3</v>
      </c>
      <c r="L284" s="47" t="n">
        <v>3</v>
      </c>
    </row>
    <row r="285" s="38" customFormat="true" ht="25.5" hidden="false" customHeight="true" outlineLevel="0" collapsed="false">
      <c r="A285" s="31" t="s">
        <v>27</v>
      </c>
      <c r="B285" s="32" t="n">
        <v>26</v>
      </c>
      <c r="C285" s="32" t="n">
        <v>9</v>
      </c>
      <c r="D285" s="32" t="n">
        <v>17</v>
      </c>
      <c r="E285" s="33" t="s">
        <v>28</v>
      </c>
      <c r="F285" s="32" t="n">
        <v>35</v>
      </c>
      <c r="G285" s="32" t="n">
        <v>15</v>
      </c>
      <c r="H285" s="32" t="n">
        <v>20</v>
      </c>
      <c r="I285" s="33" t="s">
        <v>29</v>
      </c>
      <c r="J285" s="32" t="n">
        <v>19</v>
      </c>
      <c r="K285" s="32" t="n">
        <v>8</v>
      </c>
      <c r="L285" s="32" t="n">
        <v>11</v>
      </c>
    </row>
    <row r="286" s="84" customFormat="true" ht="15.75" hidden="false" customHeight="true" outlineLevel="0" collapsed="false">
      <c r="A286" s="39" t="n">
        <v>10</v>
      </c>
      <c r="B286" s="40" t="n">
        <v>7</v>
      </c>
      <c r="C286" s="41" t="n">
        <v>0</v>
      </c>
      <c r="D286" s="41" t="n">
        <v>7</v>
      </c>
      <c r="E286" s="42" t="n">
        <v>45</v>
      </c>
      <c r="F286" s="40" t="n">
        <v>5</v>
      </c>
      <c r="G286" s="41" t="n">
        <v>3</v>
      </c>
      <c r="H286" s="41" t="n">
        <v>2</v>
      </c>
      <c r="I286" s="42" t="n">
        <v>80</v>
      </c>
      <c r="J286" s="40" t="n">
        <v>7</v>
      </c>
      <c r="K286" s="41" t="n">
        <v>2</v>
      </c>
      <c r="L286" s="41" t="n">
        <v>5</v>
      </c>
    </row>
    <row r="287" s="84" customFormat="true" ht="15.75" hidden="false" customHeight="true" outlineLevel="0" collapsed="false">
      <c r="A287" s="39" t="n">
        <v>11</v>
      </c>
      <c r="B287" s="40" t="n">
        <v>8</v>
      </c>
      <c r="C287" s="41" t="n">
        <v>5</v>
      </c>
      <c r="D287" s="41" t="n">
        <v>3</v>
      </c>
      <c r="E287" s="42" t="n">
        <v>46</v>
      </c>
      <c r="F287" s="40" t="n">
        <v>6</v>
      </c>
      <c r="G287" s="41" t="n">
        <v>4</v>
      </c>
      <c r="H287" s="41" t="n">
        <v>2</v>
      </c>
      <c r="I287" s="42" t="n">
        <v>81</v>
      </c>
      <c r="J287" s="40" t="n">
        <v>2</v>
      </c>
      <c r="K287" s="41" t="n">
        <v>2</v>
      </c>
      <c r="L287" s="41" t="n">
        <v>0</v>
      </c>
    </row>
    <row r="288" s="84" customFormat="true" ht="15.75" hidden="false" customHeight="true" outlineLevel="0" collapsed="false">
      <c r="A288" s="39" t="n">
        <v>12</v>
      </c>
      <c r="B288" s="40" t="n">
        <v>4</v>
      </c>
      <c r="C288" s="41" t="n">
        <v>2</v>
      </c>
      <c r="D288" s="41" t="n">
        <v>2</v>
      </c>
      <c r="E288" s="42" t="n">
        <v>47</v>
      </c>
      <c r="F288" s="40" t="n">
        <v>6</v>
      </c>
      <c r="G288" s="41" t="n">
        <v>2</v>
      </c>
      <c r="H288" s="41" t="n">
        <v>4</v>
      </c>
      <c r="I288" s="42" t="n">
        <v>82</v>
      </c>
      <c r="J288" s="40" t="n">
        <v>6</v>
      </c>
      <c r="K288" s="41" t="n">
        <v>1</v>
      </c>
      <c r="L288" s="41" t="n">
        <v>5</v>
      </c>
    </row>
    <row r="289" s="84" customFormat="true" ht="15.75" hidden="false" customHeight="true" outlineLevel="0" collapsed="false">
      <c r="A289" s="39" t="n">
        <v>13</v>
      </c>
      <c r="B289" s="40" t="n">
        <v>4</v>
      </c>
      <c r="C289" s="41" t="n">
        <v>1</v>
      </c>
      <c r="D289" s="41" t="n">
        <v>3</v>
      </c>
      <c r="E289" s="42" t="n">
        <v>48</v>
      </c>
      <c r="F289" s="40" t="n">
        <v>8</v>
      </c>
      <c r="G289" s="41" t="n">
        <v>3</v>
      </c>
      <c r="H289" s="41" t="n">
        <v>5</v>
      </c>
      <c r="I289" s="42" t="n">
        <v>83</v>
      </c>
      <c r="J289" s="40" t="n">
        <v>2</v>
      </c>
      <c r="K289" s="41" t="n">
        <v>1</v>
      </c>
      <c r="L289" s="41" t="n">
        <v>1</v>
      </c>
    </row>
    <row r="290" s="84" customFormat="true" ht="18" hidden="false" customHeight="true" outlineLevel="0" collapsed="false">
      <c r="A290" s="45" t="n">
        <v>14</v>
      </c>
      <c r="B290" s="50" t="n">
        <v>3</v>
      </c>
      <c r="C290" s="47" t="n">
        <v>1</v>
      </c>
      <c r="D290" s="47" t="n">
        <v>2</v>
      </c>
      <c r="E290" s="49" t="n">
        <v>49</v>
      </c>
      <c r="F290" s="50" t="n">
        <v>10</v>
      </c>
      <c r="G290" s="47" t="n">
        <v>3</v>
      </c>
      <c r="H290" s="47" t="n">
        <v>7</v>
      </c>
      <c r="I290" s="49" t="n">
        <v>84</v>
      </c>
      <c r="J290" s="50" t="n">
        <v>2</v>
      </c>
      <c r="K290" s="47" t="n">
        <v>2</v>
      </c>
      <c r="L290" s="47" t="n">
        <v>0</v>
      </c>
    </row>
    <row r="291" s="38" customFormat="true" ht="25.5" hidden="false" customHeight="true" outlineLevel="0" collapsed="false">
      <c r="A291" s="31" t="s">
        <v>30</v>
      </c>
      <c r="B291" s="32" t="n">
        <v>22</v>
      </c>
      <c r="C291" s="32" t="n">
        <v>11</v>
      </c>
      <c r="D291" s="32" t="n">
        <v>11</v>
      </c>
      <c r="E291" s="33" t="s">
        <v>31</v>
      </c>
      <c r="F291" s="32" t="n">
        <v>43</v>
      </c>
      <c r="G291" s="32" t="n">
        <v>22</v>
      </c>
      <c r="H291" s="32" t="n">
        <v>21</v>
      </c>
      <c r="I291" s="33" t="s">
        <v>32</v>
      </c>
      <c r="J291" s="32" t="n">
        <v>10</v>
      </c>
      <c r="K291" s="32" t="n">
        <v>3</v>
      </c>
      <c r="L291" s="32" t="n">
        <v>7</v>
      </c>
    </row>
    <row r="292" s="84" customFormat="true" ht="15.75" hidden="false" customHeight="true" outlineLevel="0" collapsed="false">
      <c r="A292" s="39" t="n">
        <v>15</v>
      </c>
      <c r="B292" s="40" t="n">
        <v>7</v>
      </c>
      <c r="C292" s="41" t="n">
        <v>2</v>
      </c>
      <c r="D292" s="41" t="n">
        <v>5</v>
      </c>
      <c r="E292" s="42" t="n">
        <v>50</v>
      </c>
      <c r="F292" s="40" t="n">
        <v>9</v>
      </c>
      <c r="G292" s="41" t="n">
        <v>6</v>
      </c>
      <c r="H292" s="41" t="n">
        <v>3</v>
      </c>
      <c r="I292" s="42" t="n">
        <v>85</v>
      </c>
      <c r="J292" s="40" t="n">
        <v>3</v>
      </c>
      <c r="K292" s="41" t="n">
        <v>1</v>
      </c>
      <c r="L292" s="41" t="n">
        <v>2</v>
      </c>
    </row>
    <row r="293" s="84" customFormat="true" ht="15.75" hidden="false" customHeight="true" outlineLevel="0" collapsed="false">
      <c r="A293" s="39" t="n">
        <v>16</v>
      </c>
      <c r="B293" s="40" t="n">
        <v>3</v>
      </c>
      <c r="C293" s="41" t="n">
        <v>2</v>
      </c>
      <c r="D293" s="41" t="n">
        <v>1</v>
      </c>
      <c r="E293" s="42" t="n">
        <v>51</v>
      </c>
      <c r="F293" s="40" t="n">
        <v>10</v>
      </c>
      <c r="G293" s="41" t="n">
        <v>4</v>
      </c>
      <c r="H293" s="41" t="n">
        <v>6</v>
      </c>
      <c r="I293" s="42" t="n">
        <v>86</v>
      </c>
      <c r="J293" s="40" t="n">
        <v>5</v>
      </c>
      <c r="K293" s="41" t="n">
        <v>1</v>
      </c>
      <c r="L293" s="41" t="n">
        <v>4</v>
      </c>
    </row>
    <row r="294" s="84" customFormat="true" ht="15.75" hidden="false" customHeight="true" outlineLevel="0" collapsed="false">
      <c r="A294" s="39" t="n">
        <v>17</v>
      </c>
      <c r="B294" s="40" t="n">
        <v>3</v>
      </c>
      <c r="C294" s="41" t="n">
        <v>3</v>
      </c>
      <c r="D294" s="41" t="n">
        <v>0</v>
      </c>
      <c r="E294" s="42" t="n">
        <v>52</v>
      </c>
      <c r="F294" s="40" t="n">
        <v>5</v>
      </c>
      <c r="G294" s="41" t="n">
        <v>4</v>
      </c>
      <c r="H294" s="41" t="n">
        <v>1</v>
      </c>
      <c r="I294" s="42" t="n">
        <v>87</v>
      </c>
      <c r="J294" s="40" t="n">
        <v>1</v>
      </c>
      <c r="K294" s="41" t="n">
        <v>1</v>
      </c>
      <c r="L294" s="41" t="n">
        <v>0</v>
      </c>
    </row>
    <row r="295" s="84" customFormat="true" ht="15.75" hidden="false" customHeight="true" outlineLevel="0" collapsed="false">
      <c r="A295" s="39" t="n">
        <v>18</v>
      </c>
      <c r="B295" s="40" t="n">
        <v>5</v>
      </c>
      <c r="C295" s="41" t="n">
        <v>2</v>
      </c>
      <c r="D295" s="41" t="n">
        <v>3</v>
      </c>
      <c r="E295" s="42" t="n">
        <v>53</v>
      </c>
      <c r="F295" s="40" t="n">
        <v>10</v>
      </c>
      <c r="G295" s="41" t="n">
        <v>4</v>
      </c>
      <c r="H295" s="41" t="n">
        <v>6</v>
      </c>
      <c r="I295" s="42" t="n">
        <v>88</v>
      </c>
      <c r="J295" s="40" t="n">
        <v>1</v>
      </c>
      <c r="K295" s="41" t="n">
        <v>0</v>
      </c>
      <c r="L295" s="41" t="n">
        <v>1</v>
      </c>
    </row>
    <row r="296" s="84" customFormat="true" ht="18" hidden="false" customHeight="true" outlineLevel="0" collapsed="false">
      <c r="A296" s="45" t="n">
        <v>19</v>
      </c>
      <c r="B296" s="50" t="n">
        <v>4</v>
      </c>
      <c r="C296" s="47" t="n">
        <v>2</v>
      </c>
      <c r="D296" s="47" t="n">
        <v>2</v>
      </c>
      <c r="E296" s="49" t="n">
        <v>54</v>
      </c>
      <c r="F296" s="50" t="n">
        <v>9</v>
      </c>
      <c r="G296" s="47" t="n">
        <v>4</v>
      </c>
      <c r="H296" s="47" t="n">
        <v>5</v>
      </c>
      <c r="I296" s="49" t="n">
        <v>89</v>
      </c>
      <c r="J296" s="50" t="n">
        <v>0</v>
      </c>
      <c r="K296" s="47" t="n">
        <v>0</v>
      </c>
      <c r="L296" s="47" t="n">
        <v>0</v>
      </c>
    </row>
    <row r="297" s="38" customFormat="true" ht="25.5" hidden="false" customHeight="true" outlineLevel="0" collapsed="false">
      <c r="A297" s="31" t="s">
        <v>33</v>
      </c>
      <c r="B297" s="32" t="n">
        <v>36</v>
      </c>
      <c r="C297" s="32" t="n">
        <v>22</v>
      </c>
      <c r="D297" s="32" t="n">
        <v>14</v>
      </c>
      <c r="E297" s="33" t="s">
        <v>34</v>
      </c>
      <c r="F297" s="32" t="n">
        <v>34</v>
      </c>
      <c r="G297" s="32" t="n">
        <v>16</v>
      </c>
      <c r="H297" s="32" t="n">
        <v>18</v>
      </c>
      <c r="I297" s="33" t="s">
        <v>35</v>
      </c>
      <c r="J297" s="32" t="n">
        <v>5</v>
      </c>
      <c r="K297" s="32" t="n">
        <v>1</v>
      </c>
      <c r="L297" s="32" t="n">
        <v>4</v>
      </c>
    </row>
    <row r="298" s="84" customFormat="true" ht="15.75" hidden="false" customHeight="true" outlineLevel="0" collapsed="false">
      <c r="A298" s="39" t="n">
        <v>20</v>
      </c>
      <c r="B298" s="40" t="n">
        <v>10</v>
      </c>
      <c r="C298" s="41" t="n">
        <v>8</v>
      </c>
      <c r="D298" s="41" t="n">
        <v>2</v>
      </c>
      <c r="E298" s="42" t="n">
        <v>55</v>
      </c>
      <c r="F298" s="40" t="n">
        <v>5</v>
      </c>
      <c r="G298" s="41" t="n">
        <v>2</v>
      </c>
      <c r="H298" s="41" t="n">
        <v>3</v>
      </c>
      <c r="I298" s="42" t="n">
        <v>90</v>
      </c>
      <c r="J298" s="40" t="n">
        <v>2</v>
      </c>
      <c r="K298" s="41" t="n">
        <v>1</v>
      </c>
      <c r="L298" s="41" t="n">
        <v>1</v>
      </c>
    </row>
    <row r="299" s="84" customFormat="true" ht="15.75" hidden="false" customHeight="true" outlineLevel="0" collapsed="false">
      <c r="A299" s="39" t="n">
        <v>21</v>
      </c>
      <c r="B299" s="40" t="n">
        <v>4</v>
      </c>
      <c r="C299" s="41" t="n">
        <v>2</v>
      </c>
      <c r="D299" s="41" t="n">
        <v>2</v>
      </c>
      <c r="E299" s="42" t="n">
        <v>56</v>
      </c>
      <c r="F299" s="40" t="n">
        <v>5</v>
      </c>
      <c r="G299" s="41" t="n">
        <v>3</v>
      </c>
      <c r="H299" s="41" t="n">
        <v>2</v>
      </c>
      <c r="I299" s="42" t="n">
        <v>91</v>
      </c>
      <c r="J299" s="40" t="n">
        <v>0</v>
      </c>
      <c r="K299" s="41" t="n">
        <v>0</v>
      </c>
      <c r="L299" s="41" t="n">
        <v>0</v>
      </c>
    </row>
    <row r="300" s="84" customFormat="true" ht="15.75" hidden="false" customHeight="true" outlineLevel="0" collapsed="false">
      <c r="A300" s="39" t="n">
        <v>22</v>
      </c>
      <c r="B300" s="40" t="n">
        <v>4</v>
      </c>
      <c r="C300" s="41" t="n">
        <v>1</v>
      </c>
      <c r="D300" s="41" t="n">
        <v>3</v>
      </c>
      <c r="E300" s="42" t="n">
        <v>57</v>
      </c>
      <c r="F300" s="40" t="n">
        <v>7</v>
      </c>
      <c r="G300" s="41" t="n">
        <v>1</v>
      </c>
      <c r="H300" s="41" t="n">
        <v>6</v>
      </c>
      <c r="I300" s="42" t="n">
        <v>92</v>
      </c>
      <c r="J300" s="40" t="n">
        <v>0</v>
      </c>
      <c r="K300" s="41" t="n">
        <v>0</v>
      </c>
      <c r="L300" s="41" t="n">
        <v>0</v>
      </c>
    </row>
    <row r="301" s="84" customFormat="true" ht="15.75" hidden="false" customHeight="true" outlineLevel="0" collapsed="false">
      <c r="A301" s="39" t="n">
        <v>23</v>
      </c>
      <c r="B301" s="40" t="n">
        <v>9</v>
      </c>
      <c r="C301" s="41" t="n">
        <v>5</v>
      </c>
      <c r="D301" s="41" t="n">
        <v>4</v>
      </c>
      <c r="E301" s="42" t="n">
        <v>58</v>
      </c>
      <c r="F301" s="40" t="n">
        <v>13</v>
      </c>
      <c r="G301" s="41" t="n">
        <v>7</v>
      </c>
      <c r="H301" s="41" t="n">
        <v>6</v>
      </c>
      <c r="I301" s="42" t="n">
        <v>93</v>
      </c>
      <c r="J301" s="40" t="n">
        <v>2</v>
      </c>
      <c r="K301" s="41" t="n">
        <v>0</v>
      </c>
      <c r="L301" s="41" t="n">
        <v>2</v>
      </c>
    </row>
    <row r="302" s="84" customFormat="true" ht="18" hidden="false" customHeight="true" outlineLevel="0" collapsed="false">
      <c r="A302" s="45" t="n">
        <v>24</v>
      </c>
      <c r="B302" s="50" t="n">
        <v>9</v>
      </c>
      <c r="C302" s="47" t="n">
        <v>6</v>
      </c>
      <c r="D302" s="47" t="n">
        <v>3</v>
      </c>
      <c r="E302" s="49" t="n">
        <v>59</v>
      </c>
      <c r="F302" s="50" t="n">
        <v>4</v>
      </c>
      <c r="G302" s="47" t="n">
        <v>3</v>
      </c>
      <c r="H302" s="47" t="n">
        <v>1</v>
      </c>
      <c r="I302" s="49" t="n">
        <v>94</v>
      </c>
      <c r="J302" s="50" t="n">
        <v>1</v>
      </c>
      <c r="K302" s="47" t="n">
        <v>0</v>
      </c>
      <c r="L302" s="47" t="n">
        <v>1</v>
      </c>
    </row>
    <row r="303" s="38" customFormat="true" ht="25.5" hidden="false" customHeight="true" outlineLevel="0" collapsed="false">
      <c r="A303" s="31" t="s">
        <v>36</v>
      </c>
      <c r="B303" s="32" t="n">
        <v>38</v>
      </c>
      <c r="C303" s="32" t="n">
        <v>17</v>
      </c>
      <c r="D303" s="32" t="n">
        <v>21</v>
      </c>
      <c r="E303" s="33" t="s">
        <v>37</v>
      </c>
      <c r="F303" s="32" t="n">
        <v>49</v>
      </c>
      <c r="G303" s="32" t="n">
        <v>25</v>
      </c>
      <c r="H303" s="32" t="n">
        <v>24</v>
      </c>
      <c r="I303" s="66" t="s">
        <v>38</v>
      </c>
      <c r="J303" s="32" t="n">
        <v>1</v>
      </c>
      <c r="K303" s="32" t="n">
        <v>0</v>
      </c>
      <c r="L303" s="32" t="n">
        <v>1</v>
      </c>
    </row>
    <row r="304" s="84" customFormat="true" ht="15.75" hidden="false" customHeight="true" outlineLevel="0" collapsed="false">
      <c r="A304" s="39" t="n">
        <v>25</v>
      </c>
      <c r="B304" s="40" t="n">
        <v>4</v>
      </c>
      <c r="C304" s="41" t="n">
        <v>2</v>
      </c>
      <c r="D304" s="41" t="n">
        <v>2</v>
      </c>
      <c r="E304" s="42" t="n">
        <v>60</v>
      </c>
      <c r="F304" s="40" t="n">
        <v>11</v>
      </c>
      <c r="G304" s="41" t="n">
        <v>7</v>
      </c>
      <c r="H304" s="41" t="n">
        <v>4</v>
      </c>
      <c r="I304" s="42" t="n">
        <v>95</v>
      </c>
      <c r="J304" s="40" t="n">
        <v>1</v>
      </c>
      <c r="K304" s="41" t="n">
        <v>0</v>
      </c>
      <c r="L304" s="41" t="n">
        <v>1</v>
      </c>
    </row>
    <row r="305" s="84" customFormat="true" ht="15.75" hidden="false" customHeight="true" outlineLevel="0" collapsed="false">
      <c r="A305" s="39" t="n">
        <v>26</v>
      </c>
      <c r="B305" s="40" t="n">
        <v>12</v>
      </c>
      <c r="C305" s="41" t="n">
        <v>4</v>
      </c>
      <c r="D305" s="41" t="n">
        <v>8</v>
      </c>
      <c r="E305" s="42" t="n">
        <v>61</v>
      </c>
      <c r="F305" s="40" t="n">
        <v>10</v>
      </c>
      <c r="G305" s="41" t="n">
        <v>5</v>
      </c>
      <c r="H305" s="41" t="n">
        <v>5</v>
      </c>
      <c r="I305" s="42" t="n">
        <v>96</v>
      </c>
      <c r="J305" s="40" t="n">
        <v>0</v>
      </c>
      <c r="K305" s="41" t="n">
        <v>0</v>
      </c>
      <c r="L305" s="41" t="n">
        <v>0</v>
      </c>
    </row>
    <row r="306" s="84" customFormat="true" ht="15.75" hidden="false" customHeight="true" outlineLevel="0" collapsed="false">
      <c r="A306" s="39" t="n">
        <v>27</v>
      </c>
      <c r="B306" s="40" t="n">
        <v>8</v>
      </c>
      <c r="C306" s="41" t="n">
        <v>2</v>
      </c>
      <c r="D306" s="41" t="n">
        <v>6</v>
      </c>
      <c r="E306" s="42" t="n">
        <v>62</v>
      </c>
      <c r="F306" s="40" t="n">
        <v>7</v>
      </c>
      <c r="G306" s="41" t="n">
        <v>3</v>
      </c>
      <c r="H306" s="41" t="n">
        <v>4</v>
      </c>
      <c r="I306" s="42" t="n">
        <v>97</v>
      </c>
      <c r="J306" s="40" t="n">
        <v>0</v>
      </c>
      <c r="K306" s="41" t="n">
        <v>0</v>
      </c>
      <c r="L306" s="41" t="n">
        <v>0</v>
      </c>
    </row>
    <row r="307" s="84" customFormat="true" ht="15.75" hidden="false" customHeight="true" outlineLevel="0" collapsed="false">
      <c r="A307" s="39" t="n">
        <v>28</v>
      </c>
      <c r="B307" s="40" t="n">
        <v>7</v>
      </c>
      <c r="C307" s="41" t="n">
        <v>4</v>
      </c>
      <c r="D307" s="41" t="n">
        <v>3</v>
      </c>
      <c r="E307" s="42" t="n">
        <v>63</v>
      </c>
      <c r="F307" s="40" t="n">
        <v>15</v>
      </c>
      <c r="G307" s="41" t="n">
        <v>7</v>
      </c>
      <c r="H307" s="41" t="n">
        <v>8</v>
      </c>
      <c r="I307" s="42" t="n">
        <v>98</v>
      </c>
      <c r="J307" s="40" t="n">
        <v>0</v>
      </c>
      <c r="K307" s="41" t="n">
        <v>0</v>
      </c>
      <c r="L307" s="41" t="n">
        <v>0</v>
      </c>
    </row>
    <row r="308" s="84" customFormat="true" ht="18" hidden="false" customHeight="true" outlineLevel="0" collapsed="false">
      <c r="A308" s="45" t="n">
        <v>29</v>
      </c>
      <c r="B308" s="50" t="n">
        <v>7</v>
      </c>
      <c r="C308" s="47" t="n">
        <v>5</v>
      </c>
      <c r="D308" s="47" t="n">
        <v>2</v>
      </c>
      <c r="E308" s="49" t="n">
        <v>64</v>
      </c>
      <c r="F308" s="50" t="n">
        <v>6</v>
      </c>
      <c r="G308" s="47" t="n">
        <v>3</v>
      </c>
      <c r="H308" s="47" t="n">
        <v>3</v>
      </c>
      <c r="I308" s="42" t="n">
        <v>99</v>
      </c>
      <c r="J308" s="40" t="n">
        <v>0</v>
      </c>
      <c r="K308" s="41" t="n">
        <v>0</v>
      </c>
      <c r="L308" s="41" t="n">
        <v>0</v>
      </c>
    </row>
    <row r="309" s="38" customFormat="true" ht="25.5" hidden="false" customHeight="true" outlineLevel="0" collapsed="false">
      <c r="A309" s="31" t="s">
        <v>40</v>
      </c>
      <c r="B309" s="32" t="n">
        <v>50</v>
      </c>
      <c r="C309" s="32" t="n">
        <v>23</v>
      </c>
      <c r="D309" s="32" t="n">
        <v>27</v>
      </c>
      <c r="E309" s="33" t="s">
        <v>41</v>
      </c>
      <c r="F309" s="32" t="n">
        <v>42</v>
      </c>
      <c r="G309" s="32" t="n">
        <v>22</v>
      </c>
      <c r="H309" s="32" t="n">
        <v>20</v>
      </c>
      <c r="I309" s="67" t="n">
        <v>100</v>
      </c>
      <c r="J309" s="68" t="n">
        <v>0</v>
      </c>
      <c r="K309" s="69" t="n">
        <v>0</v>
      </c>
      <c r="L309" s="69" t="n">
        <v>0</v>
      </c>
    </row>
    <row r="310" s="84" customFormat="true" ht="15.75" hidden="false" customHeight="true" outlineLevel="0" collapsed="false">
      <c r="A310" s="39" t="n">
        <v>30</v>
      </c>
      <c r="B310" s="40" t="n">
        <v>8</v>
      </c>
      <c r="C310" s="41" t="n">
        <v>3</v>
      </c>
      <c r="D310" s="41" t="n">
        <v>5</v>
      </c>
      <c r="E310" s="42" t="n">
        <v>65</v>
      </c>
      <c r="F310" s="40" t="n">
        <v>6</v>
      </c>
      <c r="G310" s="41" t="n">
        <v>4</v>
      </c>
      <c r="H310" s="41" t="n">
        <v>2</v>
      </c>
      <c r="I310" s="42" t="n">
        <v>101</v>
      </c>
      <c r="J310" s="40" t="n">
        <v>0</v>
      </c>
      <c r="K310" s="41" t="n">
        <v>0</v>
      </c>
      <c r="L310" s="41" t="n">
        <v>0</v>
      </c>
    </row>
    <row r="311" s="84" customFormat="true" ht="15.75" hidden="false" customHeight="true" outlineLevel="0" collapsed="false">
      <c r="A311" s="39" t="n">
        <v>31</v>
      </c>
      <c r="B311" s="40" t="n">
        <v>14</v>
      </c>
      <c r="C311" s="41" t="n">
        <v>7</v>
      </c>
      <c r="D311" s="41" t="n">
        <v>7</v>
      </c>
      <c r="E311" s="42" t="n">
        <v>66</v>
      </c>
      <c r="F311" s="40" t="n">
        <v>15</v>
      </c>
      <c r="G311" s="41" t="n">
        <v>4</v>
      </c>
      <c r="H311" s="41" t="n">
        <v>11</v>
      </c>
      <c r="I311" s="42" t="n">
        <v>102</v>
      </c>
      <c r="J311" s="40" t="n">
        <v>0</v>
      </c>
      <c r="K311" s="41" t="n">
        <v>0</v>
      </c>
      <c r="L311" s="41" t="n">
        <v>0</v>
      </c>
    </row>
    <row r="312" s="84" customFormat="true" ht="15.75" hidden="false" customHeight="true" outlineLevel="0" collapsed="false">
      <c r="A312" s="39" t="n">
        <v>32</v>
      </c>
      <c r="B312" s="40" t="n">
        <v>9</v>
      </c>
      <c r="C312" s="41" t="n">
        <v>6</v>
      </c>
      <c r="D312" s="41" t="n">
        <v>3</v>
      </c>
      <c r="E312" s="42" t="n">
        <v>67</v>
      </c>
      <c r="F312" s="40" t="n">
        <v>5</v>
      </c>
      <c r="G312" s="41" t="n">
        <v>4</v>
      </c>
      <c r="H312" s="41" t="n">
        <v>1</v>
      </c>
      <c r="I312" s="42" t="n">
        <v>103</v>
      </c>
      <c r="J312" s="40" t="n">
        <v>0</v>
      </c>
      <c r="K312" s="41" t="n">
        <v>0</v>
      </c>
      <c r="L312" s="41" t="n">
        <v>0</v>
      </c>
    </row>
    <row r="313" s="84" customFormat="true" ht="15.75" hidden="false" customHeight="true" outlineLevel="0" collapsed="false">
      <c r="A313" s="39" t="n">
        <v>33</v>
      </c>
      <c r="B313" s="40" t="n">
        <v>7</v>
      </c>
      <c r="C313" s="41" t="n">
        <v>2</v>
      </c>
      <c r="D313" s="41" t="n">
        <v>5</v>
      </c>
      <c r="E313" s="42" t="n">
        <v>68</v>
      </c>
      <c r="F313" s="40" t="n">
        <v>12</v>
      </c>
      <c r="G313" s="41" t="n">
        <v>8</v>
      </c>
      <c r="H313" s="41" t="n">
        <v>4</v>
      </c>
      <c r="I313" s="70" t="s">
        <v>42</v>
      </c>
      <c r="J313" s="50" t="n">
        <v>0</v>
      </c>
      <c r="K313" s="47" t="n">
        <v>0</v>
      </c>
      <c r="L313" s="47" t="n">
        <v>0</v>
      </c>
    </row>
    <row r="314" s="84" customFormat="true" ht="21" hidden="false" customHeight="true" outlineLevel="0" collapsed="false">
      <c r="A314" s="71" t="n">
        <v>34</v>
      </c>
      <c r="B314" s="40" t="n">
        <v>12</v>
      </c>
      <c r="C314" s="41" t="n">
        <v>5</v>
      </c>
      <c r="D314" s="41" t="n">
        <v>7</v>
      </c>
      <c r="E314" s="42" t="n">
        <v>69</v>
      </c>
      <c r="F314" s="40" t="n">
        <v>4</v>
      </c>
      <c r="G314" s="41" t="n">
        <v>2</v>
      </c>
      <c r="H314" s="41" t="n">
        <v>2</v>
      </c>
      <c r="I314" s="72" t="s">
        <v>12</v>
      </c>
      <c r="J314" s="68" t="n">
        <v>630</v>
      </c>
      <c r="K314" s="68" t="n">
        <v>308</v>
      </c>
      <c r="L314" s="68" t="n">
        <v>322</v>
      </c>
    </row>
    <row r="315" s="108" customFormat="true" ht="24" hidden="false" customHeight="true" outlineLevel="0" collapsed="false">
      <c r="A315" s="74" t="s">
        <v>43</v>
      </c>
      <c r="B315" s="75" t="n">
        <v>91</v>
      </c>
      <c r="C315" s="76" t="n">
        <v>42</v>
      </c>
      <c r="D315" s="76" t="n">
        <v>49</v>
      </c>
      <c r="E315" s="77" t="s">
        <v>44</v>
      </c>
      <c r="F315" s="76" t="n">
        <v>394</v>
      </c>
      <c r="G315" s="76" t="n">
        <v>200</v>
      </c>
      <c r="H315" s="76" t="n">
        <v>194</v>
      </c>
      <c r="I315" s="78" t="s">
        <v>45</v>
      </c>
      <c r="J315" s="76" t="n">
        <v>145</v>
      </c>
      <c r="K315" s="76" t="n">
        <v>66</v>
      </c>
      <c r="L315" s="76" t="n">
        <v>79</v>
      </c>
    </row>
    <row r="316" s="19" customFormat="true" ht="24" hidden="false" customHeight="true" outlineLevel="0" collapsed="false">
      <c r="A316" s="7"/>
      <c r="B316" s="8" t="s">
        <v>0</v>
      </c>
      <c r="C316" s="9"/>
      <c r="D316" s="10"/>
      <c r="E316" s="11"/>
      <c r="F316" s="12"/>
      <c r="G316" s="80" t="s">
        <v>1</v>
      </c>
      <c r="H316" s="12"/>
      <c r="I316" s="11"/>
      <c r="J316" s="12"/>
      <c r="K316" s="109" t="s">
        <v>54</v>
      </c>
      <c r="L316" s="15"/>
    </row>
    <row r="317" s="30" customFormat="true" ht="21" hidden="false" customHeight="true" outlineLevel="0" collapsed="false">
      <c r="A317" s="21" t="s">
        <v>8</v>
      </c>
      <c r="B317" s="22" t="s">
        <v>9</v>
      </c>
      <c r="C317" s="22" t="s">
        <v>10</v>
      </c>
      <c r="D317" s="23" t="s">
        <v>11</v>
      </c>
      <c r="E317" s="21" t="s">
        <v>8</v>
      </c>
      <c r="F317" s="22" t="s">
        <v>9</v>
      </c>
      <c r="G317" s="22" t="s">
        <v>10</v>
      </c>
      <c r="H317" s="23" t="s">
        <v>11</v>
      </c>
      <c r="I317" s="21" t="s">
        <v>8</v>
      </c>
      <c r="J317" s="22" t="s">
        <v>9</v>
      </c>
      <c r="K317" s="22" t="s">
        <v>10</v>
      </c>
      <c r="L317" s="24" t="s">
        <v>11</v>
      </c>
    </row>
    <row r="318" s="38" customFormat="true" ht="25.5" hidden="false" customHeight="true" outlineLevel="0" collapsed="false">
      <c r="A318" s="31" t="s">
        <v>13</v>
      </c>
      <c r="B318" s="32" t="n">
        <v>300</v>
      </c>
      <c r="C318" s="32" t="n">
        <v>137</v>
      </c>
      <c r="D318" s="32" t="n">
        <v>163</v>
      </c>
      <c r="E318" s="33" t="s">
        <v>14</v>
      </c>
      <c r="F318" s="32" t="n">
        <v>385</v>
      </c>
      <c r="G318" s="32" t="n">
        <v>214</v>
      </c>
      <c r="H318" s="32" t="n">
        <v>171</v>
      </c>
      <c r="I318" s="33" t="s">
        <v>15</v>
      </c>
      <c r="J318" s="32" t="n">
        <v>219</v>
      </c>
      <c r="K318" s="32" t="n">
        <v>107</v>
      </c>
      <c r="L318" s="32" t="n">
        <v>112</v>
      </c>
    </row>
    <row r="319" s="84" customFormat="true" ht="15.75" hidden="false" customHeight="true" outlineLevel="0" collapsed="false">
      <c r="A319" s="39" t="n">
        <v>0</v>
      </c>
      <c r="B319" s="40" t="n">
        <v>85</v>
      </c>
      <c r="C319" s="41" t="n">
        <v>42</v>
      </c>
      <c r="D319" s="41" t="n">
        <v>43</v>
      </c>
      <c r="E319" s="42" t="n">
        <v>35</v>
      </c>
      <c r="F319" s="40" t="n">
        <v>100</v>
      </c>
      <c r="G319" s="41" t="n">
        <v>58</v>
      </c>
      <c r="H319" s="41" t="n">
        <v>42</v>
      </c>
      <c r="I319" s="42" t="n">
        <v>70</v>
      </c>
      <c r="J319" s="40" t="n">
        <v>48</v>
      </c>
      <c r="K319" s="41" t="n">
        <v>22</v>
      </c>
      <c r="L319" s="41" t="n">
        <v>26</v>
      </c>
    </row>
    <row r="320" s="84" customFormat="true" ht="15.75" hidden="false" customHeight="true" outlineLevel="0" collapsed="false">
      <c r="A320" s="39" t="n">
        <v>1</v>
      </c>
      <c r="B320" s="40" t="n">
        <v>66</v>
      </c>
      <c r="C320" s="41" t="n">
        <v>28</v>
      </c>
      <c r="D320" s="41" t="n">
        <v>38</v>
      </c>
      <c r="E320" s="42" t="n">
        <v>36</v>
      </c>
      <c r="F320" s="40" t="n">
        <v>75</v>
      </c>
      <c r="G320" s="41" t="n">
        <v>39</v>
      </c>
      <c r="H320" s="41" t="n">
        <v>36</v>
      </c>
      <c r="I320" s="42" t="n">
        <v>71</v>
      </c>
      <c r="J320" s="40" t="n">
        <v>35</v>
      </c>
      <c r="K320" s="41" t="n">
        <v>21</v>
      </c>
      <c r="L320" s="41" t="n">
        <v>14</v>
      </c>
    </row>
    <row r="321" s="84" customFormat="true" ht="15.75" hidden="false" customHeight="true" outlineLevel="0" collapsed="false">
      <c r="A321" s="39" t="n">
        <v>2</v>
      </c>
      <c r="B321" s="40" t="n">
        <v>49</v>
      </c>
      <c r="C321" s="41" t="n">
        <v>22</v>
      </c>
      <c r="D321" s="41" t="n">
        <v>27</v>
      </c>
      <c r="E321" s="42" t="n">
        <v>37</v>
      </c>
      <c r="F321" s="40" t="n">
        <v>64</v>
      </c>
      <c r="G321" s="41" t="n">
        <v>38</v>
      </c>
      <c r="H321" s="41" t="n">
        <v>26</v>
      </c>
      <c r="I321" s="42" t="n">
        <v>72</v>
      </c>
      <c r="J321" s="40" t="n">
        <v>47</v>
      </c>
      <c r="K321" s="41" t="n">
        <v>23</v>
      </c>
      <c r="L321" s="41" t="n">
        <v>24</v>
      </c>
    </row>
    <row r="322" s="84" customFormat="true" ht="15.75" hidden="false" customHeight="true" outlineLevel="0" collapsed="false">
      <c r="A322" s="39" t="n">
        <v>3</v>
      </c>
      <c r="B322" s="40" t="n">
        <v>47</v>
      </c>
      <c r="C322" s="41" t="n">
        <v>23</v>
      </c>
      <c r="D322" s="41" t="n">
        <v>24</v>
      </c>
      <c r="E322" s="42" t="n">
        <v>38</v>
      </c>
      <c r="F322" s="40" t="n">
        <v>70</v>
      </c>
      <c r="G322" s="41" t="n">
        <v>40</v>
      </c>
      <c r="H322" s="41" t="n">
        <v>30</v>
      </c>
      <c r="I322" s="42" t="n">
        <v>73</v>
      </c>
      <c r="J322" s="40" t="n">
        <v>51</v>
      </c>
      <c r="K322" s="41" t="n">
        <v>25</v>
      </c>
      <c r="L322" s="41" t="n">
        <v>26</v>
      </c>
    </row>
    <row r="323" s="84" customFormat="true" ht="18" hidden="false" customHeight="true" outlineLevel="0" collapsed="false">
      <c r="A323" s="45" t="n">
        <v>4</v>
      </c>
      <c r="B323" s="46" t="n">
        <v>53</v>
      </c>
      <c r="C323" s="102" t="n">
        <v>22</v>
      </c>
      <c r="D323" s="102" t="n">
        <v>31</v>
      </c>
      <c r="E323" s="49" t="n">
        <v>39</v>
      </c>
      <c r="F323" s="50" t="n">
        <v>76</v>
      </c>
      <c r="G323" s="47" t="n">
        <v>39</v>
      </c>
      <c r="H323" s="47" t="n">
        <v>37</v>
      </c>
      <c r="I323" s="49" t="n">
        <v>74</v>
      </c>
      <c r="J323" s="50" t="n">
        <v>38</v>
      </c>
      <c r="K323" s="47" t="n">
        <v>16</v>
      </c>
      <c r="L323" s="47" t="n">
        <v>22</v>
      </c>
    </row>
    <row r="324" s="38" customFormat="true" ht="25.5" hidden="false" customHeight="true" outlineLevel="0" collapsed="false">
      <c r="A324" s="31" t="s">
        <v>17</v>
      </c>
      <c r="B324" s="32" t="n">
        <v>173</v>
      </c>
      <c r="C324" s="32" t="n">
        <v>86</v>
      </c>
      <c r="D324" s="32" t="n">
        <v>87</v>
      </c>
      <c r="E324" s="33" t="s">
        <v>18</v>
      </c>
      <c r="F324" s="32" t="n">
        <v>240</v>
      </c>
      <c r="G324" s="32" t="n">
        <v>145</v>
      </c>
      <c r="H324" s="32" t="n">
        <v>95</v>
      </c>
      <c r="I324" s="33" t="s">
        <v>19</v>
      </c>
      <c r="J324" s="32" t="n">
        <v>140</v>
      </c>
      <c r="K324" s="32" t="n">
        <v>63</v>
      </c>
      <c r="L324" s="32" t="n">
        <v>77</v>
      </c>
    </row>
    <row r="325" s="84" customFormat="true" ht="15.75" hidden="false" customHeight="true" outlineLevel="0" collapsed="false">
      <c r="A325" s="39" t="n">
        <v>5</v>
      </c>
      <c r="B325" s="40" t="n">
        <v>37</v>
      </c>
      <c r="C325" s="41" t="n">
        <v>15</v>
      </c>
      <c r="D325" s="41" t="n">
        <v>22</v>
      </c>
      <c r="E325" s="42" t="n">
        <v>40</v>
      </c>
      <c r="F325" s="40" t="n">
        <v>58</v>
      </c>
      <c r="G325" s="41" t="n">
        <v>34</v>
      </c>
      <c r="H325" s="41" t="n">
        <v>24</v>
      </c>
      <c r="I325" s="42" t="n">
        <v>75</v>
      </c>
      <c r="J325" s="40" t="n">
        <v>29</v>
      </c>
      <c r="K325" s="41" t="n">
        <v>17</v>
      </c>
      <c r="L325" s="41" t="n">
        <v>12</v>
      </c>
    </row>
    <row r="326" s="84" customFormat="true" ht="15.75" hidden="false" customHeight="true" outlineLevel="0" collapsed="false">
      <c r="A326" s="39" t="n">
        <v>6</v>
      </c>
      <c r="B326" s="40" t="n">
        <v>34</v>
      </c>
      <c r="C326" s="41" t="n">
        <v>18</v>
      </c>
      <c r="D326" s="41" t="n">
        <v>16</v>
      </c>
      <c r="E326" s="42" t="n">
        <v>41</v>
      </c>
      <c r="F326" s="40" t="n">
        <v>43</v>
      </c>
      <c r="G326" s="41" t="n">
        <v>29</v>
      </c>
      <c r="H326" s="41" t="n">
        <v>14</v>
      </c>
      <c r="I326" s="42" t="n">
        <v>76</v>
      </c>
      <c r="J326" s="40" t="n">
        <v>24</v>
      </c>
      <c r="K326" s="41" t="n">
        <v>9</v>
      </c>
      <c r="L326" s="41" t="n">
        <v>15</v>
      </c>
    </row>
    <row r="327" s="84" customFormat="true" ht="15.75" hidden="false" customHeight="true" outlineLevel="0" collapsed="false">
      <c r="A327" s="39" t="n">
        <v>7</v>
      </c>
      <c r="B327" s="40" t="n">
        <v>37</v>
      </c>
      <c r="C327" s="41" t="n">
        <v>17</v>
      </c>
      <c r="D327" s="41" t="n">
        <v>20</v>
      </c>
      <c r="E327" s="42" t="n">
        <v>42</v>
      </c>
      <c r="F327" s="40" t="n">
        <v>58</v>
      </c>
      <c r="G327" s="41" t="n">
        <v>36</v>
      </c>
      <c r="H327" s="41" t="n">
        <v>22</v>
      </c>
      <c r="I327" s="42" t="n">
        <v>77</v>
      </c>
      <c r="J327" s="40" t="n">
        <v>33</v>
      </c>
      <c r="K327" s="41" t="n">
        <v>15</v>
      </c>
      <c r="L327" s="41" t="n">
        <v>18</v>
      </c>
    </row>
    <row r="328" s="84" customFormat="true" ht="15.75" hidden="false" customHeight="true" outlineLevel="0" collapsed="false">
      <c r="A328" s="39" t="n">
        <v>8</v>
      </c>
      <c r="B328" s="40" t="n">
        <v>41</v>
      </c>
      <c r="C328" s="41" t="n">
        <v>21</v>
      </c>
      <c r="D328" s="41" t="n">
        <v>20</v>
      </c>
      <c r="E328" s="42" t="n">
        <v>43</v>
      </c>
      <c r="F328" s="40" t="n">
        <v>37</v>
      </c>
      <c r="G328" s="41" t="n">
        <v>19</v>
      </c>
      <c r="H328" s="41" t="n">
        <v>18</v>
      </c>
      <c r="I328" s="42" t="n">
        <v>78</v>
      </c>
      <c r="J328" s="40" t="n">
        <v>31</v>
      </c>
      <c r="K328" s="41" t="n">
        <v>11</v>
      </c>
      <c r="L328" s="41" t="n">
        <v>20</v>
      </c>
    </row>
    <row r="329" s="84" customFormat="true" ht="18" hidden="false" customHeight="true" outlineLevel="0" collapsed="false">
      <c r="A329" s="45" t="n">
        <v>9</v>
      </c>
      <c r="B329" s="50" t="n">
        <v>24</v>
      </c>
      <c r="C329" s="47" t="n">
        <v>15</v>
      </c>
      <c r="D329" s="47" t="n">
        <v>9</v>
      </c>
      <c r="E329" s="49" t="n">
        <v>44</v>
      </c>
      <c r="F329" s="50" t="n">
        <v>44</v>
      </c>
      <c r="G329" s="47" t="n">
        <v>27</v>
      </c>
      <c r="H329" s="47" t="n">
        <v>17</v>
      </c>
      <c r="I329" s="49" t="n">
        <v>79</v>
      </c>
      <c r="J329" s="50" t="n">
        <v>23</v>
      </c>
      <c r="K329" s="47" t="n">
        <v>11</v>
      </c>
      <c r="L329" s="47" t="n">
        <v>12</v>
      </c>
    </row>
    <row r="330" s="38" customFormat="true" ht="25.5" hidden="false" customHeight="true" outlineLevel="0" collapsed="false">
      <c r="A330" s="31" t="s">
        <v>27</v>
      </c>
      <c r="B330" s="32" t="n">
        <v>169</v>
      </c>
      <c r="C330" s="32" t="n">
        <v>87</v>
      </c>
      <c r="D330" s="32" t="n">
        <v>82</v>
      </c>
      <c r="E330" s="33" t="s">
        <v>28</v>
      </c>
      <c r="F330" s="32" t="n">
        <v>180</v>
      </c>
      <c r="G330" s="32" t="n">
        <v>91</v>
      </c>
      <c r="H330" s="32" t="n">
        <v>89</v>
      </c>
      <c r="I330" s="33" t="s">
        <v>29</v>
      </c>
      <c r="J330" s="32" t="n">
        <v>108</v>
      </c>
      <c r="K330" s="32" t="n">
        <v>44</v>
      </c>
      <c r="L330" s="32" t="n">
        <v>64</v>
      </c>
    </row>
    <row r="331" s="84" customFormat="true" ht="15.75" hidden="false" customHeight="true" outlineLevel="0" collapsed="false">
      <c r="A331" s="39" t="n">
        <v>10</v>
      </c>
      <c r="B331" s="40" t="n">
        <v>34</v>
      </c>
      <c r="C331" s="41" t="n">
        <v>15</v>
      </c>
      <c r="D331" s="41" t="n">
        <v>19</v>
      </c>
      <c r="E331" s="42" t="n">
        <v>45</v>
      </c>
      <c r="F331" s="40" t="n">
        <v>33</v>
      </c>
      <c r="G331" s="41" t="n">
        <v>18</v>
      </c>
      <c r="H331" s="41" t="n">
        <v>15</v>
      </c>
      <c r="I331" s="42" t="n">
        <v>80</v>
      </c>
      <c r="J331" s="40" t="n">
        <v>29</v>
      </c>
      <c r="K331" s="41" t="n">
        <v>13</v>
      </c>
      <c r="L331" s="41" t="n">
        <v>16</v>
      </c>
    </row>
    <row r="332" s="84" customFormat="true" ht="15.75" hidden="false" customHeight="true" outlineLevel="0" collapsed="false">
      <c r="A332" s="39" t="n">
        <v>11</v>
      </c>
      <c r="B332" s="40" t="n">
        <v>30</v>
      </c>
      <c r="C332" s="41" t="n">
        <v>22</v>
      </c>
      <c r="D332" s="41" t="n">
        <v>8</v>
      </c>
      <c r="E332" s="42" t="n">
        <v>46</v>
      </c>
      <c r="F332" s="40" t="n">
        <v>46</v>
      </c>
      <c r="G332" s="41" t="n">
        <v>28</v>
      </c>
      <c r="H332" s="41" t="n">
        <v>18</v>
      </c>
      <c r="I332" s="42" t="n">
        <v>81</v>
      </c>
      <c r="J332" s="40" t="n">
        <v>22</v>
      </c>
      <c r="K332" s="41" t="n">
        <v>9</v>
      </c>
      <c r="L332" s="41" t="n">
        <v>13</v>
      </c>
    </row>
    <row r="333" s="84" customFormat="true" ht="15.75" hidden="false" customHeight="true" outlineLevel="0" collapsed="false">
      <c r="A333" s="39" t="n">
        <v>12</v>
      </c>
      <c r="B333" s="40" t="n">
        <v>37</v>
      </c>
      <c r="C333" s="41" t="n">
        <v>18</v>
      </c>
      <c r="D333" s="41" t="n">
        <v>19</v>
      </c>
      <c r="E333" s="42" t="n">
        <v>47</v>
      </c>
      <c r="F333" s="40" t="n">
        <v>29</v>
      </c>
      <c r="G333" s="41" t="n">
        <v>12</v>
      </c>
      <c r="H333" s="41" t="n">
        <v>17</v>
      </c>
      <c r="I333" s="42" t="n">
        <v>82</v>
      </c>
      <c r="J333" s="40" t="n">
        <v>16</v>
      </c>
      <c r="K333" s="41" t="n">
        <v>6</v>
      </c>
      <c r="L333" s="41" t="n">
        <v>10</v>
      </c>
    </row>
    <row r="334" s="84" customFormat="true" ht="15.75" hidden="false" customHeight="true" outlineLevel="0" collapsed="false">
      <c r="A334" s="39" t="n">
        <v>13</v>
      </c>
      <c r="B334" s="40" t="n">
        <v>36</v>
      </c>
      <c r="C334" s="41" t="n">
        <v>16</v>
      </c>
      <c r="D334" s="41" t="n">
        <v>20</v>
      </c>
      <c r="E334" s="42" t="n">
        <v>48</v>
      </c>
      <c r="F334" s="40" t="n">
        <v>39</v>
      </c>
      <c r="G334" s="41" t="n">
        <v>21</v>
      </c>
      <c r="H334" s="41" t="n">
        <v>18</v>
      </c>
      <c r="I334" s="42" t="n">
        <v>83</v>
      </c>
      <c r="J334" s="40" t="n">
        <v>20</v>
      </c>
      <c r="K334" s="41" t="n">
        <v>6</v>
      </c>
      <c r="L334" s="41" t="n">
        <v>14</v>
      </c>
    </row>
    <row r="335" s="84" customFormat="true" ht="18" hidden="false" customHeight="true" outlineLevel="0" collapsed="false">
      <c r="A335" s="45" t="n">
        <v>14</v>
      </c>
      <c r="B335" s="50" t="n">
        <v>32</v>
      </c>
      <c r="C335" s="47" t="n">
        <v>16</v>
      </c>
      <c r="D335" s="47" t="n">
        <v>16</v>
      </c>
      <c r="E335" s="49" t="n">
        <v>49</v>
      </c>
      <c r="F335" s="50" t="n">
        <v>33</v>
      </c>
      <c r="G335" s="47" t="n">
        <v>12</v>
      </c>
      <c r="H335" s="47" t="n">
        <v>21</v>
      </c>
      <c r="I335" s="49" t="n">
        <v>84</v>
      </c>
      <c r="J335" s="50" t="n">
        <v>21</v>
      </c>
      <c r="K335" s="47" t="n">
        <v>10</v>
      </c>
      <c r="L335" s="47" t="n">
        <v>11</v>
      </c>
    </row>
    <row r="336" s="38" customFormat="true" ht="25.5" hidden="false" customHeight="true" outlineLevel="0" collapsed="false">
      <c r="A336" s="31" t="s">
        <v>30</v>
      </c>
      <c r="B336" s="32" t="n">
        <v>127</v>
      </c>
      <c r="C336" s="32" t="n">
        <v>69</v>
      </c>
      <c r="D336" s="32" t="n">
        <v>58</v>
      </c>
      <c r="E336" s="33" t="s">
        <v>31</v>
      </c>
      <c r="F336" s="32" t="n">
        <v>165</v>
      </c>
      <c r="G336" s="32" t="n">
        <v>79</v>
      </c>
      <c r="H336" s="32" t="n">
        <v>86</v>
      </c>
      <c r="I336" s="33" t="s">
        <v>32</v>
      </c>
      <c r="J336" s="32" t="n">
        <v>61</v>
      </c>
      <c r="K336" s="32" t="n">
        <v>15</v>
      </c>
      <c r="L336" s="32" t="n">
        <v>46</v>
      </c>
    </row>
    <row r="337" s="84" customFormat="true" ht="15.75" hidden="false" customHeight="true" outlineLevel="0" collapsed="false">
      <c r="A337" s="39" t="n">
        <v>15</v>
      </c>
      <c r="B337" s="40" t="n">
        <v>27</v>
      </c>
      <c r="C337" s="41" t="n">
        <v>16</v>
      </c>
      <c r="D337" s="41" t="n">
        <v>11</v>
      </c>
      <c r="E337" s="42" t="n">
        <v>50</v>
      </c>
      <c r="F337" s="40" t="n">
        <v>34</v>
      </c>
      <c r="G337" s="41" t="n">
        <v>19</v>
      </c>
      <c r="H337" s="41" t="n">
        <v>15</v>
      </c>
      <c r="I337" s="42" t="n">
        <v>85</v>
      </c>
      <c r="J337" s="40" t="n">
        <v>12</v>
      </c>
      <c r="K337" s="41" t="n">
        <v>4</v>
      </c>
      <c r="L337" s="41" t="n">
        <v>8</v>
      </c>
    </row>
    <row r="338" s="84" customFormat="true" ht="15.75" hidden="false" customHeight="true" outlineLevel="0" collapsed="false">
      <c r="A338" s="39" t="n">
        <v>16</v>
      </c>
      <c r="B338" s="40" t="n">
        <v>27</v>
      </c>
      <c r="C338" s="41" t="n">
        <v>15</v>
      </c>
      <c r="D338" s="41" t="n">
        <v>12</v>
      </c>
      <c r="E338" s="42" t="n">
        <v>51</v>
      </c>
      <c r="F338" s="40" t="n">
        <v>38</v>
      </c>
      <c r="G338" s="41" t="n">
        <v>14</v>
      </c>
      <c r="H338" s="41" t="n">
        <v>24</v>
      </c>
      <c r="I338" s="42" t="n">
        <v>86</v>
      </c>
      <c r="J338" s="40" t="n">
        <v>13</v>
      </c>
      <c r="K338" s="41" t="n">
        <v>3</v>
      </c>
      <c r="L338" s="41" t="n">
        <v>10</v>
      </c>
    </row>
    <row r="339" s="84" customFormat="true" ht="15.75" hidden="false" customHeight="true" outlineLevel="0" collapsed="false">
      <c r="A339" s="39" t="n">
        <v>17</v>
      </c>
      <c r="B339" s="40" t="n">
        <v>30</v>
      </c>
      <c r="C339" s="41" t="n">
        <v>15</v>
      </c>
      <c r="D339" s="41" t="n">
        <v>15</v>
      </c>
      <c r="E339" s="42" t="n">
        <v>52</v>
      </c>
      <c r="F339" s="40" t="n">
        <v>29</v>
      </c>
      <c r="G339" s="41" t="n">
        <v>16</v>
      </c>
      <c r="H339" s="41" t="n">
        <v>13</v>
      </c>
      <c r="I339" s="42" t="n">
        <v>87</v>
      </c>
      <c r="J339" s="40" t="n">
        <v>13</v>
      </c>
      <c r="K339" s="41" t="n">
        <v>4</v>
      </c>
      <c r="L339" s="41" t="n">
        <v>9</v>
      </c>
    </row>
    <row r="340" s="84" customFormat="true" ht="15.75" hidden="false" customHeight="true" outlineLevel="0" collapsed="false">
      <c r="A340" s="39" t="n">
        <v>18</v>
      </c>
      <c r="B340" s="40" t="n">
        <v>19</v>
      </c>
      <c r="C340" s="41" t="n">
        <v>9</v>
      </c>
      <c r="D340" s="41" t="n">
        <v>10</v>
      </c>
      <c r="E340" s="42" t="n">
        <v>53</v>
      </c>
      <c r="F340" s="40" t="n">
        <v>34</v>
      </c>
      <c r="G340" s="41" t="n">
        <v>14</v>
      </c>
      <c r="H340" s="41" t="n">
        <v>20</v>
      </c>
      <c r="I340" s="42" t="n">
        <v>88</v>
      </c>
      <c r="J340" s="40" t="n">
        <v>12</v>
      </c>
      <c r="K340" s="41" t="n">
        <v>1</v>
      </c>
      <c r="L340" s="41" t="n">
        <v>11</v>
      </c>
    </row>
    <row r="341" s="84" customFormat="true" ht="18" hidden="false" customHeight="true" outlineLevel="0" collapsed="false">
      <c r="A341" s="45" t="n">
        <v>19</v>
      </c>
      <c r="B341" s="50" t="n">
        <v>24</v>
      </c>
      <c r="C341" s="47" t="n">
        <v>14</v>
      </c>
      <c r="D341" s="47" t="n">
        <v>10</v>
      </c>
      <c r="E341" s="49" t="n">
        <v>54</v>
      </c>
      <c r="F341" s="50" t="n">
        <v>30</v>
      </c>
      <c r="G341" s="47" t="n">
        <v>16</v>
      </c>
      <c r="H341" s="47" t="n">
        <v>14</v>
      </c>
      <c r="I341" s="49" t="n">
        <v>89</v>
      </c>
      <c r="J341" s="50" t="n">
        <v>11</v>
      </c>
      <c r="K341" s="47" t="n">
        <v>3</v>
      </c>
      <c r="L341" s="47" t="n">
        <v>8</v>
      </c>
    </row>
    <row r="342" s="38" customFormat="true" ht="25.5" hidden="false" customHeight="true" outlineLevel="0" collapsed="false">
      <c r="A342" s="31" t="s">
        <v>33</v>
      </c>
      <c r="B342" s="32" t="n">
        <v>165</v>
      </c>
      <c r="C342" s="32" t="n">
        <v>89</v>
      </c>
      <c r="D342" s="32" t="n">
        <v>76</v>
      </c>
      <c r="E342" s="33" t="s">
        <v>34</v>
      </c>
      <c r="F342" s="32" t="n">
        <v>190</v>
      </c>
      <c r="G342" s="32" t="n">
        <v>94</v>
      </c>
      <c r="H342" s="32" t="n">
        <v>96</v>
      </c>
      <c r="I342" s="33" t="s">
        <v>35</v>
      </c>
      <c r="J342" s="32" t="n">
        <v>25</v>
      </c>
      <c r="K342" s="32" t="n">
        <v>8</v>
      </c>
      <c r="L342" s="32" t="n">
        <v>17</v>
      </c>
    </row>
    <row r="343" s="84" customFormat="true" ht="15.75" hidden="false" customHeight="true" outlineLevel="0" collapsed="false">
      <c r="A343" s="39" t="n">
        <v>20</v>
      </c>
      <c r="B343" s="40" t="n">
        <v>23</v>
      </c>
      <c r="C343" s="41" t="n">
        <v>12</v>
      </c>
      <c r="D343" s="41" t="n">
        <v>11</v>
      </c>
      <c r="E343" s="42" t="n">
        <v>55</v>
      </c>
      <c r="F343" s="40" t="n">
        <v>28</v>
      </c>
      <c r="G343" s="41" t="n">
        <v>12</v>
      </c>
      <c r="H343" s="41" t="n">
        <v>16</v>
      </c>
      <c r="I343" s="42" t="n">
        <v>90</v>
      </c>
      <c r="J343" s="40" t="n">
        <v>6</v>
      </c>
      <c r="K343" s="41" t="n">
        <v>3</v>
      </c>
      <c r="L343" s="41" t="n">
        <v>3</v>
      </c>
    </row>
    <row r="344" s="84" customFormat="true" ht="15.75" hidden="false" customHeight="true" outlineLevel="0" collapsed="false">
      <c r="A344" s="39" t="n">
        <v>21</v>
      </c>
      <c r="B344" s="40" t="n">
        <v>26</v>
      </c>
      <c r="C344" s="41" t="n">
        <v>16</v>
      </c>
      <c r="D344" s="41" t="n">
        <v>10</v>
      </c>
      <c r="E344" s="42" t="n">
        <v>56</v>
      </c>
      <c r="F344" s="40" t="n">
        <v>39</v>
      </c>
      <c r="G344" s="41" t="n">
        <v>24</v>
      </c>
      <c r="H344" s="41" t="n">
        <v>15</v>
      </c>
      <c r="I344" s="42" t="n">
        <v>91</v>
      </c>
      <c r="J344" s="40" t="n">
        <v>5</v>
      </c>
      <c r="K344" s="41" t="n">
        <v>3</v>
      </c>
      <c r="L344" s="41" t="n">
        <v>2</v>
      </c>
    </row>
    <row r="345" s="84" customFormat="true" ht="15.75" hidden="false" customHeight="true" outlineLevel="0" collapsed="false">
      <c r="A345" s="39" t="n">
        <v>22</v>
      </c>
      <c r="B345" s="40" t="n">
        <v>33</v>
      </c>
      <c r="C345" s="41" t="n">
        <v>18</v>
      </c>
      <c r="D345" s="41" t="n">
        <v>15</v>
      </c>
      <c r="E345" s="42" t="n">
        <v>57</v>
      </c>
      <c r="F345" s="40" t="n">
        <v>36</v>
      </c>
      <c r="G345" s="41" t="n">
        <v>20</v>
      </c>
      <c r="H345" s="41" t="n">
        <v>16</v>
      </c>
      <c r="I345" s="42" t="n">
        <v>92</v>
      </c>
      <c r="J345" s="40" t="n">
        <v>5</v>
      </c>
      <c r="K345" s="41" t="n">
        <v>1</v>
      </c>
      <c r="L345" s="41" t="n">
        <v>4</v>
      </c>
    </row>
    <row r="346" s="84" customFormat="true" ht="15.75" hidden="false" customHeight="true" outlineLevel="0" collapsed="false">
      <c r="A346" s="39" t="n">
        <v>23</v>
      </c>
      <c r="B346" s="40" t="n">
        <v>30</v>
      </c>
      <c r="C346" s="41" t="n">
        <v>16</v>
      </c>
      <c r="D346" s="41" t="n">
        <v>14</v>
      </c>
      <c r="E346" s="42" t="n">
        <v>58</v>
      </c>
      <c r="F346" s="40" t="n">
        <v>43</v>
      </c>
      <c r="G346" s="41" t="n">
        <v>18</v>
      </c>
      <c r="H346" s="41" t="n">
        <v>25</v>
      </c>
      <c r="I346" s="42" t="n">
        <v>93</v>
      </c>
      <c r="J346" s="40" t="n">
        <v>5</v>
      </c>
      <c r="K346" s="41" t="n">
        <v>1</v>
      </c>
      <c r="L346" s="41" t="n">
        <v>4</v>
      </c>
    </row>
    <row r="347" s="84" customFormat="true" ht="18" hidden="false" customHeight="true" outlineLevel="0" collapsed="false">
      <c r="A347" s="45" t="n">
        <v>24</v>
      </c>
      <c r="B347" s="50" t="n">
        <v>53</v>
      </c>
      <c r="C347" s="47" t="n">
        <v>27</v>
      </c>
      <c r="D347" s="47" t="n">
        <v>26</v>
      </c>
      <c r="E347" s="49" t="n">
        <v>59</v>
      </c>
      <c r="F347" s="50" t="n">
        <v>44</v>
      </c>
      <c r="G347" s="47" t="n">
        <v>20</v>
      </c>
      <c r="H347" s="47" t="n">
        <v>24</v>
      </c>
      <c r="I347" s="49" t="n">
        <v>94</v>
      </c>
      <c r="J347" s="50" t="n">
        <v>4</v>
      </c>
      <c r="K347" s="47" t="n">
        <v>0</v>
      </c>
      <c r="L347" s="47" t="n">
        <v>4</v>
      </c>
    </row>
    <row r="348" s="38" customFormat="true" ht="25.5" hidden="false" customHeight="true" outlineLevel="0" collapsed="false">
      <c r="A348" s="31" t="s">
        <v>36</v>
      </c>
      <c r="B348" s="32" t="n">
        <v>318</v>
      </c>
      <c r="C348" s="32" t="n">
        <v>149</v>
      </c>
      <c r="D348" s="32" t="n">
        <v>169</v>
      </c>
      <c r="E348" s="33" t="s">
        <v>37</v>
      </c>
      <c r="F348" s="32" t="n">
        <v>226</v>
      </c>
      <c r="G348" s="32" t="n">
        <v>102</v>
      </c>
      <c r="H348" s="32" t="n">
        <v>124</v>
      </c>
      <c r="I348" s="66" t="s">
        <v>38</v>
      </c>
      <c r="J348" s="32" t="n">
        <v>7</v>
      </c>
      <c r="K348" s="32" t="n">
        <v>1</v>
      </c>
      <c r="L348" s="32" t="n">
        <v>6</v>
      </c>
    </row>
    <row r="349" s="84" customFormat="true" ht="15.75" hidden="false" customHeight="true" outlineLevel="0" collapsed="false">
      <c r="A349" s="39" t="n">
        <v>25</v>
      </c>
      <c r="B349" s="40" t="n">
        <v>56</v>
      </c>
      <c r="C349" s="41" t="n">
        <v>24</v>
      </c>
      <c r="D349" s="41" t="n">
        <v>32</v>
      </c>
      <c r="E349" s="42" t="n">
        <v>60</v>
      </c>
      <c r="F349" s="40" t="n">
        <v>41</v>
      </c>
      <c r="G349" s="41" t="n">
        <v>18</v>
      </c>
      <c r="H349" s="41" t="n">
        <v>23</v>
      </c>
      <c r="I349" s="42" t="n">
        <v>95</v>
      </c>
      <c r="J349" s="40" t="n">
        <v>1</v>
      </c>
      <c r="K349" s="41" t="n">
        <v>0</v>
      </c>
      <c r="L349" s="41" t="n">
        <v>1</v>
      </c>
    </row>
    <row r="350" s="84" customFormat="true" ht="15.75" hidden="false" customHeight="true" outlineLevel="0" collapsed="false">
      <c r="A350" s="39" t="n">
        <v>26</v>
      </c>
      <c r="B350" s="40" t="n">
        <v>65</v>
      </c>
      <c r="C350" s="41" t="n">
        <v>31</v>
      </c>
      <c r="D350" s="41" t="n">
        <v>34</v>
      </c>
      <c r="E350" s="42" t="n">
        <v>61</v>
      </c>
      <c r="F350" s="40" t="n">
        <v>49</v>
      </c>
      <c r="G350" s="41" t="n">
        <v>29</v>
      </c>
      <c r="H350" s="41" t="n">
        <v>20</v>
      </c>
      <c r="I350" s="42" t="n">
        <v>96</v>
      </c>
      <c r="J350" s="40" t="n">
        <v>1</v>
      </c>
      <c r="K350" s="41" t="n">
        <v>0</v>
      </c>
      <c r="L350" s="41" t="n">
        <v>1</v>
      </c>
    </row>
    <row r="351" s="84" customFormat="true" ht="15.75" hidden="false" customHeight="true" outlineLevel="0" collapsed="false">
      <c r="A351" s="39" t="n">
        <v>27</v>
      </c>
      <c r="B351" s="40" t="n">
        <v>67</v>
      </c>
      <c r="C351" s="41" t="n">
        <v>27</v>
      </c>
      <c r="D351" s="41" t="n">
        <v>40</v>
      </c>
      <c r="E351" s="42" t="n">
        <v>62</v>
      </c>
      <c r="F351" s="40" t="n">
        <v>52</v>
      </c>
      <c r="G351" s="41" t="n">
        <v>18</v>
      </c>
      <c r="H351" s="41" t="n">
        <v>34</v>
      </c>
      <c r="I351" s="42" t="n">
        <v>97</v>
      </c>
      <c r="J351" s="40" t="n">
        <v>1</v>
      </c>
      <c r="K351" s="41" t="n">
        <v>0</v>
      </c>
      <c r="L351" s="41" t="n">
        <v>1</v>
      </c>
    </row>
    <row r="352" s="84" customFormat="true" ht="15.75" hidden="false" customHeight="true" outlineLevel="0" collapsed="false">
      <c r="A352" s="39" t="n">
        <v>28</v>
      </c>
      <c r="B352" s="40" t="n">
        <v>63</v>
      </c>
      <c r="C352" s="41" t="n">
        <v>33</v>
      </c>
      <c r="D352" s="41" t="n">
        <v>30</v>
      </c>
      <c r="E352" s="42" t="n">
        <v>63</v>
      </c>
      <c r="F352" s="40" t="n">
        <v>42</v>
      </c>
      <c r="G352" s="41" t="n">
        <v>23</v>
      </c>
      <c r="H352" s="41" t="n">
        <v>19</v>
      </c>
      <c r="I352" s="42" t="n">
        <v>98</v>
      </c>
      <c r="J352" s="40" t="n">
        <v>1</v>
      </c>
      <c r="K352" s="41" t="n">
        <v>1</v>
      </c>
      <c r="L352" s="41" t="n">
        <v>0</v>
      </c>
    </row>
    <row r="353" s="84" customFormat="true" ht="18" hidden="false" customHeight="true" outlineLevel="0" collapsed="false">
      <c r="A353" s="45" t="n">
        <v>29</v>
      </c>
      <c r="B353" s="50" t="n">
        <v>67</v>
      </c>
      <c r="C353" s="47" t="n">
        <v>34</v>
      </c>
      <c r="D353" s="47" t="n">
        <v>33</v>
      </c>
      <c r="E353" s="49" t="n">
        <v>64</v>
      </c>
      <c r="F353" s="50" t="n">
        <v>42</v>
      </c>
      <c r="G353" s="47" t="n">
        <v>14</v>
      </c>
      <c r="H353" s="47" t="n">
        <v>28</v>
      </c>
      <c r="I353" s="42" t="n">
        <v>99</v>
      </c>
      <c r="J353" s="40" t="n">
        <v>1</v>
      </c>
      <c r="K353" s="41" t="n">
        <v>0</v>
      </c>
      <c r="L353" s="41" t="n">
        <v>1</v>
      </c>
    </row>
    <row r="354" s="38" customFormat="true" ht="25.5" hidden="false" customHeight="true" outlineLevel="0" collapsed="false">
      <c r="A354" s="31" t="s">
        <v>40</v>
      </c>
      <c r="B354" s="32" t="n">
        <v>385</v>
      </c>
      <c r="C354" s="32" t="n">
        <v>195</v>
      </c>
      <c r="D354" s="32" t="n">
        <v>190</v>
      </c>
      <c r="E354" s="33" t="s">
        <v>41</v>
      </c>
      <c r="F354" s="32" t="n">
        <v>263</v>
      </c>
      <c r="G354" s="32" t="n">
        <v>127</v>
      </c>
      <c r="H354" s="32" t="n">
        <v>136</v>
      </c>
      <c r="I354" s="67" t="n">
        <v>100</v>
      </c>
      <c r="J354" s="68" t="n">
        <v>0</v>
      </c>
      <c r="K354" s="69" t="n">
        <v>0</v>
      </c>
      <c r="L354" s="69" t="n">
        <v>0</v>
      </c>
    </row>
    <row r="355" s="84" customFormat="true" ht="15.75" hidden="false" customHeight="true" outlineLevel="0" collapsed="false">
      <c r="A355" s="39" t="n">
        <v>30</v>
      </c>
      <c r="B355" s="40" t="n">
        <v>88</v>
      </c>
      <c r="C355" s="41" t="n">
        <v>44</v>
      </c>
      <c r="D355" s="41" t="n">
        <v>44</v>
      </c>
      <c r="E355" s="42" t="n">
        <v>65</v>
      </c>
      <c r="F355" s="40" t="n">
        <v>40</v>
      </c>
      <c r="G355" s="41" t="n">
        <v>13</v>
      </c>
      <c r="H355" s="41" t="n">
        <v>27</v>
      </c>
      <c r="I355" s="42" t="n">
        <v>101</v>
      </c>
      <c r="J355" s="40" t="n">
        <v>0</v>
      </c>
      <c r="K355" s="41" t="n">
        <v>0</v>
      </c>
      <c r="L355" s="41" t="n">
        <v>0</v>
      </c>
    </row>
    <row r="356" s="84" customFormat="true" ht="15.75" hidden="false" customHeight="true" outlineLevel="0" collapsed="false">
      <c r="A356" s="39" t="n">
        <v>31</v>
      </c>
      <c r="B356" s="40" t="n">
        <v>82</v>
      </c>
      <c r="C356" s="41" t="n">
        <v>43</v>
      </c>
      <c r="D356" s="41" t="n">
        <v>39</v>
      </c>
      <c r="E356" s="42" t="n">
        <v>66</v>
      </c>
      <c r="F356" s="40" t="n">
        <v>59</v>
      </c>
      <c r="G356" s="41" t="n">
        <v>25</v>
      </c>
      <c r="H356" s="41" t="n">
        <v>34</v>
      </c>
      <c r="I356" s="42" t="n">
        <v>102</v>
      </c>
      <c r="J356" s="40" t="n">
        <v>2</v>
      </c>
      <c r="K356" s="41" t="n">
        <v>0</v>
      </c>
      <c r="L356" s="41" t="n">
        <v>2</v>
      </c>
    </row>
    <row r="357" s="84" customFormat="true" ht="15.75" hidden="false" customHeight="true" outlineLevel="0" collapsed="false">
      <c r="A357" s="39" t="n">
        <v>32</v>
      </c>
      <c r="B357" s="40" t="n">
        <v>57</v>
      </c>
      <c r="C357" s="41" t="n">
        <v>29</v>
      </c>
      <c r="D357" s="41" t="n">
        <v>28</v>
      </c>
      <c r="E357" s="42" t="n">
        <v>67</v>
      </c>
      <c r="F357" s="40" t="n">
        <v>57</v>
      </c>
      <c r="G357" s="41" t="n">
        <v>32</v>
      </c>
      <c r="H357" s="41" t="n">
        <v>25</v>
      </c>
      <c r="I357" s="42" t="n">
        <v>103</v>
      </c>
      <c r="J357" s="40" t="n">
        <v>0</v>
      </c>
      <c r="K357" s="41" t="n">
        <v>0</v>
      </c>
      <c r="L357" s="41" t="n">
        <v>0</v>
      </c>
    </row>
    <row r="358" s="84" customFormat="true" ht="15.75" hidden="false" customHeight="true" outlineLevel="0" collapsed="false">
      <c r="A358" s="39" t="n">
        <v>33</v>
      </c>
      <c r="B358" s="40" t="n">
        <v>74</v>
      </c>
      <c r="C358" s="41" t="n">
        <v>38</v>
      </c>
      <c r="D358" s="41" t="n">
        <v>36</v>
      </c>
      <c r="E358" s="42" t="n">
        <v>68</v>
      </c>
      <c r="F358" s="40" t="n">
        <v>48</v>
      </c>
      <c r="G358" s="41" t="n">
        <v>28</v>
      </c>
      <c r="H358" s="41" t="n">
        <v>20</v>
      </c>
      <c r="I358" s="70" t="s">
        <v>42</v>
      </c>
      <c r="J358" s="50" t="n">
        <v>0</v>
      </c>
      <c r="K358" s="47" t="n">
        <v>0</v>
      </c>
      <c r="L358" s="47" t="n">
        <v>0</v>
      </c>
    </row>
    <row r="359" s="84" customFormat="true" ht="21" hidden="false" customHeight="true" outlineLevel="0" collapsed="false">
      <c r="A359" s="71" t="n">
        <v>34</v>
      </c>
      <c r="B359" s="40" t="n">
        <v>84</v>
      </c>
      <c r="C359" s="41" t="n">
        <v>41</v>
      </c>
      <c r="D359" s="41" t="n">
        <v>43</v>
      </c>
      <c r="E359" s="42" t="n">
        <v>69</v>
      </c>
      <c r="F359" s="40" t="n">
        <v>59</v>
      </c>
      <c r="G359" s="41" t="n">
        <v>29</v>
      </c>
      <c r="H359" s="41" t="n">
        <v>30</v>
      </c>
      <c r="I359" s="72" t="s">
        <v>12</v>
      </c>
      <c r="J359" s="68" t="n">
        <v>3846</v>
      </c>
      <c r="K359" s="68" t="n">
        <v>1902</v>
      </c>
      <c r="L359" s="68" t="n">
        <v>1944</v>
      </c>
    </row>
    <row r="360" s="108" customFormat="true" ht="24" hidden="false" customHeight="true" outlineLevel="0" collapsed="false">
      <c r="A360" s="74" t="s">
        <v>43</v>
      </c>
      <c r="B360" s="75" t="n">
        <v>642</v>
      </c>
      <c r="C360" s="76" t="n">
        <v>310</v>
      </c>
      <c r="D360" s="76" t="n">
        <v>332</v>
      </c>
      <c r="E360" s="77" t="s">
        <v>44</v>
      </c>
      <c r="F360" s="76" t="n">
        <v>2381</v>
      </c>
      <c r="G360" s="76" t="n">
        <v>1227</v>
      </c>
      <c r="H360" s="76" t="n">
        <v>1154</v>
      </c>
      <c r="I360" s="78" t="s">
        <v>45</v>
      </c>
      <c r="J360" s="76" t="n">
        <v>823</v>
      </c>
      <c r="K360" s="76" t="n">
        <v>365</v>
      </c>
      <c r="L360" s="76" t="n">
        <v>458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false" hidden="false" outlineLevel="0" max="257" min="13" style="5" width="8.7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80" t="s">
        <v>1</v>
      </c>
      <c r="H1" s="12"/>
      <c r="I1" s="11"/>
      <c r="J1" s="12"/>
      <c r="K1" s="14" t="s">
        <v>55</v>
      </c>
      <c r="L1" s="15"/>
    </row>
    <row r="2" s="30" customFormat="true" ht="21" hidden="false" customHeight="true" outlineLevel="0" collapsed="false">
      <c r="A2" s="21" t="s">
        <v>8</v>
      </c>
      <c r="B2" s="22" t="s">
        <v>9</v>
      </c>
      <c r="C2" s="22" t="s">
        <v>10</v>
      </c>
      <c r="D2" s="23" t="s">
        <v>11</v>
      </c>
      <c r="E2" s="21" t="s">
        <v>8</v>
      </c>
      <c r="F2" s="22" t="s">
        <v>9</v>
      </c>
      <c r="G2" s="22" t="s">
        <v>10</v>
      </c>
      <c r="H2" s="23" t="s">
        <v>11</v>
      </c>
      <c r="I2" s="21" t="s">
        <v>8</v>
      </c>
      <c r="J2" s="22" t="s">
        <v>9</v>
      </c>
      <c r="K2" s="22" t="s">
        <v>10</v>
      </c>
      <c r="L2" s="24" t="s">
        <v>11</v>
      </c>
    </row>
    <row r="3" s="38" customFormat="true" ht="25.5" hidden="false" customHeight="true" outlineLevel="0" collapsed="false">
      <c r="A3" s="31" t="s">
        <v>13</v>
      </c>
      <c r="B3" s="32" t="n">
        <v>709</v>
      </c>
      <c r="C3" s="32" t="n">
        <v>373</v>
      </c>
      <c r="D3" s="81" t="n">
        <v>336</v>
      </c>
      <c r="E3" s="31" t="s">
        <v>14</v>
      </c>
      <c r="F3" s="32" t="n">
        <v>1203</v>
      </c>
      <c r="G3" s="32" t="n">
        <v>626</v>
      </c>
      <c r="H3" s="81" t="n">
        <v>577</v>
      </c>
      <c r="I3" s="31" t="s">
        <v>15</v>
      </c>
      <c r="J3" s="32" t="n">
        <v>895</v>
      </c>
      <c r="K3" s="32" t="n">
        <v>433</v>
      </c>
      <c r="L3" s="32" t="n">
        <v>462</v>
      </c>
    </row>
    <row r="4" s="84" customFormat="true" ht="15.75" hidden="false" customHeight="true" outlineLevel="0" collapsed="false">
      <c r="A4" s="39" t="n">
        <v>0</v>
      </c>
      <c r="B4" s="40" t="n">
        <v>125</v>
      </c>
      <c r="C4" s="40" t="n">
        <v>72</v>
      </c>
      <c r="D4" s="82" t="n">
        <v>53</v>
      </c>
      <c r="E4" s="83" t="n">
        <v>35</v>
      </c>
      <c r="F4" s="40" t="n">
        <v>224</v>
      </c>
      <c r="G4" s="40" t="n">
        <v>104</v>
      </c>
      <c r="H4" s="82" t="n">
        <v>120</v>
      </c>
      <c r="I4" s="83" t="n">
        <v>70</v>
      </c>
      <c r="J4" s="40" t="n">
        <v>165</v>
      </c>
      <c r="K4" s="40" t="n">
        <v>76</v>
      </c>
      <c r="L4" s="40" t="n">
        <v>89</v>
      </c>
    </row>
    <row r="5" s="84" customFormat="true" ht="15.75" hidden="false" customHeight="true" outlineLevel="0" collapsed="false">
      <c r="A5" s="39" t="n">
        <v>1</v>
      </c>
      <c r="B5" s="40" t="n">
        <v>140</v>
      </c>
      <c r="C5" s="40" t="n">
        <v>64</v>
      </c>
      <c r="D5" s="82" t="n">
        <v>76</v>
      </c>
      <c r="E5" s="83" t="n">
        <v>36</v>
      </c>
      <c r="F5" s="40" t="n">
        <v>256</v>
      </c>
      <c r="G5" s="40" t="n">
        <v>143</v>
      </c>
      <c r="H5" s="82" t="n">
        <v>113</v>
      </c>
      <c r="I5" s="83" t="n">
        <v>71</v>
      </c>
      <c r="J5" s="40" t="n">
        <v>180</v>
      </c>
      <c r="K5" s="40" t="n">
        <v>78</v>
      </c>
      <c r="L5" s="40" t="n">
        <v>102</v>
      </c>
    </row>
    <row r="6" s="84" customFormat="true" ht="15.75" hidden="false" customHeight="true" outlineLevel="0" collapsed="false">
      <c r="A6" s="39" t="n">
        <v>2</v>
      </c>
      <c r="B6" s="40" t="n">
        <v>152</v>
      </c>
      <c r="C6" s="40" t="n">
        <v>87</v>
      </c>
      <c r="D6" s="82" t="n">
        <v>65</v>
      </c>
      <c r="E6" s="83" t="n">
        <v>37</v>
      </c>
      <c r="F6" s="40" t="n">
        <v>238</v>
      </c>
      <c r="G6" s="40" t="n">
        <v>118</v>
      </c>
      <c r="H6" s="82" t="n">
        <v>120</v>
      </c>
      <c r="I6" s="83" t="n">
        <v>72</v>
      </c>
      <c r="J6" s="40" t="n">
        <v>184</v>
      </c>
      <c r="K6" s="40" t="n">
        <v>101</v>
      </c>
      <c r="L6" s="40" t="n">
        <v>83</v>
      </c>
    </row>
    <row r="7" s="84" customFormat="true" ht="15.75" hidden="false" customHeight="true" outlineLevel="0" collapsed="false">
      <c r="A7" s="39" t="n">
        <v>3</v>
      </c>
      <c r="B7" s="40" t="n">
        <v>144</v>
      </c>
      <c r="C7" s="40" t="n">
        <v>72</v>
      </c>
      <c r="D7" s="82" t="n">
        <v>72</v>
      </c>
      <c r="E7" s="83" t="n">
        <v>38</v>
      </c>
      <c r="F7" s="40" t="n">
        <v>251</v>
      </c>
      <c r="G7" s="40" t="n">
        <v>133</v>
      </c>
      <c r="H7" s="82" t="n">
        <v>118</v>
      </c>
      <c r="I7" s="83" t="n">
        <v>73</v>
      </c>
      <c r="J7" s="40" t="n">
        <v>182</v>
      </c>
      <c r="K7" s="40" t="n">
        <v>95</v>
      </c>
      <c r="L7" s="40" t="n">
        <v>87</v>
      </c>
    </row>
    <row r="8" s="84" customFormat="true" ht="18" hidden="false" customHeight="true" outlineLevel="0" collapsed="false">
      <c r="A8" s="45" t="n">
        <v>4</v>
      </c>
      <c r="B8" s="50" t="n">
        <v>148</v>
      </c>
      <c r="C8" s="50" t="n">
        <v>78</v>
      </c>
      <c r="D8" s="85" t="n">
        <v>70</v>
      </c>
      <c r="E8" s="86" t="n">
        <v>39</v>
      </c>
      <c r="F8" s="50" t="n">
        <v>234</v>
      </c>
      <c r="G8" s="50" t="n">
        <v>128</v>
      </c>
      <c r="H8" s="85" t="n">
        <v>106</v>
      </c>
      <c r="I8" s="86" t="n">
        <v>74</v>
      </c>
      <c r="J8" s="50" t="n">
        <v>184</v>
      </c>
      <c r="K8" s="50" t="n">
        <v>83</v>
      </c>
      <c r="L8" s="50" t="n">
        <v>101</v>
      </c>
    </row>
    <row r="9" s="38" customFormat="true" ht="25.5" hidden="false" customHeight="true" outlineLevel="0" collapsed="false">
      <c r="A9" s="31" t="s">
        <v>17</v>
      </c>
      <c r="B9" s="32" t="n">
        <v>763</v>
      </c>
      <c r="C9" s="32" t="n">
        <v>390</v>
      </c>
      <c r="D9" s="81" t="n">
        <v>373</v>
      </c>
      <c r="E9" s="31" t="s">
        <v>18</v>
      </c>
      <c r="F9" s="32" t="n">
        <v>1090</v>
      </c>
      <c r="G9" s="32" t="n">
        <v>565</v>
      </c>
      <c r="H9" s="81" t="n">
        <v>525</v>
      </c>
      <c r="I9" s="31" t="s">
        <v>19</v>
      </c>
      <c r="J9" s="32" t="n">
        <v>734</v>
      </c>
      <c r="K9" s="32" t="n">
        <v>322</v>
      </c>
      <c r="L9" s="32" t="n">
        <v>412</v>
      </c>
    </row>
    <row r="10" s="84" customFormat="true" ht="15.75" hidden="false" customHeight="true" outlineLevel="0" collapsed="false">
      <c r="A10" s="39" t="n">
        <v>5</v>
      </c>
      <c r="B10" s="40" t="n">
        <v>131</v>
      </c>
      <c r="C10" s="40" t="n">
        <v>58</v>
      </c>
      <c r="D10" s="82" t="n">
        <v>73</v>
      </c>
      <c r="E10" s="83" t="n">
        <v>40</v>
      </c>
      <c r="F10" s="40" t="n">
        <v>206</v>
      </c>
      <c r="G10" s="40" t="n">
        <v>111</v>
      </c>
      <c r="H10" s="82" t="n">
        <v>95</v>
      </c>
      <c r="I10" s="83" t="n">
        <v>75</v>
      </c>
      <c r="J10" s="40" t="n">
        <v>166</v>
      </c>
      <c r="K10" s="40" t="n">
        <v>74</v>
      </c>
      <c r="L10" s="40" t="n">
        <v>92</v>
      </c>
    </row>
    <row r="11" s="84" customFormat="true" ht="15.75" hidden="false" customHeight="true" outlineLevel="0" collapsed="false">
      <c r="A11" s="39" t="n">
        <v>6</v>
      </c>
      <c r="B11" s="40" t="n">
        <v>161</v>
      </c>
      <c r="C11" s="40" t="n">
        <v>87</v>
      </c>
      <c r="D11" s="82" t="n">
        <v>74</v>
      </c>
      <c r="E11" s="83" t="n">
        <v>41</v>
      </c>
      <c r="F11" s="40" t="n">
        <v>247</v>
      </c>
      <c r="G11" s="40" t="n">
        <v>121</v>
      </c>
      <c r="H11" s="82" t="n">
        <v>126</v>
      </c>
      <c r="I11" s="83" t="n">
        <v>76</v>
      </c>
      <c r="J11" s="40" t="n">
        <v>132</v>
      </c>
      <c r="K11" s="40" t="n">
        <v>58</v>
      </c>
      <c r="L11" s="40" t="n">
        <v>74</v>
      </c>
    </row>
    <row r="12" s="84" customFormat="true" ht="15.75" hidden="false" customHeight="true" outlineLevel="0" collapsed="false">
      <c r="A12" s="39" t="n">
        <v>7</v>
      </c>
      <c r="B12" s="40" t="n">
        <v>174</v>
      </c>
      <c r="C12" s="40" t="n">
        <v>98</v>
      </c>
      <c r="D12" s="82" t="n">
        <v>76</v>
      </c>
      <c r="E12" s="83" t="n">
        <v>42</v>
      </c>
      <c r="F12" s="40" t="n">
        <v>233</v>
      </c>
      <c r="G12" s="40" t="n">
        <v>117</v>
      </c>
      <c r="H12" s="82" t="n">
        <v>116</v>
      </c>
      <c r="I12" s="83" t="n">
        <v>77</v>
      </c>
      <c r="J12" s="40" t="n">
        <v>157</v>
      </c>
      <c r="K12" s="40" t="n">
        <v>71</v>
      </c>
      <c r="L12" s="40" t="n">
        <v>86</v>
      </c>
    </row>
    <row r="13" s="84" customFormat="true" ht="15.75" hidden="false" customHeight="true" outlineLevel="0" collapsed="false">
      <c r="A13" s="39" t="n">
        <v>8</v>
      </c>
      <c r="B13" s="40" t="n">
        <v>153</v>
      </c>
      <c r="C13" s="40" t="n">
        <v>73</v>
      </c>
      <c r="D13" s="82" t="n">
        <v>80</v>
      </c>
      <c r="E13" s="83" t="n">
        <v>43</v>
      </c>
      <c r="F13" s="40" t="n">
        <v>181</v>
      </c>
      <c r="G13" s="40" t="n">
        <v>101</v>
      </c>
      <c r="H13" s="82" t="n">
        <v>80</v>
      </c>
      <c r="I13" s="83" t="n">
        <v>78</v>
      </c>
      <c r="J13" s="40" t="n">
        <v>146</v>
      </c>
      <c r="K13" s="40" t="n">
        <v>62</v>
      </c>
      <c r="L13" s="40" t="n">
        <v>84</v>
      </c>
    </row>
    <row r="14" s="84" customFormat="true" ht="18" hidden="false" customHeight="true" outlineLevel="0" collapsed="false">
      <c r="A14" s="45" t="n">
        <v>9</v>
      </c>
      <c r="B14" s="50" t="n">
        <v>144</v>
      </c>
      <c r="C14" s="50" t="n">
        <v>74</v>
      </c>
      <c r="D14" s="85" t="n">
        <v>70</v>
      </c>
      <c r="E14" s="86" t="n">
        <v>44</v>
      </c>
      <c r="F14" s="50" t="n">
        <v>223</v>
      </c>
      <c r="G14" s="50" t="n">
        <v>115</v>
      </c>
      <c r="H14" s="85" t="n">
        <v>108</v>
      </c>
      <c r="I14" s="86" t="n">
        <v>79</v>
      </c>
      <c r="J14" s="50" t="n">
        <v>133</v>
      </c>
      <c r="K14" s="50" t="n">
        <v>57</v>
      </c>
      <c r="L14" s="50" t="n">
        <v>76</v>
      </c>
    </row>
    <row r="15" s="38" customFormat="true" ht="25.5" hidden="false" customHeight="true" outlineLevel="0" collapsed="false">
      <c r="A15" s="31" t="s">
        <v>27</v>
      </c>
      <c r="B15" s="32" t="n">
        <v>802</v>
      </c>
      <c r="C15" s="32" t="n">
        <v>416</v>
      </c>
      <c r="D15" s="81" t="n">
        <v>386</v>
      </c>
      <c r="E15" s="31" t="s">
        <v>28</v>
      </c>
      <c r="F15" s="32" t="n">
        <v>966</v>
      </c>
      <c r="G15" s="32" t="n">
        <v>501</v>
      </c>
      <c r="H15" s="81" t="n">
        <v>465</v>
      </c>
      <c r="I15" s="31" t="s">
        <v>29</v>
      </c>
      <c r="J15" s="32" t="n">
        <v>527</v>
      </c>
      <c r="K15" s="32" t="n">
        <v>221</v>
      </c>
      <c r="L15" s="32" t="n">
        <v>306</v>
      </c>
    </row>
    <row r="16" s="84" customFormat="true" ht="15.75" hidden="false" customHeight="true" outlineLevel="0" collapsed="false">
      <c r="A16" s="39" t="n">
        <v>10</v>
      </c>
      <c r="B16" s="40" t="n">
        <v>158</v>
      </c>
      <c r="C16" s="40" t="n">
        <v>77</v>
      </c>
      <c r="D16" s="82" t="n">
        <v>81</v>
      </c>
      <c r="E16" s="83" t="n">
        <v>45</v>
      </c>
      <c r="F16" s="40" t="n">
        <v>204</v>
      </c>
      <c r="G16" s="40" t="n">
        <v>108</v>
      </c>
      <c r="H16" s="82" t="n">
        <v>96</v>
      </c>
      <c r="I16" s="83" t="n">
        <v>80</v>
      </c>
      <c r="J16" s="40" t="n">
        <v>130</v>
      </c>
      <c r="K16" s="40" t="n">
        <v>61</v>
      </c>
      <c r="L16" s="40" t="n">
        <v>69</v>
      </c>
    </row>
    <row r="17" s="84" customFormat="true" ht="15.75" hidden="false" customHeight="true" outlineLevel="0" collapsed="false">
      <c r="A17" s="39" t="n">
        <v>11</v>
      </c>
      <c r="B17" s="40" t="n">
        <v>153</v>
      </c>
      <c r="C17" s="40" t="n">
        <v>73</v>
      </c>
      <c r="D17" s="82" t="n">
        <v>80</v>
      </c>
      <c r="E17" s="83" t="n">
        <v>46</v>
      </c>
      <c r="F17" s="40" t="n">
        <v>219</v>
      </c>
      <c r="G17" s="40" t="n">
        <v>114</v>
      </c>
      <c r="H17" s="82" t="n">
        <v>105</v>
      </c>
      <c r="I17" s="83" t="n">
        <v>81</v>
      </c>
      <c r="J17" s="40" t="n">
        <v>117</v>
      </c>
      <c r="K17" s="40" t="n">
        <v>49</v>
      </c>
      <c r="L17" s="40" t="n">
        <v>68</v>
      </c>
    </row>
    <row r="18" s="84" customFormat="true" ht="15.75" hidden="false" customHeight="true" outlineLevel="0" collapsed="false">
      <c r="A18" s="39" t="n">
        <v>12</v>
      </c>
      <c r="B18" s="40" t="n">
        <v>165</v>
      </c>
      <c r="C18" s="40" t="n">
        <v>89</v>
      </c>
      <c r="D18" s="82" t="n">
        <v>76</v>
      </c>
      <c r="E18" s="83" t="n">
        <v>47</v>
      </c>
      <c r="F18" s="40" t="n">
        <v>190</v>
      </c>
      <c r="G18" s="40" t="n">
        <v>106</v>
      </c>
      <c r="H18" s="82" t="n">
        <v>84</v>
      </c>
      <c r="I18" s="83" t="n">
        <v>82</v>
      </c>
      <c r="J18" s="40" t="n">
        <v>103</v>
      </c>
      <c r="K18" s="40" t="n">
        <v>36</v>
      </c>
      <c r="L18" s="40" t="n">
        <v>67</v>
      </c>
    </row>
    <row r="19" s="84" customFormat="true" ht="15.75" hidden="false" customHeight="true" outlineLevel="0" collapsed="false">
      <c r="A19" s="39" t="n">
        <v>13</v>
      </c>
      <c r="B19" s="40" t="n">
        <v>167</v>
      </c>
      <c r="C19" s="40" t="n">
        <v>87</v>
      </c>
      <c r="D19" s="82" t="n">
        <v>80</v>
      </c>
      <c r="E19" s="83" t="n">
        <v>48</v>
      </c>
      <c r="F19" s="40" t="n">
        <v>197</v>
      </c>
      <c r="G19" s="40" t="n">
        <v>93</v>
      </c>
      <c r="H19" s="82" t="n">
        <v>104</v>
      </c>
      <c r="I19" s="83" t="n">
        <v>83</v>
      </c>
      <c r="J19" s="40" t="n">
        <v>95</v>
      </c>
      <c r="K19" s="40" t="n">
        <v>36</v>
      </c>
      <c r="L19" s="40" t="n">
        <v>59</v>
      </c>
    </row>
    <row r="20" s="84" customFormat="true" ht="18" hidden="false" customHeight="true" outlineLevel="0" collapsed="false">
      <c r="A20" s="45" t="n">
        <v>14</v>
      </c>
      <c r="B20" s="50" t="n">
        <v>159</v>
      </c>
      <c r="C20" s="50" t="n">
        <v>90</v>
      </c>
      <c r="D20" s="85" t="n">
        <v>69</v>
      </c>
      <c r="E20" s="86" t="n">
        <v>49</v>
      </c>
      <c r="F20" s="50" t="n">
        <v>156</v>
      </c>
      <c r="G20" s="50" t="n">
        <v>80</v>
      </c>
      <c r="H20" s="85" t="n">
        <v>76</v>
      </c>
      <c r="I20" s="86" t="n">
        <v>84</v>
      </c>
      <c r="J20" s="50" t="n">
        <v>82</v>
      </c>
      <c r="K20" s="50" t="n">
        <v>39</v>
      </c>
      <c r="L20" s="50" t="n">
        <v>43</v>
      </c>
    </row>
    <row r="21" s="38" customFormat="true" ht="25.5" hidden="false" customHeight="true" outlineLevel="0" collapsed="false">
      <c r="A21" s="31" t="s">
        <v>30</v>
      </c>
      <c r="B21" s="32" t="n">
        <v>775</v>
      </c>
      <c r="C21" s="32" t="n">
        <v>367</v>
      </c>
      <c r="D21" s="81" t="n">
        <v>408</v>
      </c>
      <c r="E21" s="31" t="s">
        <v>31</v>
      </c>
      <c r="F21" s="32" t="n">
        <v>990</v>
      </c>
      <c r="G21" s="32" t="n">
        <v>495</v>
      </c>
      <c r="H21" s="81" t="n">
        <v>495</v>
      </c>
      <c r="I21" s="31" t="s">
        <v>32</v>
      </c>
      <c r="J21" s="32" t="n">
        <v>230</v>
      </c>
      <c r="K21" s="32" t="n">
        <v>75</v>
      </c>
      <c r="L21" s="32" t="n">
        <v>155</v>
      </c>
    </row>
    <row r="22" s="84" customFormat="true" ht="15.75" hidden="false" customHeight="true" outlineLevel="0" collapsed="false">
      <c r="A22" s="39" t="n">
        <v>15</v>
      </c>
      <c r="B22" s="40" t="n">
        <v>171</v>
      </c>
      <c r="C22" s="40" t="n">
        <v>83</v>
      </c>
      <c r="D22" s="82" t="n">
        <v>88</v>
      </c>
      <c r="E22" s="83" t="n">
        <v>50</v>
      </c>
      <c r="F22" s="40" t="n">
        <v>212</v>
      </c>
      <c r="G22" s="40" t="n">
        <v>109</v>
      </c>
      <c r="H22" s="82" t="n">
        <v>103</v>
      </c>
      <c r="I22" s="83" t="n">
        <v>85</v>
      </c>
      <c r="J22" s="40" t="n">
        <v>71</v>
      </c>
      <c r="K22" s="40" t="n">
        <v>20</v>
      </c>
      <c r="L22" s="40" t="n">
        <v>51</v>
      </c>
    </row>
    <row r="23" s="84" customFormat="true" ht="15.75" hidden="false" customHeight="true" outlineLevel="0" collapsed="false">
      <c r="A23" s="39" t="n">
        <v>16</v>
      </c>
      <c r="B23" s="40" t="n">
        <v>162</v>
      </c>
      <c r="C23" s="40" t="n">
        <v>76</v>
      </c>
      <c r="D23" s="82" t="n">
        <v>86</v>
      </c>
      <c r="E23" s="83" t="n">
        <v>51</v>
      </c>
      <c r="F23" s="40" t="n">
        <v>187</v>
      </c>
      <c r="G23" s="40" t="n">
        <v>95</v>
      </c>
      <c r="H23" s="82" t="n">
        <v>92</v>
      </c>
      <c r="I23" s="83" t="n">
        <v>86</v>
      </c>
      <c r="J23" s="40" t="n">
        <v>49</v>
      </c>
      <c r="K23" s="40" t="n">
        <v>20</v>
      </c>
      <c r="L23" s="40" t="n">
        <v>29</v>
      </c>
    </row>
    <row r="24" s="84" customFormat="true" ht="15.75" hidden="false" customHeight="true" outlineLevel="0" collapsed="false">
      <c r="A24" s="39" t="n">
        <v>17</v>
      </c>
      <c r="B24" s="40" t="n">
        <v>156</v>
      </c>
      <c r="C24" s="40" t="n">
        <v>71</v>
      </c>
      <c r="D24" s="82" t="n">
        <v>85</v>
      </c>
      <c r="E24" s="83" t="n">
        <v>52</v>
      </c>
      <c r="F24" s="40" t="n">
        <v>206</v>
      </c>
      <c r="G24" s="40" t="n">
        <v>101</v>
      </c>
      <c r="H24" s="82" t="n">
        <v>105</v>
      </c>
      <c r="I24" s="83" t="n">
        <v>87</v>
      </c>
      <c r="J24" s="40" t="n">
        <v>42</v>
      </c>
      <c r="K24" s="40" t="n">
        <v>12</v>
      </c>
      <c r="L24" s="40" t="n">
        <v>30</v>
      </c>
    </row>
    <row r="25" s="84" customFormat="true" ht="15.75" hidden="false" customHeight="true" outlineLevel="0" collapsed="false">
      <c r="A25" s="39" t="n">
        <v>18</v>
      </c>
      <c r="B25" s="40" t="n">
        <v>146</v>
      </c>
      <c r="C25" s="40" t="n">
        <v>63</v>
      </c>
      <c r="D25" s="82" t="n">
        <v>83</v>
      </c>
      <c r="E25" s="83" t="n">
        <v>53</v>
      </c>
      <c r="F25" s="40" t="n">
        <v>198</v>
      </c>
      <c r="G25" s="40" t="n">
        <v>92</v>
      </c>
      <c r="H25" s="82" t="n">
        <v>106</v>
      </c>
      <c r="I25" s="83" t="n">
        <v>88</v>
      </c>
      <c r="J25" s="40" t="n">
        <v>36</v>
      </c>
      <c r="K25" s="40" t="n">
        <v>10</v>
      </c>
      <c r="L25" s="40" t="n">
        <v>26</v>
      </c>
    </row>
    <row r="26" s="84" customFormat="true" ht="18" hidden="false" customHeight="true" outlineLevel="0" collapsed="false">
      <c r="A26" s="45" t="n">
        <v>19</v>
      </c>
      <c r="B26" s="50" t="n">
        <v>140</v>
      </c>
      <c r="C26" s="50" t="n">
        <v>74</v>
      </c>
      <c r="D26" s="85" t="n">
        <v>66</v>
      </c>
      <c r="E26" s="86" t="n">
        <v>54</v>
      </c>
      <c r="F26" s="50" t="n">
        <v>187</v>
      </c>
      <c r="G26" s="50" t="n">
        <v>98</v>
      </c>
      <c r="H26" s="85" t="n">
        <v>89</v>
      </c>
      <c r="I26" s="86" t="n">
        <v>89</v>
      </c>
      <c r="J26" s="50" t="n">
        <v>32</v>
      </c>
      <c r="K26" s="50" t="n">
        <v>13</v>
      </c>
      <c r="L26" s="50" t="n">
        <v>19</v>
      </c>
    </row>
    <row r="27" s="38" customFormat="true" ht="25.5" hidden="false" customHeight="true" outlineLevel="0" collapsed="false">
      <c r="A27" s="31" t="s">
        <v>33</v>
      </c>
      <c r="B27" s="32" t="n">
        <v>789</v>
      </c>
      <c r="C27" s="32" t="n">
        <v>403</v>
      </c>
      <c r="D27" s="81" t="n">
        <v>386</v>
      </c>
      <c r="E27" s="31" t="s">
        <v>34</v>
      </c>
      <c r="F27" s="32" t="n">
        <v>1017</v>
      </c>
      <c r="G27" s="32" t="n">
        <v>517</v>
      </c>
      <c r="H27" s="81" t="n">
        <v>500</v>
      </c>
      <c r="I27" s="31" t="s">
        <v>35</v>
      </c>
      <c r="J27" s="32" t="n">
        <v>87</v>
      </c>
      <c r="K27" s="32" t="n">
        <v>14</v>
      </c>
      <c r="L27" s="32" t="n">
        <v>73</v>
      </c>
    </row>
    <row r="28" s="84" customFormat="true" ht="15.75" hidden="false" customHeight="true" outlineLevel="0" collapsed="false">
      <c r="A28" s="39" t="n">
        <v>20</v>
      </c>
      <c r="B28" s="40" t="n">
        <v>142</v>
      </c>
      <c r="C28" s="40" t="n">
        <v>64</v>
      </c>
      <c r="D28" s="82" t="n">
        <v>78</v>
      </c>
      <c r="E28" s="83" t="n">
        <v>55</v>
      </c>
      <c r="F28" s="40" t="n">
        <v>178</v>
      </c>
      <c r="G28" s="40" t="n">
        <v>91</v>
      </c>
      <c r="H28" s="82" t="n">
        <v>87</v>
      </c>
      <c r="I28" s="83" t="n">
        <v>90</v>
      </c>
      <c r="J28" s="40" t="n">
        <v>29</v>
      </c>
      <c r="K28" s="40" t="n">
        <v>5</v>
      </c>
      <c r="L28" s="40" t="n">
        <v>24</v>
      </c>
    </row>
    <row r="29" s="84" customFormat="true" ht="15.75" hidden="false" customHeight="true" outlineLevel="0" collapsed="false">
      <c r="A29" s="39" t="n">
        <v>21</v>
      </c>
      <c r="B29" s="40" t="n">
        <v>151</v>
      </c>
      <c r="C29" s="40" t="n">
        <v>76</v>
      </c>
      <c r="D29" s="82" t="n">
        <v>75</v>
      </c>
      <c r="E29" s="83" t="n">
        <v>56</v>
      </c>
      <c r="F29" s="40" t="n">
        <v>187</v>
      </c>
      <c r="G29" s="40" t="n">
        <v>94</v>
      </c>
      <c r="H29" s="82" t="n">
        <v>93</v>
      </c>
      <c r="I29" s="83" t="n">
        <v>91</v>
      </c>
      <c r="J29" s="40" t="n">
        <v>19</v>
      </c>
      <c r="K29" s="40" t="n">
        <v>3</v>
      </c>
      <c r="L29" s="40" t="n">
        <v>16</v>
      </c>
    </row>
    <row r="30" s="84" customFormat="true" ht="15.75" hidden="false" customHeight="true" outlineLevel="0" collapsed="false">
      <c r="A30" s="39" t="n">
        <v>22</v>
      </c>
      <c r="B30" s="40" t="n">
        <v>154</v>
      </c>
      <c r="C30" s="40" t="n">
        <v>81</v>
      </c>
      <c r="D30" s="82" t="n">
        <v>73</v>
      </c>
      <c r="E30" s="83" t="n">
        <v>57</v>
      </c>
      <c r="F30" s="40" t="n">
        <v>207</v>
      </c>
      <c r="G30" s="40" t="n">
        <v>105</v>
      </c>
      <c r="H30" s="82" t="n">
        <v>102</v>
      </c>
      <c r="I30" s="83" t="n">
        <v>92</v>
      </c>
      <c r="J30" s="40" t="n">
        <v>17</v>
      </c>
      <c r="K30" s="40" t="n">
        <v>3</v>
      </c>
      <c r="L30" s="40" t="n">
        <v>14</v>
      </c>
    </row>
    <row r="31" s="84" customFormat="true" ht="15.75" hidden="false" customHeight="true" outlineLevel="0" collapsed="false">
      <c r="A31" s="39" t="n">
        <v>23</v>
      </c>
      <c r="B31" s="40" t="n">
        <v>150</v>
      </c>
      <c r="C31" s="40" t="n">
        <v>78</v>
      </c>
      <c r="D31" s="82" t="n">
        <v>72</v>
      </c>
      <c r="E31" s="83" t="n">
        <v>58</v>
      </c>
      <c r="F31" s="40" t="n">
        <v>227</v>
      </c>
      <c r="G31" s="40" t="n">
        <v>113</v>
      </c>
      <c r="H31" s="82" t="n">
        <v>114</v>
      </c>
      <c r="I31" s="83" t="n">
        <v>93</v>
      </c>
      <c r="J31" s="40" t="n">
        <v>12</v>
      </c>
      <c r="K31" s="40" t="n">
        <v>2</v>
      </c>
      <c r="L31" s="40" t="n">
        <v>10</v>
      </c>
    </row>
    <row r="32" s="84" customFormat="true" ht="18" hidden="false" customHeight="true" outlineLevel="0" collapsed="false">
      <c r="A32" s="45" t="n">
        <v>24</v>
      </c>
      <c r="B32" s="50" t="n">
        <v>192</v>
      </c>
      <c r="C32" s="50" t="n">
        <v>104</v>
      </c>
      <c r="D32" s="85" t="n">
        <v>88</v>
      </c>
      <c r="E32" s="86" t="n">
        <v>59</v>
      </c>
      <c r="F32" s="50" t="n">
        <v>218</v>
      </c>
      <c r="G32" s="50" t="n">
        <v>114</v>
      </c>
      <c r="H32" s="85" t="n">
        <v>104</v>
      </c>
      <c r="I32" s="86" t="n">
        <v>94</v>
      </c>
      <c r="J32" s="50" t="n">
        <v>10</v>
      </c>
      <c r="K32" s="50" t="n">
        <v>1</v>
      </c>
      <c r="L32" s="50" t="n">
        <v>9</v>
      </c>
    </row>
    <row r="33" s="38" customFormat="true" ht="25.5" hidden="false" customHeight="true" outlineLevel="0" collapsed="false">
      <c r="A33" s="31" t="s">
        <v>36</v>
      </c>
      <c r="B33" s="32" t="n">
        <v>801</v>
      </c>
      <c r="C33" s="32" t="n">
        <v>415</v>
      </c>
      <c r="D33" s="81" t="n">
        <v>386</v>
      </c>
      <c r="E33" s="31" t="s">
        <v>37</v>
      </c>
      <c r="F33" s="32" t="n">
        <v>1130</v>
      </c>
      <c r="G33" s="32" t="n">
        <v>572</v>
      </c>
      <c r="H33" s="81" t="n">
        <v>558</v>
      </c>
      <c r="I33" s="87" t="s">
        <v>38</v>
      </c>
      <c r="J33" s="32" t="n">
        <v>42</v>
      </c>
      <c r="K33" s="32" t="n">
        <v>4</v>
      </c>
      <c r="L33" s="32" t="n">
        <v>38</v>
      </c>
    </row>
    <row r="34" s="84" customFormat="true" ht="15.75" hidden="false" customHeight="true" outlineLevel="0" collapsed="false">
      <c r="A34" s="39" t="n">
        <v>25</v>
      </c>
      <c r="B34" s="40" t="n">
        <v>152</v>
      </c>
      <c r="C34" s="40" t="n">
        <v>83</v>
      </c>
      <c r="D34" s="82" t="n">
        <v>69</v>
      </c>
      <c r="E34" s="83" t="n">
        <v>60</v>
      </c>
      <c r="F34" s="40" t="n">
        <v>242</v>
      </c>
      <c r="G34" s="40" t="n">
        <v>127</v>
      </c>
      <c r="H34" s="82" t="n">
        <v>115</v>
      </c>
      <c r="I34" s="88" t="n">
        <v>95</v>
      </c>
      <c r="J34" s="89" t="n">
        <v>15</v>
      </c>
      <c r="K34" s="89" t="n">
        <v>2</v>
      </c>
      <c r="L34" s="89" t="n">
        <v>13</v>
      </c>
    </row>
    <row r="35" s="84" customFormat="true" ht="15.75" hidden="false" customHeight="true" outlineLevel="0" collapsed="false">
      <c r="A35" s="39" t="n">
        <v>26</v>
      </c>
      <c r="B35" s="40" t="n">
        <v>154</v>
      </c>
      <c r="C35" s="40" t="n">
        <v>68</v>
      </c>
      <c r="D35" s="82" t="n">
        <v>86</v>
      </c>
      <c r="E35" s="83" t="n">
        <v>61</v>
      </c>
      <c r="F35" s="40" t="n">
        <v>248</v>
      </c>
      <c r="G35" s="40" t="n">
        <v>114</v>
      </c>
      <c r="H35" s="82" t="n">
        <v>134</v>
      </c>
      <c r="I35" s="88" t="n">
        <v>96</v>
      </c>
      <c r="J35" s="89" t="n">
        <v>8</v>
      </c>
      <c r="K35" s="89" t="n">
        <v>0</v>
      </c>
      <c r="L35" s="89" t="n">
        <v>8</v>
      </c>
    </row>
    <row r="36" s="84" customFormat="true" ht="15.75" hidden="false" customHeight="true" outlineLevel="0" collapsed="false">
      <c r="A36" s="39" t="n">
        <v>27</v>
      </c>
      <c r="B36" s="40" t="n">
        <v>162</v>
      </c>
      <c r="C36" s="40" t="n">
        <v>85</v>
      </c>
      <c r="D36" s="82" t="n">
        <v>77</v>
      </c>
      <c r="E36" s="83" t="n">
        <v>62</v>
      </c>
      <c r="F36" s="40" t="n">
        <v>273</v>
      </c>
      <c r="G36" s="40" t="n">
        <v>140</v>
      </c>
      <c r="H36" s="82" t="n">
        <v>133</v>
      </c>
      <c r="I36" s="88" t="n">
        <v>97</v>
      </c>
      <c r="J36" s="89" t="n">
        <v>8</v>
      </c>
      <c r="K36" s="89" t="n">
        <v>1</v>
      </c>
      <c r="L36" s="89" t="n">
        <v>7</v>
      </c>
    </row>
    <row r="37" s="84" customFormat="true" ht="15.75" hidden="false" customHeight="true" outlineLevel="0" collapsed="false">
      <c r="A37" s="39" t="n">
        <v>28</v>
      </c>
      <c r="B37" s="40" t="n">
        <v>159</v>
      </c>
      <c r="C37" s="40" t="n">
        <v>91</v>
      </c>
      <c r="D37" s="82" t="n">
        <v>68</v>
      </c>
      <c r="E37" s="83" t="n">
        <v>63</v>
      </c>
      <c r="F37" s="40" t="n">
        <v>216</v>
      </c>
      <c r="G37" s="40" t="n">
        <v>110</v>
      </c>
      <c r="H37" s="82" t="n">
        <v>106</v>
      </c>
      <c r="I37" s="88" t="n">
        <v>98</v>
      </c>
      <c r="J37" s="89" t="n">
        <v>5</v>
      </c>
      <c r="K37" s="89" t="n">
        <v>0</v>
      </c>
      <c r="L37" s="89" t="n">
        <v>5</v>
      </c>
    </row>
    <row r="38" s="84" customFormat="true" ht="18" hidden="false" customHeight="true" outlineLevel="0" collapsed="false">
      <c r="A38" s="45" t="n">
        <v>29</v>
      </c>
      <c r="B38" s="50" t="n">
        <v>174</v>
      </c>
      <c r="C38" s="50" t="n">
        <v>88</v>
      </c>
      <c r="D38" s="85" t="n">
        <v>86</v>
      </c>
      <c r="E38" s="86" t="n">
        <v>64</v>
      </c>
      <c r="F38" s="50" t="n">
        <v>151</v>
      </c>
      <c r="G38" s="50" t="n">
        <v>81</v>
      </c>
      <c r="H38" s="85" t="n">
        <v>70</v>
      </c>
      <c r="I38" s="88" t="n">
        <v>99</v>
      </c>
      <c r="J38" s="89" t="n">
        <v>4</v>
      </c>
      <c r="K38" s="89" t="n">
        <v>1</v>
      </c>
      <c r="L38" s="89" t="n">
        <v>3</v>
      </c>
    </row>
    <row r="39" s="38" customFormat="true" ht="25.5" hidden="false" customHeight="true" outlineLevel="0" collapsed="false">
      <c r="A39" s="31" t="s">
        <v>40</v>
      </c>
      <c r="B39" s="32" t="n">
        <v>1044</v>
      </c>
      <c r="C39" s="32" t="n">
        <v>546</v>
      </c>
      <c r="D39" s="81" t="n">
        <v>498</v>
      </c>
      <c r="E39" s="31" t="s">
        <v>41</v>
      </c>
      <c r="F39" s="32" t="n">
        <v>1007</v>
      </c>
      <c r="G39" s="32" t="n">
        <v>480</v>
      </c>
      <c r="H39" s="81" t="n">
        <v>527</v>
      </c>
      <c r="I39" s="90" t="n">
        <v>100</v>
      </c>
      <c r="J39" s="68" t="n">
        <v>1</v>
      </c>
      <c r="K39" s="68" t="n">
        <v>0</v>
      </c>
      <c r="L39" s="68" t="n">
        <v>1</v>
      </c>
    </row>
    <row r="40" s="84" customFormat="true" ht="15.75" hidden="false" customHeight="true" outlineLevel="0" collapsed="false">
      <c r="A40" s="39" t="n">
        <v>30</v>
      </c>
      <c r="B40" s="40" t="n">
        <v>213</v>
      </c>
      <c r="C40" s="40" t="n">
        <v>123</v>
      </c>
      <c r="D40" s="82" t="n">
        <v>90</v>
      </c>
      <c r="E40" s="83" t="n">
        <v>65</v>
      </c>
      <c r="F40" s="40" t="n">
        <v>188</v>
      </c>
      <c r="G40" s="40" t="n">
        <v>98</v>
      </c>
      <c r="H40" s="82" t="n">
        <v>90</v>
      </c>
      <c r="I40" s="83" t="n">
        <v>101</v>
      </c>
      <c r="J40" s="40" t="n">
        <v>1</v>
      </c>
      <c r="K40" s="40" t="n">
        <v>0</v>
      </c>
      <c r="L40" s="40" t="n">
        <v>1</v>
      </c>
    </row>
    <row r="41" s="84" customFormat="true" ht="15.75" hidden="false" customHeight="true" outlineLevel="0" collapsed="false">
      <c r="A41" s="39" t="n">
        <v>31</v>
      </c>
      <c r="B41" s="40" t="n">
        <v>188</v>
      </c>
      <c r="C41" s="40" t="n">
        <v>100</v>
      </c>
      <c r="D41" s="82" t="n">
        <v>88</v>
      </c>
      <c r="E41" s="83" t="n">
        <v>66</v>
      </c>
      <c r="F41" s="40" t="n">
        <v>215</v>
      </c>
      <c r="G41" s="40" t="n">
        <v>103</v>
      </c>
      <c r="H41" s="82" t="n">
        <v>112</v>
      </c>
      <c r="I41" s="83" t="n">
        <v>102</v>
      </c>
      <c r="J41" s="40" t="n">
        <v>0</v>
      </c>
      <c r="K41" s="40" t="n">
        <v>0</v>
      </c>
      <c r="L41" s="40" t="n">
        <v>0</v>
      </c>
    </row>
    <row r="42" s="84" customFormat="true" ht="15.75" hidden="false" customHeight="true" outlineLevel="0" collapsed="false">
      <c r="A42" s="39" t="n">
        <v>32</v>
      </c>
      <c r="B42" s="40" t="n">
        <v>204</v>
      </c>
      <c r="C42" s="40" t="n">
        <v>89</v>
      </c>
      <c r="D42" s="82" t="n">
        <v>115</v>
      </c>
      <c r="E42" s="83" t="n">
        <v>67</v>
      </c>
      <c r="F42" s="40" t="n">
        <v>188</v>
      </c>
      <c r="G42" s="40" t="n">
        <v>87</v>
      </c>
      <c r="H42" s="82" t="n">
        <v>101</v>
      </c>
      <c r="I42" s="83" t="n">
        <v>103</v>
      </c>
      <c r="J42" s="40" t="n">
        <v>0</v>
      </c>
      <c r="K42" s="40" t="n">
        <v>0</v>
      </c>
      <c r="L42" s="40" t="n">
        <v>0</v>
      </c>
    </row>
    <row r="43" s="84" customFormat="true" ht="15.75" hidden="false" customHeight="true" outlineLevel="0" collapsed="false">
      <c r="A43" s="39" t="n">
        <v>33</v>
      </c>
      <c r="B43" s="40" t="n">
        <v>220</v>
      </c>
      <c r="C43" s="40" t="n">
        <v>115</v>
      </c>
      <c r="D43" s="82" t="n">
        <v>105</v>
      </c>
      <c r="E43" s="83" t="n">
        <v>68</v>
      </c>
      <c r="F43" s="40" t="n">
        <v>217</v>
      </c>
      <c r="G43" s="40" t="n">
        <v>104</v>
      </c>
      <c r="H43" s="82" t="n">
        <v>113</v>
      </c>
      <c r="I43" s="91" t="s">
        <v>42</v>
      </c>
      <c r="J43" s="50" t="n">
        <v>0</v>
      </c>
      <c r="K43" s="50" t="n">
        <v>0</v>
      </c>
      <c r="L43" s="50" t="n">
        <v>0</v>
      </c>
    </row>
    <row r="44" s="84" customFormat="true" ht="21" hidden="false" customHeight="true" outlineLevel="0" collapsed="false">
      <c r="A44" s="39" t="n">
        <v>34</v>
      </c>
      <c r="B44" s="92" t="n">
        <v>219</v>
      </c>
      <c r="C44" s="92" t="n">
        <v>119</v>
      </c>
      <c r="D44" s="93" t="n">
        <v>100</v>
      </c>
      <c r="E44" s="94" t="n">
        <v>69</v>
      </c>
      <c r="F44" s="92" t="n">
        <v>199</v>
      </c>
      <c r="G44" s="92" t="n">
        <v>88</v>
      </c>
      <c r="H44" s="93" t="n">
        <v>111</v>
      </c>
      <c r="I44" s="95" t="s">
        <v>12</v>
      </c>
      <c r="J44" s="96" t="n">
        <v>15601</v>
      </c>
      <c r="K44" s="96" t="n">
        <v>7735</v>
      </c>
      <c r="L44" s="96" t="n">
        <v>7866</v>
      </c>
    </row>
    <row r="45" s="101" customFormat="true" ht="24" hidden="false" customHeight="true" outlineLevel="0" collapsed="false">
      <c r="A45" s="97" t="s">
        <v>43</v>
      </c>
      <c r="B45" s="98" t="n">
        <v>2274</v>
      </c>
      <c r="C45" s="98" t="n">
        <v>1179</v>
      </c>
      <c r="D45" s="99" t="n">
        <v>1095</v>
      </c>
      <c r="E45" s="74" t="s">
        <v>44</v>
      </c>
      <c r="F45" s="98" t="n">
        <v>9805</v>
      </c>
      <c r="G45" s="98" t="n">
        <v>5007</v>
      </c>
      <c r="H45" s="99" t="n">
        <v>4798</v>
      </c>
      <c r="I45" s="100" t="s">
        <v>45</v>
      </c>
      <c r="J45" s="98" t="n">
        <v>3522</v>
      </c>
      <c r="K45" s="98" t="n">
        <v>1549</v>
      </c>
      <c r="L45" s="98" t="n">
        <v>1973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80" t="s">
        <v>1</v>
      </c>
      <c r="H46" s="12"/>
      <c r="I46" s="11"/>
      <c r="J46" s="12"/>
      <c r="K46" s="14" t="s">
        <v>56</v>
      </c>
      <c r="L46" s="15"/>
      <c r="M46" s="84" t="n">
        <v>146</v>
      </c>
    </row>
    <row r="47" s="30" customFormat="true" ht="21" hidden="false" customHeight="true" outlineLevel="0" collapsed="false">
      <c r="A47" s="21" t="s">
        <v>8</v>
      </c>
      <c r="B47" s="22" t="s">
        <v>9</v>
      </c>
      <c r="C47" s="22" t="s">
        <v>10</v>
      </c>
      <c r="D47" s="23" t="s">
        <v>11</v>
      </c>
      <c r="E47" s="21" t="s">
        <v>8</v>
      </c>
      <c r="F47" s="22" t="s">
        <v>9</v>
      </c>
      <c r="G47" s="22" t="s">
        <v>10</v>
      </c>
      <c r="H47" s="23" t="s">
        <v>11</v>
      </c>
      <c r="I47" s="21" t="s">
        <v>8</v>
      </c>
      <c r="J47" s="22" t="s">
        <v>9</v>
      </c>
      <c r="K47" s="22" t="s">
        <v>10</v>
      </c>
      <c r="L47" s="24" t="s">
        <v>11</v>
      </c>
    </row>
    <row r="48" s="38" customFormat="true" ht="25.5" hidden="false" customHeight="true" outlineLevel="0" collapsed="false">
      <c r="A48" s="31" t="s">
        <v>13</v>
      </c>
      <c r="B48" s="32" t="n">
        <v>464</v>
      </c>
      <c r="C48" s="32" t="n">
        <v>250</v>
      </c>
      <c r="D48" s="32" t="n">
        <v>214</v>
      </c>
      <c r="E48" s="33" t="s">
        <v>14</v>
      </c>
      <c r="F48" s="32" t="n">
        <v>757</v>
      </c>
      <c r="G48" s="32" t="n">
        <v>396</v>
      </c>
      <c r="H48" s="32" t="n">
        <v>361</v>
      </c>
      <c r="I48" s="33" t="s">
        <v>15</v>
      </c>
      <c r="J48" s="32" t="n">
        <v>558</v>
      </c>
      <c r="K48" s="32" t="n">
        <v>267</v>
      </c>
      <c r="L48" s="32" t="n">
        <v>291</v>
      </c>
    </row>
    <row r="49" s="84" customFormat="true" ht="15.75" hidden="false" customHeight="true" outlineLevel="0" collapsed="false">
      <c r="A49" s="39" t="n">
        <v>0</v>
      </c>
      <c r="B49" s="40" t="n">
        <v>90</v>
      </c>
      <c r="C49" s="41" t="n">
        <v>55</v>
      </c>
      <c r="D49" s="41" t="n">
        <v>35</v>
      </c>
      <c r="E49" s="42" t="n">
        <v>35</v>
      </c>
      <c r="F49" s="40" t="n">
        <v>135</v>
      </c>
      <c r="G49" s="41" t="n">
        <v>64</v>
      </c>
      <c r="H49" s="41" t="n">
        <v>71</v>
      </c>
      <c r="I49" s="42" t="n">
        <v>70</v>
      </c>
      <c r="J49" s="40" t="n">
        <v>106</v>
      </c>
      <c r="K49" s="41" t="n">
        <v>47</v>
      </c>
      <c r="L49" s="41" t="n">
        <v>59</v>
      </c>
    </row>
    <row r="50" s="84" customFormat="true" ht="15.75" hidden="false" customHeight="true" outlineLevel="0" collapsed="false">
      <c r="A50" s="39" t="n">
        <v>1</v>
      </c>
      <c r="B50" s="40" t="n">
        <v>88</v>
      </c>
      <c r="C50" s="41" t="n">
        <v>46</v>
      </c>
      <c r="D50" s="41" t="n">
        <v>42</v>
      </c>
      <c r="E50" s="42" t="n">
        <v>36</v>
      </c>
      <c r="F50" s="40" t="n">
        <v>155</v>
      </c>
      <c r="G50" s="41" t="n">
        <v>88</v>
      </c>
      <c r="H50" s="41" t="n">
        <v>67</v>
      </c>
      <c r="I50" s="42" t="n">
        <v>71</v>
      </c>
      <c r="J50" s="40" t="n">
        <v>115</v>
      </c>
      <c r="K50" s="41" t="n">
        <v>44</v>
      </c>
      <c r="L50" s="41" t="n">
        <v>71</v>
      </c>
    </row>
    <row r="51" s="84" customFormat="true" ht="15.75" hidden="false" customHeight="true" outlineLevel="0" collapsed="false">
      <c r="A51" s="39" t="n">
        <v>2</v>
      </c>
      <c r="B51" s="40" t="n">
        <v>101</v>
      </c>
      <c r="C51" s="41" t="n">
        <v>52</v>
      </c>
      <c r="D51" s="41" t="n">
        <v>49</v>
      </c>
      <c r="E51" s="42" t="n">
        <v>37</v>
      </c>
      <c r="F51" s="40" t="n">
        <v>150</v>
      </c>
      <c r="G51" s="41" t="n">
        <v>71</v>
      </c>
      <c r="H51" s="41" t="n">
        <v>79</v>
      </c>
      <c r="I51" s="42" t="n">
        <v>72</v>
      </c>
      <c r="J51" s="40" t="n">
        <v>112</v>
      </c>
      <c r="K51" s="41" t="n">
        <v>65</v>
      </c>
      <c r="L51" s="41" t="n">
        <v>47</v>
      </c>
    </row>
    <row r="52" s="84" customFormat="true" ht="15.75" hidden="false" customHeight="true" outlineLevel="0" collapsed="false">
      <c r="A52" s="39" t="n">
        <v>3</v>
      </c>
      <c r="B52" s="40" t="n">
        <v>88</v>
      </c>
      <c r="C52" s="41" t="n">
        <v>44</v>
      </c>
      <c r="D52" s="41" t="n">
        <v>44</v>
      </c>
      <c r="E52" s="42" t="n">
        <v>38</v>
      </c>
      <c r="F52" s="40" t="n">
        <v>171</v>
      </c>
      <c r="G52" s="41" t="n">
        <v>93</v>
      </c>
      <c r="H52" s="41" t="n">
        <v>78</v>
      </c>
      <c r="I52" s="42" t="n">
        <v>73</v>
      </c>
      <c r="J52" s="40" t="n">
        <v>112</v>
      </c>
      <c r="K52" s="41" t="n">
        <v>59</v>
      </c>
      <c r="L52" s="41" t="n">
        <v>53</v>
      </c>
    </row>
    <row r="53" s="84" customFormat="true" ht="18" hidden="false" customHeight="true" outlineLevel="0" collapsed="false">
      <c r="A53" s="45" t="n">
        <v>4</v>
      </c>
      <c r="B53" s="46" t="n">
        <v>97</v>
      </c>
      <c r="C53" s="102" t="n">
        <v>53</v>
      </c>
      <c r="D53" s="102" t="n">
        <v>44</v>
      </c>
      <c r="E53" s="49" t="n">
        <v>39</v>
      </c>
      <c r="F53" s="50" t="n">
        <v>146</v>
      </c>
      <c r="G53" s="47" t="n">
        <v>80</v>
      </c>
      <c r="H53" s="47" t="n">
        <v>66</v>
      </c>
      <c r="I53" s="49" t="n">
        <v>74</v>
      </c>
      <c r="J53" s="50" t="n">
        <v>113</v>
      </c>
      <c r="K53" s="47" t="n">
        <v>52</v>
      </c>
      <c r="L53" s="47" t="n">
        <v>61</v>
      </c>
    </row>
    <row r="54" s="38" customFormat="true" ht="25.5" hidden="false" customHeight="true" outlineLevel="0" collapsed="false">
      <c r="A54" s="31" t="s">
        <v>17</v>
      </c>
      <c r="B54" s="32" t="n">
        <v>471</v>
      </c>
      <c r="C54" s="32" t="n">
        <v>233</v>
      </c>
      <c r="D54" s="32" t="n">
        <v>238</v>
      </c>
      <c r="E54" s="33" t="s">
        <v>18</v>
      </c>
      <c r="F54" s="32" t="n">
        <v>680</v>
      </c>
      <c r="G54" s="32" t="n">
        <v>355</v>
      </c>
      <c r="H54" s="32" t="n">
        <v>325</v>
      </c>
      <c r="I54" s="33" t="s">
        <v>19</v>
      </c>
      <c r="J54" s="32" t="n">
        <v>430</v>
      </c>
      <c r="K54" s="32" t="n">
        <v>191</v>
      </c>
      <c r="L54" s="32" t="n">
        <v>239</v>
      </c>
    </row>
    <row r="55" s="84" customFormat="true" ht="15.75" hidden="false" customHeight="true" outlineLevel="0" collapsed="false">
      <c r="A55" s="39" t="n">
        <v>5</v>
      </c>
      <c r="B55" s="40" t="n">
        <v>89</v>
      </c>
      <c r="C55" s="41" t="n">
        <v>35</v>
      </c>
      <c r="D55" s="41" t="n">
        <v>54</v>
      </c>
      <c r="E55" s="42" t="n">
        <v>40</v>
      </c>
      <c r="F55" s="40" t="n">
        <v>129</v>
      </c>
      <c r="G55" s="41" t="n">
        <v>69</v>
      </c>
      <c r="H55" s="41" t="n">
        <v>60</v>
      </c>
      <c r="I55" s="42" t="n">
        <v>75</v>
      </c>
      <c r="J55" s="40" t="n">
        <v>111</v>
      </c>
      <c r="K55" s="41" t="n">
        <v>51</v>
      </c>
      <c r="L55" s="41" t="n">
        <v>60</v>
      </c>
    </row>
    <row r="56" s="84" customFormat="true" ht="15.75" hidden="false" customHeight="true" outlineLevel="0" collapsed="false">
      <c r="A56" s="39" t="n">
        <v>6</v>
      </c>
      <c r="B56" s="40" t="n">
        <v>95</v>
      </c>
      <c r="C56" s="41" t="n">
        <v>51</v>
      </c>
      <c r="D56" s="41" t="n">
        <v>44</v>
      </c>
      <c r="E56" s="42" t="n">
        <v>41</v>
      </c>
      <c r="F56" s="40" t="n">
        <v>149</v>
      </c>
      <c r="G56" s="41" t="n">
        <v>69</v>
      </c>
      <c r="H56" s="41" t="n">
        <v>80</v>
      </c>
      <c r="I56" s="42" t="n">
        <v>76</v>
      </c>
      <c r="J56" s="40" t="n">
        <v>74</v>
      </c>
      <c r="K56" s="41" t="n">
        <v>35</v>
      </c>
      <c r="L56" s="41" t="n">
        <v>39</v>
      </c>
    </row>
    <row r="57" s="84" customFormat="true" ht="15.75" hidden="false" customHeight="true" outlineLevel="0" collapsed="false">
      <c r="A57" s="39" t="n">
        <v>7</v>
      </c>
      <c r="B57" s="40" t="n">
        <v>104</v>
      </c>
      <c r="C57" s="41" t="n">
        <v>61</v>
      </c>
      <c r="D57" s="41" t="n">
        <v>43</v>
      </c>
      <c r="E57" s="42" t="n">
        <v>42</v>
      </c>
      <c r="F57" s="40" t="n">
        <v>152</v>
      </c>
      <c r="G57" s="41" t="n">
        <v>82</v>
      </c>
      <c r="H57" s="41" t="n">
        <v>70</v>
      </c>
      <c r="I57" s="42" t="n">
        <v>77</v>
      </c>
      <c r="J57" s="40" t="n">
        <v>90</v>
      </c>
      <c r="K57" s="41" t="n">
        <v>41</v>
      </c>
      <c r="L57" s="41" t="n">
        <v>49</v>
      </c>
    </row>
    <row r="58" s="84" customFormat="true" ht="15.75" hidden="false" customHeight="true" outlineLevel="0" collapsed="false">
      <c r="A58" s="39" t="n">
        <v>8</v>
      </c>
      <c r="B58" s="40" t="n">
        <v>95</v>
      </c>
      <c r="C58" s="41" t="n">
        <v>43</v>
      </c>
      <c r="D58" s="41" t="n">
        <v>52</v>
      </c>
      <c r="E58" s="42" t="n">
        <v>43</v>
      </c>
      <c r="F58" s="40" t="n">
        <v>111</v>
      </c>
      <c r="G58" s="41" t="n">
        <v>63</v>
      </c>
      <c r="H58" s="41" t="n">
        <v>48</v>
      </c>
      <c r="I58" s="42" t="n">
        <v>78</v>
      </c>
      <c r="J58" s="40" t="n">
        <v>86</v>
      </c>
      <c r="K58" s="41" t="n">
        <v>32</v>
      </c>
      <c r="L58" s="41" t="n">
        <v>54</v>
      </c>
    </row>
    <row r="59" s="84" customFormat="true" ht="18" hidden="false" customHeight="true" outlineLevel="0" collapsed="false">
      <c r="A59" s="45" t="n">
        <v>9</v>
      </c>
      <c r="B59" s="50" t="n">
        <v>88</v>
      </c>
      <c r="C59" s="47" t="n">
        <v>43</v>
      </c>
      <c r="D59" s="47" t="n">
        <v>45</v>
      </c>
      <c r="E59" s="49" t="n">
        <v>44</v>
      </c>
      <c r="F59" s="50" t="n">
        <v>139</v>
      </c>
      <c r="G59" s="47" t="n">
        <v>72</v>
      </c>
      <c r="H59" s="47" t="n">
        <v>67</v>
      </c>
      <c r="I59" s="49" t="n">
        <v>79</v>
      </c>
      <c r="J59" s="50" t="n">
        <v>69</v>
      </c>
      <c r="K59" s="47" t="n">
        <v>32</v>
      </c>
      <c r="L59" s="47" t="n">
        <v>37</v>
      </c>
    </row>
    <row r="60" s="38" customFormat="true" ht="25.5" hidden="false" customHeight="true" outlineLevel="0" collapsed="false">
      <c r="A60" s="31" t="s">
        <v>27</v>
      </c>
      <c r="B60" s="32" t="n">
        <v>487</v>
      </c>
      <c r="C60" s="32" t="n">
        <v>260</v>
      </c>
      <c r="D60" s="32" t="n">
        <v>227</v>
      </c>
      <c r="E60" s="33" t="s">
        <v>28</v>
      </c>
      <c r="F60" s="32" t="n">
        <v>597</v>
      </c>
      <c r="G60" s="32" t="n">
        <v>310</v>
      </c>
      <c r="H60" s="32" t="n">
        <v>287</v>
      </c>
      <c r="I60" s="33" t="s">
        <v>29</v>
      </c>
      <c r="J60" s="32" t="n">
        <v>331</v>
      </c>
      <c r="K60" s="32" t="n">
        <v>135</v>
      </c>
      <c r="L60" s="32" t="n">
        <v>196</v>
      </c>
    </row>
    <row r="61" s="84" customFormat="true" ht="15.75" hidden="false" customHeight="true" outlineLevel="0" collapsed="false">
      <c r="A61" s="39" t="n">
        <v>10</v>
      </c>
      <c r="B61" s="40" t="n">
        <v>101</v>
      </c>
      <c r="C61" s="41" t="n">
        <v>46</v>
      </c>
      <c r="D61" s="41" t="n">
        <v>55</v>
      </c>
      <c r="E61" s="42" t="n">
        <v>45</v>
      </c>
      <c r="F61" s="40" t="n">
        <v>129</v>
      </c>
      <c r="G61" s="41" t="n">
        <v>69</v>
      </c>
      <c r="H61" s="41" t="n">
        <v>60</v>
      </c>
      <c r="I61" s="42" t="n">
        <v>80</v>
      </c>
      <c r="J61" s="40" t="n">
        <v>80</v>
      </c>
      <c r="K61" s="41" t="n">
        <v>39</v>
      </c>
      <c r="L61" s="41" t="n">
        <v>41</v>
      </c>
    </row>
    <row r="62" s="84" customFormat="true" ht="15.75" hidden="false" customHeight="true" outlineLevel="0" collapsed="false">
      <c r="A62" s="39" t="n">
        <v>11</v>
      </c>
      <c r="B62" s="40" t="n">
        <v>87</v>
      </c>
      <c r="C62" s="41" t="n">
        <v>43</v>
      </c>
      <c r="D62" s="41" t="n">
        <v>44</v>
      </c>
      <c r="E62" s="42" t="n">
        <v>46</v>
      </c>
      <c r="F62" s="40" t="n">
        <v>134</v>
      </c>
      <c r="G62" s="41" t="n">
        <v>71</v>
      </c>
      <c r="H62" s="41" t="n">
        <v>63</v>
      </c>
      <c r="I62" s="42" t="n">
        <v>81</v>
      </c>
      <c r="J62" s="40" t="n">
        <v>79</v>
      </c>
      <c r="K62" s="41" t="n">
        <v>30</v>
      </c>
      <c r="L62" s="41" t="n">
        <v>49</v>
      </c>
    </row>
    <row r="63" s="84" customFormat="true" ht="15.75" hidden="false" customHeight="true" outlineLevel="0" collapsed="false">
      <c r="A63" s="39" t="n">
        <v>12</v>
      </c>
      <c r="B63" s="40" t="n">
        <v>102</v>
      </c>
      <c r="C63" s="41" t="n">
        <v>59</v>
      </c>
      <c r="D63" s="41" t="n">
        <v>43</v>
      </c>
      <c r="E63" s="42" t="n">
        <v>47</v>
      </c>
      <c r="F63" s="40" t="n">
        <v>116</v>
      </c>
      <c r="G63" s="41" t="n">
        <v>69</v>
      </c>
      <c r="H63" s="41" t="n">
        <v>47</v>
      </c>
      <c r="I63" s="42" t="n">
        <v>82</v>
      </c>
      <c r="J63" s="40" t="n">
        <v>62</v>
      </c>
      <c r="K63" s="41" t="n">
        <v>25</v>
      </c>
      <c r="L63" s="41" t="n">
        <v>37</v>
      </c>
    </row>
    <row r="64" s="84" customFormat="true" ht="15.75" hidden="false" customHeight="true" outlineLevel="0" collapsed="false">
      <c r="A64" s="39" t="n">
        <v>13</v>
      </c>
      <c r="B64" s="40" t="n">
        <v>101</v>
      </c>
      <c r="C64" s="41" t="n">
        <v>55</v>
      </c>
      <c r="D64" s="41" t="n">
        <v>46</v>
      </c>
      <c r="E64" s="42" t="n">
        <v>48</v>
      </c>
      <c r="F64" s="40" t="n">
        <v>115</v>
      </c>
      <c r="G64" s="41" t="n">
        <v>51</v>
      </c>
      <c r="H64" s="41" t="n">
        <v>64</v>
      </c>
      <c r="I64" s="42" t="n">
        <v>83</v>
      </c>
      <c r="J64" s="40" t="n">
        <v>58</v>
      </c>
      <c r="K64" s="41" t="n">
        <v>17</v>
      </c>
      <c r="L64" s="41" t="n">
        <v>41</v>
      </c>
    </row>
    <row r="65" s="84" customFormat="true" ht="18" hidden="false" customHeight="true" outlineLevel="0" collapsed="false">
      <c r="A65" s="45" t="n">
        <v>14</v>
      </c>
      <c r="B65" s="50" t="n">
        <v>96</v>
      </c>
      <c r="C65" s="47" t="n">
        <v>57</v>
      </c>
      <c r="D65" s="47" t="n">
        <v>39</v>
      </c>
      <c r="E65" s="49" t="n">
        <v>49</v>
      </c>
      <c r="F65" s="50" t="n">
        <v>103</v>
      </c>
      <c r="G65" s="47" t="n">
        <v>50</v>
      </c>
      <c r="H65" s="47" t="n">
        <v>53</v>
      </c>
      <c r="I65" s="49" t="n">
        <v>84</v>
      </c>
      <c r="J65" s="50" t="n">
        <v>52</v>
      </c>
      <c r="K65" s="47" t="n">
        <v>24</v>
      </c>
      <c r="L65" s="47" t="n">
        <v>28</v>
      </c>
    </row>
    <row r="66" s="38" customFormat="true" ht="25.5" hidden="false" customHeight="true" outlineLevel="0" collapsed="false">
      <c r="A66" s="31" t="s">
        <v>30</v>
      </c>
      <c r="B66" s="32" t="n">
        <v>499</v>
      </c>
      <c r="C66" s="32" t="n">
        <v>244</v>
      </c>
      <c r="D66" s="32" t="n">
        <v>255</v>
      </c>
      <c r="E66" s="33" t="s">
        <v>31</v>
      </c>
      <c r="F66" s="32" t="n">
        <v>609</v>
      </c>
      <c r="G66" s="32" t="n">
        <v>308</v>
      </c>
      <c r="H66" s="32" t="n">
        <v>301</v>
      </c>
      <c r="I66" s="33" t="s">
        <v>32</v>
      </c>
      <c r="J66" s="32" t="n">
        <v>146</v>
      </c>
      <c r="K66" s="32" t="n">
        <v>47</v>
      </c>
      <c r="L66" s="32" t="n">
        <v>99</v>
      </c>
    </row>
    <row r="67" s="84" customFormat="true" ht="15.75" hidden="false" customHeight="true" outlineLevel="0" collapsed="false">
      <c r="A67" s="39" t="n">
        <v>15</v>
      </c>
      <c r="B67" s="40" t="n">
        <v>97</v>
      </c>
      <c r="C67" s="41" t="n">
        <v>52</v>
      </c>
      <c r="D67" s="41" t="n">
        <v>45</v>
      </c>
      <c r="E67" s="42" t="n">
        <v>50</v>
      </c>
      <c r="F67" s="40" t="n">
        <v>136</v>
      </c>
      <c r="G67" s="41" t="n">
        <v>72</v>
      </c>
      <c r="H67" s="41" t="n">
        <v>64</v>
      </c>
      <c r="I67" s="42" t="n">
        <v>85</v>
      </c>
      <c r="J67" s="40" t="n">
        <v>44</v>
      </c>
      <c r="K67" s="41" t="n">
        <v>15</v>
      </c>
      <c r="L67" s="41" t="n">
        <v>29</v>
      </c>
    </row>
    <row r="68" s="84" customFormat="true" ht="15.75" hidden="false" customHeight="true" outlineLevel="0" collapsed="false">
      <c r="A68" s="39" t="n">
        <v>16</v>
      </c>
      <c r="B68" s="40" t="n">
        <v>105</v>
      </c>
      <c r="C68" s="41" t="n">
        <v>54</v>
      </c>
      <c r="D68" s="41" t="n">
        <v>51</v>
      </c>
      <c r="E68" s="42" t="n">
        <v>51</v>
      </c>
      <c r="F68" s="40" t="n">
        <v>112</v>
      </c>
      <c r="G68" s="41" t="n">
        <v>57</v>
      </c>
      <c r="H68" s="41" t="n">
        <v>55</v>
      </c>
      <c r="I68" s="42" t="n">
        <v>86</v>
      </c>
      <c r="J68" s="40" t="n">
        <v>29</v>
      </c>
      <c r="K68" s="41" t="n">
        <v>8</v>
      </c>
      <c r="L68" s="41" t="n">
        <v>21</v>
      </c>
    </row>
    <row r="69" s="84" customFormat="true" ht="15.75" hidden="false" customHeight="true" outlineLevel="0" collapsed="false">
      <c r="A69" s="39" t="n">
        <v>17</v>
      </c>
      <c r="B69" s="40" t="n">
        <v>112</v>
      </c>
      <c r="C69" s="41" t="n">
        <v>53</v>
      </c>
      <c r="D69" s="41" t="n">
        <v>59</v>
      </c>
      <c r="E69" s="42" t="n">
        <v>52</v>
      </c>
      <c r="F69" s="40" t="n">
        <v>121</v>
      </c>
      <c r="G69" s="41" t="n">
        <v>56</v>
      </c>
      <c r="H69" s="41" t="n">
        <v>65</v>
      </c>
      <c r="I69" s="42" t="n">
        <v>87</v>
      </c>
      <c r="J69" s="40" t="n">
        <v>29</v>
      </c>
      <c r="K69" s="41" t="n">
        <v>8</v>
      </c>
      <c r="L69" s="41" t="n">
        <v>21</v>
      </c>
    </row>
    <row r="70" s="84" customFormat="true" ht="15.75" hidden="false" customHeight="true" outlineLevel="0" collapsed="false">
      <c r="A70" s="39" t="n">
        <v>18</v>
      </c>
      <c r="B70" s="40" t="n">
        <v>91</v>
      </c>
      <c r="C70" s="41" t="n">
        <v>35</v>
      </c>
      <c r="D70" s="41" t="n">
        <v>56</v>
      </c>
      <c r="E70" s="42" t="n">
        <v>53</v>
      </c>
      <c r="F70" s="40" t="n">
        <v>134</v>
      </c>
      <c r="G70" s="41" t="n">
        <v>66</v>
      </c>
      <c r="H70" s="41" t="n">
        <v>68</v>
      </c>
      <c r="I70" s="42" t="n">
        <v>88</v>
      </c>
      <c r="J70" s="40" t="n">
        <v>20</v>
      </c>
      <c r="K70" s="41" t="n">
        <v>6</v>
      </c>
      <c r="L70" s="41" t="n">
        <v>14</v>
      </c>
    </row>
    <row r="71" s="84" customFormat="true" ht="18" hidden="false" customHeight="true" outlineLevel="0" collapsed="false">
      <c r="A71" s="45" t="n">
        <v>19</v>
      </c>
      <c r="B71" s="50" t="n">
        <v>94</v>
      </c>
      <c r="C71" s="47" t="n">
        <v>50</v>
      </c>
      <c r="D71" s="47" t="n">
        <v>44</v>
      </c>
      <c r="E71" s="49" t="n">
        <v>54</v>
      </c>
      <c r="F71" s="50" t="n">
        <v>106</v>
      </c>
      <c r="G71" s="47" t="n">
        <v>57</v>
      </c>
      <c r="H71" s="47" t="n">
        <v>49</v>
      </c>
      <c r="I71" s="49" t="n">
        <v>89</v>
      </c>
      <c r="J71" s="50" t="n">
        <v>24</v>
      </c>
      <c r="K71" s="47" t="n">
        <v>10</v>
      </c>
      <c r="L71" s="47" t="n">
        <v>14</v>
      </c>
    </row>
    <row r="72" s="38" customFormat="true" ht="25.5" hidden="false" customHeight="true" outlineLevel="0" collapsed="false">
      <c r="A72" s="31" t="s">
        <v>33</v>
      </c>
      <c r="B72" s="32" t="n">
        <v>498</v>
      </c>
      <c r="C72" s="32" t="n">
        <v>254</v>
      </c>
      <c r="D72" s="32" t="n">
        <v>244</v>
      </c>
      <c r="E72" s="33" t="s">
        <v>34</v>
      </c>
      <c r="F72" s="32" t="n">
        <v>629</v>
      </c>
      <c r="G72" s="32" t="n">
        <v>319</v>
      </c>
      <c r="H72" s="32" t="n">
        <v>310</v>
      </c>
      <c r="I72" s="33" t="s">
        <v>35</v>
      </c>
      <c r="J72" s="32" t="n">
        <v>50</v>
      </c>
      <c r="K72" s="32" t="n">
        <v>11</v>
      </c>
      <c r="L72" s="32" t="n">
        <v>39</v>
      </c>
    </row>
    <row r="73" s="84" customFormat="true" ht="15.75" hidden="false" customHeight="true" outlineLevel="0" collapsed="false">
      <c r="A73" s="39" t="n">
        <v>20</v>
      </c>
      <c r="B73" s="40" t="n">
        <v>91</v>
      </c>
      <c r="C73" s="41" t="n">
        <v>45</v>
      </c>
      <c r="D73" s="41" t="n">
        <v>46</v>
      </c>
      <c r="E73" s="42" t="n">
        <v>55</v>
      </c>
      <c r="F73" s="40" t="n">
        <v>110</v>
      </c>
      <c r="G73" s="41" t="n">
        <v>61</v>
      </c>
      <c r="H73" s="41" t="n">
        <v>49</v>
      </c>
      <c r="I73" s="42" t="n">
        <v>90</v>
      </c>
      <c r="J73" s="40" t="n">
        <v>19</v>
      </c>
      <c r="K73" s="41" t="n">
        <v>5</v>
      </c>
      <c r="L73" s="41" t="n">
        <v>14</v>
      </c>
    </row>
    <row r="74" s="84" customFormat="true" ht="15.75" hidden="false" customHeight="true" outlineLevel="0" collapsed="false">
      <c r="A74" s="39" t="n">
        <v>21</v>
      </c>
      <c r="B74" s="40" t="n">
        <v>95</v>
      </c>
      <c r="C74" s="41" t="n">
        <v>49</v>
      </c>
      <c r="D74" s="41" t="n">
        <v>46</v>
      </c>
      <c r="E74" s="42" t="n">
        <v>56</v>
      </c>
      <c r="F74" s="40" t="n">
        <v>124</v>
      </c>
      <c r="G74" s="41" t="n">
        <v>60</v>
      </c>
      <c r="H74" s="41" t="n">
        <v>64</v>
      </c>
      <c r="I74" s="42" t="n">
        <v>91</v>
      </c>
      <c r="J74" s="40" t="n">
        <v>13</v>
      </c>
      <c r="K74" s="41" t="n">
        <v>2</v>
      </c>
      <c r="L74" s="41" t="n">
        <v>11</v>
      </c>
    </row>
    <row r="75" s="84" customFormat="true" ht="15.75" hidden="false" customHeight="true" outlineLevel="0" collapsed="false">
      <c r="A75" s="39" t="n">
        <v>22</v>
      </c>
      <c r="B75" s="40" t="n">
        <v>94</v>
      </c>
      <c r="C75" s="41" t="n">
        <v>48</v>
      </c>
      <c r="D75" s="41" t="n">
        <v>46</v>
      </c>
      <c r="E75" s="42" t="n">
        <v>57</v>
      </c>
      <c r="F75" s="40" t="n">
        <v>113</v>
      </c>
      <c r="G75" s="41" t="n">
        <v>60</v>
      </c>
      <c r="H75" s="41" t="n">
        <v>53</v>
      </c>
      <c r="I75" s="42" t="n">
        <v>92</v>
      </c>
      <c r="J75" s="40" t="n">
        <v>7</v>
      </c>
      <c r="K75" s="41" t="n">
        <v>2</v>
      </c>
      <c r="L75" s="41" t="n">
        <v>5</v>
      </c>
    </row>
    <row r="76" s="84" customFormat="true" ht="15.75" hidden="false" customHeight="true" outlineLevel="0" collapsed="false">
      <c r="A76" s="39" t="n">
        <v>23</v>
      </c>
      <c r="B76" s="40" t="n">
        <v>98</v>
      </c>
      <c r="C76" s="41" t="n">
        <v>52</v>
      </c>
      <c r="D76" s="41" t="n">
        <v>46</v>
      </c>
      <c r="E76" s="42" t="n">
        <v>58</v>
      </c>
      <c r="F76" s="40" t="n">
        <v>147</v>
      </c>
      <c r="G76" s="41" t="n">
        <v>73</v>
      </c>
      <c r="H76" s="41" t="n">
        <v>74</v>
      </c>
      <c r="I76" s="42" t="n">
        <v>93</v>
      </c>
      <c r="J76" s="40" t="n">
        <v>5</v>
      </c>
      <c r="K76" s="41" t="n">
        <v>1</v>
      </c>
      <c r="L76" s="41" t="n">
        <v>4</v>
      </c>
    </row>
    <row r="77" s="84" customFormat="true" ht="18" hidden="false" customHeight="true" outlineLevel="0" collapsed="false">
      <c r="A77" s="45" t="n">
        <v>24</v>
      </c>
      <c r="B77" s="50" t="n">
        <v>120</v>
      </c>
      <c r="C77" s="47" t="n">
        <v>60</v>
      </c>
      <c r="D77" s="47" t="n">
        <v>60</v>
      </c>
      <c r="E77" s="49" t="n">
        <v>59</v>
      </c>
      <c r="F77" s="50" t="n">
        <v>135</v>
      </c>
      <c r="G77" s="47" t="n">
        <v>65</v>
      </c>
      <c r="H77" s="47" t="n">
        <v>70</v>
      </c>
      <c r="I77" s="49" t="n">
        <v>94</v>
      </c>
      <c r="J77" s="50" t="n">
        <v>6</v>
      </c>
      <c r="K77" s="47" t="n">
        <v>1</v>
      </c>
      <c r="L77" s="47" t="n">
        <v>5</v>
      </c>
    </row>
    <row r="78" s="38" customFormat="true" ht="25.5" hidden="false" customHeight="true" outlineLevel="0" collapsed="false">
      <c r="A78" s="31" t="s">
        <v>36</v>
      </c>
      <c r="B78" s="32" t="n">
        <v>519</v>
      </c>
      <c r="C78" s="32" t="n">
        <v>259</v>
      </c>
      <c r="D78" s="32" t="n">
        <v>260</v>
      </c>
      <c r="E78" s="33" t="s">
        <v>37</v>
      </c>
      <c r="F78" s="32" t="n">
        <v>680</v>
      </c>
      <c r="G78" s="32" t="n">
        <v>347</v>
      </c>
      <c r="H78" s="32" t="n">
        <v>333</v>
      </c>
      <c r="I78" s="66" t="s">
        <v>38</v>
      </c>
      <c r="J78" s="32" t="n">
        <v>26</v>
      </c>
      <c r="K78" s="32" t="n">
        <v>1</v>
      </c>
      <c r="L78" s="32" t="n">
        <v>25</v>
      </c>
    </row>
    <row r="79" s="84" customFormat="true" ht="15.75" hidden="false" customHeight="true" outlineLevel="0" collapsed="false">
      <c r="A79" s="39" t="n">
        <v>25</v>
      </c>
      <c r="B79" s="40" t="n">
        <v>96</v>
      </c>
      <c r="C79" s="41" t="n">
        <v>56</v>
      </c>
      <c r="D79" s="41" t="n">
        <v>40</v>
      </c>
      <c r="E79" s="42" t="n">
        <v>60</v>
      </c>
      <c r="F79" s="40" t="n">
        <v>146</v>
      </c>
      <c r="G79" s="41" t="n">
        <v>76</v>
      </c>
      <c r="H79" s="41" t="n">
        <v>70</v>
      </c>
      <c r="I79" s="42" t="n">
        <v>95</v>
      </c>
      <c r="J79" s="40" t="n">
        <v>10</v>
      </c>
      <c r="K79" s="41" t="n">
        <v>0</v>
      </c>
      <c r="L79" s="41" t="n">
        <v>10</v>
      </c>
    </row>
    <row r="80" s="84" customFormat="true" ht="15.75" hidden="false" customHeight="true" outlineLevel="0" collapsed="false">
      <c r="A80" s="39" t="n">
        <v>26</v>
      </c>
      <c r="B80" s="40" t="n">
        <v>93</v>
      </c>
      <c r="C80" s="41" t="n">
        <v>38</v>
      </c>
      <c r="D80" s="41" t="n">
        <v>55</v>
      </c>
      <c r="E80" s="42" t="n">
        <v>61</v>
      </c>
      <c r="F80" s="40" t="n">
        <v>148</v>
      </c>
      <c r="G80" s="41" t="n">
        <v>64</v>
      </c>
      <c r="H80" s="41" t="n">
        <v>84</v>
      </c>
      <c r="I80" s="42" t="n">
        <v>96</v>
      </c>
      <c r="J80" s="40" t="n">
        <v>5</v>
      </c>
      <c r="K80" s="41" t="n">
        <v>0</v>
      </c>
      <c r="L80" s="41" t="n">
        <v>5</v>
      </c>
    </row>
    <row r="81" s="84" customFormat="true" ht="15.75" hidden="false" customHeight="true" outlineLevel="0" collapsed="false">
      <c r="A81" s="39" t="n">
        <v>27</v>
      </c>
      <c r="B81" s="40" t="n">
        <v>103</v>
      </c>
      <c r="C81" s="41" t="n">
        <v>49</v>
      </c>
      <c r="D81" s="41" t="n">
        <v>54</v>
      </c>
      <c r="E81" s="42" t="n">
        <v>62</v>
      </c>
      <c r="F81" s="40" t="n">
        <v>167</v>
      </c>
      <c r="G81" s="41" t="n">
        <v>89</v>
      </c>
      <c r="H81" s="41" t="n">
        <v>78</v>
      </c>
      <c r="I81" s="42" t="n">
        <v>97</v>
      </c>
      <c r="J81" s="40" t="n">
        <v>5</v>
      </c>
      <c r="K81" s="41" t="n">
        <v>0</v>
      </c>
      <c r="L81" s="41" t="n">
        <v>5</v>
      </c>
    </row>
    <row r="82" s="84" customFormat="true" ht="15.75" hidden="false" customHeight="true" outlineLevel="0" collapsed="false">
      <c r="A82" s="39" t="n">
        <v>28</v>
      </c>
      <c r="B82" s="40" t="n">
        <v>107</v>
      </c>
      <c r="C82" s="41" t="n">
        <v>55</v>
      </c>
      <c r="D82" s="41" t="n">
        <v>52</v>
      </c>
      <c r="E82" s="42" t="n">
        <v>63</v>
      </c>
      <c r="F82" s="40" t="n">
        <v>126</v>
      </c>
      <c r="G82" s="41" t="n">
        <v>65</v>
      </c>
      <c r="H82" s="41" t="n">
        <v>61</v>
      </c>
      <c r="I82" s="42" t="n">
        <v>98</v>
      </c>
      <c r="J82" s="40" t="n">
        <v>2</v>
      </c>
      <c r="K82" s="41" t="n">
        <v>0</v>
      </c>
      <c r="L82" s="41" t="n">
        <v>2</v>
      </c>
    </row>
    <row r="83" s="84" customFormat="true" ht="18" hidden="false" customHeight="true" outlineLevel="0" collapsed="false">
      <c r="A83" s="45" t="n">
        <v>29</v>
      </c>
      <c r="B83" s="50" t="n">
        <v>120</v>
      </c>
      <c r="C83" s="47" t="n">
        <v>61</v>
      </c>
      <c r="D83" s="47" t="n">
        <v>59</v>
      </c>
      <c r="E83" s="49" t="n">
        <v>64</v>
      </c>
      <c r="F83" s="50" t="n">
        <v>93</v>
      </c>
      <c r="G83" s="47" t="n">
        <v>53</v>
      </c>
      <c r="H83" s="47" t="n">
        <v>40</v>
      </c>
      <c r="I83" s="42" t="n">
        <v>99</v>
      </c>
      <c r="J83" s="40" t="n">
        <v>3</v>
      </c>
      <c r="K83" s="41" t="n">
        <v>1</v>
      </c>
      <c r="L83" s="41" t="n">
        <v>2</v>
      </c>
    </row>
    <row r="84" s="38" customFormat="true" ht="25.5" hidden="false" customHeight="true" outlineLevel="0" collapsed="false">
      <c r="A84" s="31" t="s">
        <v>40</v>
      </c>
      <c r="B84" s="32" t="n">
        <v>667</v>
      </c>
      <c r="C84" s="32" t="n">
        <v>350</v>
      </c>
      <c r="D84" s="32" t="n">
        <v>317</v>
      </c>
      <c r="E84" s="33" t="s">
        <v>41</v>
      </c>
      <c r="F84" s="32" t="n">
        <v>588</v>
      </c>
      <c r="G84" s="32" t="n">
        <v>279</v>
      </c>
      <c r="H84" s="32" t="n">
        <v>309</v>
      </c>
      <c r="I84" s="67" t="n">
        <v>100</v>
      </c>
      <c r="J84" s="68" t="n">
        <v>1</v>
      </c>
      <c r="K84" s="69" t="n">
        <v>0</v>
      </c>
      <c r="L84" s="69" t="n">
        <v>1</v>
      </c>
    </row>
    <row r="85" s="84" customFormat="true" ht="15.75" hidden="false" customHeight="true" outlineLevel="0" collapsed="false">
      <c r="A85" s="39" t="n">
        <v>30</v>
      </c>
      <c r="B85" s="40" t="n">
        <v>138</v>
      </c>
      <c r="C85" s="41" t="n">
        <v>84</v>
      </c>
      <c r="D85" s="41" t="n">
        <v>54</v>
      </c>
      <c r="E85" s="42" t="n">
        <v>65</v>
      </c>
      <c r="F85" s="40" t="n">
        <v>121</v>
      </c>
      <c r="G85" s="41" t="n">
        <v>63</v>
      </c>
      <c r="H85" s="41" t="n">
        <v>58</v>
      </c>
      <c r="I85" s="42" t="n">
        <v>101</v>
      </c>
      <c r="J85" s="40" t="n">
        <v>0</v>
      </c>
      <c r="K85" s="41" t="n">
        <v>0</v>
      </c>
      <c r="L85" s="41" t="n">
        <v>0</v>
      </c>
    </row>
    <row r="86" s="84" customFormat="true" ht="15.75" hidden="false" customHeight="true" outlineLevel="0" collapsed="false">
      <c r="A86" s="39" t="n">
        <v>31</v>
      </c>
      <c r="B86" s="40" t="n">
        <v>112</v>
      </c>
      <c r="C86" s="41" t="n">
        <v>59</v>
      </c>
      <c r="D86" s="41" t="n">
        <v>53</v>
      </c>
      <c r="E86" s="42" t="n">
        <v>66</v>
      </c>
      <c r="F86" s="40" t="n">
        <v>126</v>
      </c>
      <c r="G86" s="41" t="n">
        <v>60</v>
      </c>
      <c r="H86" s="41" t="n">
        <v>66</v>
      </c>
      <c r="I86" s="42" t="n">
        <v>102</v>
      </c>
      <c r="J86" s="40" t="n">
        <v>0</v>
      </c>
      <c r="K86" s="41" t="n">
        <v>0</v>
      </c>
      <c r="L86" s="41" t="n">
        <v>0</v>
      </c>
    </row>
    <row r="87" s="84" customFormat="true" ht="15.75" hidden="false" customHeight="true" outlineLevel="0" collapsed="false">
      <c r="A87" s="39" t="n">
        <v>32</v>
      </c>
      <c r="B87" s="40" t="n">
        <v>130</v>
      </c>
      <c r="C87" s="41" t="n">
        <v>54</v>
      </c>
      <c r="D87" s="41" t="n">
        <v>76</v>
      </c>
      <c r="E87" s="42" t="n">
        <v>67</v>
      </c>
      <c r="F87" s="40" t="n">
        <v>112</v>
      </c>
      <c r="G87" s="41" t="n">
        <v>50</v>
      </c>
      <c r="H87" s="41" t="n">
        <v>62</v>
      </c>
      <c r="I87" s="42" t="n">
        <v>103</v>
      </c>
      <c r="J87" s="40" t="n">
        <v>0</v>
      </c>
      <c r="K87" s="41" t="n">
        <v>0</v>
      </c>
      <c r="L87" s="41" t="n">
        <v>0</v>
      </c>
    </row>
    <row r="88" s="84" customFormat="true" ht="15.75" hidden="false" customHeight="true" outlineLevel="0" collapsed="false">
      <c r="A88" s="39" t="n">
        <v>33</v>
      </c>
      <c r="B88" s="40" t="n">
        <v>141</v>
      </c>
      <c r="C88" s="41" t="n">
        <v>73</v>
      </c>
      <c r="D88" s="41" t="n">
        <v>68</v>
      </c>
      <c r="E88" s="42" t="n">
        <v>68</v>
      </c>
      <c r="F88" s="40" t="n">
        <v>122</v>
      </c>
      <c r="G88" s="41" t="n">
        <v>58</v>
      </c>
      <c r="H88" s="41" t="n">
        <v>64</v>
      </c>
      <c r="I88" s="70" t="s">
        <v>42</v>
      </c>
      <c r="J88" s="50" t="n">
        <v>0</v>
      </c>
      <c r="K88" s="47" t="n">
        <v>0</v>
      </c>
      <c r="L88" s="47" t="n">
        <v>0</v>
      </c>
    </row>
    <row r="89" s="84" customFormat="true" ht="21" hidden="false" customHeight="true" outlineLevel="0" collapsed="false">
      <c r="A89" s="71" t="n">
        <v>34</v>
      </c>
      <c r="B89" s="40" t="n">
        <v>146</v>
      </c>
      <c r="C89" s="41" t="n">
        <v>80</v>
      </c>
      <c r="D89" s="41" t="n">
        <v>66</v>
      </c>
      <c r="E89" s="42" t="n">
        <v>69</v>
      </c>
      <c r="F89" s="40" t="n">
        <v>107</v>
      </c>
      <c r="G89" s="41" t="n">
        <v>48</v>
      </c>
      <c r="H89" s="41" t="n">
        <v>59</v>
      </c>
      <c r="I89" s="72" t="s">
        <v>12</v>
      </c>
      <c r="J89" s="68" t="n">
        <v>9686</v>
      </c>
      <c r="K89" s="68" t="n">
        <v>4816</v>
      </c>
      <c r="L89" s="68" t="n">
        <v>4870</v>
      </c>
    </row>
    <row r="90" s="108" customFormat="true" ht="24" hidden="false" customHeight="true" outlineLevel="0" collapsed="false">
      <c r="A90" s="74" t="s">
        <v>43</v>
      </c>
      <c r="B90" s="75" t="n">
        <v>1422</v>
      </c>
      <c r="C90" s="76" t="n">
        <v>743</v>
      </c>
      <c r="D90" s="76" t="n">
        <v>679</v>
      </c>
      <c r="E90" s="77" t="s">
        <v>44</v>
      </c>
      <c r="F90" s="76" t="n">
        <v>6135</v>
      </c>
      <c r="G90" s="76" t="n">
        <v>3142</v>
      </c>
      <c r="H90" s="76" t="n">
        <v>2993</v>
      </c>
      <c r="I90" s="78" t="s">
        <v>45</v>
      </c>
      <c r="J90" s="76" t="n">
        <v>2129</v>
      </c>
      <c r="K90" s="76" t="n">
        <v>931</v>
      </c>
      <c r="L90" s="76" t="n">
        <v>1198</v>
      </c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80" t="s">
        <v>1</v>
      </c>
      <c r="H91" s="12"/>
      <c r="I91" s="11"/>
      <c r="J91" s="12"/>
      <c r="K91" s="109" t="s">
        <v>57</v>
      </c>
      <c r="L91" s="15"/>
      <c r="M91" s="84" t="n">
        <v>214</v>
      </c>
    </row>
    <row r="92" s="30" customFormat="true" ht="21" hidden="false" customHeight="true" outlineLevel="0" collapsed="false">
      <c r="A92" s="21" t="s">
        <v>8</v>
      </c>
      <c r="B92" s="22" t="s">
        <v>9</v>
      </c>
      <c r="C92" s="22" t="s">
        <v>10</v>
      </c>
      <c r="D92" s="23" t="s">
        <v>11</v>
      </c>
      <c r="E92" s="21" t="s">
        <v>8</v>
      </c>
      <c r="F92" s="22" t="s">
        <v>9</v>
      </c>
      <c r="G92" s="22" t="s">
        <v>10</v>
      </c>
      <c r="H92" s="23" t="s">
        <v>11</v>
      </c>
      <c r="I92" s="21" t="s">
        <v>8</v>
      </c>
      <c r="J92" s="22" t="s">
        <v>9</v>
      </c>
      <c r="K92" s="22" t="s">
        <v>10</v>
      </c>
      <c r="L92" s="24" t="s">
        <v>11</v>
      </c>
    </row>
    <row r="93" s="38" customFormat="true" ht="25.5" hidden="false" customHeight="true" outlineLevel="0" collapsed="false">
      <c r="A93" s="31" t="s">
        <v>13</v>
      </c>
      <c r="B93" s="32" t="n">
        <v>90</v>
      </c>
      <c r="C93" s="32" t="n">
        <v>50</v>
      </c>
      <c r="D93" s="32" t="n">
        <v>40</v>
      </c>
      <c r="E93" s="33" t="s">
        <v>14</v>
      </c>
      <c r="F93" s="32" t="n">
        <v>151</v>
      </c>
      <c r="G93" s="32" t="n">
        <v>81</v>
      </c>
      <c r="H93" s="32" t="n">
        <v>70</v>
      </c>
      <c r="I93" s="33" t="s">
        <v>15</v>
      </c>
      <c r="J93" s="32" t="n">
        <v>121</v>
      </c>
      <c r="K93" s="32" t="n">
        <v>61</v>
      </c>
      <c r="L93" s="32" t="n">
        <v>60</v>
      </c>
    </row>
    <row r="94" s="84" customFormat="true" ht="15.75" hidden="false" customHeight="true" outlineLevel="0" collapsed="false">
      <c r="A94" s="39" t="n">
        <v>0</v>
      </c>
      <c r="B94" s="40" t="n">
        <v>12</v>
      </c>
      <c r="C94" s="41" t="n">
        <v>7</v>
      </c>
      <c r="D94" s="41" t="n">
        <v>5</v>
      </c>
      <c r="E94" s="42" t="n">
        <v>35</v>
      </c>
      <c r="F94" s="40" t="n">
        <v>39</v>
      </c>
      <c r="G94" s="41" t="n">
        <v>21</v>
      </c>
      <c r="H94" s="41" t="n">
        <v>18</v>
      </c>
      <c r="I94" s="42" t="n">
        <v>70</v>
      </c>
      <c r="J94" s="40" t="n">
        <v>15</v>
      </c>
      <c r="K94" s="41" t="n">
        <v>9</v>
      </c>
      <c r="L94" s="41" t="n">
        <v>6</v>
      </c>
    </row>
    <row r="95" s="84" customFormat="true" ht="15.75" hidden="false" customHeight="true" outlineLevel="0" collapsed="false">
      <c r="A95" s="39" t="n">
        <v>1</v>
      </c>
      <c r="B95" s="40" t="n">
        <v>17</v>
      </c>
      <c r="C95" s="41" t="n">
        <v>5</v>
      </c>
      <c r="D95" s="41" t="n">
        <v>12</v>
      </c>
      <c r="E95" s="42" t="n">
        <v>36</v>
      </c>
      <c r="F95" s="40" t="n">
        <v>37</v>
      </c>
      <c r="G95" s="41" t="n">
        <v>22</v>
      </c>
      <c r="H95" s="41" t="n">
        <v>15</v>
      </c>
      <c r="I95" s="42" t="n">
        <v>71</v>
      </c>
      <c r="J95" s="40" t="n">
        <v>23</v>
      </c>
      <c r="K95" s="41" t="n">
        <v>10</v>
      </c>
      <c r="L95" s="41" t="n">
        <v>13</v>
      </c>
    </row>
    <row r="96" s="84" customFormat="true" ht="15.75" hidden="false" customHeight="true" outlineLevel="0" collapsed="false">
      <c r="A96" s="39" t="n">
        <v>2</v>
      </c>
      <c r="B96" s="40" t="n">
        <v>21</v>
      </c>
      <c r="C96" s="41" t="n">
        <v>12</v>
      </c>
      <c r="D96" s="41" t="n">
        <v>9</v>
      </c>
      <c r="E96" s="42" t="n">
        <v>37</v>
      </c>
      <c r="F96" s="40" t="n">
        <v>21</v>
      </c>
      <c r="G96" s="41" t="n">
        <v>12</v>
      </c>
      <c r="H96" s="41" t="n">
        <v>9</v>
      </c>
      <c r="I96" s="42" t="n">
        <v>72</v>
      </c>
      <c r="J96" s="40" t="n">
        <v>31</v>
      </c>
      <c r="K96" s="41" t="n">
        <v>16</v>
      </c>
      <c r="L96" s="41" t="n">
        <v>15</v>
      </c>
    </row>
    <row r="97" s="84" customFormat="true" ht="15.75" hidden="false" customHeight="true" outlineLevel="0" collapsed="false">
      <c r="A97" s="39" t="n">
        <v>3</v>
      </c>
      <c r="B97" s="40" t="n">
        <v>22</v>
      </c>
      <c r="C97" s="41" t="n">
        <v>13</v>
      </c>
      <c r="D97" s="41" t="n">
        <v>9</v>
      </c>
      <c r="E97" s="42" t="n">
        <v>38</v>
      </c>
      <c r="F97" s="40" t="n">
        <v>28</v>
      </c>
      <c r="G97" s="41" t="n">
        <v>13</v>
      </c>
      <c r="H97" s="41" t="n">
        <v>15</v>
      </c>
      <c r="I97" s="42" t="n">
        <v>73</v>
      </c>
      <c r="J97" s="40" t="n">
        <v>28</v>
      </c>
      <c r="K97" s="41" t="n">
        <v>15</v>
      </c>
      <c r="L97" s="41" t="n">
        <v>13</v>
      </c>
    </row>
    <row r="98" s="84" customFormat="true" ht="18" hidden="false" customHeight="true" outlineLevel="0" collapsed="false">
      <c r="A98" s="45" t="n">
        <v>4</v>
      </c>
      <c r="B98" s="46" t="n">
        <v>18</v>
      </c>
      <c r="C98" s="102" t="n">
        <v>13</v>
      </c>
      <c r="D98" s="102" t="n">
        <v>5</v>
      </c>
      <c r="E98" s="49" t="n">
        <v>39</v>
      </c>
      <c r="F98" s="50" t="n">
        <v>26</v>
      </c>
      <c r="G98" s="47" t="n">
        <v>13</v>
      </c>
      <c r="H98" s="47" t="n">
        <v>13</v>
      </c>
      <c r="I98" s="49" t="n">
        <v>74</v>
      </c>
      <c r="J98" s="50" t="n">
        <v>24</v>
      </c>
      <c r="K98" s="47" t="n">
        <v>11</v>
      </c>
      <c r="L98" s="47" t="n">
        <v>13</v>
      </c>
    </row>
    <row r="99" s="38" customFormat="true" ht="25.5" hidden="false" customHeight="true" outlineLevel="0" collapsed="false">
      <c r="A99" s="31" t="s">
        <v>17</v>
      </c>
      <c r="B99" s="32" t="n">
        <v>103</v>
      </c>
      <c r="C99" s="32" t="n">
        <v>56</v>
      </c>
      <c r="D99" s="32" t="n">
        <v>47</v>
      </c>
      <c r="E99" s="33" t="s">
        <v>18</v>
      </c>
      <c r="F99" s="32" t="n">
        <v>143</v>
      </c>
      <c r="G99" s="32" t="n">
        <v>68</v>
      </c>
      <c r="H99" s="32" t="n">
        <v>75</v>
      </c>
      <c r="I99" s="33" t="s">
        <v>19</v>
      </c>
      <c r="J99" s="32" t="n">
        <v>115</v>
      </c>
      <c r="K99" s="32" t="n">
        <v>49</v>
      </c>
      <c r="L99" s="32" t="n">
        <v>66</v>
      </c>
    </row>
    <row r="100" s="84" customFormat="true" ht="15.75" hidden="false" customHeight="true" outlineLevel="0" collapsed="false">
      <c r="A100" s="39" t="n">
        <v>5</v>
      </c>
      <c r="B100" s="40" t="n">
        <v>13</v>
      </c>
      <c r="C100" s="41" t="n">
        <v>8</v>
      </c>
      <c r="D100" s="41" t="n">
        <v>5</v>
      </c>
      <c r="E100" s="42" t="n">
        <v>40</v>
      </c>
      <c r="F100" s="40" t="n">
        <v>23</v>
      </c>
      <c r="G100" s="41" t="n">
        <v>12</v>
      </c>
      <c r="H100" s="41" t="n">
        <v>11</v>
      </c>
      <c r="I100" s="42" t="n">
        <v>75</v>
      </c>
      <c r="J100" s="40" t="n">
        <v>25</v>
      </c>
      <c r="K100" s="41" t="n">
        <v>10</v>
      </c>
      <c r="L100" s="41" t="n">
        <v>15</v>
      </c>
    </row>
    <row r="101" s="84" customFormat="true" ht="15.75" hidden="false" customHeight="true" outlineLevel="0" collapsed="false">
      <c r="A101" s="39" t="n">
        <v>6</v>
      </c>
      <c r="B101" s="40" t="n">
        <v>26</v>
      </c>
      <c r="C101" s="41" t="n">
        <v>16</v>
      </c>
      <c r="D101" s="41" t="n">
        <v>10</v>
      </c>
      <c r="E101" s="42" t="n">
        <v>41</v>
      </c>
      <c r="F101" s="40" t="n">
        <v>36</v>
      </c>
      <c r="G101" s="41" t="n">
        <v>18</v>
      </c>
      <c r="H101" s="41" t="n">
        <v>18</v>
      </c>
      <c r="I101" s="42" t="n">
        <v>76</v>
      </c>
      <c r="J101" s="40" t="n">
        <v>19</v>
      </c>
      <c r="K101" s="41" t="n">
        <v>10</v>
      </c>
      <c r="L101" s="41" t="n">
        <v>9</v>
      </c>
    </row>
    <row r="102" s="84" customFormat="true" ht="15.75" hidden="false" customHeight="true" outlineLevel="0" collapsed="false">
      <c r="A102" s="39" t="n">
        <v>7</v>
      </c>
      <c r="B102" s="40" t="n">
        <v>26</v>
      </c>
      <c r="C102" s="41" t="n">
        <v>13</v>
      </c>
      <c r="D102" s="41" t="n">
        <v>13</v>
      </c>
      <c r="E102" s="42" t="n">
        <v>42</v>
      </c>
      <c r="F102" s="40" t="n">
        <v>28</v>
      </c>
      <c r="G102" s="41" t="n">
        <v>14</v>
      </c>
      <c r="H102" s="41" t="n">
        <v>14</v>
      </c>
      <c r="I102" s="42" t="n">
        <v>77</v>
      </c>
      <c r="J102" s="40" t="n">
        <v>31</v>
      </c>
      <c r="K102" s="41" t="n">
        <v>11</v>
      </c>
      <c r="L102" s="41" t="n">
        <v>20</v>
      </c>
    </row>
    <row r="103" s="84" customFormat="true" ht="15.75" hidden="false" customHeight="true" outlineLevel="0" collapsed="false">
      <c r="A103" s="39" t="n">
        <v>8</v>
      </c>
      <c r="B103" s="40" t="n">
        <v>18</v>
      </c>
      <c r="C103" s="41" t="n">
        <v>10</v>
      </c>
      <c r="D103" s="41" t="n">
        <v>8</v>
      </c>
      <c r="E103" s="42" t="n">
        <v>43</v>
      </c>
      <c r="F103" s="40" t="n">
        <v>26</v>
      </c>
      <c r="G103" s="41" t="n">
        <v>11</v>
      </c>
      <c r="H103" s="41" t="n">
        <v>15</v>
      </c>
      <c r="I103" s="42" t="n">
        <v>78</v>
      </c>
      <c r="J103" s="40" t="n">
        <v>17</v>
      </c>
      <c r="K103" s="41" t="n">
        <v>9</v>
      </c>
      <c r="L103" s="41" t="n">
        <v>8</v>
      </c>
    </row>
    <row r="104" s="84" customFormat="true" ht="18" hidden="false" customHeight="true" outlineLevel="0" collapsed="false">
      <c r="A104" s="45" t="n">
        <v>9</v>
      </c>
      <c r="B104" s="50" t="n">
        <v>20</v>
      </c>
      <c r="C104" s="47" t="n">
        <v>9</v>
      </c>
      <c r="D104" s="47" t="n">
        <v>11</v>
      </c>
      <c r="E104" s="49" t="n">
        <v>44</v>
      </c>
      <c r="F104" s="50" t="n">
        <v>30</v>
      </c>
      <c r="G104" s="47" t="n">
        <v>13</v>
      </c>
      <c r="H104" s="47" t="n">
        <v>17</v>
      </c>
      <c r="I104" s="49" t="n">
        <v>79</v>
      </c>
      <c r="J104" s="50" t="n">
        <v>23</v>
      </c>
      <c r="K104" s="47" t="n">
        <v>9</v>
      </c>
      <c r="L104" s="47" t="n">
        <v>14</v>
      </c>
    </row>
    <row r="105" s="38" customFormat="true" ht="25.5" hidden="false" customHeight="true" outlineLevel="0" collapsed="false">
      <c r="A105" s="31" t="s">
        <v>27</v>
      </c>
      <c r="B105" s="32" t="n">
        <v>135</v>
      </c>
      <c r="C105" s="32" t="n">
        <v>71</v>
      </c>
      <c r="D105" s="32" t="n">
        <v>64</v>
      </c>
      <c r="E105" s="33" t="s">
        <v>28</v>
      </c>
      <c r="F105" s="32" t="n">
        <v>143</v>
      </c>
      <c r="G105" s="32" t="n">
        <v>77</v>
      </c>
      <c r="H105" s="32" t="n">
        <v>66</v>
      </c>
      <c r="I105" s="33" t="s">
        <v>29</v>
      </c>
      <c r="J105" s="32" t="n">
        <v>77</v>
      </c>
      <c r="K105" s="32" t="n">
        <v>29</v>
      </c>
      <c r="L105" s="32" t="n">
        <v>48</v>
      </c>
    </row>
    <row r="106" s="84" customFormat="true" ht="15.75" hidden="false" customHeight="true" outlineLevel="0" collapsed="false">
      <c r="A106" s="39" t="n">
        <v>10</v>
      </c>
      <c r="B106" s="40" t="n">
        <v>22</v>
      </c>
      <c r="C106" s="41" t="n">
        <v>10</v>
      </c>
      <c r="D106" s="41" t="n">
        <v>12</v>
      </c>
      <c r="E106" s="42" t="n">
        <v>45</v>
      </c>
      <c r="F106" s="40" t="n">
        <v>27</v>
      </c>
      <c r="G106" s="41" t="n">
        <v>13</v>
      </c>
      <c r="H106" s="41" t="n">
        <v>14</v>
      </c>
      <c r="I106" s="42" t="n">
        <v>80</v>
      </c>
      <c r="J106" s="40" t="n">
        <v>23</v>
      </c>
      <c r="K106" s="41" t="n">
        <v>8</v>
      </c>
      <c r="L106" s="41" t="n">
        <v>15</v>
      </c>
    </row>
    <row r="107" s="84" customFormat="true" ht="15.75" hidden="false" customHeight="true" outlineLevel="0" collapsed="false">
      <c r="A107" s="39" t="n">
        <v>11</v>
      </c>
      <c r="B107" s="40" t="n">
        <v>25</v>
      </c>
      <c r="C107" s="41" t="n">
        <v>13</v>
      </c>
      <c r="D107" s="41" t="n">
        <v>12</v>
      </c>
      <c r="E107" s="42" t="n">
        <v>46</v>
      </c>
      <c r="F107" s="40" t="n">
        <v>29</v>
      </c>
      <c r="G107" s="41" t="n">
        <v>16</v>
      </c>
      <c r="H107" s="41" t="n">
        <v>13</v>
      </c>
      <c r="I107" s="42" t="n">
        <v>81</v>
      </c>
      <c r="J107" s="40" t="n">
        <v>12</v>
      </c>
      <c r="K107" s="41" t="n">
        <v>3</v>
      </c>
      <c r="L107" s="41" t="n">
        <v>9</v>
      </c>
    </row>
    <row r="108" s="84" customFormat="true" ht="15.75" hidden="false" customHeight="true" outlineLevel="0" collapsed="false">
      <c r="A108" s="39" t="n">
        <v>12</v>
      </c>
      <c r="B108" s="40" t="n">
        <v>29</v>
      </c>
      <c r="C108" s="41" t="n">
        <v>18</v>
      </c>
      <c r="D108" s="41" t="n">
        <v>11</v>
      </c>
      <c r="E108" s="42" t="n">
        <v>47</v>
      </c>
      <c r="F108" s="40" t="n">
        <v>27</v>
      </c>
      <c r="G108" s="41" t="n">
        <v>15</v>
      </c>
      <c r="H108" s="41" t="n">
        <v>12</v>
      </c>
      <c r="I108" s="42" t="n">
        <v>82</v>
      </c>
      <c r="J108" s="40" t="n">
        <v>20</v>
      </c>
      <c r="K108" s="41" t="n">
        <v>6</v>
      </c>
      <c r="L108" s="41" t="n">
        <v>14</v>
      </c>
    </row>
    <row r="109" s="84" customFormat="true" ht="15.75" hidden="false" customHeight="true" outlineLevel="0" collapsed="false">
      <c r="A109" s="39" t="n">
        <v>13</v>
      </c>
      <c r="B109" s="40" t="n">
        <v>32</v>
      </c>
      <c r="C109" s="41" t="n">
        <v>16</v>
      </c>
      <c r="D109" s="41" t="n">
        <v>16</v>
      </c>
      <c r="E109" s="42" t="n">
        <v>48</v>
      </c>
      <c r="F109" s="40" t="n">
        <v>38</v>
      </c>
      <c r="G109" s="41" t="n">
        <v>20</v>
      </c>
      <c r="H109" s="41" t="n">
        <v>18</v>
      </c>
      <c r="I109" s="42" t="n">
        <v>83</v>
      </c>
      <c r="J109" s="40" t="n">
        <v>9</v>
      </c>
      <c r="K109" s="41" t="n">
        <v>6</v>
      </c>
      <c r="L109" s="41" t="n">
        <v>3</v>
      </c>
    </row>
    <row r="110" s="84" customFormat="true" ht="18" hidden="false" customHeight="true" outlineLevel="0" collapsed="false">
      <c r="A110" s="45" t="n">
        <v>14</v>
      </c>
      <c r="B110" s="50" t="n">
        <v>27</v>
      </c>
      <c r="C110" s="47" t="n">
        <v>14</v>
      </c>
      <c r="D110" s="47" t="n">
        <v>13</v>
      </c>
      <c r="E110" s="49" t="n">
        <v>49</v>
      </c>
      <c r="F110" s="50" t="n">
        <v>22</v>
      </c>
      <c r="G110" s="47" t="n">
        <v>13</v>
      </c>
      <c r="H110" s="47" t="n">
        <v>9</v>
      </c>
      <c r="I110" s="49" t="n">
        <v>84</v>
      </c>
      <c r="J110" s="50" t="n">
        <v>13</v>
      </c>
      <c r="K110" s="47" t="n">
        <v>6</v>
      </c>
      <c r="L110" s="47" t="n">
        <v>7</v>
      </c>
    </row>
    <row r="111" s="38" customFormat="true" ht="25.5" hidden="false" customHeight="true" outlineLevel="0" collapsed="false">
      <c r="A111" s="31" t="s">
        <v>30</v>
      </c>
      <c r="B111" s="32" t="n">
        <v>124</v>
      </c>
      <c r="C111" s="32" t="n">
        <v>62</v>
      </c>
      <c r="D111" s="32" t="n">
        <v>62</v>
      </c>
      <c r="E111" s="33" t="s">
        <v>31</v>
      </c>
      <c r="F111" s="32" t="n">
        <v>150</v>
      </c>
      <c r="G111" s="32" t="n">
        <v>70</v>
      </c>
      <c r="H111" s="32" t="n">
        <v>80</v>
      </c>
      <c r="I111" s="33" t="s">
        <v>32</v>
      </c>
      <c r="J111" s="32" t="n">
        <v>27</v>
      </c>
      <c r="K111" s="32" t="n">
        <v>9</v>
      </c>
      <c r="L111" s="32" t="n">
        <v>18</v>
      </c>
    </row>
    <row r="112" s="84" customFormat="true" ht="15.75" hidden="false" customHeight="true" outlineLevel="0" collapsed="false">
      <c r="A112" s="39" t="n">
        <v>15</v>
      </c>
      <c r="B112" s="40" t="n">
        <v>33</v>
      </c>
      <c r="C112" s="41" t="n">
        <v>17</v>
      </c>
      <c r="D112" s="41" t="n">
        <v>16</v>
      </c>
      <c r="E112" s="42" t="n">
        <v>50</v>
      </c>
      <c r="F112" s="40" t="n">
        <v>27</v>
      </c>
      <c r="G112" s="41" t="n">
        <v>15</v>
      </c>
      <c r="H112" s="41" t="n">
        <v>12</v>
      </c>
      <c r="I112" s="42" t="n">
        <v>85</v>
      </c>
      <c r="J112" s="40" t="n">
        <v>10</v>
      </c>
      <c r="K112" s="41" t="n">
        <v>3</v>
      </c>
      <c r="L112" s="41" t="n">
        <v>7</v>
      </c>
    </row>
    <row r="113" s="84" customFormat="true" ht="15.75" hidden="false" customHeight="true" outlineLevel="0" collapsed="false">
      <c r="A113" s="39" t="n">
        <v>16</v>
      </c>
      <c r="B113" s="40" t="n">
        <v>26</v>
      </c>
      <c r="C113" s="41" t="n">
        <v>9</v>
      </c>
      <c r="D113" s="41" t="n">
        <v>17</v>
      </c>
      <c r="E113" s="42" t="n">
        <v>51</v>
      </c>
      <c r="F113" s="40" t="n">
        <v>33</v>
      </c>
      <c r="G113" s="41" t="n">
        <v>17</v>
      </c>
      <c r="H113" s="41" t="n">
        <v>16</v>
      </c>
      <c r="I113" s="42" t="n">
        <v>86</v>
      </c>
      <c r="J113" s="40" t="n">
        <v>6</v>
      </c>
      <c r="K113" s="41" t="n">
        <v>2</v>
      </c>
      <c r="L113" s="41" t="n">
        <v>4</v>
      </c>
    </row>
    <row r="114" s="84" customFormat="true" ht="15.75" hidden="false" customHeight="true" outlineLevel="0" collapsed="false">
      <c r="A114" s="39" t="n">
        <v>17</v>
      </c>
      <c r="B114" s="40" t="n">
        <v>15</v>
      </c>
      <c r="C114" s="41" t="n">
        <v>6</v>
      </c>
      <c r="D114" s="41" t="n">
        <v>9</v>
      </c>
      <c r="E114" s="42" t="n">
        <v>52</v>
      </c>
      <c r="F114" s="40" t="n">
        <v>31</v>
      </c>
      <c r="G114" s="41" t="n">
        <v>14</v>
      </c>
      <c r="H114" s="41" t="n">
        <v>17</v>
      </c>
      <c r="I114" s="42" t="n">
        <v>87</v>
      </c>
      <c r="J114" s="40" t="n">
        <v>4</v>
      </c>
      <c r="K114" s="41" t="n">
        <v>2</v>
      </c>
      <c r="L114" s="41" t="n">
        <v>2</v>
      </c>
    </row>
    <row r="115" s="84" customFormat="true" ht="15.75" hidden="false" customHeight="true" outlineLevel="0" collapsed="false">
      <c r="A115" s="39" t="n">
        <v>18</v>
      </c>
      <c r="B115" s="40" t="n">
        <v>29</v>
      </c>
      <c r="C115" s="41" t="n">
        <v>17</v>
      </c>
      <c r="D115" s="41" t="n">
        <v>12</v>
      </c>
      <c r="E115" s="42" t="n">
        <v>53</v>
      </c>
      <c r="F115" s="40" t="n">
        <v>30</v>
      </c>
      <c r="G115" s="41" t="n">
        <v>12</v>
      </c>
      <c r="H115" s="41" t="n">
        <v>18</v>
      </c>
      <c r="I115" s="42" t="n">
        <v>88</v>
      </c>
      <c r="J115" s="40" t="n">
        <v>4</v>
      </c>
      <c r="K115" s="41" t="n">
        <v>1</v>
      </c>
      <c r="L115" s="41" t="n">
        <v>3</v>
      </c>
    </row>
    <row r="116" s="84" customFormat="true" ht="18" hidden="false" customHeight="true" outlineLevel="0" collapsed="false">
      <c r="A116" s="45" t="n">
        <v>19</v>
      </c>
      <c r="B116" s="50" t="n">
        <v>21</v>
      </c>
      <c r="C116" s="47" t="n">
        <v>13</v>
      </c>
      <c r="D116" s="47" t="n">
        <v>8</v>
      </c>
      <c r="E116" s="49" t="n">
        <v>54</v>
      </c>
      <c r="F116" s="50" t="n">
        <v>29</v>
      </c>
      <c r="G116" s="47" t="n">
        <v>12</v>
      </c>
      <c r="H116" s="47" t="n">
        <v>17</v>
      </c>
      <c r="I116" s="49" t="n">
        <v>89</v>
      </c>
      <c r="J116" s="50" t="n">
        <v>3</v>
      </c>
      <c r="K116" s="47" t="n">
        <v>1</v>
      </c>
      <c r="L116" s="47" t="n">
        <v>2</v>
      </c>
    </row>
    <row r="117" s="38" customFormat="true" ht="25.5" hidden="false" customHeight="true" outlineLevel="0" collapsed="false">
      <c r="A117" s="31" t="s">
        <v>33</v>
      </c>
      <c r="B117" s="32" t="n">
        <v>106</v>
      </c>
      <c r="C117" s="32" t="n">
        <v>57</v>
      </c>
      <c r="D117" s="32" t="n">
        <v>49</v>
      </c>
      <c r="E117" s="33" t="s">
        <v>34</v>
      </c>
      <c r="F117" s="32" t="n">
        <v>160</v>
      </c>
      <c r="G117" s="32" t="n">
        <v>80</v>
      </c>
      <c r="H117" s="32" t="n">
        <v>80</v>
      </c>
      <c r="I117" s="33" t="s">
        <v>35</v>
      </c>
      <c r="J117" s="32" t="n">
        <v>15</v>
      </c>
      <c r="K117" s="32" t="n">
        <v>2</v>
      </c>
      <c r="L117" s="32" t="n">
        <v>13</v>
      </c>
    </row>
    <row r="118" s="84" customFormat="true" ht="15.75" hidden="false" customHeight="true" outlineLevel="0" collapsed="false">
      <c r="A118" s="39" t="n">
        <v>20</v>
      </c>
      <c r="B118" s="40" t="n">
        <v>20</v>
      </c>
      <c r="C118" s="41" t="n">
        <v>8</v>
      </c>
      <c r="D118" s="41" t="n">
        <v>12</v>
      </c>
      <c r="E118" s="42" t="n">
        <v>55</v>
      </c>
      <c r="F118" s="40" t="n">
        <v>35</v>
      </c>
      <c r="G118" s="41" t="n">
        <v>16</v>
      </c>
      <c r="H118" s="41" t="n">
        <v>19</v>
      </c>
      <c r="I118" s="42" t="n">
        <v>90</v>
      </c>
      <c r="J118" s="40" t="n">
        <v>6</v>
      </c>
      <c r="K118" s="41" t="n">
        <v>0</v>
      </c>
      <c r="L118" s="41" t="n">
        <v>6</v>
      </c>
    </row>
    <row r="119" s="84" customFormat="true" ht="15.75" hidden="false" customHeight="true" outlineLevel="0" collapsed="false">
      <c r="A119" s="39" t="n">
        <v>21</v>
      </c>
      <c r="B119" s="40" t="n">
        <v>22</v>
      </c>
      <c r="C119" s="41" t="n">
        <v>11</v>
      </c>
      <c r="D119" s="41" t="n">
        <v>11</v>
      </c>
      <c r="E119" s="42" t="n">
        <v>56</v>
      </c>
      <c r="F119" s="40" t="n">
        <v>24</v>
      </c>
      <c r="G119" s="41" t="n">
        <v>17</v>
      </c>
      <c r="H119" s="41" t="n">
        <v>7</v>
      </c>
      <c r="I119" s="42" t="n">
        <v>91</v>
      </c>
      <c r="J119" s="40" t="n">
        <v>2</v>
      </c>
      <c r="K119" s="41" t="n">
        <v>1</v>
      </c>
      <c r="L119" s="41" t="n">
        <v>1</v>
      </c>
    </row>
    <row r="120" s="84" customFormat="true" ht="15.75" hidden="false" customHeight="true" outlineLevel="0" collapsed="false">
      <c r="A120" s="39" t="n">
        <v>22</v>
      </c>
      <c r="B120" s="40" t="n">
        <v>25</v>
      </c>
      <c r="C120" s="41" t="n">
        <v>14</v>
      </c>
      <c r="D120" s="41" t="n">
        <v>11</v>
      </c>
      <c r="E120" s="42" t="n">
        <v>57</v>
      </c>
      <c r="F120" s="40" t="n">
        <v>29</v>
      </c>
      <c r="G120" s="41" t="n">
        <v>12</v>
      </c>
      <c r="H120" s="41" t="n">
        <v>17</v>
      </c>
      <c r="I120" s="42" t="n">
        <v>92</v>
      </c>
      <c r="J120" s="40" t="n">
        <v>4</v>
      </c>
      <c r="K120" s="41" t="n">
        <v>1</v>
      </c>
      <c r="L120" s="41" t="n">
        <v>3</v>
      </c>
    </row>
    <row r="121" s="84" customFormat="true" ht="15.75" hidden="false" customHeight="true" outlineLevel="0" collapsed="false">
      <c r="A121" s="39" t="n">
        <v>23</v>
      </c>
      <c r="B121" s="40" t="n">
        <v>12</v>
      </c>
      <c r="C121" s="41" t="n">
        <v>7</v>
      </c>
      <c r="D121" s="41" t="n">
        <v>5</v>
      </c>
      <c r="E121" s="42" t="n">
        <v>58</v>
      </c>
      <c r="F121" s="40" t="n">
        <v>35</v>
      </c>
      <c r="G121" s="41" t="n">
        <v>16</v>
      </c>
      <c r="H121" s="41" t="n">
        <v>19</v>
      </c>
      <c r="I121" s="42" t="n">
        <v>93</v>
      </c>
      <c r="J121" s="40" t="n">
        <v>2</v>
      </c>
      <c r="K121" s="41" t="n">
        <v>0</v>
      </c>
      <c r="L121" s="41" t="n">
        <v>2</v>
      </c>
    </row>
    <row r="122" s="84" customFormat="true" ht="18" hidden="false" customHeight="true" outlineLevel="0" collapsed="false">
      <c r="A122" s="45" t="n">
        <v>24</v>
      </c>
      <c r="B122" s="50" t="n">
        <v>27</v>
      </c>
      <c r="C122" s="47" t="n">
        <v>17</v>
      </c>
      <c r="D122" s="47" t="n">
        <v>10</v>
      </c>
      <c r="E122" s="49" t="n">
        <v>59</v>
      </c>
      <c r="F122" s="50" t="n">
        <v>37</v>
      </c>
      <c r="G122" s="47" t="n">
        <v>19</v>
      </c>
      <c r="H122" s="47" t="n">
        <v>18</v>
      </c>
      <c r="I122" s="49" t="n">
        <v>94</v>
      </c>
      <c r="J122" s="50" t="n">
        <v>1</v>
      </c>
      <c r="K122" s="47" t="n">
        <v>0</v>
      </c>
      <c r="L122" s="47" t="n">
        <v>1</v>
      </c>
    </row>
    <row r="123" s="38" customFormat="true" ht="25.5" hidden="false" customHeight="true" outlineLevel="0" collapsed="false">
      <c r="A123" s="31" t="s">
        <v>36</v>
      </c>
      <c r="B123" s="32" t="n">
        <v>121</v>
      </c>
      <c r="C123" s="32" t="n">
        <v>63</v>
      </c>
      <c r="D123" s="32" t="n">
        <v>58</v>
      </c>
      <c r="E123" s="33" t="s">
        <v>37</v>
      </c>
      <c r="F123" s="32" t="n">
        <v>184</v>
      </c>
      <c r="G123" s="32" t="n">
        <v>89</v>
      </c>
      <c r="H123" s="32" t="n">
        <v>95</v>
      </c>
      <c r="I123" s="66" t="s">
        <v>38</v>
      </c>
      <c r="J123" s="32" t="n">
        <v>5</v>
      </c>
      <c r="K123" s="32" t="n">
        <v>0</v>
      </c>
      <c r="L123" s="32" t="n">
        <v>5</v>
      </c>
    </row>
    <row r="124" s="84" customFormat="true" ht="15.75" hidden="false" customHeight="true" outlineLevel="0" collapsed="false">
      <c r="A124" s="39" t="n">
        <v>25</v>
      </c>
      <c r="B124" s="40" t="n">
        <v>26</v>
      </c>
      <c r="C124" s="41" t="n">
        <v>14</v>
      </c>
      <c r="D124" s="41" t="n">
        <v>12</v>
      </c>
      <c r="E124" s="42" t="n">
        <v>60</v>
      </c>
      <c r="F124" s="40" t="n">
        <v>41</v>
      </c>
      <c r="G124" s="41" t="n">
        <v>22</v>
      </c>
      <c r="H124" s="41" t="n">
        <v>19</v>
      </c>
      <c r="I124" s="42" t="n">
        <v>95</v>
      </c>
      <c r="J124" s="40" t="n">
        <v>0</v>
      </c>
      <c r="K124" s="41" t="n">
        <v>0</v>
      </c>
      <c r="L124" s="41" t="n">
        <v>0</v>
      </c>
    </row>
    <row r="125" s="84" customFormat="true" ht="15.75" hidden="false" customHeight="true" outlineLevel="0" collapsed="false">
      <c r="A125" s="39" t="n">
        <v>26</v>
      </c>
      <c r="B125" s="40" t="n">
        <v>26</v>
      </c>
      <c r="C125" s="41" t="n">
        <v>14</v>
      </c>
      <c r="D125" s="41" t="n">
        <v>12</v>
      </c>
      <c r="E125" s="42" t="n">
        <v>61</v>
      </c>
      <c r="F125" s="40" t="n">
        <v>41</v>
      </c>
      <c r="G125" s="41" t="n">
        <v>21</v>
      </c>
      <c r="H125" s="41" t="n">
        <v>20</v>
      </c>
      <c r="I125" s="42" t="n">
        <v>96</v>
      </c>
      <c r="J125" s="40" t="n">
        <v>2</v>
      </c>
      <c r="K125" s="41" t="n">
        <v>0</v>
      </c>
      <c r="L125" s="41" t="n">
        <v>2</v>
      </c>
    </row>
    <row r="126" s="84" customFormat="true" ht="15.75" hidden="false" customHeight="true" outlineLevel="0" collapsed="false">
      <c r="A126" s="39" t="n">
        <v>27</v>
      </c>
      <c r="B126" s="40" t="n">
        <v>23</v>
      </c>
      <c r="C126" s="41" t="n">
        <v>11</v>
      </c>
      <c r="D126" s="41" t="n">
        <v>12</v>
      </c>
      <c r="E126" s="42" t="n">
        <v>62</v>
      </c>
      <c r="F126" s="40" t="n">
        <v>39</v>
      </c>
      <c r="G126" s="41" t="n">
        <v>18</v>
      </c>
      <c r="H126" s="41" t="n">
        <v>21</v>
      </c>
      <c r="I126" s="42" t="n">
        <v>97</v>
      </c>
      <c r="J126" s="40" t="n">
        <v>2</v>
      </c>
      <c r="K126" s="41" t="n">
        <v>0</v>
      </c>
      <c r="L126" s="41" t="n">
        <v>2</v>
      </c>
    </row>
    <row r="127" s="84" customFormat="true" ht="15.75" hidden="false" customHeight="true" outlineLevel="0" collapsed="false">
      <c r="A127" s="39" t="n">
        <v>28</v>
      </c>
      <c r="B127" s="40" t="n">
        <v>22</v>
      </c>
      <c r="C127" s="41" t="n">
        <v>13</v>
      </c>
      <c r="D127" s="41" t="n">
        <v>9</v>
      </c>
      <c r="E127" s="42" t="n">
        <v>63</v>
      </c>
      <c r="F127" s="40" t="n">
        <v>33</v>
      </c>
      <c r="G127" s="41" t="n">
        <v>16</v>
      </c>
      <c r="H127" s="41" t="n">
        <v>17</v>
      </c>
      <c r="I127" s="42" t="n">
        <v>98</v>
      </c>
      <c r="J127" s="40" t="n">
        <v>1</v>
      </c>
      <c r="K127" s="41" t="n">
        <v>0</v>
      </c>
      <c r="L127" s="41" t="n">
        <v>1</v>
      </c>
    </row>
    <row r="128" s="84" customFormat="true" ht="18" hidden="false" customHeight="true" outlineLevel="0" collapsed="false">
      <c r="A128" s="45" t="n">
        <v>29</v>
      </c>
      <c r="B128" s="50" t="n">
        <v>24</v>
      </c>
      <c r="C128" s="47" t="n">
        <v>11</v>
      </c>
      <c r="D128" s="47" t="n">
        <v>13</v>
      </c>
      <c r="E128" s="49" t="n">
        <v>64</v>
      </c>
      <c r="F128" s="50" t="n">
        <v>30</v>
      </c>
      <c r="G128" s="47" t="n">
        <v>12</v>
      </c>
      <c r="H128" s="47" t="n">
        <v>18</v>
      </c>
      <c r="I128" s="42" t="n">
        <v>99</v>
      </c>
      <c r="J128" s="40" t="n">
        <v>0</v>
      </c>
      <c r="K128" s="41" t="n">
        <v>0</v>
      </c>
      <c r="L128" s="41" t="n">
        <v>0</v>
      </c>
    </row>
    <row r="129" s="38" customFormat="true" ht="25.5" hidden="false" customHeight="true" outlineLevel="0" collapsed="false">
      <c r="A129" s="31" t="s">
        <v>40</v>
      </c>
      <c r="B129" s="32" t="n">
        <v>148</v>
      </c>
      <c r="C129" s="32" t="n">
        <v>76</v>
      </c>
      <c r="D129" s="32" t="n">
        <v>72</v>
      </c>
      <c r="E129" s="33" t="s">
        <v>41</v>
      </c>
      <c r="F129" s="32" t="n">
        <v>164</v>
      </c>
      <c r="G129" s="32" t="n">
        <v>86</v>
      </c>
      <c r="H129" s="32" t="n">
        <v>78</v>
      </c>
      <c r="I129" s="67" t="n">
        <v>100</v>
      </c>
      <c r="J129" s="68" t="n">
        <v>0</v>
      </c>
      <c r="K129" s="69" t="n">
        <v>0</v>
      </c>
      <c r="L129" s="69" t="n">
        <v>0</v>
      </c>
    </row>
    <row r="130" s="84" customFormat="true" ht="15.75" hidden="false" customHeight="true" outlineLevel="0" collapsed="false">
      <c r="A130" s="39" t="n">
        <v>30</v>
      </c>
      <c r="B130" s="40" t="n">
        <v>35</v>
      </c>
      <c r="C130" s="41" t="n">
        <v>19</v>
      </c>
      <c r="D130" s="41" t="n">
        <v>16</v>
      </c>
      <c r="E130" s="42" t="n">
        <v>65</v>
      </c>
      <c r="F130" s="40" t="n">
        <v>30</v>
      </c>
      <c r="G130" s="41" t="n">
        <v>19</v>
      </c>
      <c r="H130" s="41" t="n">
        <v>11</v>
      </c>
      <c r="I130" s="42" t="n">
        <v>101</v>
      </c>
      <c r="J130" s="40" t="n">
        <v>0</v>
      </c>
      <c r="K130" s="41" t="n">
        <v>0</v>
      </c>
      <c r="L130" s="41" t="n">
        <v>0</v>
      </c>
    </row>
    <row r="131" s="84" customFormat="true" ht="15.75" hidden="false" customHeight="true" outlineLevel="0" collapsed="false">
      <c r="A131" s="39" t="n">
        <v>31</v>
      </c>
      <c r="B131" s="40" t="n">
        <v>31</v>
      </c>
      <c r="C131" s="41" t="n">
        <v>17</v>
      </c>
      <c r="D131" s="41" t="n">
        <v>14</v>
      </c>
      <c r="E131" s="42" t="n">
        <v>66</v>
      </c>
      <c r="F131" s="40" t="n">
        <v>38</v>
      </c>
      <c r="G131" s="41" t="n">
        <v>21</v>
      </c>
      <c r="H131" s="41" t="n">
        <v>17</v>
      </c>
      <c r="I131" s="42" t="n">
        <v>102</v>
      </c>
      <c r="J131" s="40" t="n">
        <v>0</v>
      </c>
      <c r="K131" s="41" t="n">
        <v>0</v>
      </c>
      <c r="L131" s="41" t="n">
        <v>0</v>
      </c>
    </row>
    <row r="132" s="84" customFormat="true" ht="15.75" hidden="false" customHeight="true" outlineLevel="0" collapsed="false">
      <c r="A132" s="39" t="n">
        <v>32</v>
      </c>
      <c r="B132" s="40" t="n">
        <v>30</v>
      </c>
      <c r="C132" s="41" t="n">
        <v>15</v>
      </c>
      <c r="D132" s="41" t="n">
        <v>15</v>
      </c>
      <c r="E132" s="42" t="n">
        <v>67</v>
      </c>
      <c r="F132" s="40" t="n">
        <v>27</v>
      </c>
      <c r="G132" s="41" t="n">
        <v>15</v>
      </c>
      <c r="H132" s="41" t="n">
        <v>12</v>
      </c>
      <c r="I132" s="42" t="n">
        <v>103</v>
      </c>
      <c r="J132" s="40" t="n">
        <v>0</v>
      </c>
      <c r="K132" s="41" t="n">
        <v>0</v>
      </c>
      <c r="L132" s="41" t="n">
        <v>0</v>
      </c>
    </row>
    <row r="133" s="84" customFormat="true" ht="15.75" hidden="false" customHeight="true" outlineLevel="0" collapsed="false">
      <c r="A133" s="39" t="n">
        <v>33</v>
      </c>
      <c r="B133" s="40" t="n">
        <v>30</v>
      </c>
      <c r="C133" s="41" t="n">
        <v>18</v>
      </c>
      <c r="D133" s="41" t="n">
        <v>12</v>
      </c>
      <c r="E133" s="42" t="n">
        <v>68</v>
      </c>
      <c r="F133" s="40" t="n">
        <v>37</v>
      </c>
      <c r="G133" s="41" t="n">
        <v>20</v>
      </c>
      <c r="H133" s="41" t="n">
        <v>17</v>
      </c>
      <c r="I133" s="70" t="s">
        <v>42</v>
      </c>
      <c r="J133" s="50" t="n">
        <v>0</v>
      </c>
      <c r="K133" s="47" t="n">
        <v>0</v>
      </c>
      <c r="L133" s="47" t="n">
        <v>0</v>
      </c>
    </row>
    <row r="134" s="84" customFormat="true" ht="21" hidden="false" customHeight="true" outlineLevel="0" collapsed="false">
      <c r="A134" s="71" t="n">
        <v>34</v>
      </c>
      <c r="B134" s="40" t="n">
        <v>22</v>
      </c>
      <c r="C134" s="41" t="n">
        <v>7</v>
      </c>
      <c r="D134" s="41" t="n">
        <v>15</v>
      </c>
      <c r="E134" s="42" t="n">
        <v>69</v>
      </c>
      <c r="F134" s="40" t="n">
        <v>32</v>
      </c>
      <c r="G134" s="41" t="n">
        <v>11</v>
      </c>
      <c r="H134" s="41" t="n">
        <v>21</v>
      </c>
      <c r="I134" s="72" t="s">
        <v>12</v>
      </c>
      <c r="J134" s="68" t="n">
        <v>2282</v>
      </c>
      <c r="K134" s="68" t="n">
        <v>1136</v>
      </c>
      <c r="L134" s="68" t="n">
        <v>1146</v>
      </c>
    </row>
    <row r="135" s="108" customFormat="true" ht="24" hidden="false" customHeight="true" outlineLevel="0" collapsed="false">
      <c r="A135" s="74" t="s">
        <v>43</v>
      </c>
      <c r="B135" s="75" t="n">
        <v>328</v>
      </c>
      <c r="C135" s="76" t="n">
        <v>177</v>
      </c>
      <c r="D135" s="76" t="n">
        <v>151</v>
      </c>
      <c r="E135" s="77" t="s">
        <v>44</v>
      </c>
      <c r="F135" s="76" t="n">
        <v>1430</v>
      </c>
      <c r="G135" s="76" t="n">
        <v>723</v>
      </c>
      <c r="H135" s="76" t="n">
        <v>707</v>
      </c>
      <c r="I135" s="78" t="s">
        <v>45</v>
      </c>
      <c r="J135" s="76" t="n">
        <v>524</v>
      </c>
      <c r="K135" s="76" t="n">
        <v>236</v>
      </c>
      <c r="L135" s="76" t="n">
        <v>288</v>
      </c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80" t="s">
        <v>1</v>
      </c>
      <c r="H136" s="12"/>
      <c r="I136" s="11"/>
      <c r="J136" s="12"/>
      <c r="K136" s="109" t="s">
        <v>58</v>
      </c>
      <c r="L136" s="15"/>
      <c r="M136" s="84" t="n">
        <v>310</v>
      </c>
    </row>
    <row r="137" s="30" customFormat="true" ht="21" hidden="false" customHeight="true" outlineLevel="0" collapsed="false">
      <c r="A137" s="21" t="s">
        <v>8</v>
      </c>
      <c r="B137" s="22" t="s">
        <v>9</v>
      </c>
      <c r="C137" s="22" t="s">
        <v>10</v>
      </c>
      <c r="D137" s="23" t="s">
        <v>11</v>
      </c>
      <c r="E137" s="21" t="s">
        <v>8</v>
      </c>
      <c r="F137" s="22" t="s">
        <v>9</v>
      </c>
      <c r="G137" s="22" t="s">
        <v>10</v>
      </c>
      <c r="H137" s="23" t="s">
        <v>11</v>
      </c>
      <c r="I137" s="21" t="s">
        <v>8</v>
      </c>
      <c r="J137" s="22" t="s">
        <v>9</v>
      </c>
      <c r="K137" s="22" t="s">
        <v>10</v>
      </c>
      <c r="L137" s="24" t="s">
        <v>11</v>
      </c>
    </row>
    <row r="138" s="38" customFormat="true" ht="25.5" hidden="false" customHeight="true" outlineLevel="0" collapsed="false">
      <c r="A138" s="31" t="s">
        <v>13</v>
      </c>
      <c r="B138" s="32" t="n">
        <v>155</v>
      </c>
      <c r="C138" s="32" t="n">
        <v>73</v>
      </c>
      <c r="D138" s="32" t="n">
        <v>82</v>
      </c>
      <c r="E138" s="33" t="s">
        <v>14</v>
      </c>
      <c r="F138" s="32" t="n">
        <v>295</v>
      </c>
      <c r="G138" s="32" t="n">
        <v>149</v>
      </c>
      <c r="H138" s="32" t="n">
        <v>146</v>
      </c>
      <c r="I138" s="33" t="s">
        <v>15</v>
      </c>
      <c r="J138" s="32" t="n">
        <v>216</v>
      </c>
      <c r="K138" s="32" t="n">
        <v>105</v>
      </c>
      <c r="L138" s="32" t="n">
        <v>111</v>
      </c>
    </row>
    <row r="139" s="84" customFormat="true" ht="15.75" hidden="false" customHeight="true" outlineLevel="0" collapsed="false">
      <c r="A139" s="39" t="n">
        <v>0</v>
      </c>
      <c r="B139" s="40" t="n">
        <v>23</v>
      </c>
      <c r="C139" s="41" t="n">
        <v>10</v>
      </c>
      <c r="D139" s="41" t="n">
        <v>13</v>
      </c>
      <c r="E139" s="42" t="n">
        <v>35</v>
      </c>
      <c r="F139" s="40" t="n">
        <v>50</v>
      </c>
      <c r="G139" s="41" t="n">
        <v>19</v>
      </c>
      <c r="H139" s="41" t="n">
        <v>31</v>
      </c>
      <c r="I139" s="42" t="n">
        <v>70</v>
      </c>
      <c r="J139" s="40" t="n">
        <v>44</v>
      </c>
      <c r="K139" s="41" t="n">
        <v>20</v>
      </c>
      <c r="L139" s="41" t="n">
        <v>24</v>
      </c>
    </row>
    <row r="140" s="84" customFormat="true" ht="15.75" hidden="false" customHeight="true" outlineLevel="0" collapsed="false">
      <c r="A140" s="39" t="n">
        <v>1</v>
      </c>
      <c r="B140" s="40" t="n">
        <v>35</v>
      </c>
      <c r="C140" s="41" t="n">
        <v>13</v>
      </c>
      <c r="D140" s="41" t="n">
        <v>22</v>
      </c>
      <c r="E140" s="42" t="n">
        <v>36</v>
      </c>
      <c r="F140" s="40" t="n">
        <v>64</v>
      </c>
      <c r="G140" s="41" t="n">
        <v>33</v>
      </c>
      <c r="H140" s="41" t="n">
        <v>31</v>
      </c>
      <c r="I140" s="42" t="n">
        <v>71</v>
      </c>
      <c r="J140" s="40" t="n">
        <v>42</v>
      </c>
      <c r="K140" s="41" t="n">
        <v>24</v>
      </c>
      <c r="L140" s="41" t="n">
        <v>18</v>
      </c>
    </row>
    <row r="141" s="84" customFormat="true" ht="15.75" hidden="false" customHeight="true" outlineLevel="0" collapsed="false">
      <c r="A141" s="39" t="n">
        <v>2</v>
      </c>
      <c r="B141" s="40" t="n">
        <v>30</v>
      </c>
      <c r="C141" s="41" t="n">
        <v>23</v>
      </c>
      <c r="D141" s="41" t="n">
        <v>7</v>
      </c>
      <c r="E141" s="42" t="n">
        <v>37</v>
      </c>
      <c r="F141" s="40" t="n">
        <v>67</v>
      </c>
      <c r="G141" s="41" t="n">
        <v>35</v>
      </c>
      <c r="H141" s="41" t="n">
        <v>32</v>
      </c>
      <c r="I141" s="42" t="n">
        <v>72</v>
      </c>
      <c r="J141" s="40" t="n">
        <v>41</v>
      </c>
      <c r="K141" s="41" t="n">
        <v>20</v>
      </c>
      <c r="L141" s="41" t="n">
        <v>21</v>
      </c>
    </row>
    <row r="142" s="84" customFormat="true" ht="15.75" hidden="false" customHeight="true" outlineLevel="0" collapsed="false">
      <c r="A142" s="39" t="n">
        <v>3</v>
      </c>
      <c r="B142" s="40" t="n">
        <v>34</v>
      </c>
      <c r="C142" s="41" t="n">
        <v>15</v>
      </c>
      <c r="D142" s="41" t="n">
        <v>19</v>
      </c>
      <c r="E142" s="42" t="n">
        <v>38</v>
      </c>
      <c r="F142" s="40" t="n">
        <v>52</v>
      </c>
      <c r="G142" s="41" t="n">
        <v>27</v>
      </c>
      <c r="H142" s="41" t="n">
        <v>25</v>
      </c>
      <c r="I142" s="42" t="n">
        <v>73</v>
      </c>
      <c r="J142" s="40" t="n">
        <v>42</v>
      </c>
      <c r="K142" s="41" t="n">
        <v>21</v>
      </c>
      <c r="L142" s="41" t="n">
        <v>21</v>
      </c>
    </row>
    <row r="143" s="84" customFormat="true" ht="18" hidden="false" customHeight="true" outlineLevel="0" collapsed="false">
      <c r="A143" s="45" t="n">
        <v>4</v>
      </c>
      <c r="B143" s="46" t="n">
        <v>33</v>
      </c>
      <c r="C143" s="102" t="n">
        <v>12</v>
      </c>
      <c r="D143" s="102" t="n">
        <v>21</v>
      </c>
      <c r="E143" s="49" t="n">
        <v>39</v>
      </c>
      <c r="F143" s="50" t="n">
        <v>62</v>
      </c>
      <c r="G143" s="47" t="n">
        <v>35</v>
      </c>
      <c r="H143" s="47" t="n">
        <v>27</v>
      </c>
      <c r="I143" s="49" t="n">
        <v>74</v>
      </c>
      <c r="J143" s="50" t="n">
        <v>47</v>
      </c>
      <c r="K143" s="47" t="n">
        <v>20</v>
      </c>
      <c r="L143" s="47" t="n">
        <v>27</v>
      </c>
    </row>
    <row r="144" s="38" customFormat="true" ht="25.5" hidden="false" customHeight="true" outlineLevel="0" collapsed="false">
      <c r="A144" s="31" t="s">
        <v>17</v>
      </c>
      <c r="B144" s="32" t="n">
        <v>189</v>
      </c>
      <c r="C144" s="32" t="n">
        <v>101</v>
      </c>
      <c r="D144" s="32" t="n">
        <v>88</v>
      </c>
      <c r="E144" s="33" t="s">
        <v>18</v>
      </c>
      <c r="F144" s="32" t="n">
        <v>267</v>
      </c>
      <c r="G144" s="32" t="n">
        <v>142</v>
      </c>
      <c r="H144" s="32" t="n">
        <v>125</v>
      </c>
      <c r="I144" s="33" t="s">
        <v>19</v>
      </c>
      <c r="J144" s="32" t="n">
        <v>189</v>
      </c>
      <c r="K144" s="32" t="n">
        <v>82</v>
      </c>
      <c r="L144" s="32" t="n">
        <v>107</v>
      </c>
    </row>
    <row r="145" s="84" customFormat="true" ht="15.75" hidden="false" customHeight="true" outlineLevel="0" collapsed="false">
      <c r="A145" s="39" t="n">
        <v>5</v>
      </c>
      <c r="B145" s="40" t="n">
        <v>29</v>
      </c>
      <c r="C145" s="41" t="n">
        <v>15</v>
      </c>
      <c r="D145" s="41" t="n">
        <v>14</v>
      </c>
      <c r="E145" s="42" t="n">
        <v>40</v>
      </c>
      <c r="F145" s="40" t="n">
        <v>54</v>
      </c>
      <c r="G145" s="41" t="n">
        <v>30</v>
      </c>
      <c r="H145" s="41" t="n">
        <v>24</v>
      </c>
      <c r="I145" s="42" t="n">
        <v>75</v>
      </c>
      <c r="J145" s="40" t="n">
        <v>30</v>
      </c>
      <c r="K145" s="41" t="n">
        <v>13</v>
      </c>
      <c r="L145" s="41" t="n">
        <v>17</v>
      </c>
    </row>
    <row r="146" s="84" customFormat="true" ht="15.75" hidden="false" customHeight="true" outlineLevel="0" collapsed="false">
      <c r="A146" s="39" t="n">
        <v>6</v>
      </c>
      <c r="B146" s="40" t="n">
        <v>40</v>
      </c>
      <c r="C146" s="41" t="n">
        <v>20</v>
      </c>
      <c r="D146" s="41" t="n">
        <v>20</v>
      </c>
      <c r="E146" s="42" t="n">
        <v>41</v>
      </c>
      <c r="F146" s="40" t="n">
        <v>62</v>
      </c>
      <c r="G146" s="41" t="n">
        <v>34</v>
      </c>
      <c r="H146" s="41" t="n">
        <v>28</v>
      </c>
      <c r="I146" s="42" t="n">
        <v>76</v>
      </c>
      <c r="J146" s="40" t="n">
        <v>39</v>
      </c>
      <c r="K146" s="41" t="n">
        <v>13</v>
      </c>
      <c r="L146" s="41" t="n">
        <v>26</v>
      </c>
    </row>
    <row r="147" s="84" customFormat="true" ht="15.75" hidden="false" customHeight="true" outlineLevel="0" collapsed="false">
      <c r="A147" s="39" t="n">
        <v>7</v>
      </c>
      <c r="B147" s="40" t="n">
        <v>44</v>
      </c>
      <c r="C147" s="41" t="n">
        <v>24</v>
      </c>
      <c r="D147" s="41" t="n">
        <v>20</v>
      </c>
      <c r="E147" s="42" t="n">
        <v>42</v>
      </c>
      <c r="F147" s="40" t="n">
        <v>53</v>
      </c>
      <c r="G147" s="41" t="n">
        <v>21</v>
      </c>
      <c r="H147" s="41" t="n">
        <v>32</v>
      </c>
      <c r="I147" s="42" t="n">
        <v>77</v>
      </c>
      <c r="J147" s="40" t="n">
        <v>36</v>
      </c>
      <c r="K147" s="41" t="n">
        <v>19</v>
      </c>
      <c r="L147" s="41" t="n">
        <v>17</v>
      </c>
    </row>
    <row r="148" s="84" customFormat="true" ht="15.75" hidden="false" customHeight="true" outlineLevel="0" collapsed="false">
      <c r="A148" s="39" t="n">
        <v>8</v>
      </c>
      <c r="B148" s="40" t="n">
        <v>40</v>
      </c>
      <c r="C148" s="41" t="n">
        <v>20</v>
      </c>
      <c r="D148" s="41" t="n">
        <v>20</v>
      </c>
      <c r="E148" s="42" t="n">
        <v>43</v>
      </c>
      <c r="F148" s="40" t="n">
        <v>44</v>
      </c>
      <c r="G148" s="41" t="n">
        <v>27</v>
      </c>
      <c r="H148" s="41" t="n">
        <v>17</v>
      </c>
      <c r="I148" s="42" t="n">
        <v>78</v>
      </c>
      <c r="J148" s="40" t="n">
        <v>43</v>
      </c>
      <c r="K148" s="41" t="n">
        <v>21</v>
      </c>
      <c r="L148" s="41" t="n">
        <v>22</v>
      </c>
    </row>
    <row r="149" s="84" customFormat="true" ht="18" hidden="false" customHeight="true" outlineLevel="0" collapsed="false">
      <c r="A149" s="45" t="n">
        <v>9</v>
      </c>
      <c r="B149" s="50" t="n">
        <v>36</v>
      </c>
      <c r="C149" s="47" t="n">
        <v>22</v>
      </c>
      <c r="D149" s="47" t="n">
        <v>14</v>
      </c>
      <c r="E149" s="49" t="n">
        <v>44</v>
      </c>
      <c r="F149" s="50" t="n">
        <v>54</v>
      </c>
      <c r="G149" s="47" t="n">
        <v>30</v>
      </c>
      <c r="H149" s="47" t="n">
        <v>24</v>
      </c>
      <c r="I149" s="49" t="n">
        <v>79</v>
      </c>
      <c r="J149" s="50" t="n">
        <v>41</v>
      </c>
      <c r="K149" s="47" t="n">
        <v>16</v>
      </c>
      <c r="L149" s="47" t="n">
        <v>25</v>
      </c>
    </row>
    <row r="150" s="38" customFormat="true" ht="25.5" hidden="false" customHeight="true" outlineLevel="0" collapsed="false">
      <c r="A150" s="31" t="s">
        <v>27</v>
      </c>
      <c r="B150" s="32" t="n">
        <v>180</v>
      </c>
      <c r="C150" s="32" t="n">
        <v>85</v>
      </c>
      <c r="D150" s="32" t="n">
        <v>95</v>
      </c>
      <c r="E150" s="33" t="s">
        <v>28</v>
      </c>
      <c r="F150" s="32" t="n">
        <v>226</v>
      </c>
      <c r="G150" s="32" t="n">
        <v>114</v>
      </c>
      <c r="H150" s="32" t="n">
        <v>112</v>
      </c>
      <c r="I150" s="33" t="s">
        <v>29</v>
      </c>
      <c r="J150" s="32" t="n">
        <v>119</v>
      </c>
      <c r="K150" s="32" t="n">
        <v>57</v>
      </c>
      <c r="L150" s="32" t="n">
        <v>62</v>
      </c>
    </row>
    <row r="151" s="84" customFormat="true" ht="15.75" hidden="false" customHeight="true" outlineLevel="0" collapsed="false">
      <c r="A151" s="39" t="n">
        <v>10</v>
      </c>
      <c r="B151" s="40" t="n">
        <v>35</v>
      </c>
      <c r="C151" s="41" t="n">
        <v>21</v>
      </c>
      <c r="D151" s="41" t="n">
        <v>14</v>
      </c>
      <c r="E151" s="42" t="n">
        <v>45</v>
      </c>
      <c r="F151" s="40" t="n">
        <v>48</v>
      </c>
      <c r="G151" s="41" t="n">
        <v>26</v>
      </c>
      <c r="H151" s="41" t="n">
        <v>22</v>
      </c>
      <c r="I151" s="42" t="n">
        <v>80</v>
      </c>
      <c r="J151" s="40" t="n">
        <v>27</v>
      </c>
      <c r="K151" s="41" t="n">
        <v>14</v>
      </c>
      <c r="L151" s="41" t="n">
        <v>13</v>
      </c>
    </row>
    <row r="152" s="84" customFormat="true" ht="15.75" hidden="false" customHeight="true" outlineLevel="0" collapsed="false">
      <c r="A152" s="39" t="n">
        <v>11</v>
      </c>
      <c r="B152" s="40" t="n">
        <v>41</v>
      </c>
      <c r="C152" s="41" t="n">
        <v>17</v>
      </c>
      <c r="D152" s="41" t="n">
        <v>24</v>
      </c>
      <c r="E152" s="42" t="n">
        <v>46</v>
      </c>
      <c r="F152" s="40" t="n">
        <v>56</v>
      </c>
      <c r="G152" s="41" t="n">
        <v>27</v>
      </c>
      <c r="H152" s="41" t="n">
        <v>29</v>
      </c>
      <c r="I152" s="42" t="n">
        <v>81</v>
      </c>
      <c r="J152" s="40" t="n">
        <v>26</v>
      </c>
      <c r="K152" s="41" t="n">
        <v>16</v>
      </c>
      <c r="L152" s="41" t="n">
        <v>10</v>
      </c>
    </row>
    <row r="153" s="84" customFormat="true" ht="15.75" hidden="false" customHeight="true" outlineLevel="0" collapsed="false">
      <c r="A153" s="39" t="n">
        <v>12</v>
      </c>
      <c r="B153" s="40" t="n">
        <v>34</v>
      </c>
      <c r="C153" s="41" t="n">
        <v>12</v>
      </c>
      <c r="D153" s="41" t="n">
        <v>22</v>
      </c>
      <c r="E153" s="42" t="n">
        <v>47</v>
      </c>
      <c r="F153" s="40" t="n">
        <v>47</v>
      </c>
      <c r="G153" s="41" t="n">
        <v>22</v>
      </c>
      <c r="H153" s="41" t="n">
        <v>25</v>
      </c>
      <c r="I153" s="42" t="n">
        <v>82</v>
      </c>
      <c r="J153" s="40" t="n">
        <v>21</v>
      </c>
      <c r="K153" s="41" t="n">
        <v>5</v>
      </c>
      <c r="L153" s="41" t="n">
        <v>16</v>
      </c>
    </row>
    <row r="154" s="84" customFormat="true" ht="15.75" hidden="false" customHeight="true" outlineLevel="0" collapsed="false">
      <c r="A154" s="39" t="n">
        <v>13</v>
      </c>
      <c r="B154" s="40" t="n">
        <v>34</v>
      </c>
      <c r="C154" s="41" t="n">
        <v>16</v>
      </c>
      <c r="D154" s="41" t="n">
        <v>18</v>
      </c>
      <c r="E154" s="42" t="n">
        <v>48</v>
      </c>
      <c r="F154" s="40" t="n">
        <v>44</v>
      </c>
      <c r="G154" s="41" t="n">
        <v>22</v>
      </c>
      <c r="H154" s="41" t="n">
        <v>22</v>
      </c>
      <c r="I154" s="42" t="n">
        <v>83</v>
      </c>
      <c r="J154" s="40" t="n">
        <v>28</v>
      </c>
      <c r="K154" s="41" t="n">
        <v>13</v>
      </c>
      <c r="L154" s="41" t="n">
        <v>15</v>
      </c>
    </row>
    <row r="155" s="84" customFormat="true" ht="18" hidden="false" customHeight="true" outlineLevel="0" collapsed="false">
      <c r="A155" s="45" t="n">
        <v>14</v>
      </c>
      <c r="B155" s="50" t="n">
        <v>36</v>
      </c>
      <c r="C155" s="47" t="n">
        <v>19</v>
      </c>
      <c r="D155" s="47" t="n">
        <v>17</v>
      </c>
      <c r="E155" s="49" t="n">
        <v>49</v>
      </c>
      <c r="F155" s="50" t="n">
        <v>31</v>
      </c>
      <c r="G155" s="47" t="n">
        <v>17</v>
      </c>
      <c r="H155" s="47" t="n">
        <v>14</v>
      </c>
      <c r="I155" s="49" t="n">
        <v>84</v>
      </c>
      <c r="J155" s="50" t="n">
        <v>17</v>
      </c>
      <c r="K155" s="47" t="n">
        <v>9</v>
      </c>
      <c r="L155" s="47" t="n">
        <v>8</v>
      </c>
    </row>
    <row r="156" s="38" customFormat="true" ht="25.5" hidden="false" customHeight="true" outlineLevel="0" collapsed="false">
      <c r="A156" s="31" t="s">
        <v>30</v>
      </c>
      <c r="B156" s="32" t="n">
        <v>152</v>
      </c>
      <c r="C156" s="32" t="n">
        <v>61</v>
      </c>
      <c r="D156" s="32" t="n">
        <v>91</v>
      </c>
      <c r="E156" s="33" t="s">
        <v>31</v>
      </c>
      <c r="F156" s="32" t="n">
        <v>231</v>
      </c>
      <c r="G156" s="32" t="n">
        <v>117</v>
      </c>
      <c r="H156" s="32" t="n">
        <v>114</v>
      </c>
      <c r="I156" s="33" t="s">
        <v>32</v>
      </c>
      <c r="J156" s="32" t="n">
        <v>57</v>
      </c>
      <c r="K156" s="32" t="n">
        <v>19</v>
      </c>
      <c r="L156" s="32" t="n">
        <v>38</v>
      </c>
    </row>
    <row r="157" s="84" customFormat="true" ht="15.75" hidden="false" customHeight="true" outlineLevel="0" collapsed="false">
      <c r="A157" s="39" t="n">
        <v>15</v>
      </c>
      <c r="B157" s="40" t="n">
        <v>41</v>
      </c>
      <c r="C157" s="41" t="n">
        <v>14</v>
      </c>
      <c r="D157" s="41" t="n">
        <v>27</v>
      </c>
      <c r="E157" s="42" t="n">
        <v>50</v>
      </c>
      <c r="F157" s="40" t="n">
        <v>49</v>
      </c>
      <c r="G157" s="41" t="n">
        <v>22</v>
      </c>
      <c r="H157" s="41" t="n">
        <v>27</v>
      </c>
      <c r="I157" s="42" t="n">
        <v>85</v>
      </c>
      <c r="J157" s="40" t="n">
        <v>17</v>
      </c>
      <c r="K157" s="41" t="n">
        <v>2</v>
      </c>
      <c r="L157" s="41" t="n">
        <v>15</v>
      </c>
    </row>
    <row r="158" s="84" customFormat="true" ht="15.75" hidden="false" customHeight="true" outlineLevel="0" collapsed="false">
      <c r="A158" s="39" t="n">
        <v>16</v>
      </c>
      <c r="B158" s="40" t="n">
        <v>31</v>
      </c>
      <c r="C158" s="41" t="n">
        <v>13</v>
      </c>
      <c r="D158" s="41" t="n">
        <v>18</v>
      </c>
      <c r="E158" s="42" t="n">
        <v>51</v>
      </c>
      <c r="F158" s="40" t="n">
        <v>42</v>
      </c>
      <c r="G158" s="41" t="n">
        <v>21</v>
      </c>
      <c r="H158" s="41" t="n">
        <v>21</v>
      </c>
      <c r="I158" s="42" t="n">
        <v>86</v>
      </c>
      <c r="J158" s="40" t="n">
        <v>14</v>
      </c>
      <c r="K158" s="41" t="n">
        <v>10</v>
      </c>
      <c r="L158" s="41" t="n">
        <v>4</v>
      </c>
    </row>
    <row r="159" s="84" customFormat="true" ht="15.75" hidden="false" customHeight="true" outlineLevel="0" collapsed="false">
      <c r="A159" s="39" t="n">
        <v>17</v>
      </c>
      <c r="B159" s="40" t="n">
        <v>29</v>
      </c>
      <c r="C159" s="41" t="n">
        <v>12</v>
      </c>
      <c r="D159" s="41" t="n">
        <v>17</v>
      </c>
      <c r="E159" s="42" t="n">
        <v>52</v>
      </c>
      <c r="F159" s="40" t="n">
        <v>54</v>
      </c>
      <c r="G159" s="41" t="n">
        <v>31</v>
      </c>
      <c r="H159" s="41" t="n">
        <v>23</v>
      </c>
      <c r="I159" s="42" t="n">
        <v>87</v>
      </c>
      <c r="J159" s="40" t="n">
        <v>9</v>
      </c>
      <c r="K159" s="41" t="n">
        <v>2</v>
      </c>
      <c r="L159" s="41" t="n">
        <v>7</v>
      </c>
    </row>
    <row r="160" s="84" customFormat="true" ht="15.75" hidden="false" customHeight="true" outlineLevel="0" collapsed="false">
      <c r="A160" s="39" t="n">
        <v>18</v>
      </c>
      <c r="B160" s="40" t="n">
        <v>26</v>
      </c>
      <c r="C160" s="41" t="n">
        <v>11</v>
      </c>
      <c r="D160" s="41" t="n">
        <v>15</v>
      </c>
      <c r="E160" s="42" t="n">
        <v>53</v>
      </c>
      <c r="F160" s="40" t="n">
        <v>34</v>
      </c>
      <c r="G160" s="41" t="n">
        <v>14</v>
      </c>
      <c r="H160" s="41" t="n">
        <v>20</v>
      </c>
      <c r="I160" s="42" t="n">
        <v>88</v>
      </c>
      <c r="J160" s="40" t="n">
        <v>12</v>
      </c>
      <c r="K160" s="41" t="n">
        <v>3</v>
      </c>
      <c r="L160" s="41" t="n">
        <v>9</v>
      </c>
    </row>
    <row r="161" s="84" customFormat="true" ht="18" hidden="false" customHeight="true" outlineLevel="0" collapsed="false">
      <c r="A161" s="45" t="n">
        <v>19</v>
      </c>
      <c r="B161" s="50" t="n">
        <v>25</v>
      </c>
      <c r="C161" s="47" t="n">
        <v>11</v>
      </c>
      <c r="D161" s="47" t="n">
        <v>14</v>
      </c>
      <c r="E161" s="49" t="n">
        <v>54</v>
      </c>
      <c r="F161" s="50" t="n">
        <v>52</v>
      </c>
      <c r="G161" s="47" t="n">
        <v>29</v>
      </c>
      <c r="H161" s="47" t="n">
        <v>23</v>
      </c>
      <c r="I161" s="49" t="n">
        <v>89</v>
      </c>
      <c r="J161" s="50" t="n">
        <v>5</v>
      </c>
      <c r="K161" s="47" t="n">
        <v>2</v>
      </c>
      <c r="L161" s="47" t="n">
        <v>3</v>
      </c>
    </row>
    <row r="162" s="38" customFormat="true" ht="25.5" hidden="false" customHeight="true" outlineLevel="0" collapsed="false">
      <c r="A162" s="31" t="s">
        <v>33</v>
      </c>
      <c r="B162" s="32" t="n">
        <v>185</v>
      </c>
      <c r="C162" s="32" t="n">
        <v>92</v>
      </c>
      <c r="D162" s="32" t="n">
        <v>93</v>
      </c>
      <c r="E162" s="33" t="s">
        <v>34</v>
      </c>
      <c r="F162" s="32" t="n">
        <v>228</v>
      </c>
      <c r="G162" s="32" t="n">
        <v>118</v>
      </c>
      <c r="H162" s="32" t="n">
        <v>110</v>
      </c>
      <c r="I162" s="33" t="s">
        <v>35</v>
      </c>
      <c r="J162" s="32" t="n">
        <v>22</v>
      </c>
      <c r="K162" s="32" t="n">
        <v>1</v>
      </c>
      <c r="L162" s="32" t="n">
        <v>21</v>
      </c>
    </row>
    <row r="163" s="84" customFormat="true" ht="15.75" hidden="false" customHeight="true" outlineLevel="0" collapsed="false">
      <c r="A163" s="39" t="n">
        <v>20</v>
      </c>
      <c r="B163" s="40" t="n">
        <v>31</v>
      </c>
      <c r="C163" s="41" t="n">
        <v>11</v>
      </c>
      <c r="D163" s="41" t="n">
        <v>20</v>
      </c>
      <c r="E163" s="42" t="n">
        <v>55</v>
      </c>
      <c r="F163" s="40" t="n">
        <v>33</v>
      </c>
      <c r="G163" s="41" t="n">
        <v>14</v>
      </c>
      <c r="H163" s="41" t="n">
        <v>19</v>
      </c>
      <c r="I163" s="42" t="n">
        <v>90</v>
      </c>
      <c r="J163" s="40" t="n">
        <v>4</v>
      </c>
      <c r="K163" s="41" t="n">
        <v>0</v>
      </c>
      <c r="L163" s="41" t="n">
        <v>4</v>
      </c>
    </row>
    <row r="164" s="84" customFormat="true" ht="15.75" hidden="false" customHeight="true" outlineLevel="0" collapsed="false">
      <c r="A164" s="39" t="n">
        <v>21</v>
      </c>
      <c r="B164" s="40" t="n">
        <v>34</v>
      </c>
      <c r="C164" s="41" t="n">
        <v>16</v>
      </c>
      <c r="D164" s="41" t="n">
        <v>18</v>
      </c>
      <c r="E164" s="42" t="n">
        <v>56</v>
      </c>
      <c r="F164" s="40" t="n">
        <v>39</v>
      </c>
      <c r="G164" s="41" t="n">
        <v>17</v>
      </c>
      <c r="H164" s="41" t="n">
        <v>22</v>
      </c>
      <c r="I164" s="42" t="n">
        <v>91</v>
      </c>
      <c r="J164" s="40" t="n">
        <v>4</v>
      </c>
      <c r="K164" s="41" t="n">
        <v>0</v>
      </c>
      <c r="L164" s="41" t="n">
        <v>4</v>
      </c>
    </row>
    <row r="165" s="84" customFormat="true" ht="15.75" hidden="false" customHeight="true" outlineLevel="0" collapsed="false">
      <c r="A165" s="39" t="n">
        <v>22</v>
      </c>
      <c r="B165" s="40" t="n">
        <v>35</v>
      </c>
      <c r="C165" s="41" t="n">
        <v>19</v>
      </c>
      <c r="D165" s="41" t="n">
        <v>16</v>
      </c>
      <c r="E165" s="42" t="n">
        <v>57</v>
      </c>
      <c r="F165" s="40" t="n">
        <v>65</v>
      </c>
      <c r="G165" s="41" t="n">
        <v>33</v>
      </c>
      <c r="H165" s="41" t="n">
        <v>32</v>
      </c>
      <c r="I165" s="42" t="n">
        <v>92</v>
      </c>
      <c r="J165" s="40" t="n">
        <v>6</v>
      </c>
      <c r="K165" s="41" t="n">
        <v>0</v>
      </c>
      <c r="L165" s="41" t="n">
        <v>6</v>
      </c>
    </row>
    <row r="166" s="84" customFormat="true" ht="15.75" hidden="false" customHeight="true" outlineLevel="0" collapsed="false">
      <c r="A166" s="39" t="n">
        <v>23</v>
      </c>
      <c r="B166" s="40" t="n">
        <v>40</v>
      </c>
      <c r="C166" s="41" t="n">
        <v>19</v>
      </c>
      <c r="D166" s="41" t="n">
        <v>21</v>
      </c>
      <c r="E166" s="42" t="n">
        <v>58</v>
      </c>
      <c r="F166" s="40" t="n">
        <v>45</v>
      </c>
      <c r="G166" s="41" t="n">
        <v>24</v>
      </c>
      <c r="H166" s="41" t="n">
        <v>21</v>
      </c>
      <c r="I166" s="42" t="n">
        <v>93</v>
      </c>
      <c r="J166" s="40" t="n">
        <v>5</v>
      </c>
      <c r="K166" s="41" t="n">
        <v>1</v>
      </c>
      <c r="L166" s="41" t="n">
        <v>4</v>
      </c>
    </row>
    <row r="167" s="84" customFormat="true" ht="18" hidden="false" customHeight="true" outlineLevel="0" collapsed="false">
      <c r="A167" s="45" t="n">
        <v>24</v>
      </c>
      <c r="B167" s="50" t="n">
        <v>45</v>
      </c>
      <c r="C167" s="47" t="n">
        <v>27</v>
      </c>
      <c r="D167" s="47" t="n">
        <v>18</v>
      </c>
      <c r="E167" s="49" t="n">
        <v>59</v>
      </c>
      <c r="F167" s="50" t="n">
        <v>46</v>
      </c>
      <c r="G167" s="47" t="n">
        <v>30</v>
      </c>
      <c r="H167" s="47" t="n">
        <v>16</v>
      </c>
      <c r="I167" s="49" t="n">
        <v>94</v>
      </c>
      <c r="J167" s="50" t="n">
        <v>3</v>
      </c>
      <c r="K167" s="47" t="n">
        <v>0</v>
      </c>
      <c r="L167" s="47" t="n">
        <v>3</v>
      </c>
    </row>
    <row r="168" s="38" customFormat="true" ht="25.5" hidden="false" customHeight="true" outlineLevel="0" collapsed="false">
      <c r="A168" s="31" t="s">
        <v>36</v>
      </c>
      <c r="B168" s="32" t="n">
        <v>161</v>
      </c>
      <c r="C168" s="32" t="n">
        <v>93</v>
      </c>
      <c r="D168" s="32" t="n">
        <v>68</v>
      </c>
      <c r="E168" s="33" t="s">
        <v>37</v>
      </c>
      <c r="F168" s="32" t="n">
        <v>266</v>
      </c>
      <c r="G168" s="32" t="n">
        <v>136</v>
      </c>
      <c r="H168" s="32" t="n">
        <v>130</v>
      </c>
      <c r="I168" s="66" t="s">
        <v>38</v>
      </c>
      <c r="J168" s="32" t="n">
        <v>11</v>
      </c>
      <c r="K168" s="32" t="n">
        <v>3</v>
      </c>
      <c r="L168" s="32" t="n">
        <v>8</v>
      </c>
    </row>
    <row r="169" s="84" customFormat="true" ht="15.75" hidden="false" customHeight="true" outlineLevel="0" collapsed="false">
      <c r="A169" s="39" t="n">
        <v>25</v>
      </c>
      <c r="B169" s="40" t="n">
        <v>30</v>
      </c>
      <c r="C169" s="41" t="n">
        <v>13</v>
      </c>
      <c r="D169" s="41" t="n">
        <v>17</v>
      </c>
      <c r="E169" s="42" t="n">
        <v>60</v>
      </c>
      <c r="F169" s="40" t="n">
        <v>55</v>
      </c>
      <c r="G169" s="41" t="n">
        <v>29</v>
      </c>
      <c r="H169" s="41" t="n">
        <v>26</v>
      </c>
      <c r="I169" s="42" t="n">
        <v>95</v>
      </c>
      <c r="J169" s="40" t="n">
        <v>5</v>
      </c>
      <c r="K169" s="41" t="n">
        <v>2</v>
      </c>
      <c r="L169" s="41" t="n">
        <v>3</v>
      </c>
    </row>
    <row r="170" s="84" customFormat="true" ht="15.75" hidden="false" customHeight="true" outlineLevel="0" collapsed="false">
      <c r="A170" s="39" t="n">
        <v>26</v>
      </c>
      <c r="B170" s="40" t="n">
        <v>35</v>
      </c>
      <c r="C170" s="41" t="n">
        <v>16</v>
      </c>
      <c r="D170" s="41" t="n">
        <v>19</v>
      </c>
      <c r="E170" s="42" t="n">
        <v>61</v>
      </c>
      <c r="F170" s="40" t="n">
        <v>59</v>
      </c>
      <c r="G170" s="41" t="n">
        <v>29</v>
      </c>
      <c r="H170" s="41" t="n">
        <v>30</v>
      </c>
      <c r="I170" s="42" t="n">
        <v>96</v>
      </c>
      <c r="J170" s="40" t="n">
        <v>1</v>
      </c>
      <c r="K170" s="41" t="n">
        <v>0</v>
      </c>
      <c r="L170" s="41" t="n">
        <v>1</v>
      </c>
    </row>
    <row r="171" s="84" customFormat="true" ht="15.75" hidden="false" customHeight="true" outlineLevel="0" collapsed="false">
      <c r="A171" s="39" t="n">
        <v>27</v>
      </c>
      <c r="B171" s="40" t="n">
        <v>36</v>
      </c>
      <c r="C171" s="41" t="n">
        <v>25</v>
      </c>
      <c r="D171" s="41" t="n">
        <v>11</v>
      </c>
      <c r="E171" s="42" t="n">
        <v>62</v>
      </c>
      <c r="F171" s="40" t="n">
        <v>67</v>
      </c>
      <c r="G171" s="41" t="n">
        <v>33</v>
      </c>
      <c r="H171" s="41" t="n">
        <v>34</v>
      </c>
      <c r="I171" s="42" t="n">
        <v>97</v>
      </c>
      <c r="J171" s="40" t="n">
        <v>1</v>
      </c>
      <c r="K171" s="41" t="n">
        <v>1</v>
      </c>
      <c r="L171" s="41" t="n">
        <v>0</v>
      </c>
    </row>
    <row r="172" s="84" customFormat="true" ht="15.75" hidden="false" customHeight="true" outlineLevel="0" collapsed="false">
      <c r="A172" s="39" t="n">
        <v>28</v>
      </c>
      <c r="B172" s="40" t="n">
        <v>30</v>
      </c>
      <c r="C172" s="41" t="n">
        <v>23</v>
      </c>
      <c r="D172" s="41" t="n">
        <v>7</v>
      </c>
      <c r="E172" s="42" t="n">
        <v>63</v>
      </c>
      <c r="F172" s="40" t="n">
        <v>57</v>
      </c>
      <c r="G172" s="41" t="n">
        <v>29</v>
      </c>
      <c r="H172" s="41" t="n">
        <v>28</v>
      </c>
      <c r="I172" s="42" t="n">
        <v>98</v>
      </c>
      <c r="J172" s="40" t="n">
        <v>2</v>
      </c>
      <c r="K172" s="41" t="n">
        <v>0</v>
      </c>
      <c r="L172" s="41" t="n">
        <v>2</v>
      </c>
    </row>
    <row r="173" s="84" customFormat="true" ht="18" hidden="false" customHeight="true" outlineLevel="0" collapsed="false">
      <c r="A173" s="45" t="n">
        <v>29</v>
      </c>
      <c r="B173" s="50" t="n">
        <v>30</v>
      </c>
      <c r="C173" s="47" t="n">
        <v>16</v>
      </c>
      <c r="D173" s="47" t="n">
        <v>14</v>
      </c>
      <c r="E173" s="49" t="n">
        <v>64</v>
      </c>
      <c r="F173" s="50" t="n">
        <v>28</v>
      </c>
      <c r="G173" s="47" t="n">
        <v>16</v>
      </c>
      <c r="H173" s="47" t="n">
        <v>12</v>
      </c>
      <c r="I173" s="42" t="n">
        <v>99</v>
      </c>
      <c r="J173" s="40" t="n">
        <v>1</v>
      </c>
      <c r="K173" s="41" t="n">
        <v>0</v>
      </c>
      <c r="L173" s="41" t="n">
        <v>1</v>
      </c>
    </row>
    <row r="174" s="38" customFormat="true" ht="25.5" hidden="false" customHeight="true" outlineLevel="0" collapsed="false">
      <c r="A174" s="31" t="s">
        <v>40</v>
      </c>
      <c r="B174" s="32" t="n">
        <v>229</v>
      </c>
      <c r="C174" s="32" t="n">
        <v>120</v>
      </c>
      <c r="D174" s="32" t="n">
        <v>109</v>
      </c>
      <c r="E174" s="33" t="s">
        <v>41</v>
      </c>
      <c r="F174" s="32" t="n">
        <v>255</v>
      </c>
      <c r="G174" s="32" t="n">
        <v>115</v>
      </c>
      <c r="H174" s="32" t="n">
        <v>140</v>
      </c>
      <c r="I174" s="67" t="n">
        <v>100</v>
      </c>
      <c r="J174" s="68" t="n">
        <v>0</v>
      </c>
      <c r="K174" s="69" t="n">
        <v>0</v>
      </c>
      <c r="L174" s="69" t="n">
        <v>0</v>
      </c>
    </row>
    <row r="175" s="84" customFormat="true" ht="15.75" hidden="false" customHeight="true" outlineLevel="0" collapsed="false">
      <c r="A175" s="39" t="n">
        <v>30</v>
      </c>
      <c r="B175" s="40" t="n">
        <v>40</v>
      </c>
      <c r="C175" s="41" t="n">
        <v>20</v>
      </c>
      <c r="D175" s="41" t="n">
        <v>20</v>
      </c>
      <c r="E175" s="42" t="n">
        <v>65</v>
      </c>
      <c r="F175" s="40" t="n">
        <v>37</v>
      </c>
      <c r="G175" s="41" t="n">
        <v>16</v>
      </c>
      <c r="H175" s="41" t="n">
        <v>21</v>
      </c>
      <c r="I175" s="42" t="n">
        <v>101</v>
      </c>
      <c r="J175" s="40" t="n">
        <v>1</v>
      </c>
      <c r="K175" s="41" t="n">
        <v>0</v>
      </c>
      <c r="L175" s="41" t="n">
        <v>1</v>
      </c>
    </row>
    <row r="176" s="84" customFormat="true" ht="15.75" hidden="false" customHeight="true" outlineLevel="0" collapsed="false">
      <c r="A176" s="39" t="n">
        <v>31</v>
      </c>
      <c r="B176" s="40" t="n">
        <v>45</v>
      </c>
      <c r="C176" s="41" t="n">
        <v>24</v>
      </c>
      <c r="D176" s="41" t="n">
        <v>21</v>
      </c>
      <c r="E176" s="42" t="n">
        <v>66</v>
      </c>
      <c r="F176" s="40" t="n">
        <v>51</v>
      </c>
      <c r="G176" s="41" t="n">
        <v>22</v>
      </c>
      <c r="H176" s="41" t="n">
        <v>29</v>
      </c>
      <c r="I176" s="42" t="n">
        <v>102</v>
      </c>
      <c r="J176" s="40" t="n">
        <v>0</v>
      </c>
      <c r="K176" s="41" t="n">
        <v>0</v>
      </c>
      <c r="L176" s="41" t="n">
        <v>0</v>
      </c>
    </row>
    <row r="177" s="84" customFormat="true" ht="15.75" hidden="false" customHeight="true" outlineLevel="0" collapsed="false">
      <c r="A177" s="39" t="n">
        <v>32</v>
      </c>
      <c r="B177" s="40" t="n">
        <v>44</v>
      </c>
      <c r="C177" s="41" t="n">
        <v>20</v>
      </c>
      <c r="D177" s="41" t="n">
        <v>24</v>
      </c>
      <c r="E177" s="42" t="n">
        <v>67</v>
      </c>
      <c r="F177" s="40" t="n">
        <v>49</v>
      </c>
      <c r="G177" s="41" t="n">
        <v>22</v>
      </c>
      <c r="H177" s="41" t="n">
        <v>27</v>
      </c>
      <c r="I177" s="42" t="n">
        <v>103</v>
      </c>
      <c r="J177" s="40" t="n">
        <v>0</v>
      </c>
      <c r="K177" s="41" t="n">
        <v>0</v>
      </c>
      <c r="L177" s="41" t="n">
        <v>0</v>
      </c>
    </row>
    <row r="178" s="84" customFormat="true" ht="15.75" hidden="false" customHeight="true" outlineLevel="0" collapsed="false">
      <c r="A178" s="39" t="n">
        <v>33</v>
      </c>
      <c r="B178" s="40" t="n">
        <v>49</v>
      </c>
      <c r="C178" s="41" t="n">
        <v>24</v>
      </c>
      <c r="D178" s="41" t="n">
        <v>25</v>
      </c>
      <c r="E178" s="42" t="n">
        <v>68</v>
      </c>
      <c r="F178" s="40" t="n">
        <v>58</v>
      </c>
      <c r="G178" s="41" t="n">
        <v>26</v>
      </c>
      <c r="H178" s="41" t="n">
        <v>32</v>
      </c>
      <c r="I178" s="70" t="s">
        <v>42</v>
      </c>
      <c r="J178" s="50" t="n">
        <v>0</v>
      </c>
      <c r="K178" s="47" t="n">
        <v>0</v>
      </c>
      <c r="L178" s="47" t="n">
        <v>0</v>
      </c>
    </row>
    <row r="179" s="84" customFormat="true" ht="21" hidden="false" customHeight="true" outlineLevel="0" collapsed="false">
      <c r="A179" s="71" t="n">
        <v>34</v>
      </c>
      <c r="B179" s="40" t="n">
        <v>51</v>
      </c>
      <c r="C179" s="41" t="n">
        <v>32</v>
      </c>
      <c r="D179" s="41" t="n">
        <v>19</v>
      </c>
      <c r="E179" s="42" t="n">
        <v>69</v>
      </c>
      <c r="F179" s="40" t="n">
        <v>60</v>
      </c>
      <c r="G179" s="41" t="n">
        <v>29</v>
      </c>
      <c r="H179" s="41" t="n">
        <v>31</v>
      </c>
      <c r="I179" s="72" t="s">
        <v>12</v>
      </c>
      <c r="J179" s="68" t="n">
        <v>3633</v>
      </c>
      <c r="K179" s="68" t="n">
        <v>1783</v>
      </c>
      <c r="L179" s="68" t="n">
        <v>1850</v>
      </c>
    </row>
    <row r="180" s="108" customFormat="true" ht="24" hidden="false" customHeight="true" outlineLevel="0" collapsed="false">
      <c r="A180" s="74" t="s">
        <v>43</v>
      </c>
      <c r="B180" s="75" t="n">
        <v>524</v>
      </c>
      <c r="C180" s="76" t="n">
        <v>259</v>
      </c>
      <c r="D180" s="76" t="n">
        <v>265</v>
      </c>
      <c r="E180" s="77" t="s">
        <v>44</v>
      </c>
      <c r="F180" s="76" t="n">
        <v>2240</v>
      </c>
      <c r="G180" s="76" t="n">
        <v>1142</v>
      </c>
      <c r="H180" s="76" t="n">
        <v>1098</v>
      </c>
      <c r="I180" s="78" t="s">
        <v>45</v>
      </c>
      <c r="J180" s="76" t="n">
        <v>869</v>
      </c>
      <c r="K180" s="76" t="n">
        <v>382</v>
      </c>
      <c r="L180" s="76" t="n">
        <v>487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false" hidden="false" outlineLevel="0" max="257" min="13" style="5" width="8.7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80" t="s">
        <v>1</v>
      </c>
      <c r="H1" s="12"/>
      <c r="I1" s="11"/>
      <c r="J1" s="12"/>
      <c r="K1" s="14" t="s">
        <v>59</v>
      </c>
      <c r="L1" s="15"/>
    </row>
    <row r="2" s="30" customFormat="true" ht="21" hidden="false" customHeight="true" outlineLevel="0" collapsed="false">
      <c r="A2" s="21" t="s">
        <v>8</v>
      </c>
      <c r="B2" s="22" t="s">
        <v>9</v>
      </c>
      <c r="C2" s="22" t="s">
        <v>10</v>
      </c>
      <c r="D2" s="23" t="s">
        <v>11</v>
      </c>
      <c r="E2" s="21" t="s">
        <v>8</v>
      </c>
      <c r="F2" s="22" t="s">
        <v>9</v>
      </c>
      <c r="G2" s="22" t="s">
        <v>10</v>
      </c>
      <c r="H2" s="23" t="s">
        <v>11</v>
      </c>
      <c r="I2" s="21" t="s">
        <v>8</v>
      </c>
      <c r="J2" s="22" t="s">
        <v>9</v>
      </c>
      <c r="K2" s="22" t="s">
        <v>10</v>
      </c>
      <c r="L2" s="24" t="s">
        <v>11</v>
      </c>
    </row>
    <row r="3" s="38" customFormat="true" ht="25.5" hidden="false" customHeight="true" outlineLevel="0" collapsed="false">
      <c r="A3" s="31" t="s">
        <v>13</v>
      </c>
      <c r="B3" s="32" t="n">
        <v>394</v>
      </c>
      <c r="C3" s="32" t="n">
        <v>212</v>
      </c>
      <c r="D3" s="81" t="n">
        <v>182</v>
      </c>
      <c r="E3" s="31" t="s">
        <v>14</v>
      </c>
      <c r="F3" s="32" t="n">
        <v>661</v>
      </c>
      <c r="G3" s="32" t="n">
        <v>332</v>
      </c>
      <c r="H3" s="81" t="n">
        <v>329</v>
      </c>
      <c r="I3" s="31" t="s">
        <v>15</v>
      </c>
      <c r="J3" s="32" t="n">
        <v>672</v>
      </c>
      <c r="K3" s="32" t="n">
        <v>314</v>
      </c>
      <c r="L3" s="32" t="n">
        <v>358</v>
      </c>
    </row>
    <row r="4" s="84" customFormat="true" ht="15.75" hidden="false" customHeight="true" outlineLevel="0" collapsed="false">
      <c r="A4" s="39" t="n">
        <v>0</v>
      </c>
      <c r="B4" s="40" t="n">
        <v>78</v>
      </c>
      <c r="C4" s="40" t="n">
        <v>44</v>
      </c>
      <c r="D4" s="82" t="n">
        <v>34</v>
      </c>
      <c r="E4" s="83" t="n">
        <v>35</v>
      </c>
      <c r="F4" s="40" t="n">
        <v>132</v>
      </c>
      <c r="G4" s="40" t="n">
        <v>66</v>
      </c>
      <c r="H4" s="82" t="n">
        <v>66</v>
      </c>
      <c r="I4" s="83" t="n">
        <v>70</v>
      </c>
      <c r="J4" s="40" t="n">
        <v>142</v>
      </c>
      <c r="K4" s="40" t="n">
        <v>65</v>
      </c>
      <c r="L4" s="40" t="n">
        <v>77</v>
      </c>
    </row>
    <row r="5" s="84" customFormat="true" ht="15.75" hidden="false" customHeight="true" outlineLevel="0" collapsed="false">
      <c r="A5" s="39" t="n">
        <v>1</v>
      </c>
      <c r="B5" s="40" t="n">
        <v>59</v>
      </c>
      <c r="C5" s="40" t="n">
        <v>37</v>
      </c>
      <c r="D5" s="82" t="n">
        <v>22</v>
      </c>
      <c r="E5" s="83" t="n">
        <v>36</v>
      </c>
      <c r="F5" s="40" t="n">
        <v>129</v>
      </c>
      <c r="G5" s="40" t="n">
        <v>62</v>
      </c>
      <c r="H5" s="82" t="n">
        <v>67</v>
      </c>
      <c r="I5" s="83" t="n">
        <v>71</v>
      </c>
      <c r="J5" s="40" t="n">
        <v>124</v>
      </c>
      <c r="K5" s="40" t="n">
        <v>68</v>
      </c>
      <c r="L5" s="40" t="n">
        <v>56</v>
      </c>
    </row>
    <row r="6" s="84" customFormat="true" ht="15.75" hidden="false" customHeight="true" outlineLevel="0" collapsed="false">
      <c r="A6" s="39" t="n">
        <v>2</v>
      </c>
      <c r="B6" s="40" t="n">
        <v>78</v>
      </c>
      <c r="C6" s="40" t="n">
        <v>42</v>
      </c>
      <c r="D6" s="82" t="n">
        <v>36</v>
      </c>
      <c r="E6" s="83" t="n">
        <v>37</v>
      </c>
      <c r="F6" s="40" t="n">
        <v>127</v>
      </c>
      <c r="G6" s="40" t="n">
        <v>67</v>
      </c>
      <c r="H6" s="82" t="n">
        <v>60</v>
      </c>
      <c r="I6" s="83" t="n">
        <v>72</v>
      </c>
      <c r="J6" s="40" t="n">
        <v>123</v>
      </c>
      <c r="K6" s="40" t="n">
        <v>55</v>
      </c>
      <c r="L6" s="40" t="n">
        <v>68</v>
      </c>
    </row>
    <row r="7" s="84" customFormat="true" ht="15.75" hidden="false" customHeight="true" outlineLevel="0" collapsed="false">
      <c r="A7" s="39" t="n">
        <v>3</v>
      </c>
      <c r="B7" s="40" t="n">
        <v>92</v>
      </c>
      <c r="C7" s="40" t="n">
        <v>45</v>
      </c>
      <c r="D7" s="82" t="n">
        <v>47</v>
      </c>
      <c r="E7" s="83" t="n">
        <v>38</v>
      </c>
      <c r="F7" s="40" t="n">
        <v>143</v>
      </c>
      <c r="G7" s="40" t="n">
        <v>69</v>
      </c>
      <c r="H7" s="82" t="n">
        <v>74</v>
      </c>
      <c r="I7" s="83" t="n">
        <v>73</v>
      </c>
      <c r="J7" s="40" t="n">
        <v>157</v>
      </c>
      <c r="K7" s="40" t="n">
        <v>77</v>
      </c>
      <c r="L7" s="40" t="n">
        <v>80</v>
      </c>
    </row>
    <row r="8" s="84" customFormat="true" ht="18" hidden="false" customHeight="true" outlineLevel="0" collapsed="false">
      <c r="A8" s="45" t="n">
        <v>4</v>
      </c>
      <c r="B8" s="50" t="n">
        <v>87</v>
      </c>
      <c r="C8" s="50" t="n">
        <v>44</v>
      </c>
      <c r="D8" s="85" t="n">
        <v>43</v>
      </c>
      <c r="E8" s="86" t="n">
        <v>39</v>
      </c>
      <c r="F8" s="50" t="n">
        <v>130</v>
      </c>
      <c r="G8" s="50" t="n">
        <v>68</v>
      </c>
      <c r="H8" s="85" t="n">
        <v>62</v>
      </c>
      <c r="I8" s="86" t="n">
        <v>74</v>
      </c>
      <c r="J8" s="50" t="n">
        <v>126</v>
      </c>
      <c r="K8" s="50" t="n">
        <v>49</v>
      </c>
      <c r="L8" s="50" t="n">
        <v>77</v>
      </c>
    </row>
    <row r="9" s="38" customFormat="true" ht="25.5" hidden="false" customHeight="true" outlineLevel="0" collapsed="false">
      <c r="A9" s="31" t="s">
        <v>17</v>
      </c>
      <c r="B9" s="32" t="n">
        <v>425</v>
      </c>
      <c r="C9" s="32" t="n">
        <v>215</v>
      </c>
      <c r="D9" s="81" t="n">
        <v>210</v>
      </c>
      <c r="E9" s="31" t="s">
        <v>18</v>
      </c>
      <c r="F9" s="32" t="n">
        <v>648</v>
      </c>
      <c r="G9" s="32" t="n">
        <v>335</v>
      </c>
      <c r="H9" s="81" t="n">
        <v>313</v>
      </c>
      <c r="I9" s="31" t="s">
        <v>19</v>
      </c>
      <c r="J9" s="32" t="n">
        <v>630</v>
      </c>
      <c r="K9" s="32" t="n">
        <v>269</v>
      </c>
      <c r="L9" s="32" t="n">
        <v>361</v>
      </c>
    </row>
    <row r="10" s="84" customFormat="true" ht="15.75" hidden="false" customHeight="true" outlineLevel="0" collapsed="false">
      <c r="A10" s="39" t="n">
        <v>5</v>
      </c>
      <c r="B10" s="40" t="n">
        <v>74</v>
      </c>
      <c r="C10" s="40" t="n">
        <v>32</v>
      </c>
      <c r="D10" s="82" t="n">
        <v>42</v>
      </c>
      <c r="E10" s="83" t="n">
        <v>40</v>
      </c>
      <c r="F10" s="40" t="n">
        <v>117</v>
      </c>
      <c r="G10" s="40" t="n">
        <v>67</v>
      </c>
      <c r="H10" s="82" t="n">
        <v>50</v>
      </c>
      <c r="I10" s="83" t="n">
        <v>75</v>
      </c>
      <c r="J10" s="40" t="n">
        <v>133</v>
      </c>
      <c r="K10" s="40" t="n">
        <v>56</v>
      </c>
      <c r="L10" s="40" t="n">
        <v>77</v>
      </c>
    </row>
    <row r="11" s="84" customFormat="true" ht="15.75" hidden="false" customHeight="true" outlineLevel="0" collapsed="false">
      <c r="A11" s="39" t="n">
        <v>6</v>
      </c>
      <c r="B11" s="40" t="n">
        <v>91</v>
      </c>
      <c r="C11" s="40" t="n">
        <v>45</v>
      </c>
      <c r="D11" s="82" t="n">
        <v>46</v>
      </c>
      <c r="E11" s="83" t="n">
        <v>41</v>
      </c>
      <c r="F11" s="40" t="n">
        <v>140</v>
      </c>
      <c r="G11" s="40" t="n">
        <v>78</v>
      </c>
      <c r="H11" s="82" t="n">
        <v>62</v>
      </c>
      <c r="I11" s="83" t="n">
        <v>76</v>
      </c>
      <c r="J11" s="40" t="n">
        <v>116</v>
      </c>
      <c r="K11" s="40" t="n">
        <v>44</v>
      </c>
      <c r="L11" s="40" t="n">
        <v>72</v>
      </c>
    </row>
    <row r="12" s="84" customFormat="true" ht="15.75" hidden="false" customHeight="true" outlineLevel="0" collapsed="false">
      <c r="A12" s="39" t="n">
        <v>7</v>
      </c>
      <c r="B12" s="40" t="n">
        <v>83</v>
      </c>
      <c r="C12" s="40" t="n">
        <v>45</v>
      </c>
      <c r="D12" s="82" t="n">
        <v>38</v>
      </c>
      <c r="E12" s="83" t="n">
        <v>42</v>
      </c>
      <c r="F12" s="40" t="n">
        <v>137</v>
      </c>
      <c r="G12" s="40" t="n">
        <v>68</v>
      </c>
      <c r="H12" s="82" t="n">
        <v>69</v>
      </c>
      <c r="I12" s="83" t="n">
        <v>77</v>
      </c>
      <c r="J12" s="40" t="n">
        <v>113</v>
      </c>
      <c r="K12" s="40" t="n">
        <v>45</v>
      </c>
      <c r="L12" s="40" t="n">
        <v>68</v>
      </c>
    </row>
    <row r="13" s="84" customFormat="true" ht="15.75" hidden="false" customHeight="true" outlineLevel="0" collapsed="false">
      <c r="A13" s="39" t="n">
        <v>8</v>
      </c>
      <c r="B13" s="40" t="n">
        <v>93</v>
      </c>
      <c r="C13" s="40" t="n">
        <v>46</v>
      </c>
      <c r="D13" s="82" t="n">
        <v>47</v>
      </c>
      <c r="E13" s="83" t="n">
        <v>43</v>
      </c>
      <c r="F13" s="40" t="n">
        <v>101</v>
      </c>
      <c r="G13" s="40" t="n">
        <v>56</v>
      </c>
      <c r="H13" s="82" t="n">
        <v>45</v>
      </c>
      <c r="I13" s="83" t="n">
        <v>78</v>
      </c>
      <c r="J13" s="40" t="n">
        <v>125</v>
      </c>
      <c r="K13" s="40" t="n">
        <v>61</v>
      </c>
      <c r="L13" s="40" t="n">
        <v>64</v>
      </c>
    </row>
    <row r="14" s="84" customFormat="true" ht="18" hidden="false" customHeight="true" outlineLevel="0" collapsed="false">
      <c r="A14" s="45" t="n">
        <v>9</v>
      </c>
      <c r="B14" s="50" t="n">
        <v>84</v>
      </c>
      <c r="C14" s="50" t="n">
        <v>47</v>
      </c>
      <c r="D14" s="85" t="n">
        <v>37</v>
      </c>
      <c r="E14" s="86" t="n">
        <v>44</v>
      </c>
      <c r="F14" s="50" t="n">
        <v>153</v>
      </c>
      <c r="G14" s="50" t="n">
        <v>66</v>
      </c>
      <c r="H14" s="85" t="n">
        <v>87</v>
      </c>
      <c r="I14" s="86" t="n">
        <v>79</v>
      </c>
      <c r="J14" s="50" t="n">
        <v>143</v>
      </c>
      <c r="K14" s="50" t="n">
        <v>63</v>
      </c>
      <c r="L14" s="50" t="n">
        <v>80</v>
      </c>
    </row>
    <row r="15" s="38" customFormat="true" ht="25.5" hidden="false" customHeight="true" outlineLevel="0" collapsed="false">
      <c r="A15" s="31" t="s">
        <v>27</v>
      </c>
      <c r="B15" s="32" t="n">
        <v>513</v>
      </c>
      <c r="C15" s="32" t="n">
        <v>278</v>
      </c>
      <c r="D15" s="81" t="n">
        <v>235</v>
      </c>
      <c r="E15" s="31" t="s">
        <v>28</v>
      </c>
      <c r="F15" s="32" t="n">
        <v>687</v>
      </c>
      <c r="G15" s="32" t="n">
        <v>336</v>
      </c>
      <c r="H15" s="81" t="n">
        <v>351</v>
      </c>
      <c r="I15" s="31" t="s">
        <v>29</v>
      </c>
      <c r="J15" s="32" t="n">
        <v>495</v>
      </c>
      <c r="K15" s="32" t="n">
        <v>189</v>
      </c>
      <c r="L15" s="32" t="n">
        <v>306</v>
      </c>
    </row>
    <row r="16" s="84" customFormat="true" ht="15.75" hidden="false" customHeight="true" outlineLevel="0" collapsed="false">
      <c r="A16" s="39" t="n">
        <v>10</v>
      </c>
      <c r="B16" s="40" t="n">
        <v>82</v>
      </c>
      <c r="C16" s="40" t="n">
        <v>46</v>
      </c>
      <c r="D16" s="82" t="n">
        <v>36</v>
      </c>
      <c r="E16" s="83" t="n">
        <v>45</v>
      </c>
      <c r="F16" s="40" t="n">
        <v>148</v>
      </c>
      <c r="G16" s="40" t="n">
        <v>76</v>
      </c>
      <c r="H16" s="82" t="n">
        <v>72</v>
      </c>
      <c r="I16" s="83" t="n">
        <v>80</v>
      </c>
      <c r="J16" s="40" t="n">
        <v>102</v>
      </c>
      <c r="K16" s="40" t="n">
        <v>41</v>
      </c>
      <c r="L16" s="40" t="n">
        <v>61</v>
      </c>
    </row>
    <row r="17" s="84" customFormat="true" ht="15.75" hidden="false" customHeight="true" outlineLevel="0" collapsed="false">
      <c r="A17" s="39" t="n">
        <v>11</v>
      </c>
      <c r="B17" s="40" t="n">
        <v>118</v>
      </c>
      <c r="C17" s="40" t="n">
        <v>73</v>
      </c>
      <c r="D17" s="82" t="n">
        <v>45</v>
      </c>
      <c r="E17" s="83" t="n">
        <v>46</v>
      </c>
      <c r="F17" s="40" t="n">
        <v>133</v>
      </c>
      <c r="G17" s="40" t="n">
        <v>64</v>
      </c>
      <c r="H17" s="82" t="n">
        <v>69</v>
      </c>
      <c r="I17" s="83" t="n">
        <v>81</v>
      </c>
      <c r="J17" s="40" t="n">
        <v>106</v>
      </c>
      <c r="K17" s="40" t="n">
        <v>45</v>
      </c>
      <c r="L17" s="40" t="n">
        <v>61</v>
      </c>
    </row>
    <row r="18" s="84" customFormat="true" ht="15.75" hidden="false" customHeight="true" outlineLevel="0" collapsed="false">
      <c r="A18" s="39" t="n">
        <v>12</v>
      </c>
      <c r="B18" s="40" t="n">
        <v>89</v>
      </c>
      <c r="C18" s="40" t="n">
        <v>45</v>
      </c>
      <c r="D18" s="82" t="n">
        <v>44</v>
      </c>
      <c r="E18" s="83" t="n">
        <v>47</v>
      </c>
      <c r="F18" s="40" t="n">
        <v>122</v>
      </c>
      <c r="G18" s="40" t="n">
        <v>58</v>
      </c>
      <c r="H18" s="82" t="n">
        <v>64</v>
      </c>
      <c r="I18" s="83" t="n">
        <v>82</v>
      </c>
      <c r="J18" s="40" t="n">
        <v>94</v>
      </c>
      <c r="K18" s="40" t="n">
        <v>40</v>
      </c>
      <c r="L18" s="40" t="n">
        <v>54</v>
      </c>
    </row>
    <row r="19" s="84" customFormat="true" ht="15.75" hidden="false" customHeight="true" outlineLevel="0" collapsed="false">
      <c r="A19" s="39" t="n">
        <v>13</v>
      </c>
      <c r="B19" s="40" t="n">
        <v>110</v>
      </c>
      <c r="C19" s="40" t="n">
        <v>61</v>
      </c>
      <c r="D19" s="82" t="n">
        <v>49</v>
      </c>
      <c r="E19" s="83" t="n">
        <v>48</v>
      </c>
      <c r="F19" s="40" t="n">
        <v>137</v>
      </c>
      <c r="G19" s="40" t="n">
        <v>63</v>
      </c>
      <c r="H19" s="82" t="n">
        <v>74</v>
      </c>
      <c r="I19" s="83" t="n">
        <v>83</v>
      </c>
      <c r="J19" s="40" t="n">
        <v>107</v>
      </c>
      <c r="K19" s="40" t="n">
        <v>37</v>
      </c>
      <c r="L19" s="40" t="n">
        <v>70</v>
      </c>
    </row>
    <row r="20" s="84" customFormat="true" ht="18" hidden="false" customHeight="true" outlineLevel="0" collapsed="false">
      <c r="A20" s="45" t="n">
        <v>14</v>
      </c>
      <c r="B20" s="50" t="n">
        <v>114</v>
      </c>
      <c r="C20" s="50" t="n">
        <v>53</v>
      </c>
      <c r="D20" s="85" t="n">
        <v>61</v>
      </c>
      <c r="E20" s="86" t="n">
        <v>49</v>
      </c>
      <c r="F20" s="50" t="n">
        <v>147</v>
      </c>
      <c r="G20" s="50" t="n">
        <v>75</v>
      </c>
      <c r="H20" s="85" t="n">
        <v>72</v>
      </c>
      <c r="I20" s="86" t="n">
        <v>84</v>
      </c>
      <c r="J20" s="50" t="n">
        <v>86</v>
      </c>
      <c r="K20" s="50" t="n">
        <v>26</v>
      </c>
      <c r="L20" s="50" t="n">
        <v>60</v>
      </c>
    </row>
    <row r="21" s="38" customFormat="true" ht="25.5" hidden="false" customHeight="true" outlineLevel="0" collapsed="false">
      <c r="A21" s="31" t="s">
        <v>30</v>
      </c>
      <c r="B21" s="32" t="n">
        <v>566</v>
      </c>
      <c r="C21" s="32" t="n">
        <v>288</v>
      </c>
      <c r="D21" s="81" t="n">
        <v>278</v>
      </c>
      <c r="E21" s="31" t="s">
        <v>31</v>
      </c>
      <c r="F21" s="32" t="n">
        <v>802</v>
      </c>
      <c r="G21" s="32" t="n">
        <v>413</v>
      </c>
      <c r="H21" s="81" t="n">
        <v>389</v>
      </c>
      <c r="I21" s="31" t="s">
        <v>32</v>
      </c>
      <c r="J21" s="32" t="n">
        <v>291</v>
      </c>
      <c r="K21" s="32" t="n">
        <v>104</v>
      </c>
      <c r="L21" s="32" t="n">
        <v>187</v>
      </c>
    </row>
    <row r="22" s="84" customFormat="true" ht="15.75" hidden="false" customHeight="true" outlineLevel="0" collapsed="false">
      <c r="A22" s="39" t="n">
        <v>15</v>
      </c>
      <c r="B22" s="40" t="n">
        <v>114</v>
      </c>
      <c r="C22" s="40" t="n">
        <v>55</v>
      </c>
      <c r="D22" s="82" t="n">
        <v>59</v>
      </c>
      <c r="E22" s="83" t="n">
        <v>50</v>
      </c>
      <c r="F22" s="40" t="n">
        <v>133</v>
      </c>
      <c r="G22" s="40" t="n">
        <v>78</v>
      </c>
      <c r="H22" s="82" t="n">
        <v>55</v>
      </c>
      <c r="I22" s="83" t="n">
        <v>85</v>
      </c>
      <c r="J22" s="40" t="n">
        <v>83</v>
      </c>
      <c r="K22" s="40" t="n">
        <v>29</v>
      </c>
      <c r="L22" s="40" t="n">
        <v>54</v>
      </c>
    </row>
    <row r="23" s="84" customFormat="true" ht="15.75" hidden="false" customHeight="true" outlineLevel="0" collapsed="false">
      <c r="A23" s="39" t="n">
        <v>16</v>
      </c>
      <c r="B23" s="40" t="n">
        <v>100</v>
      </c>
      <c r="C23" s="40" t="n">
        <v>52</v>
      </c>
      <c r="D23" s="82" t="n">
        <v>48</v>
      </c>
      <c r="E23" s="83" t="n">
        <v>51</v>
      </c>
      <c r="F23" s="40" t="n">
        <v>182</v>
      </c>
      <c r="G23" s="40" t="n">
        <v>89</v>
      </c>
      <c r="H23" s="82" t="n">
        <v>93</v>
      </c>
      <c r="I23" s="83" t="n">
        <v>86</v>
      </c>
      <c r="J23" s="40" t="n">
        <v>70</v>
      </c>
      <c r="K23" s="40" t="n">
        <v>26</v>
      </c>
      <c r="L23" s="40" t="n">
        <v>44</v>
      </c>
    </row>
    <row r="24" s="84" customFormat="true" ht="15.75" hidden="false" customHeight="true" outlineLevel="0" collapsed="false">
      <c r="A24" s="39" t="n">
        <v>17</v>
      </c>
      <c r="B24" s="40" t="n">
        <v>115</v>
      </c>
      <c r="C24" s="40" t="n">
        <v>59</v>
      </c>
      <c r="D24" s="82" t="n">
        <v>56</v>
      </c>
      <c r="E24" s="83" t="n">
        <v>52</v>
      </c>
      <c r="F24" s="40" t="n">
        <v>158</v>
      </c>
      <c r="G24" s="40" t="n">
        <v>76</v>
      </c>
      <c r="H24" s="82" t="n">
        <v>82</v>
      </c>
      <c r="I24" s="83" t="n">
        <v>87</v>
      </c>
      <c r="J24" s="40" t="n">
        <v>50</v>
      </c>
      <c r="K24" s="40" t="n">
        <v>18</v>
      </c>
      <c r="L24" s="40" t="n">
        <v>32</v>
      </c>
    </row>
    <row r="25" s="84" customFormat="true" ht="15.75" hidden="false" customHeight="true" outlineLevel="0" collapsed="false">
      <c r="A25" s="39" t="n">
        <v>18</v>
      </c>
      <c r="B25" s="40" t="n">
        <v>114</v>
      </c>
      <c r="C25" s="40" t="n">
        <v>53</v>
      </c>
      <c r="D25" s="82" t="n">
        <v>61</v>
      </c>
      <c r="E25" s="83" t="n">
        <v>53</v>
      </c>
      <c r="F25" s="40" t="n">
        <v>160</v>
      </c>
      <c r="G25" s="40" t="n">
        <v>89</v>
      </c>
      <c r="H25" s="82" t="n">
        <v>71</v>
      </c>
      <c r="I25" s="83" t="n">
        <v>88</v>
      </c>
      <c r="J25" s="40" t="n">
        <v>38</v>
      </c>
      <c r="K25" s="40" t="n">
        <v>16</v>
      </c>
      <c r="L25" s="40" t="n">
        <v>22</v>
      </c>
    </row>
    <row r="26" s="84" customFormat="true" ht="18" hidden="false" customHeight="true" outlineLevel="0" collapsed="false">
      <c r="A26" s="45" t="n">
        <v>19</v>
      </c>
      <c r="B26" s="50" t="n">
        <v>123</v>
      </c>
      <c r="C26" s="50" t="n">
        <v>69</v>
      </c>
      <c r="D26" s="85" t="n">
        <v>54</v>
      </c>
      <c r="E26" s="86" t="n">
        <v>54</v>
      </c>
      <c r="F26" s="50" t="n">
        <v>169</v>
      </c>
      <c r="G26" s="50" t="n">
        <v>81</v>
      </c>
      <c r="H26" s="85" t="n">
        <v>88</v>
      </c>
      <c r="I26" s="86" t="n">
        <v>89</v>
      </c>
      <c r="J26" s="50" t="n">
        <v>50</v>
      </c>
      <c r="K26" s="50" t="n">
        <v>15</v>
      </c>
      <c r="L26" s="50" t="n">
        <v>35</v>
      </c>
    </row>
    <row r="27" s="38" customFormat="true" ht="25.5" hidden="false" customHeight="true" outlineLevel="0" collapsed="false">
      <c r="A27" s="31" t="s">
        <v>33</v>
      </c>
      <c r="B27" s="32" t="n">
        <v>716</v>
      </c>
      <c r="C27" s="32" t="n">
        <v>368</v>
      </c>
      <c r="D27" s="81" t="n">
        <v>348</v>
      </c>
      <c r="E27" s="31" t="s">
        <v>34</v>
      </c>
      <c r="F27" s="32" t="n">
        <v>863</v>
      </c>
      <c r="G27" s="32" t="n">
        <v>433</v>
      </c>
      <c r="H27" s="81" t="n">
        <v>430</v>
      </c>
      <c r="I27" s="31" t="s">
        <v>35</v>
      </c>
      <c r="J27" s="32" t="n">
        <v>130</v>
      </c>
      <c r="K27" s="32" t="n">
        <v>32</v>
      </c>
      <c r="L27" s="32" t="n">
        <v>98</v>
      </c>
    </row>
    <row r="28" s="84" customFormat="true" ht="15.75" hidden="false" customHeight="true" outlineLevel="0" collapsed="false">
      <c r="A28" s="39" t="n">
        <v>20</v>
      </c>
      <c r="B28" s="40" t="n">
        <v>140</v>
      </c>
      <c r="C28" s="40" t="n">
        <v>69</v>
      </c>
      <c r="D28" s="82" t="n">
        <v>71</v>
      </c>
      <c r="E28" s="83" t="n">
        <v>55</v>
      </c>
      <c r="F28" s="40" t="n">
        <v>144</v>
      </c>
      <c r="G28" s="40" t="n">
        <v>84</v>
      </c>
      <c r="H28" s="82" t="n">
        <v>60</v>
      </c>
      <c r="I28" s="83" t="n">
        <v>90</v>
      </c>
      <c r="J28" s="40" t="n">
        <v>42</v>
      </c>
      <c r="K28" s="40" t="n">
        <v>14</v>
      </c>
      <c r="L28" s="40" t="n">
        <v>28</v>
      </c>
    </row>
    <row r="29" s="84" customFormat="true" ht="15.75" hidden="false" customHeight="true" outlineLevel="0" collapsed="false">
      <c r="A29" s="39" t="n">
        <v>21</v>
      </c>
      <c r="B29" s="40" t="n">
        <v>136</v>
      </c>
      <c r="C29" s="40" t="n">
        <v>73</v>
      </c>
      <c r="D29" s="82" t="n">
        <v>63</v>
      </c>
      <c r="E29" s="83" t="n">
        <v>56</v>
      </c>
      <c r="F29" s="40" t="n">
        <v>176</v>
      </c>
      <c r="G29" s="40" t="n">
        <v>87</v>
      </c>
      <c r="H29" s="82" t="n">
        <v>89</v>
      </c>
      <c r="I29" s="83" t="n">
        <v>91</v>
      </c>
      <c r="J29" s="40" t="n">
        <v>28</v>
      </c>
      <c r="K29" s="40" t="n">
        <v>6</v>
      </c>
      <c r="L29" s="40" t="n">
        <v>22</v>
      </c>
    </row>
    <row r="30" s="84" customFormat="true" ht="15.75" hidden="false" customHeight="true" outlineLevel="0" collapsed="false">
      <c r="A30" s="39" t="n">
        <v>22</v>
      </c>
      <c r="B30" s="40" t="n">
        <v>128</v>
      </c>
      <c r="C30" s="40" t="n">
        <v>69</v>
      </c>
      <c r="D30" s="82" t="n">
        <v>59</v>
      </c>
      <c r="E30" s="83" t="n">
        <v>57</v>
      </c>
      <c r="F30" s="40" t="n">
        <v>176</v>
      </c>
      <c r="G30" s="40" t="n">
        <v>87</v>
      </c>
      <c r="H30" s="82" t="n">
        <v>89</v>
      </c>
      <c r="I30" s="83" t="n">
        <v>92</v>
      </c>
      <c r="J30" s="40" t="n">
        <v>25</v>
      </c>
      <c r="K30" s="40" t="n">
        <v>5</v>
      </c>
      <c r="L30" s="40" t="n">
        <v>20</v>
      </c>
    </row>
    <row r="31" s="84" customFormat="true" ht="15.75" hidden="false" customHeight="true" outlineLevel="0" collapsed="false">
      <c r="A31" s="39" t="n">
        <v>23</v>
      </c>
      <c r="B31" s="40" t="n">
        <v>153</v>
      </c>
      <c r="C31" s="40" t="n">
        <v>74</v>
      </c>
      <c r="D31" s="82" t="n">
        <v>79</v>
      </c>
      <c r="E31" s="83" t="n">
        <v>58</v>
      </c>
      <c r="F31" s="40" t="n">
        <v>181</v>
      </c>
      <c r="G31" s="40" t="n">
        <v>91</v>
      </c>
      <c r="H31" s="82" t="n">
        <v>90</v>
      </c>
      <c r="I31" s="83" t="n">
        <v>93</v>
      </c>
      <c r="J31" s="40" t="n">
        <v>16</v>
      </c>
      <c r="K31" s="40" t="n">
        <v>4</v>
      </c>
      <c r="L31" s="40" t="n">
        <v>12</v>
      </c>
    </row>
    <row r="32" s="84" customFormat="true" ht="18" hidden="false" customHeight="true" outlineLevel="0" collapsed="false">
      <c r="A32" s="45" t="n">
        <v>24</v>
      </c>
      <c r="B32" s="50" t="n">
        <v>159</v>
      </c>
      <c r="C32" s="50" t="n">
        <v>83</v>
      </c>
      <c r="D32" s="85" t="n">
        <v>76</v>
      </c>
      <c r="E32" s="86" t="n">
        <v>59</v>
      </c>
      <c r="F32" s="50" t="n">
        <v>186</v>
      </c>
      <c r="G32" s="50" t="n">
        <v>84</v>
      </c>
      <c r="H32" s="85" t="n">
        <v>102</v>
      </c>
      <c r="I32" s="86" t="n">
        <v>94</v>
      </c>
      <c r="J32" s="50" t="n">
        <v>19</v>
      </c>
      <c r="K32" s="50" t="n">
        <v>3</v>
      </c>
      <c r="L32" s="50" t="n">
        <v>16</v>
      </c>
    </row>
    <row r="33" s="38" customFormat="true" ht="25.5" hidden="false" customHeight="true" outlineLevel="0" collapsed="false">
      <c r="A33" s="31" t="s">
        <v>36</v>
      </c>
      <c r="B33" s="32" t="n">
        <v>618</v>
      </c>
      <c r="C33" s="32" t="n">
        <v>361</v>
      </c>
      <c r="D33" s="81" t="n">
        <v>257</v>
      </c>
      <c r="E33" s="31" t="s">
        <v>37</v>
      </c>
      <c r="F33" s="32" t="n">
        <v>905</v>
      </c>
      <c r="G33" s="32" t="n">
        <v>473</v>
      </c>
      <c r="H33" s="81" t="n">
        <v>432</v>
      </c>
      <c r="I33" s="87" t="s">
        <v>38</v>
      </c>
      <c r="J33" s="32" t="n">
        <v>35</v>
      </c>
      <c r="K33" s="32" t="n">
        <v>7</v>
      </c>
      <c r="L33" s="32" t="n">
        <v>28</v>
      </c>
    </row>
    <row r="34" s="84" customFormat="true" ht="15.75" hidden="false" customHeight="true" outlineLevel="0" collapsed="false">
      <c r="A34" s="39" t="n">
        <v>25</v>
      </c>
      <c r="B34" s="40" t="n">
        <v>133</v>
      </c>
      <c r="C34" s="40" t="n">
        <v>74</v>
      </c>
      <c r="D34" s="82" t="n">
        <v>59</v>
      </c>
      <c r="E34" s="83" t="n">
        <v>60</v>
      </c>
      <c r="F34" s="40" t="n">
        <v>230</v>
      </c>
      <c r="G34" s="40" t="n">
        <v>112</v>
      </c>
      <c r="H34" s="82" t="n">
        <v>118</v>
      </c>
      <c r="I34" s="88" t="n">
        <v>95</v>
      </c>
      <c r="J34" s="89" t="n">
        <v>11</v>
      </c>
      <c r="K34" s="89" t="n">
        <v>0</v>
      </c>
      <c r="L34" s="89" t="n">
        <v>11</v>
      </c>
    </row>
    <row r="35" s="84" customFormat="true" ht="15.75" hidden="false" customHeight="true" outlineLevel="0" collapsed="false">
      <c r="A35" s="39" t="n">
        <v>26</v>
      </c>
      <c r="B35" s="40" t="n">
        <v>144</v>
      </c>
      <c r="C35" s="40" t="n">
        <v>84</v>
      </c>
      <c r="D35" s="82" t="n">
        <v>60</v>
      </c>
      <c r="E35" s="83" t="n">
        <v>61</v>
      </c>
      <c r="F35" s="40" t="n">
        <v>207</v>
      </c>
      <c r="G35" s="40" t="n">
        <v>108</v>
      </c>
      <c r="H35" s="82" t="n">
        <v>99</v>
      </c>
      <c r="I35" s="88" t="n">
        <v>96</v>
      </c>
      <c r="J35" s="89" t="n">
        <v>7</v>
      </c>
      <c r="K35" s="89" t="n">
        <v>4</v>
      </c>
      <c r="L35" s="89" t="n">
        <v>3</v>
      </c>
    </row>
    <row r="36" s="84" customFormat="true" ht="15.75" hidden="false" customHeight="true" outlineLevel="0" collapsed="false">
      <c r="A36" s="39" t="n">
        <v>27</v>
      </c>
      <c r="B36" s="40" t="n">
        <v>115</v>
      </c>
      <c r="C36" s="40" t="n">
        <v>64</v>
      </c>
      <c r="D36" s="82" t="n">
        <v>51</v>
      </c>
      <c r="E36" s="83" t="n">
        <v>62</v>
      </c>
      <c r="F36" s="40" t="n">
        <v>208</v>
      </c>
      <c r="G36" s="40" t="n">
        <v>116</v>
      </c>
      <c r="H36" s="82" t="n">
        <v>92</v>
      </c>
      <c r="I36" s="88" t="n">
        <v>97</v>
      </c>
      <c r="J36" s="89" t="n">
        <v>6</v>
      </c>
      <c r="K36" s="89" t="n">
        <v>0</v>
      </c>
      <c r="L36" s="89" t="n">
        <v>6</v>
      </c>
    </row>
    <row r="37" s="84" customFormat="true" ht="15.75" hidden="false" customHeight="true" outlineLevel="0" collapsed="false">
      <c r="A37" s="39" t="n">
        <v>28</v>
      </c>
      <c r="B37" s="40" t="n">
        <v>108</v>
      </c>
      <c r="C37" s="40" t="n">
        <v>74</v>
      </c>
      <c r="D37" s="82" t="n">
        <v>34</v>
      </c>
      <c r="E37" s="83" t="n">
        <v>63</v>
      </c>
      <c r="F37" s="40" t="n">
        <v>143</v>
      </c>
      <c r="G37" s="40" t="n">
        <v>80</v>
      </c>
      <c r="H37" s="82" t="n">
        <v>63</v>
      </c>
      <c r="I37" s="88" t="n">
        <v>98</v>
      </c>
      <c r="J37" s="89" t="n">
        <v>7</v>
      </c>
      <c r="K37" s="89" t="n">
        <v>1</v>
      </c>
      <c r="L37" s="89" t="n">
        <v>6</v>
      </c>
    </row>
    <row r="38" s="84" customFormat="true" ht="18" hidden="false" customHeight="true" outlineLevel="0" collapsed="false">
      <c r="A38" s="45" t="n">
        <v>29</v>
      </c>
      <c r="B38" s="50" t="n">
        <v>118</v>
      </c>
      <c r="C38" s="50" t="n">
        <v>65</v>
      </c>
      <c r="D38" s="85" t="n">
        <v>53</v>
      </c>
      <c r="E38" s="86" t="n">
        <v>64</v>
      </c>
      <c r="F38" s="50" t="n">
        <v>117</v>
      </c>
      <c r="G38" s="50" t="n">
        <v>57</v>
      </c>
      <c r="H38" s="85" t="n">
        <v>60</v>
      </c>
      <c r="I38" s="88" t="n">
        <v>99</v>
      </c>
      <c r="J38" s="89" t="n">
        <v>3</v>
      </c>
      <c r="K38" s="89" t="n">
        <v>2</v>
      </c>
      <c r="L38" s="89" t="n">
        <v>1</v>
      </c>
    </row>
    <row r="39" s="38" customFormat="true" ht="25.5" hidden="false" customHeight="true" outlineLevel="0" collapsed="false">
      <c r="A39" s="31" t="s">
        <v>40</v>
      </c>
      <c r="B39" s="32" t="n">
        <v>524</v>
      </c>
      <c r="C39" s="32" t="n">
        <v>275</v>
      </c>
      <c r="D39" s="81" t="n">
        <v>249</v>
      </c>
      <c r="E39" s="31" t="s">
        <v>41</v>
      </c>
      <c r="F39" s="32" t="n">
        <v>765</v>
      </c>
      <c r="G39" s="32" t="n">
        <v>360</v>
      </c>
      <c r="H39" s="81" t="n">
        <v>405</v>
      </c>
      <c r="I39" s="90" t="n">
        <v>100</v>
      </c>
      <c r="J39" s="68" t="n">
        <v>0</v>
      </c>
      <c r="K39" s="68" t="n">
        <v>0</v>
      </c>
      <c r="L39" s="68" t="n">
        <v>0</v>
      </c>
    </row>
    <row r="40" s="84" customFormat="true" ht="15.75" hidden="false" customHeight="true" outlineLevel="0" collapsed="false">
      <c r="A40" s="39" t="n">
        <v>30</v>
      </c>
      <c r="B40" s="40" t="n">
        <v>108</v>
      </c>
      <c r="C40" s="40" t="n">
        <v>57</v>
      </c>
      <c r="D40" s="82" t="n">
        <v>51</v>
      </c>
      <c r="E40" s="83" t="n">
        <v>65</v>
      </c>
      <c r="F40" s="40" t="n">
        <v>164</v>
      </c>
      <c r="G40" s="40" t="n">
        <v>76</v>
      </c>
      <c r="H40" s="82" t="n">
        <v>88</v>
      </c>
      <c r="I40" s="83" t="n">
        <v>101</v>
      </c>
      <c r="J40" s="40" t="n">
        <v>1</v>
      </c>
      <c r="K40" s="40" t="n">
        <v>0</v>
      </c>
      <c r="L40" s="40" t="n">
        <v>1</v>
      </c>
    </row>
    <row r="41" s="84" customFormat="true" ht="15.75" hidden="false" customHeight="true" outlineLevel="0" collapsed="false">
      <c r="A41" s="39" t="n">
        <v>31</v>
      </c>
      <c r="B41" s="40" t="n">
        <v>93</v>
      </c>
      <c r="C41" s="40" t="n">
        <v>44</v>
      </c>
      <c r="D41" s="82" t="n">
        <v>49</v>
      </c>
      <c r="E41" s="83" t="n">
        <v>66</v>
      </c>
      <c r="F41" s="40" t="n">
        <v>156</v>
      </c>
      <c r="G41" s="40" t="n">
        <v>78</v>
      </c>
      <c r="H41" s="82" t="n">
        <v>78</v>
      </c>
      <c r="I41" s="83" t="n">
        <v>102</v>
      </c>
      <c r="J41" s="40" t="n">
        <v>0</v>
      </c>
      <c r="K41" s="40" t="n">
        <v>0</v>
      </c>
      <c r="L41" s="40" t="n">
        <v>0</v>
      </c>
    </row>
    <row r="42" s="84" customFormat="true" ht="15.75" hidden="false" customHeight="true" outlineLevel="0" collapsed="false">
      <c r="A42" s="39" t="n">
        <v>32</v>
      </c>
      <c r="B42" s="40" t="n">
        <v>92</v>
      </c>
      <c r="C42" s="40" t="n">
        <v>44</v>
      </c>
      <c r="D42" s="82" t="n">
        <v>48</v>
      </c>
      <c r="E42" s="83" t="n">
        <v>67</v>
      </c>
      <c r="F42" s="40" t="n">
        <v>141</v>
      </c>
      <c r="G42" s="40" t="n">
        <v>68</v>
      </c>
      <c r="H42" s="82" t="n">
        <v>73</v>
      </c>
      <c r="I42" s="83" t="n">
        <v>103</v>
      </c>
      <c r="J42" s="40" t="n">
        <v>0</v>
      </c>
      <c r="K42" s="40" t="n">
        <v>0</v>
      </c>
      <c r="L42" s="40" t="n">
        <v>0</v>
      </c>
    </row>
    <row r="43" s="84" customFormat="true" ht="15.75" hidden="false" customHeight="true" outlineLevel="0" collapsed="false">
      <c r="A43" s="39" t="n">
        <v>33</v>
      </c>
      <c r="B43" s="40" t="n">
        <v>127</v>
      </c>
      <c r="C43" s="40" t="n">
        <v>71</v>
      </c>
      <c r="D43" s="82" t="n">
        <v>56</v>
      </c>
      <c r="E43" s="83" t="n">
        <v>68</v>
      </c>
      <c r="F43" s="40" t="n">
        <v>150</v>
      </c>
      <c r="G43" s="40" t="n">
        <v>70</v>
      </c>
      <c r="H43" s="82" t="n">
        <v>80</v>
      </c>
      <c r="I43" s="91" t="s">
        <v>42</v>
      </c>
      <c r="J43" s="50" t="n">
        <v>0</v>
      </c>
      <c r="K43" s="50" t="n">
        <v>0</v>
      </c>
      <c r="L43" s="50" t="n">
        <v>0</v>
      </c>
    </row>
    <row r="44" s="84" customFormat="true" ht="21" hidden="false" customHeight="true" outlineLevel="0" collapsed="false">
      <c r="A44" s="39" t="n">
        <v>34</v>
      </c>
      <c r="B44" s="92" t="n">
        <v>104</v>
      </c>
      <c r="C44" s="92" t="n">
        <v>59</v>
      </c>
      <c r="D44" s="93" t="n">
        <v>45</v>
      </c>
      <c r="E44" s="94" t="n">
        <v>69</v>
      </c>
      <c r="F44" s="92" t="n">
        <v>154</v>
      </c>
      <c r="G44" s="92" t="n">
        <v>68</v>
      </c>
      <c r="H44" s="93" t="n">
        <v>86</v>
      </c>
      <c r="I44" s="95" t="s">
        <v>12</v>
      </c>
      <c r="J44" s="96" t="n">
        <v>11340</v>
      </c>
      <c r="K44" s="96" t="n">
        <v>5594</v>
      </c>
      <c r="L44" s="96" t="n">
        <v>5746</v>
      </c>
    </row>
    <row r="45" s="101" customFormat="true" ht="24" hidden="false" customHeight="true" outlineLevel="0" collapsed="false">
      <c r="A45" s="97" t="s">
        <v>43</v>
      </c>
      <c r="B45" s="98" t="n">
        <v>1332</v>
      </c>
      <c r="C45" s="98" t="n">
        <v>705</v>
      </c>
      <c r="D45" s="99" t="n">
        <v>627</v>
      </c>
      <c r="E45" s="74" t="s">
        <v>44</v>
      </c>
      <c r="F45" s="98" t="n">
        <v>6990</v>
      </c>
      <c r="G45" s="98" t="n">
        <v>3614</v>
      </c>
      <c r="H45" s="99" t="n">
        <v>3376</v>
      </c>
      <c r="I45" s="100" t="s">
        <v>45</v>
      </c>
      <c r="J45" s="98" t="n">
        <v>3018</v>
      </c>
      <c r="K45" s="98" t="n">
        <v>1275</v>
      </c>
      <c r="L45" s="98" t="n">
        <v>1743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80" t="s">
        <v>1</v>
      </c>
      <c r="H46" s="12"/>
      <c r="I46" s="11"/>
      <c r="J46" s="12"/>
      <c r="K46" s="14" t="s">
        <v>60</v>
      </c>
      <c r="L46" s="15"/>
      <c r="M46" s="84" t="n">
        <v>301</v>
      </c>
    </row>
    <row r="47" s="30" customFormat="true" ht="21" hidden="false" customHeight="true" outlineLevel="0" collapsed="false">
      <c r="A47" s="21" t="s">
        <v>8</v>
      </c>
      <c r="B47" s="22" t="s">
        <v>9</v>
      </c>
      <c r="C47" s="22" t="s">
        <v>10</v>
      </c>
      <c r="D47" s="23" t="s">
        <v>11</v>
      </c>
      <c r="E47" s="21" t="s">
        <v>8</v>
      </c>
      <c r="F47" s="22" t="s">
        <v>9</v>
      </c>
      <c r="G47" s="22" t="s">
        <v>10</v>
      </c>
      <c r="H47" s="23" t="s">
        <v>11</v>
      </c>
      <c r="I47" s="21" t="s">
        <v>8</v>
      </c>
      <c r="J47" s="22" t="s">
        <v>9</v>
      </c>
      <c r="K47" s="22" t="s">
        <v>10</v>
      </c>
      <c r="L47" s="24" t="s">
        <v>11</v>
      </c>
    </row>
    <row r="48" s="38" customFormat="true" ht="25.5" hidden="false" customHeight="true" outlineLevel="0" collapsed="false">
      <c r="A48" s="31" t="s">
        <v>13</v>
      </c>
      <c r="B48" s="32" t="n">
        <v>19</v>
      </c>
      <c r="C48" s="32" t="n">
        <v>10</v>
      </c>
      <c r="D48" s="32" t="n">
        <v>9</v>
      </c>
      <c r="E48" s="33" t="s">
        <v>14</v>
      </c>
      <c r="F48" s="32" t="n">
        <v>38</v>
      </c>
      <c r="G48" s="32" t="n">
        <v>21</v>
      </c>
      <c r="H48" s="32" t="n">
        <v>17</v>
      </c>
      <c r="I48" s="33" t="s">
        <v>15</v>
      </c>
      <c r="J48" s="32" t="n">
        <v>36</v>
      </c>
      <c r="K48" s="32" t="n">
        <v>18</v>
      </c>
      <c r="L48" s="32" t="n">
        <v>18</v>
      </c>
    </row>
    <row r="49" s="84" customFormat="true" ht="15.75" hidden="false" customHeight="true" outlineLevel="0" collapsed="false">
      <c r="A49" s="39" t="n">
        <v>0</v>
      </c>
      <c r="B49" s="40" t="n">
        <v>2</v>
      </c>
      <c r="C49" s="41" t="n">
        <v>1</v>
      </c>
      <c r="D49" s="41" t="n">
        <v>1</v>
      </c>
      <c r="E49" s="42" t="n">
        <v>35</v>
      </c>
      <c r="F49" s="40" t="n">
        <v>8</v>
      </c>
      <c r="G49" s="41" t="n">
        <v>4</v>
      </c>
      <c r="H49" s="41" t="n">
        <v>4</v>
      </c>
      <c r="I49" s="42" t="n">
        <v>70</v>
      </c>
      <c r="J49" s="40" t="n">
        <v>7</v>
      </c>
      <c r="K49" s="41" t="n">
        <v>4</v>
      </c>
      <c r="L49" s="41" t="n">
        <v>3</v>
      </c>
    </row>
    <row r="50" s="84" customFormat="true" ht="15.75" hidden="false" customHeight="true" outlineLevel="0" collapsed="false">
      <c r="A50" s="39" t="n">
        <v>1</v>
      </c>
      <c r="B50" s="40" t="n">
        <v>3</v>
      </c>
      <c r="C50" s="41" t="n">
        <v>0</v>
      </c>
      <c r="D50" s="41" t="n">
        <v>3</v>
      </c>
      <c r="E50" s="42" t="n">
        <v>36</v>
      </c>
      <c r="F50" s="40" t="n">
        <v>8</v>
      </c>
      <c r="G50" s="41" t="n">
        <v>4</v>
      </c>
      <c r="H50" s="41" t="n">
        <v>4</v>
      </c>
      <c r="I50" s="42" t="n">
        <v>71</v>
      </c>
      <c r="J50" s="40" t="n">
        <v>9</v>
      </c>
      <c r="K50" s="41" t="n">
        <v>6</v>
      </c>
      <c r="L50" s="41" t="n">
        <v>3</v>
      </c>
    </row>
    <row r="51" s="84" customFormat="true" ht="15.75" hidden="false" customHeight="true" outlineLevel="0" collapsed="false">
      <c r="A51" s="39" t="n">
        <v>2</v>
      </c>
      <c r="B51" s="40" t="n">
        <v>3</v>
      </c>
      <c r="C51" s="41" t="n">
        <v>1</v>
      </c>
      <c r="D51" s="41" t="n">
        <v>2</v>
      </c>
      <c r="E51" s="42" t="n">
        <v>37</v>
      </c>
      <c r="F51" s="40" t="n">
        <v>6</v>
      </c>
      <c r="G51" s="41" t="n">
        <v>3</v>
      </c>
      <c r="H51" s="41" t="n">
        <v>3</v>
      </c>
      <c r="I51" s="42" t="n">
        <v>72</v>
      </c>
      <c r="J51" s="40" t="n">
        <v>2</v>
      </c>
      <c r="K51" s="41" t="n">
        <v>1</v>
      </c>
      <c r="L51" s="41" t="n">
        <v>1</v>
      </c>
    </row>
    <row r="52" s="84" customFormat="true" ht="15.75" hidden="false" customHeight="true" outlineLevel="0" collapsed="false">
      <c r="A52" s="39" t="n">
        <v>3</v>
      </c>
      <c r="B52" s="40" t="n">
        <v>5</v>
      </c>
      <c r="C52" s="41" t="n">
        <v>4</v>
      </c>
      <c r="D52" s="41" t="n">
        <v>1</v>
      </c>
      <c r="E52" s="42" t="n">
        <v>38</v>
      </c>
      <c r="F52" s="40" t="n">
        <v>10</v>
      </c>
      <c r="G52" s="41" t="n">
        <v>6</v>
      </c>
      <c r="H52" s="41" t="n">
        <v>4</v>
      </c>
      <c r="I52" s="42" t="n">
        <v>73</v>
      </c>
      <c r="J52" s="40" t="n">
        <v>12</v>
      </c>
      <c r="K52" s="41" t="n">
        <v>6</v>
      </c>
      <c r="L52" s="41" t="n">
        <v>6</v>
      </c>
    </row>
    <row r="53" s="84" customFormat="true" ht="18" hidden="false" customHeight="true" outlineLevel="0" collapsed="false">
      <c r="A53" s="45" t="n">
        <v>4</v>
      </c>
      <c r="B53" s="46" t="n">
        <v>6</v>
      </c>
      <c r="C53" s="102" t="n">
        <v>4</v>
      </c>
      <c r="D53" s="102" t="n">
        <v>2</v>
      </c>
      <c r="E53" s="49" t="n">
        <v>39</v>
      </c>
      <c r="F53" s="50" t="n">
        <v>6</v>
      </c>
      <c r="G53" s="47" t="n">
        <v>4</v>
      </c>
      <c r="H53" s="47" t="n">
        <v>2</v>
      </c>
      <c r="I53" s="49" t="n">
        <v>74</v>
      </c>
      <c r="J53" s="50" t="n">
        <v>6</v>
      </c>
      <c r="K53" s="47" t="n">
        <v>1</v>
      </c>
      <c r="L53" s="47" t="n">
        <v>5</v>
      </c>
    </row>
    <row r="54" s="38" customFormat="true" ht="25.5" hidden="false" customHeight="true" outlineLevel="0" collapsed="false">
      <c r="A54" s="31" t="s">
        <v>17</v>
      </c>
      <c r="B54" s="32" t="n">
        <v>17</v>
      </c>
      <c r="C54" s="32" t="n">
        <v>10</v>
      </c>
      <c r="D54" s="32" t="n">
        <v>7</v>
      </c>
      <c r="E54" s="33" t="s">
        <v>18</v>
      </c>
      <c r="F54" s="32" t="n">
        <v>41</v>
      </c>
      <c r="G54" s="32" t="n">
        <v>22</v>
      </c>
      <c r="H54" s="32" t="n">
        <v>19</v>
      </c>
      <c r="I54" s="33" t="s">
        <v>19</v>
      </c>
      <c r="J54" s="32" t="n">
        <v>42</v>
      </c>
      <c r="K54" s="32" t="n">
        <v>19</v>
      </c>
      <c r="L54" s="32" t="n">
        <v>23</v>
      </c>
    </row>
    <row r="55" s="84" customFormat="true" ht="15.75" hidden="false" customHeight="true" outlineLevel="0" collapsed="false">
      <c r="A55" s="39" t="n">
        <v>5</v>
      </c>
      <c r="B55" s="40" t="n">
        <v>2</v>
      </c>
      <c r="C55" s="41" t="n">
        <v>1</v>
      </c>
      <c r="D55" s="41" t="n">
        <v>1</v>
      </c>
      <c r="E55" s="42" t="n">
        <v>40</v>
      </c>
      <c r="F55" s="40" t="n">
        <v>6</v>
      </c>
      <c r="G55" s="41" t="n">
        <v>1</v>
      </c>
      <c r="H55" s="41" t="n">
        <v>5</v>
      </c>
      <c r="I55" s="42" t="n">
        <v>75</v>
      </c>
      <c r="J55" s="40" t="n">
        <v>7</v>
      </c>
      <c r="K55" s="41" t="n">
        <v>3</v>
      </c>
      <c r="L55" s="41" t="n">
        <v>4</v>
      </c>
    </row>
    <row r="56" s="84" customFormat="true" ht="15.75" hidden="false" customHeight="true" outlineLevel="0" collapsed="false">
      <c r="A56" s="39" t="n">
        <v>6</v>
      </c>
      <c r="B56" s="40" t="n">
        <v>4</v>
      </c>
      <c r="C56" s="41" t="n">
        <v>2</v>
      </c>
      <c r="D56" s="41" t="n">
        <v>2</v>
      </c>
      <c r="E56" s="42" t="n">
        <v>41</v>
      </c>
      <c r="F56" s="40" t="n">
        <v>7</v>
      </c>
      <c r="G56" s="41" t="n">
        <v>5</v>
      </c>
      <c r="H56" s="41" t="n">
        <v>2</v>
      </c>
      <c r="I56" s="42" t="n">
        <v>76</v>
      </c>
      <c r="J56" s="40" t="n">
        <v>11</v>
      </c>
      <c r="K56" s="41" t="n">
        <v>6</v>
      </c>
      <c r="L56" s="41" t="n">
        <v>5</v>
      </c>
    </row>
    <row r="57" s="84" customFormat="true" ht="15.75" hidden="false" customHeight="true" outlineLevel="0" collapsed="false">
      <c r="A57" s="39" t="n">
        <v>7</v>
      </c>
      <c r="B57" s="40" t="n">
        <v>4</v>
      </c>
      <c r="C57" s="41" t="n">
        <v>2</v>
      </c>
      <c r="D57" s="41" t="n">
        <v>2</v>
      </c>
      <c r="E57" s="42" t="n">
        <v>42</v>
      </c>
      <c r="F57" s="40" t="n">
        <v>11</v>
      </c>
      <c r="G57" s="41" t="n">
        <v>6</v>
      </c>
      <c r="H57" s="41" t="n">
        <v>5</v>
      </c>
      <c r="I57" s="42" t="n">
        <v>77</v>
      </c>
      <c r="J57" s="40" t="n">
        <v>7</v>
      </c>
      <c r="K57" s="41" t="n">
        <v>3</v>
      </c>
      <c r="L57" s="41" t="n">
        <v>4</v>
      </c>
    </row>
    <row r="58" s="84" customFormat="true" ht="15.75" hidden="false" customHeight="true" outlineLevel="0" collapsed="false">
      <c r="A58" s="39" t="n">
        <v>8</v>
      </c>
      <c r="B58" s="40" t="n">
        <v>4</v>
      </c>
      <c r="C58" s="41" t="n">
        <v>3</v>
      </c>
      <c r="D58" s="41" t="n">
        <v>1</v>
      </c>
      <c r="E58" s="42" t="n">
        <v>43</v>
      </c>
      <c r="F58" s="40" t="n">
        <v>5</v>
      </c>
      <c r="G58" s="41" t="n">
        <v>2</v>
      </c>
      <c r="H58" s="41" t="n">
        <v>3</v>
      </c>
      <c r="I58" s="42" t="n">
        <v>78</v>
      </c>
      <c r="J58" s="40" t="n">
        <v>3</v>
      </c>
      <c r="K58" s="41" t="n">
        <v>0</v>
      </c>
      <c r="L58" s="41" t="n">
        <v>3</v>
      </c>
    </row>
    <row r="59" s="84" customFormat="true" ht="18" hidden="false" customHeight="true" outlineLevel="0" collapsed="false">
      <c r="A59" s="45" t="n">
        <v>9</v>
      </c>
      <c r="B59" s="50" t="n">
        <v>3</v>
      </c>
      <c r="C59" s="47" t="n">
        <v>2</v>
      </c>
      <c r="D59" s="47" t="n">
        <v>1</v>
      </c>
      <c r="E59" s="49" t="n">
        <v>44</v>
      </c>
      <c r="F59" s="50" t="n">
        <v>12</v>
      </c>
      <c r="G59" s="47" t="n">
        <v>8</v>
      </c>
      <c r="H59" s="47" t="n">
        <v>4</v>
      </c>
      <c r="I59" s="49" t="n">
        <v>79</v>
      </c>
      <c r="J59" s="50" t="n">
        <v>14</v>
      </c>
      <c r="K59" s="47" t="n">
        <v>7</v>
      </c>
      <c r="L59" s="47" t="n">
        <v>7</v>
      </c>
    </row>
    <row r="60" s="38" customFormat="true" ht="25.5" hidden="false" customHeight="true" outlineLevel="0" collapsed="false">
      <c r="A60" s="31" t="s">
        <v>27</v>
      </c>
      <c r="B60" s="32" t="n">
        <v>35</v>
      </c>
      <c r="C60" s="32" t="n">
        <v>18</v>
      </c>
      <c r="D60" s="32" t="n">
        <v>17</v>
      </c>
      <c r="E60" s="33" t="s">
        <v>28</v>
      </c>
      <c r="F60" s="32" t="n">
        <v>43</v>
      </c>
      <c r="G60" s="32" t="n">
        <v>20</v>
      </c>
      <c r="H60" s="32" t="n">
        <v>23</v>
      </c>
      <c r="I60" s="33" t="s">
        <v>29</v>
      </c>
      <c r="J60" s="32" t="n">
        <v>27</v>
      </c>
      <c r="K60" s="32" t="n">
        <v>11</v>
      </c>
      <c r="L60" s="32" t="n">
        <v>16</v>
      </c>
    </row>
    <row r="61" s="84" customFormat="true" ht="15.75" hidden="false" customHeight="true" outlineLevel="0" collapsed="false">
      <c r="A61" s="39" t="n">
        <v>10</v>
      </c>
      <c r="B61" s="40" t="n">
        <v>7</v>
      </c>
      <c r="C61" s="41" t="n">
        <v>4</v>
      </c>
      <c r="D61" s="41" t="n">
        <v>3</v>
      </c>
      <c r="E61" s="42" t="n">
        <v>45</v>
      </c>
      <c r="F61" s="40" t="n">
        <v>14</v>
      </c>
      <c r="G61" s="41" t="n">
        <v>6</v>
      </c>
      <c r="H61" s="41" t="n">
        <v>8</v>
      </c>
      <c r="I61" s="42" t="n">
        <v>80</v>
      </c>
      <c r="J61" s="40" t="n">
        <v>8</v>
      </c>
      <c r="K61" s="41" t="n">
        <v>2</v>
      </c>
      <c r="L61" s="41" t="n">
        <v>6</v>
      </c>
    </row>
    <row r="62" s="84" customFormat="true" ht="15.75" hidden="false" customHeight="true" outlineLevel="0" collapsed="false">
      <c r="A62" s="39" t="n">
        <v>11</v>
      </c>
      <c r="B62" s="40" t="n">
        <v>9</v>
      </c>
      <c r="C62" s="41" t="n">
        <v>3</v>
      </c>
      <c r="D62" s="41" t="n">
        <v>6</v>
      </c>
      <c r="E62" s="42" t="n">
        <v>46</v>
      </c>
      <c r="F62" s="40" t="n">
        <v>10</v>
      </c>
      <c r="G62" s="41" t="n">
        <v>6</v>
      </c>
      <c r="H62" s="41" t="n">
        <v>4</v>
      </c>
      <c r="I62" s="42" t="n">
        <v>81</v>
      </c>
      <c r="J62" s="40" t="n">
        <v>6</v>
      </c>
      <c r="K62" s="41" t="n">
        <v>3</v>
      </c>
      <c r="L62" s="41" t="n">
        <v>3</v>
      </c>
    </row>
    <row r="63" s="84" customFormat="true" ht="15.75" hidden="false" customHeight="true" outlineLevel="0" collapsed="false">
      <c r="A63" s="39" t="n">
        <v>12</v>
      </c>
      <c r="B63" s="40" t="n">
        <v>3</v>
      </c>
      <c r="C63" s="41" t="n">
        <v>2</v>
      </c>
      <c r="D63" s="41" t="n">
        <v>1</v>
      </c>
      <c r="E63" s="42" t="n">
        <v>47</v>
      </c>
      <c r="F63" s="40" t="n">
        <v>6</v>
      </c>
      <c r="G63" s="41" t="n">
        <v>1</v>
      </c>
      <c r="H63" s="41" t="n">
        <v>5</v>
      </c>
      <c r="I63" s="42" t="n">
        <v>82</v>
      </c>
      <c r="J63" s="40" t="n">
        <v>4</v>
      </c>
      <c r="K63" s="41" t="n">
        <v>3</v>
      </c>
      <c r="L63" s="41" t="n">
        <v>1</v>
      </c>
    </row>
    <row r="64" s="84" customFormat="true" ht="15.75" hidden="false" customHeight="true" outlineLevel="0" collapsed="false">
      <c r="A64" s="39" t="n">
        <v>13</v>
      </c>
      <c r="B64" s="40" t="n">
        <v>7</v>
      </c>
      <c r="C64" s="41" t="n">
        <v>5</v>
      </c>
      <c r="D64" s="41" t="n">
        <v>2</v>
      </c>
      <c r="E64" s="42" t="n">
        <v>48</v>
      </c>
      <c r="F64" s="40" t="n">
        <v>6</v>
      </c>
      <c r="G64" s="41" t="n">
        <v>4</v>
      </c>
      <c r="H64" s="41" t="n">
        <v>2</v>
      </c>
      <c r="I64" s="42" t="n">
        <v>83</v>
      </c>
      <c r="J64" s="40" t="n">
        <v>6</v>
      </c>
      <c r="K64" s="41" t="n">
        <v>3</v>
      </c>
      <c r="L64" s="41" t="n">
        <v>3</v>
      </c>
    </row>
    <row r="65" s="84" customFormat="true" ht="18" hidden="false" customHeight="true" outlineLevel="0" collapsed="false">
      <c r="A65" s="45" t="n">
        <v>14</v>
      </c>
      <c r="B65" s="50" t="n">
        <v>9</v>
      </c>
      <c r="C65" s="47" t="n">
        <v>4</v>
      </c>
      <c r="D65" s="47" t="n">
        <v>5</v>
      </c>
      <c r="E65" s="49" t="n">
        <v>49</v>
      </c>
      <c r="F65" s="50" t="n">
        <v>7</v>
      </c>
      <c r="G65" s="47" t="n">
        <v>3</v>
      </c>
      <c r="H65" s="47" t="n">
        <v>4</v>
      </c>
      <c r="I65" s="49" t="n">
        <v>84</v>
      </c>
      <c r="J65" s="50" t="n">
        <v>3</v>
      </c>
      <c r="K65" s="47" t="n">
        <v>0</v>
      </c>
      <c r="L65" s="47" t="n">
        <v>3</v>
      </c>
    </row>
    <row r="66" s="38" customFormat="true" ht="25.5" hidden="false" customHeight="true" outlineLevel="0" collapsed="false">
      <c r="A66" s="31" t="s">
        <v>30</v>
      </c>
      <c r="B66" s="32" t="n">
        <v>37</v>
      </c>
      <c r="C66" s="32" t="n">
        <v>19</v>
      </c>
      <c r="D66" s="32" t="n">
        <v>18</v>
      </c>
      <c r="E66" s="33" t="s">
        <v>31</v>
      </c>
      <c r="F66" s="32" t="n">
        <v>48</v>
      </c>
      <c r="G66" s="32" t="n">
        <v>25</v>
      </c>
      <c r="H66" s="32" t="n">
        <v>23</v>
      </c>
      <c r="I66" s="33" t="s">
        <v>32</v>
      </c>
      <c r="J66" s="32" t="n">
        <v>6</v>
      </c>
      <c r="K66" s="32" t="n">
        <v>3</v>
      </c>
      <c r="L66" s="32" t="n">
        <v>3</v>
      </c>
    </row>
    <row r="67" s="84" customFormat="true" ht="15.75" hidden="false" customHeight="true" outlineLevel="0" collapsed="false">
      <c r="A67" s="39" t="n">
        <v>15</v>
      </c>
      <c r="B67" s="40" t="n">
        <v>4</v>
      </c>
      <c r="C67" s="41" t="n">
        <v>1</v>
      </c>
      <c r="D67" s="41" t="n">
        <v>3</v>
      </c>
      <c r="E67" s="42" t="n">
        <v>50</v>
      </c>
      <c r="F67" s="40" t="n">
        <v>5</v>
      </c>
      <c r="G67" s="41" t="n">
        <v>2</v>
      </c>
      <c r="H67" s="41" t="n">
        <v>3</v>
      </c>
      <c r="I67" s="42" t="n">
        <v>85</v>
      </c>
      <c r="J67" s="40" t="n">
        <v>2</v>
      </c>
      <c r="K67" s="41" t="n">
        <v>1</v>
      </c>
      <c r="L67" s="41" t="n">
        <v>1</v>
      </c>
    </row>
    <row r="68" s="84" customFormat="true" ht="15.75" hidden="false" customHeight="true" outlineLevel="0" collapsed="false">
      <c r="A68" s="39" t="n">
        <v>16</v>
      </c>
      <c r="B68" s="40" t="n">
        <v>9</v>
      </c>
      <c r="C68" s="41" t="n">
        <v>5</v>
      </c>
      <c r="D68" s="41" t="n">
        <v>4</v>
      </c>
      <c r="E68" s="42" t="n">
        <v>51</v>
      </c>
      <c r="F68" s="40" t="n">
        <v>11</v>
      </c>
      <c r="G68" s="41" t="n">
        <v>8</v>
      </c>
      <c r="H68" s="41" t="n">
        <v>3</v>
      </c>
      <c r="I68" s="42" t="n">
        <v>86</v>
      </c>
      <c r="J68" s="40" t="n">
        <v>1</v>
      </c>
      <c r="K68" s="41" t="n">
        <v>0</v>
      </c>
      <c r="L68" s="41" t="n">
        <v>1</v>
      </c>
    </row>
    <row r="69" s="84" customFormat="true" ht="15.75" hidden="false" customHeight="true" outlineLevel="0" collapsed="false">
      <c r="A69" s="39" t="n">
        <v>17</v>
      </c>
      <c r="B69" s="40" t="n">
        <v>6</v>
      </c>
      <c r="C69" s="41" t="n">
        <v>3</v>
      </c>
      <c r="D69" s="41" t="n">
        <v>3</v>
      </c>
      <c r="E69" s="42" t="n">
        <v>52</v>
      </c>
      <c r="F69" s="40" t="n">
        <v>14</v>
      </c>
      <c r="G69" s="41" t="n">
        <v>7</v>
      </c>
      <c r="H69" s="41" t="n">
        <v>7</v>
      </c>
      <c r="I69" s="42" t="n">
        <v>87</v>
      </c>
      <c r="J69" s="40" t="n">
        <v>1</v>
      </c>
      <c r="K69" s="41" t="n">
        <v>0</v>
      </c>
      <c r="L69" s="41" t="n">
        <v>1</v>
      </c>
    </row>
    <row r="70" s="84" customFormat="true" ht="15.75" hidden="false" customHeight="true" outlineLevel="0" collapsed="false">
      <c r="A70" s="39" t="n">
        <v>18</v>
      </c>
      <c r="B70" s="40" t="n">
        <v>10</v>
      </c>
      <c r="C70" s="41" t="n">
        <v>7</v>
      </c>
      <c r="D70" s="41" t="n">
        <v>3</v>
      </c>
      <c r="E70" s="42" t="n">
        <v>53</v>
      </c>
      <c r="F70" s="40" t="n">
        <v>8</v>
      </c>
      <c r="G70" s="41" t="n">
        <v>2</v>
      </c>
      <c r="H70" s="41" t="n">
        <v>6</v>
      </c>
      <c r="I70" s="42" t="n">
        <v>88</v>
      </c>
      <c r="J70" s="40" t="n">
        <v>1</v>
      </c>
      <c r="K70" s="41" t="n">
        <v>1</v>
      </c>
      <c r="L70" s="41" t="n">
        <v>0</v>
      </c>
    </row>
    <row r="71" s="84" customFormat="true" ht="18" hidden="false" customHeight="true" outlineLevel="0" collapsed="false">
      <c r="A71" s="45" t="n">
        <v>19</v>
      </c>
      <c r="B71" s="50" t="n">
        <v>8</v>
      </c>
      <c r="C71" s="47" t="n">
        <v>3</v>
      </c>
      <c r="D71" s="47" t="n">
        <v>5</v>
      </c>
      <c r="E71" s="49" t="n">
        <v>54</v>
      </c>
      <c r="F71" s="50" t="n">
        <v>10</v>
      </c>
      <c r="G71" s="47" t="n">
        <v>6</v>
      </c>
      <c r="H71" s="47" t="n">
        <v>4</v>
      </c>
      <c r="I71" s="49" t="n">
        <v>89</v>
      </c>
      <c r="J71" s="50" t="n">
        <v>1</v>
      </c>
      <c r="K71" s="47" t="n">
        <v>1</v>
      </c>
      <c r="L71" s="47" t="n">
        <v>0</v>
      </c>
    </row>
    <row r="72" s="38" customFormat="true" ht="25.5" hidden="false" customHeight="true" outlineLevel="0" collapsed="false">
      <c r="A72" s="31" t="s">
        <v>33</v>
      </c>
      <c r="B72" s="32" t="n">
        <v>36</v>
      </c>
      <c r="C72" s="32" t="n">
        <v>18</v>
      </c>
      <c r="D72" s="32" t="n">
        <v>18</v>
      </c>
      <c r="E72" s="33" t="s">
        <v>34</v>
      </c>
      <c r="F72" s="32" t="n">
        <v>46</v>
      </c>
      <c r="G72" s="32" t="n">
        <v>24</v>
      </c>
      <c r="H72" s="32" t="n">
        <v>22</v>
      </c>
      <c r="I72" s="33" t="s">
        <v>35</v>
      </c>
      <c r="J72" s="32" t="n">
        <v>2</v>
      </c>
      <c r="K72" s="32" t="n">
        <v>1</v>
      </c>
      <c r="L72" s="32" t="n">
        <v>1</v>
      </c>
    </row>
    <row r="73" s="84" customFormat="true" ht="15.75" hidden="false" customHeight="true" outlineLevel="0" collapsed="false">
      <c r="A73" s="39" t="n">
        <v>20</v>
      </c>
      <c r="B73" s="40" t="n">
        <v>8</v>
      </c>
      <c r="C73" s="41" t="n">
        <v>3</v>
      </c>
      <c r="D73" s="41" t="n">
        <v>5</v>
      </c>
      <c r="E73" s="42" t="n">
        <v>55</v>
      </c>
      <c r="F73" s="40" t="n">
        <v>14</v>
      </c>
      <c r="G73" s="41" t="n">
        <v>9</v>
      </c>
      <c r="H73" s="41" t="n">
        <v>5</v>
      </c>
      <c r="I73" s="42" t="n">
        <v>90</v>
      </c>
      <c r="J73" s="40" t="n">
        <v>1</v>
      </c>
      <c r="K73" s="41" t="n">
        <v>1</v>
      </c>
      <c r="L73" s="41" t="n">
        <v>0</v>
      </c>
    </row>
    <row r="74" s="84" customFormat="true" ht="15.75" hidden="false" customHeight="true" outlineLevel="0" collapsed="false">
      <c r="A74" s="39" t="n">
        <v>21</v>
      </c>
      <c r="B74" s="40" t="n">
        <v>12</v>
      </c>
      <c r="C74" s="41" t="n">
        <v>8</v>
      </c>
      <c r="D74" s="41" t="n">
        <v>4</v>
      </c>
      <c r="E74" s="42" t="n">
        <v>56</v>
      </c>
      <c r="F74" s="40" t="n">
        <v>10</v>
      </c>
      <c r="G74" s="41" t="n">
        <v>5</v>
      </c>
      <c r="H74" s="41" t="n">
        <v>5</v>
      </c>
      <c r="I74" s="42" t="n">
        <v>91</v>
      </c>
      <c r="J74" s="40" t="n">
        <v>0</v>
      </c>
      <c r="K74" s="41" t="n">
        <v>0</v>
      </c>
      <c r="L74" s="41" t="n">
        <v>0</v>
      </c>
    </row>
    <row r="75" s="84" customFormat="true" ht="15.75" hidden="false" customHeight="true" outlineLevel="0" collapsed="false">
      <c r="A75" s="39" t="n">
        <v>22</v>
      </c>
      <c r="B75" s="40" t="n">
        <v>5</v>
      </c>
      <c r="C75" s="41" t="n">
        <v>3</v>
      </c>
      <c r="D75" s="41" t="n">
        <v>2</v>
      </c>
      <c r="E75" s="42" t="n">
        <v>57</v>
      </c>
      <c r="F75" s="40" t="n">
        <v>8</v>
      </c>
      <c r="G75" s="41" t="n">
        <v>4</v>
      </c>
      <c r="H75" s="41" t="n">
        <v>4</v>
      </c>
      <c r="I75" s="42" t="n">
        <v>92</v>
      </c>
      <c r="J75" s="40" t="n">
        <v>0</v>
      </c>
      <c r="K75" s="41" t="n">
        <v>0</v>
      </c>
      <c r="L75" s="41" t="n">
        <v>0</v>
      </c>
    </row>
    <row r="76" s="84" customFormat="true" ht="15.75" hidden="false" customHeight="true" outlineLevel="0" collapsed="false">
      <c r="A76" s="39" t="n">
        <v>23</v>
      </c>
      <c r="B76" s="40" t="n">
        <v>7</v>
      </c>
      <c r="C76" s="41" t="n">
        <v>2</v>
      </c>
      <c r="D76" s="41" t="n">
        <v>5</v>
      </c>
      <c r="E76" s="42" t="n">
        <v>58</v>
      </c>
      <c r="F76" s="40" t="n">
        <v>6</v>
      </c>
      <c r="G76" s="41" t="n">
        <v>3</v>
      </c>
      <c r="H76" s="41" t="n">
        <v>3</v>
      </c>
      <c r="I76" s="42" t="n">
        <v>93</v>
      </c>
      <c r="J76" s="40" t="n">
        <v>1</v>
      </c>
      <c r="K76" s="41" t="n">
        <v>0</v>
      </c>
      <c r="L76" s="41" t="n">
        <v>1</v>
      </c>
    </row>
    <row r="77" s="84" customFormat="true" ht="18" hidden="false" customHeight="true" outlineLevel="0" collapsed="false">
      <c r="A77" s="45" t="n">
        <v>24</v>
      </c>
      <c r="B77" s="50" t="n">
        <v>4</v>
      </c>
      <c r="C77" s="47" t="n">
        <v>2</v>
      </c>
      <c r="D77" s="47" t="n">
        <v>2</v>
      </c>
      <c r="E77" s="49" t="n">
        <v>59</v>
      </c>
      <c r="F77" s="50" t="n">
        <v>8</v>
      </c>
      <c r="G77" s="47" t="n">
        <v>3</v>
      </c>
      <c r="H77" s="47" t="n">
        <v>5</v>
      </c>
      <c r="I77" s="49" t="n">
        <v>94</v>
      </c>
      <c r="J77" s="50" t="n">
        <v>0</v>
      </c>
      <c r="K77" s="47" t="n">
        <v>0</v>
      </c>
      <c r="L77" s="47" t="n">
        <v>0</v>
      </c>
    </row>
    <row r="78" s="38" customFormat="true" ht="25.5" hidden="false" customHeight="true" outlineLevel="0" collapsed="false">
      <c r="A78" s="31" t="s">
        <v>36</v>
      </c>
      <c r="B78" s="32" t="n">
        <v>23</v>
      </c>
      <c r="C78" s="32" t="n">
        <v>13</v>
      </c>
      <c r="D78" s="32" t="n">
        <v>10</v>
      </c>
      <c r="E78" s="33" t="s">
        <v>37</v>
      </c>
      <c r="F78" s="32" t="n">
        <v>38</v>
      </c>
      <c r="G78" s="32" t="n">
        <v>23</v>
      </c>
      <c r="H78" s="32" t="n">
        <v>15</v>
      </c>
      <c r="I78" s="66" t="s">
        <v>38</v>
      </c>
      <c r="J78" s="32" t="n">
        <v>1</v>
      </c>
      <c r="K78" s="32" t="n">
        <v>0</v>
      </c>
      <c r="L78" s="32" t="n">
        <v>1</v>
      </c>
    </row>
    <row r="79" s="84" customFormat="true" ht="15.75" hidden="false" customHeight="true" outlineLevel="0" collapsed="false">
      <c r="A79" s="39" t="n">
        <v>25</v>
      </c>
      <c r="B79" s="40" t="n">
        <v>7</v>
      </c>
      <c r="C79" s="41" t="n">
        <v>3</v>
      </c>
      <c r="D79" s="41" t="n">
        <v>4</v>
      </c>
      <c r="E79" s="42" t="n">
        <v>60</v>
      </c>
      <c r="F79" s="40" t="n">
        <v>13</v>
      </c>
      <c r="G79" s="41" t="n">
        <v>10</v>
      </c>
      <c r="H79" s="41" t="n">
        <v>3</v>
      </c>
      <c r="I79" s="42" t="n">
        <v>95</v>
      </c>
      <c r="J79" s="40" t="n">
        <v>0</v>
      </c>
      <c r="K79" s="41" t="n">
        <v>0</v>
      </c>
      <c r="L79" s="41" t="n">
        <v>0</v>
      </c>
    </row>
    <row r="80" s="84" customFormat="true" ht="15.75" hidden="false" customHeight="true" outlineLevel="0" collapsed="false">
      <c r="A80" s="39" t="n">
        <v>26</v>
      </c>
      <c r="B80" s="40" t="n">
        <v>4</v>
      </c>
      <c r="C80" s="41" t="n">
        <v>2</v>
      </c>
      <c r="D80" s="41" t="n">
        <v>2</v>
      </c>
      <c r="E80" s="42" t="n">
        <v>61</v>
      </c>
      <c r="F80" s="40" t="n">
        <v>7</v>
      </c>
      <c r="G80" s="41" t="n">
        <v>4</v>
      </c>
      <c r="H80" s="41" t="n">
        <v>3</v>
      </c>
      <c r="I80" s="42" t="n">
        <v>96</v>
      </c>
      <c r="J80" s="40" t="n">
        <v>0</v>
      </c>
      <c r="K80" s="41" t="n">
        <v>0</v>
      </c>
      <c r="L80" s="41" t="n">
        <v>0</v>
      </c>
    </row>
    <row r="81" s="84" customFormat="true" ht="15.75" hidden="false" customHeight="true" outlineLevel="0" collapsed="false">
      <c r="A81" s="39" t="n">
        <v>27</v>
      </c>
      <c r="B81" s="40" t="n">
        <v>4</v>
      </c>
      <c r="C81" s="41" t="n">
        <v>3</v>
      </c>
      <c r="D81" s="41" t="n">
        <v>1</v>
      </c>
      <c r="E81" s="42" t="n">
        <v>62</v>
      </c>
      <c r="F81" s="40" t="n">
        <v>9</v>
      </c>
      <c r="G81" s="41" t="n">
        <v>5</v>
      </c>
      <c r="H81" s="41" t="n">
        <v>4</v>
      </c>
      <c r="I81" s="42" t="n">
        <v>97</v>
      </c>
      <c r="J81" s="40" t="n">
        <v>0</v>
      </c>
      <c r="K81" s="41" t="n">
        <v>0</v>
      </c>
      <c r="L81" s="41" t="n">
        <v>0</v>
      </c>
    </row>
    <row r="82" s="84" customFormat="true" ht="15.75" hidden="false" customHeight="true" outlineLevel="0" collapsed="false">
      <c r="A82" s="39" t="n">
        <v>28</v>
      </c>
      <c r="B82" s="40" t="n">
        <v>3</v>
      </c>
      <c r="C82" s="41" t="n">
        <v>2</v>
      </c>
      <c r="D82" s="41" t="n">
        <v>1</v>
      </c>
      <c r="E82" s="42" t="n">
        <v>63</v>
      </c>
      <c r="F82" s="40" t="n">
        <v>7</v>
      </c>
      <c r="G82" s="41" t="n">
        <v>3</v>
      </c>
      <c r="H82" s="41" t="n">
        <v>4</v>
      </c>
      <c r="I82" s="42" t="n">
        <v>98</v>
      </c>
      <c r="J82" s="40" t="n">
        <v>1</v>
      </c>
      <c r="K82" s="41" t="n">
        <v>0</v>
      </c>
      <c r="L82" s="41" t="n">
        <v>1</v>
      </c>
    </row>
    <row r="83" s="84" customFormat="true" ht="18" hidden="false" customHeight="true" outlineLevel="0" collapsed="false">
      <c r="A83" s="45" t="n">
        <v>29</v>
      </c>
      <c r="B83" s="50" t="n">
        <v>5</v>
      </c>
      <c r="C83" s="47" t="n">
        <v>3</v>
      </c>
      <c r="D83" s="47" t="n">
        <v>2</v>
      </c>
      <c r="E83" s="49" t="n">
        <v>64</v>
      </c>
      <c r="F83" s="50" t="n">
        <v>2</v>
      </c>
      <c r="G83" s="47" t="n">
        <v>1</v>
      </c>
      <c r="H83" s="47" t="n">
        <v>1</v>
      </c>
      <c r="I83" s="42" t="n">
        <v>99</v>
      </c>
      <c r="J83" s="40" t="n">
        <v>0</v>
      </c>
      <c r="K83" s="41" t="n">
        <v>0</v>
      </c>
      <c r="L83" s="41" t="n">
        <v>0</v>
      </c>
    </row>
    <row r="84" s="38" customFormat="true" ht="25.5" hidden="false" customHeight="true" outlineLevel="0" collapsed="false">
      <c r="A84" s="31" t="s">
        <v>40</v>
      </c>
      <c r="B84" s="32" t="n">
        <v>25</v>
      </c>
      <c r="C84" s="32" t="n">
        <v>12</v>
      </c>
      <c r="D84" s="32" t="n">
        <v>13</v>
      </c>
      <c r="E84" s="33" t="s">
        <v>41</v>
      </c>
      <c r="F84" s="32" t="n">
        <v>32</v>
      </c>
      <c r="G84" s="32" t="n">
        <v>12</v>
      </c>
      <c r="H84" s="32" t="n">
        <v>20</v>
      </c>
      <c r="I84" s="67" t="n">
        <v>100</v>
      </c>
      <c r="J84" s="68" t="n">
        <v>0</v>
      </c>
      <c r="K84" s="69" t="n">
        <v>0</v>
      </c>
      <c r="L84" s="69" t="n">
        <v>0</v>
      </c>
    </row>
    <row r="85" s="84" customFormat="true" ht="15.75" hidden="false" customHeight="true" outlineLevel="0" collapsed="false">
      <c r="A85" s="39" t="n">
        <v>30</v>
      </c>
      <c r="B85" s="40" t="n">
        <v>3</v>
      </c>
      <c r="C85" s="41" t="n">
        <v>1</v>
      </c>
      <c r="D85" s="41" t="n">
        <v>2</v>
      </c>
      <c r="E85" s="42" t="n">
        <v>65</v>
      </c>
      <c r="F85" s="40" t="n">
        <v>8</v>
      </c>
      <c r="G85" s="41" t="n">
        <v>3</v>
      </c>
      <c r="H85" s="41" t="n">
        <v>5</v>
      </c>
      <c r="I85" s="42" t="n">
        <v>101</v>
      </c>
      <c r="J85" s="40" t="n">
        <v>0</v>
      </c>
      <c r="K85" s="41" t="n">
        <v>0</v>
      </c>
      <c r="L85" s="41" t="n">
        <v>0</v>
      </c>
    </row>
    <row r="86" s="84" customFormat="true" ht="15.75" hidden="false" customHeight="true" outlineLevel="0" collapsed="false">
      <c r="A86" s="39" t="n">
        <v>31</v>
      </c>
      <c r="B86" s="40" t="n">
        <v>7</v>
      </c>
      <c r="C86" s="41" t="n">
        <v>2</v>
      </c>
      <c r="D86" s="41" t="n">
        <v>5</v>
      </c>
      <c r="E86" s="42" t="n">
        <v>66</v>
      </c>
      <c r="F86" s="40" t="n">
        <v>5</v>
      </c>
      <c r="G86" s="41" t="n">
        <v>1</v>
      </c>
      <c r="H86" s="41" t="n">
        <v>4</v>
      </c>
      <c r="I86" s="42" t="n">
        <v>102</v>
      </c>
      <c r="J86" s="40" t="n">
        <v>0</v>
      </c>
      <c r="K86" s="41" t="n">
        <v>0</v>
      </c>
      <c r="L86" s="41" t="n">
        <v>0</v>
      </c>
    </row>
    <row r="87" s="84" customFormat="true" ht="15.75" hidden="false" customHeight="true" outlineLevel="0" collapsed="false">
      <c r="A87" s="39" t="n">
        <v>32</v>
      </c>
      <c r="B87" s="40" t="n">
        <v>4</v>
      </c>
      <c r="C87" s="41" t="n">
        <v>1</v>
      </c>
      <c r="D87" s="41" t="n">
        <v>3</v>
      </c>
      <c r="E87" s="42" t="n">
        <v>67</v>
      </c>
      <c r="F87" s="40" t="n">
        <v>6</v>
      </c>
      <c r="G87" s="41" t="n">
        <v>2</v>
      </c>
      <c r="H87" s="41" t="n">
        <v>4</v>
      </c>
      <c r="I87" s="42" t="n">
        <v>103</v>
      </c>
      <c r="J87" s="40" t="n">
        <v>0</v>
      </c>
      <c r="K87" s="41" t="n">
        <v>0</v>
      </c>
      <c r="L87" s="41" t="n">
        <v>0</v>
      </c>
    </row>
    <row r="88" s="84" customFormat="true" ht="15.75" hidden="false" customHeight="true" outlineLevel="0" collapsed="false">
      <c r="A88" s="39" t="n">
        <v>33</v>
      </c>
      <c r="B88" s="40" t="n">
        <v>8</v>
      </c>
      <c r="C88" s="41" t="n">
        <v>7</v>
      </c>
      <c r="D88" s="41" t="n">
        <v>1</v>
      </c>
      <c r="E88" s="42" t="n">
        <v>68</v>
      </c>
      <c r="F88" s="40" t="n">
        <v>6</v>
      </c>
      <c r="G88" s="41" t="n">
        <v>2</v>
      </c>
      <c r="H88" s="41" t="n">
        <v>4</v>
      </c>
      <c r="I88" s="70" t="s">
        <v>42</v>
      </c>
      <c r="J88" s="50" t="n">
        <v>0</v>
      </c>
      <c r="K88" s="47" t="n">
        <v>0</v>
      </c>
      <c r="L88" s="47" t="n">
        <v>0</v>
      </c>
    </row>
    <row r="89" s="84" customFormat="true" ht="21" hidden="false" customHeight="true" outlineLevel="0" collapsed="false">
      <c r="A89" s="71" t="n">
        <v>34</v>
      </c>
      <c r="B89" s="40" t="n">
        <v>3</v>
      </c>
      <c r="C89" s="41" t="n">
        <v>1</v>
      </c>
      <c r="D89" s="41" t="n">
        <v>2</v>
      </c>
      <c r="E89" s="42" t="n">
        <v>69</v>
      </c>
      <c r="F89" s="40" t="n">
        <v>7</v>
      </c>
      <c r="G89" s="41" t="n">
        <v>4</v>
      </c>
      <c r="H89" s="41" t="n">
        <v>3</v>
      </c>
      <c r="I89" s="72" t="s">
        <v>12</v>
      </c>
      <c r="J89" s="68" t="n">
        <v>592</v>
      </c>
      <c r="K89" s="68" t="n">
        <v>299</v>
      </c>
      <c r="L89" s="68" t="n">
        <v>293</v>
      </c>
    </row>
    <row r="90" s="108" customFormat="true" ht="24" hidden="false" customHeight="true" outlineLevel="0" collapsed="false">
      <c r="A90" s="74" t="s">
        <v>43</v>
      </c>
      <c r="B90" s="75" t="n">
        <v>71</v>
      </c>
      <c r="C90" s="76" t="n">
        <v>38</v>
      </c>
      <c r="D90" s="76" t="n">
        <v>33</v>
      </c>
      <c r="E90" s="77" t="s">
        <v>44</v>
      </c>
      <c r="F90" s="76" t="n">
        <v>375</v>
      </c>
      <c r="G90" s="76" t="n">
        <v>197</v>
      </c>
      <c r="H90" s="76" t="n">
        <v>178</v>
      </c>
      <c r="I90" s="78" t="s">
        <v>45</v>
      </c>
      <c r="J90" s="76" t="n">
        <v>146</v>
      </c>
      <c r="K90" s="76" t="n">
        <v>64</v>
      </c>
      <c r="L90" s="76" t="n">
        <v>82</v>
      </c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80" t="s">
        <v>1</v>
      </c>
      <c r="H91" s="12"/>
      <c r="I91" s="11"/>
      <c r="J91" s="12"/>
      <c r="K91" s="109" t="s">
        <v>61</v>
      </c>
      <c r="L91" s="15"/>
      <c r="M91" s="84" t="n">
        <v>296</v>
      </c>
    </row>
    <row r="92" s="30" customFormat="true" ht="21" hidden="false" customHeight="true" outlineLevel="0" collapsed="false">
      <c r="A92" s="21" t="s">
        <v>8</v>
      </c>
      <c r="B92" s="22" t="s">
        <v>9</v>
      </c>
      <c r="C92" s="22" t="s">
        <v>10</v>
      </c>
      <c r="D92" s="23" t="s">
        <v>11</v>
      </c>
      <c r="E92" s="21" t="s">
        <v>8</v>
      </c>
      <c r="F92" s="22" t="s">
        <v>9</v>
      </c>
      <c r="G92" s="22" t="s">
        <v>10</v>
      </c>
      <c r="H92" s="23" t="s">
        <v>11</v>
      </c>
      <c r="I92" s="21" t="s">
        <v>8</v>
      </c>
      <c r="J92" s="22" t="s">
        <v>9</v>
      </c>
      <c r="K92" s="22" t="s">
        <v>10</v>
      </c>
      <c r="L92" s="24" t="s">
        <v>11</v>
      </c>
    </row>
    <row r="93" s="38" customFormat="true" ht="25.5" hidden="false" customHeight="true" outlineLevel="0" collapsed="false">
      <c r="A93" s="31" t="s">
        <v>13</v>
      </c>
      <c r="B93" s="32" t="n">
        <v>18</v>
      </c>
      <c r="C93" s="32" t="n">
        <v>10</v>
      </c>
      <c r="D93" s="32" t="n">
        <v>8</v>
      </c>
      <c r="E93" s="33" t="s">
        <v>14</v>
      </c>
      <c r="F93" s="32" t="n">
        <v>45</v>
      </c>
      <c r="G93" s="32" t="n">
        <v>21</v>
      </c>
      <c r="H93" s="32" t="n">
        <v>24</v>
      </c>
      <c r="I93" s="33" t="s">
        <v>15</v>
      </c>
      <c r="J93" s="32" t="n">
        <v>44</v>
      </c>
      <c r="K93" s="32" t="n">
        <v>26</v>
      </c>
      <c r="L93" s="32" t="n">
        <v>18</v>
      </c>
    </row>
    <row r="94" s="84" customFormat="true" ht="15.75" hidden="false" customHeight="true" outlineLevel="0" collapsed="false">
      <c r="A94" s="39" t="n">
        <v>0</v>
      </c>
      <c r="B94" s="40" t="n">
        <v>2</v>
      </c>
      <c r="C94" s="41" t="n">
        <v>2</v>
      </c>
      <c r="D94" s="41" t="n">
        <v>0</v>
      </c>
      <c r="E94" s="42" t="n">
        <v>35</v>
      </c>
      <c r="F94" s="40" t="n">
        <v>10</v>
      </c>
      <c r="G94" s="41" t="n">
        <v>5</v>
      </c>
      <c r="H94" s="41" t="n">
        <v>5</v>
      </c>
      <c r="I94" s="42" t="n">
        <v>70</v>
      </c>
      <c r="J94" s="40" t="n">
        <v>6</v>
      </c>
      <c r="K94" s="41" t="n">
        <v>2</v>
      </c>
      <c r="L94" s="41" t="n">
        <v>4</v>
      </c>
    </row>
    <row r="95" s="84" customFormat="true" ht="15.75" hidden="false" customHeight="true" outlineLevel="0" collapsed="false">
      <c r="A95" s="39" t="n">
        <v>1</v>
      </c>
      <c r="B95" s="40" t="n">
        <v>3</v>
      </c>
      <c r="C95" s="41" t="n">
        <v>2</v>
      </c>
      <c r="D95" s="41" t="n">
        <v>1</v>
      </c>
      <c r="E95" s="42" t="n">
        <v>36</v>
      </c>
      <c r="F95" s="40" t="n">
        <v>8</v>
      </c>
      <c r="G95" s="41" t="n">
        <v>4</v>
      </c>
      <c r="H95" s="41" t="n">
        <v>4</v>
      </c>
      <c r="I95" s="42" t="n">
        <v>71</v>
      </c>
      <c r="J95" s="40" t="n">
        <v>9</v>
      </c>
      <c r="K95" s="41" t="n">
        <v>7</v>
      </c>
      <c r="L95" s="41" t="n">
        <v>2</v>
      </c>
    </row>
    <row r="96" s="84" customFormat="true" ht="15.75" hidden="false" customHeight="true" outlineLevel="0" collapsed="false">
      <c r="A96" s="39" t="n">
        <v>2</v>
      </c>
      <c r="B96" s="40" t="n">
        <v>5</v>
      </c>
      <c r="C96" s="41" t="n">
        <v>2</v>
      </c>
      <c r="D96" s="41" t="n">
        <v>3</v>
      </c>
      <c r="E96" s="42" t="n">
        <v>37</v>
      </c>
      <c r="F96" s="40" t="n">
        <v>10</v>
      </c>
      <c r="G96" s="41" t="n">
        <v>5</v>
      </c>
      <c r="H96" s="41" t="n">
        <v>5</v>
      </c>
      <c r="I96" s="42" t="n">
        <v>72</v>
      </c>
      <c r="J96" s="40" t="n">
        <v>10</v>
      </c>
      <c r="K96" s="41" t="n">
        <v>6</v>
      </c>
      <c r="L96" s="41" t="n">
        <v>4</v>
      </c>
    </row>
    <row r="97" s="84" customFormat="true" ht="15.75" hidden="false" customHeight="true" outlineLevel="0" collapsed="false">
      <c r="A97" s="39" t="n">
        <v>3</v>
      </c>
      <c r="B97" s="40" t="n">
        <v>6</v>
      </c>
      <c r="C97" s="41" t="n">
        <v>3</v>
      </c>
      <c r="D97" s="41" t="n">
        <v>3</v>
      </c>
      <c r="E97" s="42" t="n">
        <v>38</v>
      </c>
      <c r="F97" s="40" t="n">
        <v>9</v>
      </c>
      <c r="G97" s="41" t="n">
        <v>3</v>
      </c>
      <c r="H97" s="41" t="n">
        <v>6</v>
      </c>
      <c r="I97" s="42" t="n">
        <v>73</v>
      </c>
      <c r="J97" s="40" t="n">
        <v>12</v>
      </c>
      <c r="K97" s="41" t="n">
        <v>9</v>
      </c>
      <c r="L97" s="41" t="n">
        <v>3</v>
      </c>
    </row>
    <row r="98" s="84" customFormat="true" ht="18" hidden="false" customHeight="true" outlineLevel="0" collapsed="false">
      <c r="A98" s="45" t="n">
        <v>4</v>
      </c>
      <c r="B98" s="46" t="n">
        <v>2</v>
      </c>
      <c r="C98" s="102" t="n">
        <v>1</v>
      </c>
      <c r="D98" s="102" t="n">
        <v>1</v>
      </c>
      <c r="E98" s="49" t="n">
        <v>39</v>
      </c>
      <c r="F98" s="50" t="n">
        <v>8</v>
      </c>
      <c r="G98" s="47" t="n">
        <v>4</v>
      </c>
      <c r="H98" s="47" t="n">
        <v>4</v>
      </c>
      <c r="I98" s="49" t="n">
        <v>74</v>
      </c>
      <c r="J98" s="50" t="n">
        <v>7</v>
      </c>
      <c r="K98" s="47" t="n">
        <v>2</v>
      </c>
      <c r="L98" s="47" t="n">
        <v>5</v>
      </c>
    </row>
    <row r="99" s="38" customFormat="true" ht="25.5" hidden="false" customHeight="true" outlineLevel="0" collapsed="false">
      <c r="A99" s="31" t="s">
        <v>17</v>
      </c>
      <c r="B99" s="32" t="n">
        <v>41</v>
      </c>
      <c r="C99" s="32" t="n">
        <v>15</v>
      </c>
      <c r="D99" s="32" t="n">
        <v>26</v>
      </c>
      <c r="E99" s="33" t="s">
        <v>18</v>
      </c>
      <c r="F99" s="32" t="n">
        <v>44</v>
      </c>
      <c r="G99" s="32" t="n">
        <v>21</v>
      </c>
      <c r="H99" s="32" t="n">
        <v>23</v>
      </c>
      <c r="I99" s="33" t="s">
        <v>19</v>
      </c>
      <c r="J99" s="32" t="n">
        <v>30</v>
      </c>
      <c r="K99" s="32" t="n">
        <v>10</v>
      </c>
      <c r="L99" s="32" t="n">
        <v>20</v>
      </c>
    </row>
    <row r="100" s="84" customFormat="true" ht="15.75" hidden="false" customHeight="true" outlineLevel="0" collapsed="false">
      <c r="A100" s="39" t="n">
        <v>5</v>
      </c>
      <c r="B100" s="40" t="n">
        <v>9</v>
      </c>
      <c r="C100" s="41" t="n">
        <v>2</v>
      </c>
      <c r="D100" s="41" t="n">
        <v>7</v>
      </c>
      <c r="E100" s="42" t="n">
        <v>40</v>
      </c>
      <c r="F100" s="40" t="n">
        <v>8</v>
      </c>
      <c r="G100" s="41" t="n">
        <v>4</v>
      </c>
      <c r="H100" s="41" t="n">
        <v>4</v>
      </c>
      <c r="I100" s="42" t="n">
        <v>75</v>
      </c>
      <c r="J100" s="40" t="n">
        <v>8</v>
      </c>
      <c r="K100" s="41" t="n">
        <v>2</v>
      </c>
      <c r="L100" s="41" t="n">
        <v>6</v>
      </c>
    </row>
    <row r="101" s="84" customFormat="true" ht="15.75" hidden="false" customHeight="true" outlineLevel="0" collapsed="false">
      <c r="A101" s="39" t="n">
        <v>6</v>
      </c>
      <c r="B101" s="40" t="n">
        <v>5</v>
      </c>
      <c r="C101" s="41" t="n">
        <v>3</v>
      </c>
      <c r="D101" s="41" t="n">
        <v>2</v>
      </c>
      <c r="E101" s="42" t="n">
        <v>41</v>
      </c>
      <c r="F101" s="40" t="n">
        <v>7</v>
      </c>
      <c r="G101" s="41" t="n">
        <v>3</v>
      </c>
      <c r="H101" s="41" t="n">
        <v>4</v>
      </c>
      <c r="I101" s="42" t="n">
        <v>76</v>
      </c>
      <c r="J101" s="40" t="n">
        <v>6</v>
      </c>
      <c r="K101" s="41" t="n">
        <v>0</v>
      </c>
      <c r="L101" s="41" t="n">
        <v>6</v>
      </c>
    </row>
    <row r="102" s="84" customFormat="true" ht="15.75" hidden="false" customHeight="true" outlineLevel="0" collapsed="false">
      <c r="A102" s="39" t="n">
        <v>7</v>
      </c>
      <c r="B102" s="40" t="n">
        <v>6</v>
      </c>
      <c r="C102" s="41" t="n">
        <v>4</v>
      </c>
      <c r="D102" s="41" t="n">
        <v>2</v>
      </c>
      <c r="E102" s="42" t="n">
        <v>42</v>
      </c>
      <c r="F102" s="40" t="n">
        <v>11</v>
      </c>
      <c r="G102" s="41" t="n">
        <v>8</v>
      </c>
      <c r="H102" s="41" t="n">
        <v>3</v>
      </c>
      <c r="I102" s="42" t="n">
        <v>77</v>
      </c>
      <c r="J102" s="40" t="n">
        <v>6</v>
      </c>
      <c r="K102" s="41" t="n">
        <v>4</v>
      </c>
      <c r="L102" s="41" t="n">
        <v>2</v>
      </c>
    </row>
    <row r="103" s="84" customFormat="true" ht="15.75" hidden="false" customHeight="true" outlineLevel="0" collapsed="false">
      <c r="A103" s="39" t="n">
        <v>8</v>
      </c>
      <c r="B103" s="40" t="n">
        <v>11</v>
      </c>
      <c r="C103" s="41" t="n">
        <v>3</v>
      </c>
      <c r="D103" s="41" t="n">
        <v>8</v>
      </c>
      <c r="E103" s="42" t="n">
        <v>43</v>
      </c>
      <c r="F103" s="40" t="n">
        <v>7</v>
      </c>
      <c r="G103" s="41" t="n">
        <v>4</v>
      </c>
      <c r="H103" s="41" t="n">
        <v>3</v>
      </c>
      <c r="I103" s="42" t="n">
        <v>78</v>
      </c>
      <c r="J103" s="40" t="n">
        <v>3</v>
      </c>
      <c r="K103" s="41" t="n">
        <v>2</v>
      </c>
      <c r="L103" s="41" t="n">
        <v>1</v>
      </c>
    </row>
    <row r="104" s="84" customFormat="true" ht="18" hidden="false" customHeight="true" outlineLevel="0" collapsed="false">
      <c r="A104" s="45" t="n">
        <v>9</v>
      </c>
      <c r="B104" s="50" t="n">
        <v>10</v>
      </c>
      <c r="C104" s="47" t="n">
        <v>3</v>
      </c>
      <c r="D104" s="47" t="n">
        <v>7</v>
      </c>
      <c r="E104" s="49" t="n">
        <v>44</v>
      </c>
      <c r="F104" s="50" t="n">
        <v>11</v>
      </c>
      <c r="G104" s="47" t="n">
        <v>2</v>
      </c>
      <c r="H104" s="47" t="n">
        <v>9</v>
      </c>
      <c r="I104" s="49" t="n">
        <v>79</v>
      </c>
      <c r="J104" s="50" t="n">
        <v>7</v>
      </c>
      <c r="K104" s="47" t="n">
        <v>2</v>
      </c>
      <c r="L104" s="47" t="n">
        <v>5</v>
      </c>
    </row>
    <row r="105" s="38" customFormat="true" ht="25.5" hidden="false" customHeight="true" outlineLevel="0" collapsed="false">
      <c r="A105" s="31" t="s">
        <v>27</v>
      </c>
      <c r="B105" s="32" t="n">
        <v>48</v>
      </c>
      <c r="C105" s="32" t="n">
        <v>25</v>
      </c>
      <c r="D105" s="32" t="n">
        <v>23</v>
      </c>
      <c r="E105" s="33" t="s">
        <v>28</v>
      </c>
      <c r="F105" s="32" t="n">
        <v>43</v>
      </c>
      <c r="G105" s="32" t="n">
        <v>20</v>
      </c>
      <c r="H105" s="32" t="n">
        <v>23</v>
      </c>
      <c r="I105" s="33" t="s">
        <v>29</v>
      </c>
      <c r="J105" s="32" t="n">
        <v>26</v>
      </c>
      <c r="K105" s="32" t="n">
        <v>6</v>
      </c>
      <c r="L105" s="32" t="n">
        <v>20</v>
      </c>
    </row>
    <row r="106" s="84" customFormat="true" ht="15.75" hidden="false" customHeight="true" outlineLevel="0" collapsed="false">
      <c r="A106" s="39" t="n">
        <v>10</v>
      </c>
      <c r="B106" s="40" t="n">
        <v>8</v>
      </c>
      <c r="C106" s="41" t="n">
        <v>3</v>
      </c>
      <c r="D106" s="41" t="n">
        <v>5</v>
      </c>
      <c r="E106" s="42" t="n">
        <v>45</v>
      </c>
      <c r="F106" s="40" t="n">
        <v>7</v>
      </c>
      <c r="G106" s="41" t="n">
        <v>3</v>
      </c>
      <c r="H106" s="41" t="n">
        <v>4</v>
      </c>
      <c r="I106" s="42" t="n">
        <v>80</v>
      </c>
      <c r="J106" s="40" t="n">
        <v>6</v>
      </c>
      <c r="K106" s="41" t="n">
        <v>3</v>
      </c>
      <c r="L106" s="41" t="n">
        <v>3</v>
      </c>
    </row>
    <row r="107" s="84" customFormat="true" ht="15.75" hidden="false" customHeight="true" outlineLevel="0" collapsed="false">
      <c r="A107" s="39" t="n">
        <v>11</v>
      </c>
      <c r="B107" s="40" t="n">
        <v>11</v>
      </c>
      <c r="C107" s="41" t="n">
        <v>7</v>
      </c>
      <c r="D107" s="41" t="n">
        <v>4</v>
      </c>
      <c r="E107" s="42" t="n">
        <v>46</v>
      </c>
      <c r="F107" s="40" t="n">
        <v>7</v>
      </c>
      <c r="G107" s="41" t="n">
        <v>4</v>
      </c>
      <c r="H107" s="41" t="n">
        <v>3</v>
      </c>
      <c r="I107" s="42" t="n">
        <v>81</v>
      </c>
      <c r="J107" s="40" t="n">
        <v>4</v>
      </c>
      <c r="K107" s="41" t="n">
        <v>0</v>
      </c>
      <c r="L107" s="41" t="n">
        <v>4</v>
      </c>
    </row>
    <row r="108" s="84" customFormat="true" ht="15.75" hidden="false" customHeight="true" outlineLevel="0" collapsed="false">
      <c r="A108" s="39" t="n">
        <v>12</v>
      </c>
      <c r="B108" s="40" t="n">
        <v>8</v>
      </c>
      <c r="C108" s="41" t="n">
        <v>4</v>
      </c>
      <c r="D108" s="41" t="n">
        <v>4</v>
      </c>
      <c r="E108" s="42" t="n">
        <v>47</v>
      </c>
      <c r="F108" s="40" t="n">
        <v>11</v>
      </c>
      <c r="G108" s="41" t="n">
        <v>5</v>
      </c>
      <c r="H108" s="41" t="n">
        <v>6</v>
      </c>
      <c r="I108" s="42" t="n">
        <v>82</v>
      </c>
      <c r="J108" s="40" t="n">
        <v>9</v>
      </c>
      <c r="K108" s="41" t="n">
        <v>1</v>
      </c>
      <c r="L108" s="41" t="n">
        <v>8</v>
      </c>
    </row>
    <row r="109" s="84" customFormat="true" ht="15.75" hidden="false" customHeight="true" outlineLevel="0" collapsed="false">
      <c r="A109" s="39" t="n">
        <v>13</v>
      </c>
      <c r="B109" s="40" t="n">
        <v>6</v>
      </c>
      <c r="C109" s="41" t="n">
        <v>4</v>
      </c>
      <c r="D109" s="41" t="n">
        <v>2</v>
      </c>
      <c r="E109" s="42" t="n">
        <v>48</v>
      </c>
      <c r="F109" s="40" t="n">
        <v>12</v>
      </c>
      <c r="G109" s="41" t="n">
        <v>5</v>
      </c>
      <c r="H109" s="41" t="n">
        <v>7</v>
      </c>
      <c r="I109" s="42" t="n">
        <v>83</v>
      </c>
      <c r="J109" s="40" t="n">
        <v>3</v>
      </c>
      <c r="K109" s="41" t="n">
        <v>1</v>
      </c>
      <c r="L109" s="41" t="n">
        <v>2</v>
      </c>
    </row>
    <row r="110" s="84" customFormat="true" ht="18" hidden="false" customHeight="true" outlineLevel="0" collapsed="false">
      <c r="A110" s="45" t="n">
        <v>14</v>
      </c>
      <c r="B110" s="50" t="n">
        <v>15</v>
      </c>
      <c r="C110" s="47" t="n">
        <v>7</v>
      </c>
      <c r="D110" s="47" t="n">
        <v>8</v>
      </c>
      <c r="E110" s="49" t="n">
        <v>49</v>
      </c>
      <c r="F110" s="50" t="n">
        <v>6</v>
      </c>
      <c r="G110" s="47" t="n">
        <v>3</v>
      </c>
      <c r="H110" s="47" t="n">
        <v>3</v>
      </c>
      <c r="I110" s="49" t="n">
        <v>84</v>
      </c>
      <c r="J110" s="50" t="n">
        <v>4</v>
      </c>
      <c r="K110" s="47" t="n">
        <v>1</v>
      </c>
      <c r="L110" s="47" t="n">
        <v>3</v>
      </c>
    </row>
    <row r="111" s="38" customFormat="true" ht="25.5" hidden="false" customHeight="true" outlineLevel="0" collapsed="false">
      <c r="A111" s="31" t="s">
        <v>30</v>
      </c>
      <c r="B111" s="32" t="n">
        <v>34</v>
      </c>
      <c r="C111" s="32" t="n">
        <v>17</v>
      </c>
      <c r="D111" s="32" t="n">
        <v>17</v>
      </c>
      <c r="E111" s="33" t="s">
        <v>31</v>
      </c>
      <c r="F111" s="32" t="n">
        <v>61</v>
      </c>
      <c r="G111" s="32" t="n">
        <v>32</v>
      </c>
      <c r="H111" s="32" t="n">
        <v>29</v>
      </c>
      <c r="I111" s="33" t="s">
        <v>32</v>
      </c>
      <c r="J111" s="32" t="n">
        <v>13</v>
      </c>
      <c r="K111" s="32" t="n">
        <v>7</v>
      </c>
      <c r="L111" s="32" t="n">
        <v>6</v>
      </c>
    </row>
    <row r="112" s="84" customFormat="true" ht="15.75" hidden="false" customHeight="true" outlineLevel="0" collapsed="false">
      <c r="A112" s="39" t="n">
        <v>15</v>
      </c>
      <c r="B112" s="40" t="n">
        <v>9</v>
      </c>
      <c r="C112" s="41" t="n">
        <v>2</v>
      </c>
      <c r="D112" s="41" t="n">
        <v>7</v>
      </c>
      <c r="E112" s="42" t="n">
        <v>50</v>
      </c>
      <c r="F112" s="40" t="n">
        <v>9</v>
      </c>
      <c r="G112" s="41" t="n">
        <v>5</v>
      </c>
      <c r="H112" s="41" t="n">
        <v>4</v>
      </c>
      <c r="I112" s="42" t="n">
        <v>85</v>
      </c>
      <c r="J112" s="40" t="n">
        <v>2</v>
      </c>
      <c r="K112" s="41" t="n">
        <v>1</v>
      </c>
      <c r="L112" s="41" t="n">
        <v>1</v>
      </c>
    </row>
    <row r="113" s="84" customFormat="true" ht="15.75" hidden="false" customHeight="true" outlineLevel="0" collapsed="false">
      <c r="A113" s="39" t="n">
        <v>16</v>
      </c>
      <c r="B113" s="40" t="n">
        <v>8</v>
      </c>
      <c r="C113" s="41" t="n">
        <v>5</v>
      </c>
      <c r="D113" s="41" t="n">
        <v>3</v>
      </c>
      <c r="E113" s="42" t="n">
        <v>51</v>
      </c>
      <c r="F113" s="40" t="n">
        <v>14</v>
      </c>
      <c r="G113" s="41" t="n">
        <v>7</v>
      </c>
      <c r="H113" s="41" t="n">
        <v>7</v>
      </c>
      <c r="I113" s="42" t="n">
        <v>86</v>
      </c>
      <c r="J113" s="40" t="n">
        <v>2</v>
      </c>
      <c r="K113" s="41" t="n">
        <v>0</v>
      </c>
      <c r="L113" s="41" t="n">
        <v>2</v>
      </c>
    </row>
    <row r="114" s="84" customFormat="true" ht="15.75" hidden="false" customHeight="true" outlineLevel="0" collapsed="false">
      <c r="A114" s="39" t="n">
        <v>17</v>
      </c>
      <c r="B114" s="40" t="n">
        <v>4</v>
      </c>
      <c r="C114" s="41" t="n">
        <v>1</v>
      </c>
      <c r="D114" s="41" t="n">
        <v>3</v>
      </c>
      <c r="E114" s="42" t="n">
        <v>52</v>
      </c>
      <c r="F114" s="40" t="n">
        <v>7</v>
      </c>
      <c r="G114" s="41" t="n">
        <v>3</v>
      </c>
      <c r="H114" s="41" t="n">
        <v>4</v>
      </c>
      <c r="I114" s="42" t="n">
        <v>87</v>
      </c>
      <c r="J114" s="40" t="n">
        <v>1</v>
      </c>
      <c r="K114" s="41" t="n">
        <v>1</v>
      </c>
      <c r="L114" s="41" t="n">
        <v>0</v>
      </c>
    </row>
    <row r="115" s="84" customFormat="true" ht="15.75" hidden="false" customHeight="true" outlineLevel="0" collapsed="false">
      <c r="A115" s="39" t="n">
        <v>18</v>
      </c>
      <c r="B115" s="40" t="n">
        <v>4</v>
      </c>
      <c r="C115" s="41" t="n">
        <v>2</v>
      </c>
      <c r="D115" s="41" t="n">
        <v>2</v>
      </c>
      <c r="E115" s="42" t="n">
        <v>53</v>
      </c>
      <c r="F115" s="40" t="n">
        <v>17</v>
      </c>
      <c r="G115" s="41" t="n">
        <v>8</v>
      </c>
      <c r="H115" s="41" t="n">
        <v>9</v>
      </c>
      <c r="I115" s="42" t="n">
        <v>88</v>
      </c>
      <c r="J115" s="40" t="n">
        <v>5</v>
      </c>
      <c r="K115" s="41" t="n">
        <v>4</v>
      </c>
      <c r="L115" s="41" t="n">
        <v>1</v>
      </c>
    </row>
    <row r="116" s="84" customFormat="true" ht="18" hidden="false" customHeight="true" outlineLevel="0" collapsed="false">
      <c r="A116" s="45" t="n">
        <v>19</v>
      </c>
      <c r="B116" s="50" t="n">
        <v>9</v>
      </c>
      <c r="C116" s="47" t="n">
        <v>7</v>
      </c>
      <c r="D116" s="47" t="n">
        <v>2</v>
      </c>
      <c r="E116" s="49" t="n">
        <v>54</v>
      </c>
      <c r="F116" s="50" t="n">
        <v>14</v>
      </c>
      <c r="G116" s="47" t="n">
        <v>9</v>
      </c>
      <c r="H116" s="47" t="n">
        <v>5</v>
      </c>
      <c r="I116" s="49" t="n">
        <v>89</v>
      </c>
      <c r="J116" s="50" t="n">
        <v>3</v>
      </c>
      <c r="K116" s="47" t="n">
        <v>1</v>
      </c>
      <c r="L116" s="47" t="n">
        <v>2</v>
      </c>
    </row>
    <row r="117" s="38" customFormat="true" ht="25.5" hidden="false" customHeight="true" outlineLevel="0" collapsed="false">
      <c r="A117" s="31" t="s">
        <v>33</v>
      </c>
      <c r="B117" s="32" t="n">
        <v>44</v>
      </c>
      <c r="C117" s="32" t="n">
        <v>19</v>
      </c>
      <c r="D117" s="32" t="n">
        <v>25</v>
      </c>
      <c r="E117" s="33" t="s">
        <v>34</v>
      </c>
      <c r="F117" s="32" t="n">
        <v>71</v>
      </c>
      <c r="G117" s="32" t="n">
        <v>41</v>
      </c>
      <c r="H117" s="32" t="n">
        <v>30</v>
      </c>
      <c r="I117" s="33" t="s">
        <v>35</v>
      </c>
      <c r="J117" s="32" t="n">
        <v>11</v>
      </c>
      <c r="K117" s="32" t="n">
        <v>3</v>
      </c>
      <c r="L117" s="32" t="n">
        <v>8</v>
      </c>
    </row>
    <row r="118" s="84" customFormat="true" ht="15.75" hidden="false" customHeight="true" outlineLevel="0" collapsed="false">
      <c r="A118" s="39" t="n">
        <v>20</v>
      </c>
      <c r="B118" s="40" t="n">
        <v>7</v>
      </c>
      <c r="C118" s="41" t="n">
        <v>3</v>
      </c>
      <c r="D118" s="41" t="n">
        <v>4</v>
      </c>
      <c r="E118" s="42" t="n">
        <v>55</v>
      </c>
      <c r="F118" s="40" t="n">
        <v>10</v>
      </c>
      <c r="G118" s="41" t="n">
        <v>7</v>
      </c>
      <c r="H118" s="41" t="n">
        <v>3</v>
      </c>
      <c r="I118" s="42" t="n">
        <v>90</v>
      </c>
      <c r="J118" s="40" t="n">
        <v>1</v>
      </c>
      <c r="K118" s="41" t="n">
        <v>1</v>
      </c>
      <c r="L118" s="41" t="n">
        <v>0</v>
      </c>
    </row>
    <row r="119" s="84" customFormat="true" ht="15.75" hidden="false" customHeight="true" outlineLevel="0" collapsed="false">
      <c r="A119" s="39" t="n">
        <v>21</v>
      </c>
      <c r="B119" s="40" t="n">
        <v>10</v>
      </c>
      <c r="C119" s="41" t="n">
        <v>6</v>
      </c>
      <c r="D119" s="41" t="n">
        <v>4</v>
      </c>
      <c r="E119" s="42" t="n">
        <v>56</v>
      </c>
      <c r="F119" s="40" t="n">
        <v>17</v>
      </c>
      <c r="G119" s="41" t="n">
        <v>10</v>
      </c>
      <c r="H119" s="41" t="n">
        <v>7</v>
      </c>
      <c r="I119" s="42" t="n">
        <v>91</v>
      </c>
      <c r="J119" s="40" t="n">
        <v>3</v>
      </c>
      <c r="K119" s="41" t="n">
        <v>1</v>
      </c>
      <c r="L119" s="41" t="n">
        <v>2</v>
      </c>
    </row>
    <row r="120" s="84" customFormat="true" ht="15.75" hidden="false" customHeight="true" outlineLevel="0" collapsed="false">
      <c r="A120" s="39" t="n">
        <v>22</v>
      </c>
      <c r="B120" s="40" t="n">
        <v>6</v>
      </c>
      <c r="C120" s="41" t="n">
        <v>2</v>
      </c>
      <c r="D120" s="41" t="n">
        <v>4</v>
      </c>
      <c r="E120" s="42" t="n">
        <v>57</v>
      </c>
      <c r="F120" s="40" t="n">
        <v>12</v>
      </c>
      <c r="G120" s="41" t="n">
        <v>8</v>
      </c>
      <c r="H120" s="41" t="n">
        <v>4</v>
      </c>
      <c r="I120" s="42" t="n">
        <v>92</v>
      </c>
      <c r="J120" s="40" t="n">
        <v>2</v>
      </c>
      <c r="K120" s="41" t="n">
        <v>0</v>
      </c>
      <c r="L120" s="41" t="n">
        <v>2</v>
      </c>
    </row>
    <row r="121" s="84" customFormat="true" ht="15.75" hidden="false" customHeight="true" outlineLevel="0" collapsed="false">
      <c r="A121" s="39" t="n">
        <v>23</v>
      </c>
      <c r="B121" s="40" t="n">
        <v>14</v>
      </c>
      <c r="C121" s="41" t="n">
        <v>5</v>
      </c>
      <c r="D121" s="41" t="n">
        <v>9</v>
      </c>
      <c r="E121" s="42" t="n">
        <v>58</v>
      </c>
      <c r="F121" s="40" t="n">
        <v>12</v>
      </c>
      <c r="G121" s="41" t="n">
        <v>6</v>
      </c>
      <c r="H121" s="41" t="n">
        <v>6</v>
      </c>
      <c r="I121" s="42" t="n">
        <v>93</v>
      </c>
      <c r="J121" s="40" t="n">
        <v>2</v>
      </c>
      <c r="K121" s="41" t="n">
        <v>0</v>
      </c>
      <c r="L121" s="41" t="n">
        <v>2</v>
      </c>
    </row>
    <row r="122" s="84" customFormat="true" ht="18" hidden="false" customHeight="true" outlineLevel="0" collapsed="false">
      <c r="A122" s="45" t="n">
        <v>24</v>
      </c>
      <c r="B122" s="50" t="n">
        <v>7</v>
      </c>
      <c r="C122" s="47" t="n">
        <v>3</v>
      </c>
      <c r="D122" s="47" t="n">
        <v>4</v>
      </c>
      <c r="E122" s="49" t="n">
        <v>59</v>
      </c>
      <c r="F122" s="50" t="n">
        <v>20</v>
      </c>
      <c r="G122" s="47" t="n">
        <v>10</v>
      </c>
      <c r="H122" s="47" t="n">
        <v>10</v>
      </c>
      <c r="I122" s="49" t="n">
        <v>94</v>
      </c>
      <c r="J122" s="50" t="n">
        <v>3</v>
      </c>
      <c r="K122" s="47" t="n">
        <v>1</v>
      </c>
      <c r="L122" s="47" t="n">
        <v>2</v>
      </c>
    </row>
    <row r="123" s="38" customFormat="true" ht="25.5" hidden="false" customHeight="true" outlineLevel="0" collapsed="false">
      <c r="A123" s="31" t="s">
        <v>36</v>
      </c>
      <c r="B123" s="32" t="n">
        <v>40</v>
      </c>
      <c r="C123" s="32" t="n">
        <v>18</v>
      </c>
      <c r="D123" s="32" t="n">
        <v>22</v>
      </c>
      <c r="E123" s="33" t="s">
        <v>37</v>
      </c>
      <c r="F123" s="32" t="n">
        <v>74</v>
      </c>
      <c r="G123" s="32" t="n">
        <v>38</v>
      </c>
      <c r="H123" s="32" t="n">
        <v>36</v>
      </c>
      <c r="I123" s="66" t="s">
        <v>38</v>
      </c>
      <c r="J123" s="32" t="n">
        <v>2</v>
      </c>
      <c r="K123" s="32" t="n">
        <v>0</v>
      </c>
      <c r="L123" s="32" t="n">
        <v>2</v>
      </c>
    </row>
    <row r="124" s="84" customFormat="true" ht="15.75" hidden="false" customHeight="true" outlineLevel="0" collapsed="false">
      <c r="A124" s="39" t="n">
        <v>25</v>
      </c>
      <c r="B124" s="40" t="n">
        <v>9</v>
      </c>
      <c r="C124" s="41" t="n">
        <v>5</v>
      </c>
      <c r="D124" s="41" t="n">
        <v>4</v>
      </c>
      <c r="E124" s="42" t="n">
        <v>60</v>
      </c>
      <c r="F124" s="40" t="n">
        <v>20</v>
      </c>
      <c r="G124" s="41" t="n">
        <v>9</v>
      </c>
      <c r="H124" s="41" t="n">
        <v>11</v>
      </c>
      <c r="I124" s="42" t="n">
        <v>95</v>
      </c>
      <c r="J124" s="40" t="n">
        <v>1</v>
      </c>
      <c r="K124" s="41" t="n">
        <v>0</v>
      </c>
      <c r="L124" s="41" t="n">
        <v>1</v>
      </c>
    </row>
    <row r="125" s="84" customFormat="true" ht="15.75" hidden="false" customHeight="true" outlineLevel="0" collapsed="false">
      <c r="A125" s="39" t="n">
        <v>26</v>
      </c>
      <c r="B125" s="40" t="n">
        <v>7</v>
      </c>
      <c r="C125" s="41" t="n">
        <v>0</v>
      </c>
      <c r="D125" s="41" t="n">
        <v>7</v>
      </c>
      <c r="E125" s="42" t="n">
        <v>61</v>
      </c>
      <c r="F125" s="40" t="n">
        <v>10</v>
      </c>
      <c r="G125" s="41" t="n">
        <v>6</v>
      </c>
      <c r="H125" s="41" t="n">
        <v>4</v>
      </c>
      <c r="I125" s="42" t="n">
        <v>96</v>
      </c>
      <c r="J125" s="40" t="n">
        <v>1</v>
      </c>
      <c r="K125" s="41" t="n">
        <v>0</v>
      </c>
      <c r="L125" s="41" t="n">
        <v>1</v>
      </c>
    </row>
    <row r="126" s="84" customFormat="true" ht="15.75" hidden="false" customHeight="true" outlineLevel="0" collapsed="false">
      <c r="A126" s="39" t="n">
        <v>27</v>
      </c>
      <c r="B126" s="40" t="n">
        <v>10</v>
      </c>
      <c r="C126" s="41" t="n">
        <v>5</v>
      </c>
      <c r="D126" s="41" t="n">
        <v>5</v>
      </c>
      <c r="E126" s="42" t="n">
        <v>62</v>
      </c>
      <c r="F126" s="40" t="n">
        <v>20</v>
      </c>
      <c r="G126" s="41" t="n">
        <v>11</v>
      </c>
      <c r="H126" s="41" t="n">
        <v>9</v>
      </c>
      <c r="I126" s="42" t="n">
        <v>97</v>
      </c>
      <c r="J126" s="40" t="n">
        <v>0</v>
      </c>
      <c r="K126" s="41" t="n">
        <v>0</v>
      </c>
      <c r="L126" s="41" t="n">
        <v>0</v>
      </c>
    </row>
    <row r="127" s="84" customFormat="true" ht="15.75" hidden="false" customHeight="true" outlineLevel="0" collapsed="false">
      <c r="A127" s="39" t="n">
        <v>28</v>
      </c>
      <c r="B127" s="40" t="n">
        <v>9</v>
      </c>
      <c r="C127" s="41" t="n">
        <v>6</v>
      </c>
      <c r="D127" s="41" t="n">
        <v>3</v>
      </c>
      <c r="E127" s="42" t="n">
        <v>63</v>
      </c>
      <c r="F127" s="40" t="n">
        <v>14</v>
      </c>
      <c r="G127" s="41" t="n">
        <v>8</v>
      </c>
      <c r="H127" s="41" t="n">
        <v>6</v>
      </c>
      <c r="I127" s="42" t="n">
        <v>98</v>
      </c>
      <c r="J127" s="40" t="n">
        <v>0</v>
      </c>
      <c r="K127" s="41" t="n">
        <v>0</v>
      </c>
      <c r="L127" s="41" t="n">
        <v>0</v>
      </c>
    </row>
    <row r="128" s="84" customFormat="true" ht="18" hidden="false" customHeight="true" outlineLevel="0" collapsed="false">
      <c r="A128" s="45" t="n">
        <v>29</v>
      </c>
      <c r="B128" s="50" t="n">
        <v>5</v>
      </c>
      <c r="C128" s="47" t="n">
        <v>2</v>
      </c>
      <c r="D128" s="47" t="n">
        <v>3</v>
      </c>
      <c r="E128" s="49" t="n">
        <v>64</v>
      </c>
      <c r="F128" s="50" t="n">
        <v>10</v>
      </c>
      <c r="G128" s="47" t="n">
        <v>4</v>
      </c>
      <c r="H128" s="47" t="n">
        <v>6</v>
      </c>
      <c r="I128" s="42" t="n">
        <v>99</v>
      </c>
      <c r="J128" s="40" t="n">
        <v>0</v>
      </c>
      <c r="K128" s="41" t="n">
        <v>0</v>
      </c>
      <c r="L128" s="41" t="n">
        <v>0</v>
      </c>
    </row>
    <row r="129" s="38" customFormat="true" ht="25.5" hidden="false" customHeight="true" outlineLevel="0" collapsed="false">
      <c r="A129" s="31" t="s">
        <v>40</v>
      </c>
      <c r="B129" s="32" t="n">
        <v>31</v>
      </c>
      <c r="C129" s="32" t="n">
        <v>12</v>
      </c>
      <c r="D129" s="32" t="n">
        <v>19</v>
      </c>
      <c r="E129" s="33" t="s">
        <v>41</v>
      </c>
      <c r="F129" s="32" t="n">
        <v>62</v>
      </c>
      <c r="G129" s="32" t="n">
        <v>29</v>
      </c>
      <c r="H129" s="32" t="n">
        <v>33</v>
      </c>
      <c r="I129" s="67" t="n">
        <v>100</v>
      </c>
      <c r="J129" s="68" t="n">
        <v>0</v>
      </c>
      <c r="K129" s="69" t="n">
        <v>0</v>
      </c>
      <c r="L129" s="69" t="n">
        <v>0</v>
      </c>
    </row>
    <row r="130" s="84" customFormat="true" ht="15.75" hidden="false" customHeight="true" outlineLevel="0" collapsed="false">
      <c r="A130" s="39" t="n">
        <v>30</v>
      </c>
      <c r="B130" s="40" t="n">
        <v>5</v>
      </c>
      <c r="C130" s="41" t="n">
        <v>2</v>
      </c>
      <c r="D130" s="41" t="n">
        <v>3</v>
      </c>
      <c r="E130" s="42" t="n">
        <v>65</v>
      </c>
      <c r="F130" s="40" t="n">
        <v>17</v>
      </c>
      <c r="G130" s="41" t="n">
        <v>7</v>
      </c>
      <c r="H130" s="41" t="n">
        <v>10</v>
      </c>
      <c r="I130" s="42" t="n">
        <v>101</v>
      </c>
      <c r="J130" s="40" t="n">
        <v>0</v>
      </c>
      <c r="K130" s="41" t="n">
        <v>0</v>
      </c>
      <c r="L130" s="41" t="n">
        <v>0</v>
      </c>
    </row>
    <row r="131" s="84" customFormat="true" ht="15.75" hidden="false" customHeight="true" outlineLevel="0" collapsed="false">
      <c r="A131" s="39" t="n">
        <v>31</v>
      </c>
      <c r="B131" s="40" t="n">
        <v>4</v>
      </c>
      <c r="C131" s="41" t="n">
        <v>1</v>
      </c>
      <c r="D131" s="41" t="n">
        <v>3</v>
      </c>
      <c r="E131" s="42" t="n">
        <v>66</v>
      </c>
      <c r="F131" s="40" t="n">
        <v>8</v>
      </c>
      <c r="G131" s="41" t="n">
        <v>4</v>
      </c>
      <c r="H131" s="41" t="n">
        <v>4</v>
      </c>
      <c r="I131" s="42" t="n">
        <v>102</v>
      </c>
      <c r="J131" s="40" t="n">
        <v>0</v>
      </c>
      <c r="K131" s="41" t="n">
        <v>0</v>
      </c>
      <c r="L131" s="41" t="n">
        <v>0</v>
      </c>
    </row>
    <row r="132" s="84" customFormat="true" ht="15.75" hidden="false" customHeight="true" outlineLevel="0" collapsed="false">
      <c r="A132" s="39" t="n">
        <v>32</v>
      </c>
      <c r="B132" s="40" t="n">
        <v>8</v>
      </c>
      <c r="C132" s="41" t="n">
        <v>3</v>
      </c>
      <c r="D132" s="41" t="n">
        <v>5</v>
      </c>
      <c r="E132" s="42" t="n">
        <v>67</v>
      </c>
      <c r="F132" s="40" t="n">
        <v>12</v>
      </c>
      <c r="G132" s="41" t="n">
        <v>6</v>
      </c>
      <c r="H132" s="41" t="n">
        <v>6</v>
      </c>
      <c r="I132" s="42" t="n">
        <v>103</v>
      </c>
      <c r="J132" s="40" t="n">
        <v>0</v>
      </c>
      <c r="K132" s="41" t="n">
        <v>0</v>
      </c>
      <c r="L132" s="41" t="n">
        <v>0</v>
      </c>
    </row>
    <row r="133" s="84" customFormat="true" ht="15.75" hidden="false" customHeight="true" outlineLevel="0" collapsed="false">
      <c r="A133" s="39" t="n">
        <v>33</v>
      </c>
      <c r="B133" s="40" t="n">
        <v>9</v>
      </c>
      <c r="C133" s="41" t="n">
        <v>3</v>
      </c>
      <c r="D133" s="41" t="n">
        <v>6</v>
      </c>
      <c r="E133" s="42" t="n">
        <v>68</v>
      </c>
      <c r="F133" s="40" t="n">
        <v>12</v>
      </c>
      <c r="G133" s="41" t="n">
        <v>6</v>
      </c>
      <c r="H133" s="41" t="n">
        <v>6</v>
      </c>
      <c r="I133" s="70" t="s">
        <v>42</v>
      </c>
      <c r="J133" s="50" t="n">
        <v>0</v>
      </c>
      <c r="K133" s="47" t="n">
        <v>0</v>
      </c>
      <c r="L133" s="47" t="n">
        <v>0</v>
      </c>
    </row>
    <row r="134" s="84" customFormat="true" ht="21" hidden="false" customHeight="true" outlineLevel="0" collapsed="false">
      <c r="A134" s="71" t="n">
        <v>34</v>
      </c>
      <c r="B134" s="40" t="n">
        <v>5</v>
      </c>
      <c r="C134" s="41" t="n">
        <v>3</v>
      </c>
      <c r="D134" s="41" t="n">
        <v>2</v>
      </c>
      <c r="E134" s="42" t="n">
        <v>69</v>
      </c>
      <c r="F134" s="40" t="n">
        <v>13</v>
      </c>
      <c r="G134" s="41" t="n">
        <v>6</v>
      </c>
      <c r="H134" s="41" t="n">
        <v>7</v>
      </c>
      <c r="I134" s="72" t="s">
        <v>12</v>
      </c>
      <c r="J134" s="68" t="n">
        <v>782</v>
      </c>
      <c r="K134" s="68" t="n">
        <v>370</v>
      </c>
      <c r="L134" s="68" t="n">
        <v>412</v>
      </c>
    </row>
    <row r="135" s="108" customFormat="true" ht="24" hidden="false" customHeight="true" outlineLevel="0" collapsed="false">
      <c r="A135" s="74" t="s">
        <v>43</v>
      </c>
      <c r="B135" s="75" t="n">
        <v>107</v>
      </c>
      <c r="C135" s="76" t="n">
        <v>50</v>
      </c>
      <c r="D135" s="76" t="n">
        <v>57</v>
      </c>
      <c r="E135" s="77" t="s">
        <v>44</v>
      </c>
      <c r="F135" s="76" t="n">
        <v>487</v>
      </c>
      <c r="G135" s="76" t="n">
        <v>239</v>
      </c>
      <c r="H135" s="76" t="n">
        <v>248</v>
      </c>
      <c r="I135" s="78" t="s">
        <v>45</v>
      </c>
      <c r="J135" s="76" t="n">
        <v>188</v>
      </c>
      <c r="K135" s="76" t="n">
        <v>81</v>
      </c>
      <c r="L135" s="76" t="n">
        <v>107</v>
      </c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80" t="s">
        <v>1</v>
      </c>
      <c r="H136" s="12"/>
      <c r="I136" s="11"/>
      <c r="J136" s="12"/>
      <c r="K136" s="109" t="s">
        <v>62</v>
      </c>
      <c r="L136" s="15"/>
      <c r="M136" s="84" t="n">
        <v>103</v>
      </c>
    </row>
    <row r="137" s="30" customFormat="true" ht="21" hidden="false" customHeight="true" outlineLevel="0" collapsed="false">
      <c r="A137" s="21" t="s">
        <v>8</v>
      </c>
      <c r="B137" s="22" t="s">
        <v>9</v>
      </c>
      <c r="C137" s="22" t="s">
        <v>10</v>
      </c>
      <c r="D137" s="23" t="s">
        <v>11</v>
      </c>
      <c r="E137" s="21" t="s">
        <v>8</v>
      </c>
      <c r="F137" s="22" t="s">
        <v>9</v>
      </c>
      <c r="G137" s="22" t="s">
        <v>10</v>
      </c>
      <c r="H137" s="23" t="s">
        <v>11</v>
      </c>
      <c r="I137" s="21" t="s">
        <v>8</v>
      </c>
      <c r="J137" s="22" t="s">
        <v>9</v>
      </c>
      <c r="K137" s="22" t="s">
        <v>10</v>
      </c>
      <c r="L137" s="24" t="s">
        <v>11</v>
      </c>
    </row>
    <row r="138" s="38" customFormat="true" ht="25.5" hidden="false" customHeight="true" outlineLevel="0" collapsed="false">
      <c r="A138" s="31" t="s">
        <v>13</v>
      </c>
      <c r="B138" s="32" t="n">
        <v>39</v>
      </c>
      <c r="C138" s="32" t="n">
        <v>19</v>
      </c>
      <c r="D138" s="32" t="n">
        <v>20</v>
      </c>
      <c r="E138" s="33" t="s">
        <v>14</v>
      </c>
      <c r="F138" s="32" t="n">
        <v>51</v>
      </c>
      <c r="G138" s="32" t="n">
        <v>28</v>
      </c>
      <c r="H138" s="32" t="n">
        <v>23</v>
      </c>
      <c r="I138" s="33" t="s">
        <v>15</v>
      </c>
      <c r="J138" s="32" t="n">
        <v>49</v>
      </c>
      <c r="K138" s="32" t="n">
        <v>19</v>
      </c>
      <c r="L138" s="32" t="n">
        <v>30</v>
      </c>
    </row>
    <row r="139" s="84" customFormat="true" ht="15.75" hidden="false" customHeight="true" outlineLevel="0" collapsed="false">
      <c r="A139" s="39" t="n">
        <v>0</v>
      </c>
      <c r="B139" s="40" t="n">
        <v>6</v>
      </c>
      <c r="C139" s="41" t="n">
        <v>5</v>
      </c>
      <c r="D139" s="41" t="n">
        <v>1</v>
      </c>
      <c r="E139" s="42" t="n">
        <v>35</v>
      </c>
      <c r="F139" s="40" t="n">
        <v>11</v>
      </c>
      <c r="G139" s="41" t="n">
        <v>6</v>
      </c>
      <c r="H139" s="41" t="n">
        <v>5</v>
      </c>
      <c r="I139" s="42" t="n">
        <v>70</v>
      </c>
      <c r="J139" s="40" t="n">
        <v>9</v>
      </c>
      <c r="K139" s="41" t="n">
        <v>2</v>
      </c>
      <c r="L139" s="41" t="n">
        <v>7</v>
      </c>
    </row>
    <row r="140" s="84" customFormat="true" ht="15.75" hidden="false" customHeight="true" outlineLevel="0" collapsed="false">
      <c r="A140" s="39" t="n">
        <v>1</v>
      </c>
      <c r="B140" s="40" t="n">
        <v>6</v>
      </c>
      <c r="C140" s="41" t="n">
        <v>3</v>
      </c>
      <c r="D140" s="41" t="n">
        <v>3</v>
      </c>
      <c r="E140" s="42" t="n">
        <v>36</v>
      </c>
      <c r="F140" s="40" t="n">
        <v>9</v>
      </c>
      <c r="G140" s="41" t="n">
        <v>3</v>
      </c>
      <c r="H140" s="41" t="n">
        <v>6</v>
      </c>
      <c r="I140" s="42" t="n">
        <v>71</v>
      </c>
      <c r="J140" s="40" t="n">
        <v>12</v>
      </c>
      <c r="K140" s="41" t="n">
        <v>7</v>
      </c>
      <c r="L140" s="41" t="n">
        <v>5</v>
      </c>
    </row>
    <row r="141" s="84" customFormat="true" ht="15.75" hidden="false" customHeight="true" outlineLevel="0" collapsed="false">
      <c r="A141" s="39" t="n">
        <v>2</v>
      </c>
      <c r="B141" s="40" t="n">
        <v>9</v>
      </c>
      <c r="C141" s="41" t="n">
        <v>3</v>
      </c>
      <c r="D141" s="41" t="n">
        <v>6</v>
      </c>
      <c r="E141" s="42" t="n">
        <v>37</v>
      </c>
      <c r="F141" s="40" t="n">
        <v>10</v>
      </c>
      <c r="G141" s="41" t="n">
        <v>7</v>
      </c>
      <c r="H141" s="41" t="n">
        <v>3</v>
      </c>
      <c r="I141" s="42" t="n">
        <v>72</v>
      </c>
      <c r="J141" s="40" t="n">
        <v>8</v>
      </c>
      <c r="K141" s="41" t="n">
        <v>1</v>
      </c>
      <c r="L141" s="41" t="n">
        <v>7</v>
      </c>
    </row>
    <row r="142" s="84" customFormat="true" ht="15.75" hidden="false" customHeight="true" outlineLevel="0" collapsed="false">
      <c r="A142" s="39" t="n">
        <v>3</v>
      </c>
      <c r="B142" s="40" t="n">
        <v>11</v>
      </c>
      <c r="C142" s="41" t="n">
        <v>3</v>
      </c>
      <c r="D142" s="41" t="n">
        <v>8</v>
      </c>
      <c r="E142" s="42" t="n">
        <v>38</v>
      </c>
      <c r="F142" s="40" t="n">
        <v>12</v>
      </c>
      <c r="G142" s="41" t="n">
        <v>6</v>
      </c>
      <c r="H142" s="41" t="n">
        <v>6</v>
      </c>
      <c r="I142" s="42" t="n">
        <v>73</v>
      </c>
      <c r="J142" s="40" t="n">
        <v>10</v>
      </c>
      <c r="K142" s="41" t="n">
        <v>4</v>
      </c>
      <c r="L142" s="41" t="n">
        <v>6</v>
      </c>
    </row>
    <row r="143" s="84" customFormat="true" ht="18" hidden="false" customHeight="true" outlineLevel="0" collapsed="false">
      <c r="A143" s="45" t="n">
        <v>4</v>
      </c>
      <c r="B143" s="46" t="n">
        <v>7</v>
      </c>
      <c r="C143" s="102" t="n">
        <v>5</v>
      </c>
      <c r="D143" s="102" t="n">
        <v>2</v>
      </c>
      <c r="E143" s="49" t="n">
        <v>39</v>
      </c>
      <c r="F143" s="50" t="n">
        <v>9</v>
      </c>
      <c r="G143" s="47" t="n">
        <v>6</v>
      </c>
      <c r="H143" s="47" t="n">
        <v>3</v>
      </c>
      <c r="I143" s="49" t="n">
        <v>74</v>
      </c>
      <c r="J143" s="50" t="n">
        <v>10</v>
      </c>
      <c r="K143" s="47" t="n">
        <v>5</v>
      </c>
      <c r="L143" s="47" t="n">
        <v>5</v>
      </c>
    </row>
    <row r="144" s="38" customFormat="true" ht="25.5" hidden="false" customHeight="true" outlineLevel="0" collapsed="false">
      <c r="A144" s="31" t="s">
        <v>17</v>
      </c>
      <c r="B144" s="32" t="n">
        <v>26</v>
      </c>
      <c r="C144" s="32" t="n">
        <v>13</v>
      </c>
      <c r="D144" s="32" t="n">
        <v>13</v>
      </c>
      <c r="E144" s="33" t="s">
        <v>18</v>
      </c>
      <c r="F144" s="32" t="n">
        <v>50</v>
      </c>
      <c r="G144" s="32" t="n">
        <v>23</v>
      </c>
      <c r="H144" s="32" t="n">
        <v>27</v>
      </c>
      <c r="I144" s="33" t="s">
        <v>19</v>
      </c>
      <c r="J144" s="32" t="n">
        <v>68</v>
      </c>
      <c r="K144" s="32" t="n">
        <v>29</v>
      </c>
      <c r="L144" s="32" t="n">
        <v>39</v>
      </c>
    </row>
    <row r="145" s="84" customFormat="true" ht="15.75" hidden="false" customHeight="true" outlineLevel="0" collapsed="false">
      <c r="A145" s="39" t="n">
        <v>5</v>
      </c>
      <c r="B145" s="40" t="n">
        <v>6</v>
      </c>
      <c r="C145" s="41" t="n">
        <v>3</v>
      </c>
      <c r="D145" s="41" t="n">
        <v>3</v>
      </c>
      <c r="E145" s="42" t="n">
        <v>40</v>
      </c>
      <c r="F145" s="40" t="n">
        <v>11</v>
      </c>
      <c r="G145" s="41" t="n">
        <v>6</v>
      </c>
      <c r="H145" s="41" t="n">
        <v>5</v>
      </c>
      <c r="I145" s="42" t="n">
        <v>75</v>
      </c>
      <c r="J145" s="40" t="n">
        <v>18</v>
      </c>
      <c r="K145" s="41" t="n">
        <v>7</v>
      </c>
      <c r="L145" s="41" t="n">
        <v>11</v>
      </c>
    </row>
    <row r="146" s="84" customFormat="true" ht="15.75" hidden="false" customHeight="true" outlineLevel="0" collapsed="false">
      <c r="A146" s="39" t="n">
        <v>6</v>
      </c>
      <c r="B146" s="40" t="n">
        <v>5</v>
      </c>
      <c r="C146" s="41" t="n">
        <v>2</v>
      </c>
      <c r="D146" s="41" t="n">
        <v>3</v>
      </c>
      <c r="E146" s="42" t="n">
        <v>41</v>
      </c>
      <c r="F146" s="40" t="n">
        <v>11</v>
      </c>
      <c r="G146" s="41" t="n">
        <v>5</v>
      </c>
      <c r="H146" s="41" t="n">
        <v>6</v>
      </c>
      <c r="I146" s="42" t="n">
        <v>76</v>
      </c>
      <c r="J146" s="40" t="n">
        <v>15</v>
      </c>
      <c r="K146" s="41" t="n">
        <v>6</v>
      </c>
      <c r="L146" s="41" t="n">
        <v>9</v>
      </c>
    </row>
    <row r="147" s="84" customFormat="true" ht="15.75" hidden="false" customHeight="true" outlineLevel="0" collapsed="false">
      <c r="A147" s="39" t="n">
        <v>7</v>
      </c>
      <c r="B147" s="40" t="n">
        <v>1</v>
      </c>
      <c r="C147" s="41" t="n">
        <v>0</v>
      </c>
      <c r="D147" s="41" t="n">
        <v>1</v>
      </c>
      <c r="E147" s="42" t="n">
        <v>42</v>
      </c>
      <c r="F147" s="40" t="n">
        <v>10</v>
      </c>
      <c r="G147" s="41" t="n">
        <v>5</v>
      </c>
      <c r="H147" s="41" t="n">
        <v>5</v>
      </c>
      <c r="I147" s="42" t="n">
        <v>77</v>
      </c>
      <c r="J147" s="40" t="n">
        <v>10</v>
      </c>
      <c r="K147" s="41" t="n">
        <v>4</v>
      </c>
      <c r="L147" s="41" t="n">
        <v>6</v>
      </c>
    </row>
    <row r="148" s="84" customFormat="true" ht="15.75" hidden="false" customHeight="true" outlineLevel="0" collapsed="false">
      <c r="A148" s="39" t="n">
        <v>8</v>
      </c>
      <c r="B148" s="40" t="n">
        <v>6</v>
      </c>
      <c r="C148" s="41" t="n">
        <v>4</v>
      </c>
      <c r="D148" s="41" t="n">
        <v>2</v>
      </c>
      <c r="E148" s="42" t="n">
        <v>43</v>
      </c>
      <c r="F148" s="40" t="n">
        <v>5</v>
      </c>
      <c r="G148" s="41" t="n">
        <v>2</v>
      </c>
      <c r="H148" s="41" t="n">
        <v>3</v>
      </c>
      <c r="I148" s="42" t="n">
        <v>78</v>
      </c>
      <c r="J148" s="40" t="n">
        <v>12</v>
      </c>
      <c r="K148" s="41" t="n">
        <v>7</v>
      </c>
      <c r="L148" s="41" t="n">
        <v>5</v>
      </c>
    </row>
    <row r="149" s="84" customFormat="true" ht="18" hidden="false" customHeight="true" outlineLevel="0" collapsed="false">
      <c r="A149" s="45" t="n">
        <v>9</v>
      </c>
      <c r="B149" s="50" t="n">
        <v>8</v>
      </c>
      <c r="C149" s="47" t="n">
        <v>4</v>
      </c>
      <c r="D149" s="47" t="n">
        <v>4</v>
      </c>
      <c r="E149" s="49" t="n">
        <v>44</v>
      </c>
      <c r="F149" s="50" t="n">
        <v>13</v>
      </c>
      <c r="G149" s="47" t="n">
        <v>5</v>
      </c>
      <c r="H149" s="47" t="n">
        <v>8</v>
      </c>
      <c r="I149" s="49" t="n">
        <v>79</v>
      </c>
      <c r="J149" s="50" t="n">
        <v>13</v>
      </c>
      <c r="K149" s="47" t="n">
        <v>5</v>
      </c>
      <c r="L149" s="47" t="n">
        <v>8</v>
      </c>
    </row>
    <row r="150" s="38" customFormat="true" ht="25.5" hidden="false" customHeight="true" outlineLevel="0" collapsed="false">
      <c r="A150" s="31" t="s">
        <v>27</v>
      </c>
      <c r="B150" s="32" t="n">
        <v>38</v>
      </c>
      <c r="C150" s="32" t="n">
        <v>20</v>
      </c>
      <c r="D150" s="32" t="n">
        <v>18</v>
      </c>
      <c r="E150" s="33" t="s">
        <v>28</v>
      </c>
      <c r="F150" s="32" t="n">
        <v>73</v>
      </c>
      <c r="G150" s="32" t="n">
        <v>36</v>
      </c>
      <c r="H150" s="32" t="n">
        <v>37</v>
      </c>
      <c r="I150" s="33" t="s">
        <v>29</v>
      </c>
      <c r="J150" s="32" t="n">
        <v>57</v>
      </c>
      <c r="K150" s="32" t="n">
        <v>25</v>
      </c>
      <c r="L150" s="32" t="n">
        <v>32</v>
      </c>
    </row>
    <row r="151" s="84" customFormat="true" ht="15.75" hidden="false" customHeight="true" outlineLevel="0" collapsed="false">
      <c r="A151" s="39" t="n">
        <v>10</v>
      </c>
      <c r="B151" s="40" t="n">
        <v>2</v>
      </c>
      <c r="C151" s="41" t="n">
        <v>0</v>
      </c>
      <c r="D151" s="41" t="n">
        <v>2</v>
      </c>
      <c r="E151" s="42" t="n">
        <v>45</v>
      </c>
      <c r="F151" s="40" t="n">
        <v>14</v>
      </c>
      <c r="G151" s="41" t="n">
        <v>8</v>
      </c>
      <c r="H151" s="41" t="n">
        <v>6</v>
      </c>
      <c r="I151" s="42" t="n">
        <v>80</v>
      </c>
      <c r="J151" s="40" t="n">
        <v>11</v>
      </c>
      <c r="K151" s="41" t="n">
        <v>6</v>
      </c>
      <c r="L151" s="41" t="n">
        <v>5</v>
      </c>
    </row>
    <row r="152" s="84" customFormat="true" ht="15.75" hidden="false" customHeight="true" outlineLevel="0" collapsed="false">
      <c r="A152" s="39" t="n">
        <v>11</v>
      </c>
      <c r="B152" s="40" t="n">
        <v>12</v>
      </c>
      <c r="C152" s="41" t="n">
        <v>9</v>
      </c>
      <c r="D152" s="41" t="n">
        <v>3</v>
      </c>
      <c r="E152" s="42" t="n">
        <v>46</v>
      </c>
      <c r="F152" s="40" t="n">
        <v>10</v>
      </c>
      <c r="G152" s="41" t="n">
        <v>7</v>
      </c>
      <c r="H152" s="41" t="n">
        <v>3</v>
      </c>
      <c r="I152" s="42" t="n">
        <v>81</v>
      </c>
      <c r="J152" s="40" t="n">
        <v>14</v>
      </c>
      <c r="K152" s="41" t="n">
        <v>8</v>
      </c>
      <c r="L152" s="41" t="n">
        <v>6</v>
      </c>
    </row>
    <row r="153" s="84" customFormat="true" ht="15.75" hidden="false" customHeight="true" outlineLevel="0" collapsed="false">
      <c r="A153" s="39" t="n">
        <v>12</v>
      </c>
      <c r="B153" s="40" t="n">
        <v>9</v>
      </c>
      <c r="C153" s="41" t="n">
        <v>4</v>
      </c>
      <c r="D153" s="41" t="n">
        <v>5</v>
      </c>
      <c r="E153" s="42" t="n">
        <v>47</v>
      </c>
      <c r="F153" s="40" t="n">
        <v>13</v>
      </c>
      <c r="G153" s="41" t="n">
        <v>4</v>
      </c>
      <c r="H153" s="41" t="n">
        <v>9</v>
      </c>
      <c r="I153" s="42" t="n">
        <v>82</v>
      </c>
      <c r="J153" s="40" t="n">
        <v>10</v>
      </c>
      <c r="K153" s="41" t="n">
        <v>4</v>
      </c>
      <c r="L153" s="41" t="n">
        <v>6</v>
      </c>
    </row>
    <row r="154" s="84" customFormat="true" ht="15.75" hidden="false" customHeight="true" outlineLevel="0" collapsed="false">
      <c r="A154" s="39" t="n">
        <v>13</v>
      </c>
      <c r="B154" s="40" t="n">
        <v>8</v>
      </c>
      <c r="C154" s="41" t="n">
        <v>4</v>
      </c>
      <c r="D154" s="41" t="n">
        <v>4</v>
      </c>
      <c r="E154" s="42" t="n">
        <v>48</v>
      </c>
      <c r="F154" s="40" t="n">
        <v>22</v>
      </c>
      <c r="G154" s="41" t="n">
        <v>10</v>
      </c>
      <c r="H154" s="41" t="n">
        <v>12</v>
      </c>
      <c r="I154" s="42" t="n">
        <v>83</v>
      </c>
      <c r="J154" s="40" t="n">
        <v>13</v>
      </c>
      <c r="K154" s="41" t="n">
        <v>4</v>
      </c>
      <c r="L154" s="41" t="n">
        <v>9</v>
      </c>
    </row>
    <row r="155" s="84" customFormat="true" ht="18" hidden="false" customHeight="true" outlineLevel="0" collapsed="false">
      <c r="A155" s="45" t="n">
        <v>14</v>
      </c>
      <c r="B155" s="50" t="n">
        <v>7</v>
      </c>
      <c r="C155" s="47" t="n">
        <v>3</v>
      </c>
      <c r="D155" s="47" t="n">
        <v>4</v>
      </c>
      <c r="E155" s="49" t="n">
        <v>49</v>
      </c>
      <c r="F155" s="50" t="n">
        <v>14</v>
      </c>
      <c r="G155" s="47" t="n">
        <v>7</v>
      </c>
      <c r="H155" s="47" t="n">
        <v>7</v>
      </c>
      <c r="I155" s="49" t="n">
        <v>84</v>
      </c>
      <c r="J155" s="50" t="n">
        <v>9</v>
      </c>
      <c r="K155" s="47" t="n">
        <v>3</v>
      </c>
      <c r="L155" s="47" t="n">
        <v>6</v>
      </c>
    </row>
    <row r="156" s="38" customFormat="true" ht="25.5" hidden="false" customHeight="true" outlineLevel="0" collapsed="false">
      <c r="A156" s="31" t="s">
        <v>30</v>
      </c>
      <c r="B156" s="32" t="n">
        <v>61</v>
      </c>
      <c r="C156" s="32" t="n">
        <v>31</v>
      </c>
      <c r="D156" s="32" t="n">
        <v>30</v>
      </c>
      <c r="E156" s="33" t="s">
        <v>31</v>
      </c>
      <c r="F156" s="32" t="n">
        <v>88</v>
      </c>
      <c r="G156" s="32" t="n">
        <v>39</v>
      </c>
      <c r="H156" s="32" t="n">
        <v>49</v>
      </c>
      <c r="I156" s="33" t="s">
        <v>32</v>
      </c>
      <c r="J156" s="32" t="n">
        <v>33</v>
      </c>
      <c r="K156" s="32" t="n">
        <v>14</v>
      </c>
      <c r="L156" s="32" t="n">
        <v>19</v>
      </c>
    </row>
    <row r="157" s="84" customFormat="true" ht="15.75" hidden="false" customHeight="true" outlineLevel="0" collapsed="false">
      <c r="A157" s="39" t="n">
        <v>15</v>
      </c>
      <c r="B157" s="40" t="n">
        <v>11</v>
      </c>
      <c r="C157" s="41" t="n">
        <v>4</v>
      </c>
      <c r="D157" s="41" t="n">
        <v>7</v>
      </c>
      <c r="E157" s="42" t="n">
        <v>50</v>
      </c>
      <c r="F157" s="40" t="n">
        <v>12</v>
      </c>
      <c r="G157" s="41" t="n">
        <v>7</v>
      </c>
      <c r="H157" s="41" t="n">
        <v>5</v>
      </c>
      <c r="I157" s="42" t="n">
        <v>85</v>
      </c>
      <c r="J157" s="40" t="n">
        <v>9</v>
      </c>
      <c r="K157" s="41" t="n">
        <v>2</v>
      </c>
      <c r="L157" s="41" t="n">
        <v>7</v>
      </c>
    </row>
    <row r="158" s="84" customFormat="true" ht="15.75" hidden="false" customHeight="true" outlineLevel="0" collapsed="false">
      <c r="A158" s="39" t="n">
        <v>16</v>
      </c>
      <c r="B158" s="40" t="n">
        <v>6</v>
      </c>
      <c r="C158" s="41" t="n">
        <v>2</v>
      </c>
      <c r="D158" s="41" t="n">
        <v>4</v>
      </c>
      <c r="E158" s="42" t="n">
        <v>51</v>
      </c>
      <c r="F158" s="40" t="n">
        <v>19</v>
      </c>
      <c r="G158" s="41" t="n">
        <v>7</v>
      </c>
      <c r="H158" s="41" t="n">
        <v>12</v>
      </c>
      <c r="I158" s="42" t="n">
        <v>86</v>
      </c>
      <c r="J158" s="40" t="n">
        <v>13</v>
      </c>
      <c r="K158" s="41" t="n">
        <v>6</v>
      </c>
      <c r="L158" s="41" t="n">
        <v>7</v>
      </c>
    </row>
    <row r="159" s="84" customFormat="true" ht="15.75" hidden="false" customHeight="true" outlineLevel="0" collapsed="false">
      <c r="A159" s="39" t="n">
        <v>17</v>
      </c>
      <c r="B159" s="40" t="n">
        <v>13</v>
      </c>
      <c r="C159" s="41" t="n">
        <v>10</v>
      </c>
      <c r="D159" s="41" t="n">
        <v>3</v>
      </c>
      <c r="E159" s="42" t="n">
        <v>52</v>
      </c>
      <c r="F159" s="40" t="n">
        <v>15</v>
      </c>
      <c r="G159" s="41" t="n">
        <v>8</v>
      </c>
      <c r="H159" s="41" t="n">
        <v>7</v>
      </c>
      <c r="I159" s="42" t="n">
        <v>87</v>
      </c>
      <c r="J159" s="40" t="n">
        <v>5</v>
      </c>
      <c r="K159" s="41" t="n">
        <v>3</v>
      </c>
      <c r="L159" s="41" t="n">
        <v>2</v>
      </c>
    </row>
    <row r="160" s="84" customFormat="true" ht="15.75" hidden="false" customHeight="true" outlineLevel="0" collapsed="false">
      <c r="A160" s="39" t="n">
        <v>18</v>
      </c>
      <c r="B160" s="40" t="n">
        <v>18</v>
      </c>
      <c r="C160" s="41" t="n">
        <v>10</v>
      </c>
      <c r="D160" s="41" t="n">
        <v>8</v>
      </c>
      <c r="E160" s="42" t="n">
        <v>53</v>
      </c>
      <c r="F160" s="40" t="n">
        <v>20</v>
      </c>
      <c r="G160" s="41" t="n">
        <v>11</v>
      </c>
      <c r="H160" s="41" t="n">
        <v>9</v>
      </c>
      <c r="I160" s="42" t="n">
        <v>88</v>
      </c>
      <c r="J160" s="40" t="n">
        <v>3</v>
      </c>
      <c r="K160" s="41" t="n">
        <v>2</v>
      </c>
      <c r="L160" s="41" t="n">
        <v>1</v>
      </c>
    </row>
    <row r="161" s="84" customFormat="true" ht="18" hidden="false" customHeight="true" outlineLevel="0" collapsed="false">
      <c r="A161" s="45" t="n">
        <v>19</v>
      </c>
      <c r="B161" s="50" t="n">
        <v>13</v>
      </c>
      <c r="C161" s="47" t="n">
        <v>5</v>
      </c>
      <c r="D161" s="47" t="n">
        <v>8</v>
      </c>
      <c r="E161" s="49" t="n">
        <v>54</v>
      </c>
      <c r="F161" s="50" t="n">
        <v>22</v>
      </c>
      <c r="G161" s="47" t="n">
        <v>6</v>
      </c>
      <c r="H161" s="47" t="n">
        <v>16</v>
      </c>
      <c r="I161" s="49" t="n">
        <v>89</v>
      </c>
      <c r="J161" s="50" t="n">
        <v>3</v>
      </c>
      <c r="K161" s="47" t="n">
        <v>1</v>
      </c>
      <c r="L161" s="47" t="n">
        <v>2</v>
      </c>
    </row>
    <row r="162" s="38" customFormat="true" ht="25.5" hidden="false" customHeight="true" outlineLevel="0" collapsed="false">
      <c r="A162" s="31" t="s">
        <v>33</v>
      </c>
      <c r="B162" s="32" t="n">
        <v>112</v>
      </c>
      <c r="C162" s="32" t="n">
        <v>82</v>
      </c>
      <c r="D162" s="32" t="n">
        <v>30</v>
      </c>
      <c r="E162" s="33" t="s">
        <v>34</v>
      </c>
      <c r="F162" s="32" t="n">
        <v>95</v>
      </c>
      <c r="G162" s="32" t="n">
        <v>59</v>
      </c>
      <c r="H162" s="32" t="n">
        <v>36</v>
      </c>
      <c r="I162" s="33" t="s">
        <v>35</v>
      </c>
      <c r="J162" s="32" t="n">
        <v>9</v>
      </c>
      <c r="K162" s="32" t="n">
        <v>4</v>
      </c>
      <c r="L162" s="32" t="n">
        <v>5</v>
      </c>
    </row>
    <row r="163" s="84" customFormat="true" ht="15.75" hidden="false" customHeight="true" outlineLevel="0" collapsed="false">
      <c r="A163" s="39" t="n">
        <v>20</v>
      </c>
      <c r="B163" s="40" t="n">
        <v>19</v>
      </c>
      <c r="C163" s="41" t="n">
        <v>11</v>
      </c>
      <c r="D163" s="41" t="n">
        <v>8</v>
      </c>
      <c r="E163" s="42" t="n">
        <v>55</v>
      </c>
      <c r="F163" s="40" t="n">
        <v>13</v>
      </c>
      <c r="G163" s="41" t="n">
        <v>10</v>
      </c>
      <c r="H163" s="41" t="n">
        <v>3</v>
      </c>
      <c r="I163" s="42" t="n">
        <v>90</v>
      </c>
      <c r="J163" s="40" t="n">
        <v>5</v>
      </c>
      <c r="K163" s="41" t="n">
        <v>2</v>
      </c>
      <c r="L163" s="41" t="n">
        <v>3</v>
      </c>
    </row>
    <row r="164" s="84" customFormat="true" ht="15.75" hidden="false" customHeight="true" outlineLevel="0" collapsed="false">
      <c r="A164" s="39" t="n">
        <v>21</v>
      </c>
      <c r="B164" s="40" t="n">
        <v>9</v>
      </c>
      <c r="C164" s="41" t="n">
        <v>6</v>
      </c>
      <c r="D164" s="41" t="n">
        <v>3</v>
      </c>
      <c r="E164" s="42" t="n">
        <v>56</v>
      </c>
      <c r="F164" s="40" t="n">
        <v>23</v>
      </c>
      <c r="G164" s="41" t="n">
        <v>12</v>
      </c>
      <c r="H164" s="41" t="n">
        <v>11</v>
      </c>
      <c r="I164" s="42" t="n">
        <v>91</v>
      </c>
      <c r="J164" s="40" t="n">
        <v>3</v>
      </c>
      <c r="K164" s="41" t="n">
        <v>1</v>
      </c>
      <c r="L164" s="41" t="n">
        <v>2</v>
      </c>
    </row>
    <row r="165" s="84" customFormat="true" ht="15.75" hidden="false" customHeight="true" outlineLevel="0" collapsed="false">
      <c r="A165" s="39" t="n">
        <v>22</v>
      </c>
      <c r="B165" s="40" t="n">
        <v>15</v>
      </c>
      <c r="C165" s="41" t="n">
        <v>12</v>
      </c>
      <c r="D165" s="41" t="n">
        <v>3</v>
      </c>
      <c r="E165" s="42" t="n">
        <v>57</v>
      </c>
      <c r="F165" s="40" t="n">
        <v>25</v>
      </c>
      <c r="G165" s="41" t="n">
        <v>20</v>
      </c>
      <c r="H165" s="41" t="n">
        <v>5</v>
      </c>
      <c r="I165" s="42" t="n">
        <v>92</v>
      </c>
      <c r="J165" s="40" t="n">
        <v>1</v>
      </c>
      <c r="K165" s="41" t="n">
        <v>1</v>
      </c>
      <c r="L165" s="41" t="n">
        <v>0</v>
      </c>
    </row>
    <row r="166" s="84" customFormat="true" ht="15.75" hidden="false" customHeight="true" outlineLevel="0" collapsed="false">
      <c r="A166" s="39" t="n">
        <v>23</v>
      </c>
      <c r="B166" s="40" t="n">
        <v>22</v>
      </c>
      <c r="C166" s="41" t="n">
        <v>16</v>
      </c>
      <c r="D166" s="41" t="n">
        <v>6</v>
      </c>
      <c r="E166" s="42" t="n">
        <v>58</v>
      </c>
      <c r="F166" s="40" t="n">
        <v>20</v>
      </c>
      <c r="G166" s="41" t="n">
        <v>12</v>
      </c>
      <c r="H166" s="41" t="n">
        <v>8</v>
      </c>
      <c r="I166" s="42" t="n">
        <v>93</v>
      </c>
      <c r="J166" s="40" t="n">
        <v>0</v>
      </c>
      <c r="K166" s="41" t="n">
        <v>0</v>
      </c>
      <c r="L166" s="41" t="n">
        <v>0</v>
      </c>
    </row>
    <row r="167" s="84" customFormat="true" ht="18" hidden="false" customHeight="true" outlineLevel="0" collapsed="false">
      <c r="A167" s="45" t="n">
        <v>24</v>
      </c>
      <c r="B167" s="50" t="n">
        <v>47</v>
      </c>
      <c r="C167" s="47" t="n">
        <v>37</v>
      </c>
      <c r="D167" s="47" t="n">
        <v>10</v>
      </c>
      <c r="E167" s="49" t="n">
        <v>59</v>
      </c>
      <c r="F167" s="50" t="n">
        <v>14</v>
      </c>
      <c r="G167" s="47" t="n">
        <v>5</v>
      </c>
      <c r="H167" s="47" t="n">
        <v>9</v>
      </c>
      <c r="I167" s="49" t="n">
        <v>94</v>
      </c>
      <c r="J167" s="50" t="n">
        <v>0</v>
      </c>
      <c r="K167" s="47" t="n">
        <v>0</v>
      </c>
      <c r="L167" s="47" t="n">
        <v>0</v>
      </c>
    </row>
    <row r="168" s="38" customFormat="true" ht="25.5" hidden="false" customHeight="true" outlineLevel="0" collapsed="false">
      <c r="A168" s="31" t="s">
        <v>36</v>
      </c>
      <c r="B168" s="32" t="n">
        <v>144</v>
      </c>
      <c r="C168" s="32" t="n">
        <v>112</v>
      </c>
      <c r="D168" s="32" t="n">
        <v>32</v>
      </c>
      <c r="E168" s="33" t="s">
        <v>37</v>
      </c>
      <c r="F168" s="32" t="n">
        <v>80</v>
      </c>
      <c r="G168" s="32" t="n">
        <v>44</v>
      </c>
      <c r="H168" s="32" t="n">
        <v>36</v>
      </c>
      <c r="I168" s="66" t="s">
        <v>38</v>
      </c>
      <c r="J168" s="32" t="n">
        <v>1</v>
      </c>
      <c r="K168" s="32" t="n">
        <v>0</v>
      </c>
      <c r="L168" s="32" t="n">
        <v>1</v>
      </c>
    </row>
    <row r="169" s="84" customFormat="true" ht="15.75" hidden="false" customHeight="true" outlineLevel="0" collapsed="false">
      <c r="A169" s="39" t="n">
        <v>25</v>
      </c>
      <c r="B169" s="40" t="n">
        <v>32</v>
      </c>
      <c r="C169" s="41" t="n">
        <v>27</v>
      </c>
      <c r="D169" s="41" t="n">
        <v>5</v>
      </c>
      <c r="E169" s="42" t="n">
        <v>60</v>
      </c>
      <c r="F169" s="40" t="n">
        <v>27</v>
      </c>
      <c r="G169" s="41" t="n">
        <v>12</v>
      </c>
      <c r="H169" s="41" t="n">
        <v>15</v>
      </c>
      <c r="I169" s="42" t="n">
        <v>95</v>
      </c>
      <c r="J169" s="40" t="n">
        <v>0</v>
      </c>
      <c r="K169" s="41" t="n">
        <v>0</v>
      </c>
      <c r="L169" s="41" t="n">
        <v>0</v>
      </c>
    </row>
    <row r="170" s="84" customFormat="true" ht="15.75" hidden="false" customHeight="true" outlineLevel="0" collapsed="false">
      <c r="A170" s="39" t="n">
        <v>26</v>
      </c>
      <c r="B170" s="40" t="n">
        <v>41</v>
      </c>
      <c r="C170" s="41" t="n">
        <v>34</v>
      </c>
      <c r="D170" s="41" t="n">
        <v>7</v>
      </c>
      <c r="E170" s="42" t="n">
        <v>61</v>
      </c>
      <c r="F170" s="40" t="n">
        <v>17</v>
      </c>
      <c r="G170" s="41" t="n">
        <v>8</v>
      </c>
      <c r="H170" s="41" t="n">
        <v>9</v>
      </c>
      <c r="I170" s="42" t="n">
        <v>96</v>
      </c>
      <c r="J170" s="40" t="n">
        <v>0</v>
      </c>
      <c r="K170" s="41" t="n">
        <v>0</v>
      </c>
      <c r="L170" s="41" t="n">
        <v>0</v>
      </c>
    </row>
    <row r="171" s="84" customFormat="true" ht="15.75" hidden="false" customHeight="true" outlineLevel="0" collapsed="false">
      <c r="A171" s="39" t="n">
        <v>27</v>
      </c>
      <c r="B171" s="40" t="n">
        <v>31</v>
      </c>
      <c r="C171" s="41" t="n">
        <v>19</v>
      </c>
      <c r="D171" s="41" t="n">
        <v>12</v>
      </c>
      <c r="E171" s="42" t="n">
        <v>62</v>
      </c>
      <c r="F171" s="40" t="n">
        <v>23</v>
      </c>
      <c r="G171" s="41" t="n">
        <v>15</v>
      </c>
      <c r="H171" s="41" t="n">
        <v>8</v>
      </c>
      <c r="I171" s="42" t="n">
        <v>97</v>
      </c>
      <c r="J171" s="40" t="n">
        <v>1</v>
      </c>
      <c r="K171" s="41" t="n">
        <v>0</v>
      </c>
      <c r="L171" s="41" t="n">
        <v>1</v>
      </c>
    </row>
    <row r="172" s="84" customFormat="true" ht="15.75" hidden="false" customHeight="true" outlineLevel="0" collapsed="false">
      <c r="A172" s="39" t="n">
        <v>28</v>
      </c>
      <c r="B172" s="40" t="n">
        <v>23</v>
      </c>
      <c r="C172" s="41" t="n">
        <v>20</v>
      </c>
      <c r="D172" s="41" t="n">
        <v>3</v>
      </c>
      <c r="E172" s="42" t="n">
        <v>63</v>
      </c>
      <c r="F172" s="40" t="n">
        <v>9</v>
      </c>
      <c r="G172" s="41" t="n">
        <v>6</v>
      </c>
      <c r="H172" s="41" t="n">
        <v>3</v>
      </c>
      <c r="I172" s="42" t="n">
        <v>98</v>
      </c>
      <c r="J172" s="40" t="n">
        <v>0</v>
      </c>
      <c r="K172" s="41" t="n">
        <v>0</v>
      </c>
      <c r="L172" s="41" t="n">
        <v>0</v>
      </c>
    </row>
    <row r="173" s="84" customFormat="true" ht="18" hidden="false" customHeight="true" outlineLevel="0" collapsed="false">
      <c r="A173" s="45" t="n">
        <v>29</v>
      </c>
      <c r="B173" s="50" t="n">
        <v>17</v>
      </c>
      <c r="C173" s="47" t="n">
        <v>12</v>
      </c>
      <c r="D173" s="47" t="n">
        <v>5</v>
      </c>
      <c r="E173" s="49" t="n">
        <v>64</v>
      </c>
      <c r="F173" s="50" t="n">
        <v>4</v>
      </c>
      <c r="G173" s="47" t="n">
        <v>3</v>
      </c>
      <c r="H173" s="47" t="n">
        <v>1</v>
      </c>
      <c r="I173" s="42" t="n">
        <v>99</v>
      </c>
      <c r="J173" s="40" t="n">
        <v>0</v>
      </c>
      <c r="K173" s="41" t="n">
        <v>0</v>
      </c>
      <c r="L173" s="41" t="n">
        <v>0</v>
      </c>
    </row>
    <row r="174" s="38" customFormat="true" ht="25.5" hidden="false" customHeight="true" outlineLevel="0" collapsed="false">
      <c r="A174" s="31" t="s">
        <v>40</v>
      </c>
      <c r="B174" s="32" t="n">
        <v>43</v>
      </c>
      <c r="C174" s="32" t="n">
        <v>29</v>
      </c>
      <c r="D174" s="32" t="n">
        <v>14</v>
      </c>
      <c r="E174" s="33" t="s">
        <v>41</v>
      </c>
      <c r="F174" s="32" t="n">
        <v>62</v>
      </c>
      <c r="G174" s="32" t="n">
        <v>31</v>
      </c>
      <c r="H174" s="32" t="n">
        <v>31</v>
      </c>
      <c r="I174" s="67" t="n">
        <v>100</v>
      </c>
      <c r="J174" s="68" t="n">
        <v>0</v>
      </c>
      <c r="K174" s="69" t="n">
        <v>0</v>
      </c>
      <c r="L174" s="69" t="n">
        <v>0</v>
      </c>
    </row>
    <row r="175" s="84" customFormat="true" ht="15.75" hidden="false" customHeight="true" outlineLevel="0" collapsed="false">
      <c r="A175" s="39" t="n">
        <v>30</v>
      </c>
      <c r="B175" s="40" t="n">
        <v>9</v>
      </c>
      <c r="C175" s="41" t="n">
        <v>7</v>
      </c>
      <c r="D175" s="41" t="n">
        <v>2</v>
      </c>
      <c r="E175" s="42" t="n">
        <v>65</v>
      </c>
      <c r="F175" s="40" t="n">
        <v>16</v>
      </c>
      <c r="G175" s="41" t="n">
        <v>6</v>
      </c>
      <c r="H175" s="41" t="n">
        <v>10</v>
      </c>
      <c r="I175" s="42" t="n">
        <v>101</v>
      </c>
      <c r="J175" s="40" t="n">
        <v>0</v>
      </c>
      <c r="K175" s="41" t="n">
        <v>0</v>
      </c>
      <c r="L175" s="41" t="n">
        <v>0</v>
      </c>
    </row>
    <row r="176" s="84" customFormat="true" ht="15.75" hidden="false" customHeight="true" outlineLevel="0" collapsed="false">
      <c r="A176" s="39" t="n">
        <v>31</v>
      </c>
      <c r="B176" s="40" t="n">
        <v>6</v>
      </c>
      <c r="C176" s="41" t="n">
        <v>4</v>
      </c>
      <c r="D176" s="41" t="n">
        <v>2</v>
      </c>
      <c r="E176" s="42" t="n">
        <v>66</v>
      </c>
      <c r="F176" s="40" t="n">
        <v>20</v>
      </c>
      <c r="G176" s="41" t="n">
        <v>13</v>
      </c>
      <c r="H176" s="41" t="n">
        <v>7</v>
      </c>
      <c r="I176" s="42" t="n">
        <v>102</v>
      </c>
      <c r="J176" s="40" t="n">
        <v>0</v>
      </c>
      <c r="K176" s="41" t="n">
        <v>0</v>
      </c>
      <c r="L176" s="41" t="n">
        <v>0</v>
      </c>
    </row>
    <row r="177" s="84" customFormat="true" ht="15.75" hidden="false" customHeight="true" outlineLevel="0" collapsed="false">
      <c r="A177" s="39" t="n">
        <v>32</v>
      </c>
      <c r="B177" s="40" t="n">
        <v>7</v>
      </c>
      <c r="C177" s="41" t="n">
        <v>4</v>
      </c>
      <c r="D177" s="41" t="n">
        <v>3</v>
      </c>
      <c r="E177" s="42" t="n">
        <v>67</v>
      </c>
      <c r="F177" s="40" t="n">
        <v>8</v>
      </c>
      <c r="G177" s="41" t="n">
        <v>5</v>
      </c>
      <c r="H177" s="41" t="n">
        <v>3</v>
      </c>
      <c r="I177" s="42" t="n">
        <v>103</v>
      </c>
      <c r="J177" s="40" t="n">
        <v>0</v>
      </c>
      <c r="K177" s="41" t="n">
        <v>0</v>
      </c>
      <c r="L177" s="41" t="n">
        <v>0</v>
      </c>
    </row>
    <row r="178" s="84" customFormat="true" ht="15.75" hidden="false" customHeight="true" outlineLevel="0" collapsed="false">
      <c r="A178" s="39" t="n">
        <v>33</v>
      </c>
      <c r="B178" s="40" t="n">
        <v>12</v>
      </c>
      <c r="C178" s="41" t="n">
        <v>8</v>
      </c>
      <c r="D178" s="41" t="n">
        <v>4</v>
      </c>
      <c r="E178" s="42" t="n">
        <v>68</v>
      </c>
      <c r="F178" s="40" t="n">
        <v>13</v>
      </c>
      <c r="G178" s="41" t="n">
        <v>4</v>
      </c>
      <c r="H178" s="41" t="n">
        <v>9</v>
      </c>
      <c r="I178" s="70" t="s">
        <v>42</v>
      </c>
      <c r="J178" s="50" t="n">
        <v>0</v>
      </c>
      <c r="K178" s="47" t="n">
        <v>0</v>
      </c>
      <c r="L178" s="47" t="n">
        <v>0</v>
      </c>
    </row>
    <row r="179" s="84" customFormat="true" ht="21" hidden="false" customHeight="true" outlineLevel="0" collapsed="false">
      <c r="A179" s="71" t="n">
        <v>34</v>
      </c>
      <c r="B179" s="40" t="n">
        <v>9</v>
      </c>
      <c r="C179" s="41" t="n">
        <v>6</v>
      </c>
      <c r="D179" s="41" t="n">
        <v>3</v>
      </c>
      <c r="E179" s="42" t="n">
        <v>69</v>
      </c>
      <c r="F179" s="40" t="n">
        <v>5</v>
      </c>
      <c r="G179" s="41" t="n">
        <v>3</v>
      </c>
      <c r="H179" s="41" t="n">
        <v>2</v>
      </c>
      <c r="I179" s="72" t="s">
        <v>12</v>
      </c>
      <c r="J179" s="68" t="n">
        <v>1179</v>
      </c>
      <c r="K179" s="68" t="n">
        <v>657</v>
      </c>
      <c r="L179" s="68" t="n">
        <v>522</v>
      </c>
    </row>
    <row r="180" s="108" customFormat="true" ht="24" hidden="false" customHeight="true" outlineLevel="0" collapsed="false">
      <c r="A180" s="74" t="s">
        <v>43</v>
      </c>
      <c r="B180" s="75" t="n">
        <v>103</v>
      </c>
      <c r="C180" s="76" t="n">
        <v>52</v>
      </c>
      <c r="D180" s="76" t="n">
        <v>51</v>
      </c>
      <c r="E180" s="77" t="s">
        <v>44</v>
      </c>
      <c r="F180" s="76" t="n">
        <v>797</v>
      </c>
      <c r="G180" s="76" t="n">
        <v>483</v>
      </c>
      <c r="H180" s="76" t="n">
        <v>314</v>
      </c>
      <c r="I180" s="78" t="s">
        <v>45</v>
      </c>
      <c r="J180" s="76" t="n">
        <v>279</v>
      </c>
      <c r="K180" s="76" t="n">
        <v>122</v>
      </c>
      <c r="L180" s="76" t="n">
        <v>157</v>
      </c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80" t="s">
        <v>1</v>
      </c>
      <c r="H181" s="12"/>
      <c r="I181" s="11"/>
      <c r="J181" s="12"/>
      <c r="K181" s="109" t="s">
        <v>63</v>
      </c>
      <c r="L181" s="15"/>
      <c r="M181" s="84" t="n">
        <v>155</v>
      </c>
    </row>
    <row r="182" s="30" customFormat="true" ht="21" hidden="false" customHeight="true" outlineLevel="0" collapsed="false">
      <c r="A182" s="21" t="s">
        <v>8</v>
      </c>
      <c r="B182" s="22" t="s">
        <v>9</v>
      </c>
      <c r="C182" s="22" t="s">
        <v>10</v>
      </c>
      <c r="D182" s="23" t="s">
        <v>11</v>
      </c>
      <c r="E182" s="21" t="s">
        <v>8</v>
      </c>
      <c r="F182" s="22" t="s">
        <v>9</v>
      </c>
      <c r="G182" s="22" t="s">
        <v>10</v>
      </c>
      <c r="H182" s="23" t="s">
        <v>11</v>
      </c>
      <c r="I182" s="21" t="s">
        <v>8</v>
      </c>
      <c r="J182" s="22" t="s">
        <v>9</v>
      </c>
      <c r="K182" s="22" t="s">
        <v>10</v>
      </c>
      <c r="L182" s="24" t="s">
        <v>11</v>
      </c>
    </row>
    <row r="183" s="38" customFormat="true" ht="25.5" hidden="false" customHeight="true" outlineLevel="0" collapsed="false">
      <c r="A183" s="31" t="s">
        <v>13</v>
      </c>
      <c r="B183" s="32" t="n">
        <v>31</v>
      </c>
      <c r="C183" s="32" t="n">
        <v>18</v>
      </c>
      <c r="D183" s="32" t="n">
        <v>13</v>
      </c>
      <c r="E183" s="33" t="s">
        <v>14</v>
      </c>
      <c r="F183" s="32" t="n">
        <v>36</v>
      </c>
      <c r="G183" s="32" t="n">
        <v>19</v>
      </c>
      <c r="H183" s="32" t="n">
        <v>17</v>
      </c>
      <c r="I183" s="33" t="s">
        <v>15</v>
      </c>
      <c r="J183" s="32" t="n">
        <v>72</v>
      </c>
      <c r="K183" s="32" t="n">
        <v>29</v>
      </c>
      <c r="L183" s="32" t="n">
        <v>43</v>
      </c>
    </row>
    <row r="184" s="84" customFormat="true" ht="15.75" hidden="false" customHeight="true" outlineLevel="0" collapsed="false">
      <c r="A184" s="39" t="n">
        <v>0</v>
      </c>
      <c r="B184" s="40" t="n">
        <v>8</v>
      </c>
      <c r="C184" s="41" t="n">
        <v>6</v>
      </c>
      <c r="D184" s="41" t="n">
        <v>2</v>
      </c>
      <c r="E184" s="42" t="n">
        <v>35</v>
      </c>
      <c r="F184" s="40" t="n">
        <v>3</v>
      </c>
      <c r="G184" s="41" t="n">
        <v>2</v>
      </c>
      <c r="H184" s="41" t="n">
        <v>1</v>
      </c>
      <c r="I184" s="42" t="n">
        <v>70</v>
      </c>
      <c r="J184" s="40" t="n">
        <v>8</v>
      </c>
      <c r="K184" s="41" t="n">
        <v>4</v>
      </c>
      <c r="L184" s="41" t="n">
        <v>4</v>
      </c>
    </row>
    <row r="185" s="84" customFormat="true" ht="15.75" hidden="false" customHeight="true" outlineLevel="0" collapsed="false">
      <c r="A185" s="39" t="n">
        <v>1</v>
      </c>
      <c r="B185" s="40" t="n">
        <v>5</v>
      </c>
      <c r="C185" s="41" t="n">
        <v>2</v>
      </c>
      <c r="D185" s="41" t="n">
        <v>3</v>
      </c>
      <c r="E185" s="42" t="n">
        <v>36</v>
      </c>
      <c r="F185" s="40" t="n">
        <v>12</v>
      </c>
      <c r="G185" s="41" t="n">
        <v>6</v>
      </c>
      <c r="H185" s="41" t="n">
        <v>6</v>
      </c>
      <c r="I185" s="42" t="n">
        <v>71</v>
      </c>
      <c r="J185" s="40" t="n">
        <v>15</v>
      </c>
      <c r="K185" s="41" t="n">
        <v>7</v>
      </c>
      <c r="L185" s="41" t="n">
        <v>8</v>
      </c>
    </row>
    <row r="186" s="84" customFormat="true" ht="15.75" hidden="false" customHeight="true" outlineLevel="0" collapsed="false">
      <c r="A186" s="39" t="n">
        <v>2</v>
      </c>
      <c r="B186" s="40" t="n">
        <v>4</v>
      </c>
      <c r="C186" s="41" t="n">
        <v>4</v>
      </c>
      <c r="D186" s="41" t="n">
        <v>0</v>
      </c>
      <c r="E186" s="42" t="n">
        <v>37</v>
      </c>
      <c r="F186" s="40" t="n">
        <v>5</v>
      </c>
      <c r="G186" s="41" t="n">
        <v>2</v>
      </c>
      <c r="H186" s="41" t="n">
        <v>3</v>
      </c>
      <c r="I186" s="42" t="n">
        <v>72</v>
      </c>
      <c r="J186" s="40" t="n">
        <v>15</v>
      </c>
      <c r="K186" s="41" t="n">
        <v>8</v>
      </c>
      <c r="L186" s="41" t="n">
        <v>7</v>
      </c>
    </row>
    <row r="187" s="84" customFormat="true" ht="15.75" hidden="false" customHeight="true" outlineLevel="0" collapsed="false">
      <c r="A187" s="39" t="n">
        <v>3</v>
      </c>
      <c r="B187" s="40" t="n">
        <v>5</v>
      </c>
      <c r="C187" s="41" t="n">
        <v>3</v>
      </c>
      <c r="D187" s="41" t="n">
        <v>2</v>
      </c>
      <c r="E187" s="42" t="n">
        <v>38</v>
      </c>
      <c r="F187" s="40" t="n">
        <v>5</v>
      </c>
      <c r="G187" s="41" t="n">
        <v>2</v>
      </c>
      <c r="H187" s="41" t="n">
        <v>3</v>
      </c>
      <c r="I187" s="42" t="n">
        <v>73</v>
      </c>
      <c r="J187" s="40" t="n">
        <v>17</v>
      </c>
      <c r="K187" s="41" t="n">
        <v>5</v>
      </c>
      <c r="L187" s="41" t="n">
        <v>12</v>
      </c>
    </row>
    <row r="188" s="84" customFormat="true" ht="18" hidden="false" customHeight="true" outlineLevel="0" collapsed="false">
      <c r="A188" s="45" t="n">
        <v>4</v>
      </c>
      <c r="B188" s="46" t="n">
        <v>9</v>
      </c>
      <c r="C188" s="102" t="n">
        <v>3</v>
      </c>
      <c r="D188" s="102" t="n">
        <v>6</v>
      </c>
      <c r="E188" s="49" t="n">
        <v>39</v>
      </c>
      <c r="F188" s="50" t="n">
        <v>11</v>
      </c>
      <c r="G188" s="47" t="n">
        <v>7</v>
      </c>
      <c r="H188" s="47" t="n">
        <v>4</v>
      </c>
      <c r="I188" s="49" t="n">
        <v>74</v>
      </c>
      <c r="J188" s="50" t="n">
        <v>17</v>
      </c>
      <c r="K188" s="47" t="n">
        <v>5</v>
      </c>
      <c r="L188" s="47" t="n">
        <v>12</v>
      </c>
    </row>
    <row r="189" s="38" customFormat="true" ht="25.5" hidden="false" customHeight="true" outlineLevel="0" collapsed="false">
      <c r="A189" s="31" t="s">
        <v>17</v>
      </c>
      <c r="B189" s="32" t="n">
        <v>33</v>
      </c>
      <c r="C189" s="32" t="n">
        <v>17</v>
      </c>
      <c r="D189" s="32" t="n">
        <v>16</v>
      </c>
      <c r="E189" s="33" t="s">
        <v>18</v>
      </c>
      <c r="F189" s="32" t="n">
        <v>55</v>
      </c>
      <c r="G189" s="32" t="n">
        <v>28</v>
      </c>
      <c r="H189" s="32" t="n">
        <v>27</v>
      </c>
      <c r="I189" s="33" t="s">
        <v>19</v>
      </c>
      <c r="J189" s="32" t="n">
        <v>73</v>
      </c>
      <c r="K189" s="32" t="n">
        <v>37</v>
      </c>
      <c r="L189" s="32" t="n">
        <v>36</v>
      </c>
    </row>
    <row r="190" s="84" customFormat="true" ht="15.75" hidden="false" customHeight="true" outlineLevel="0" collapsed="false">
      <c r="A190" s="39" t="n">
        <v>5</v>
      </c>
      <c r="B190" s="40" t="n">
        <v>6</v>
      </c>
      <c r="C190" s="41" t="n">
        <v>3</v>
      </c>
      <c r="D190" s="41" t="n">
        <v>3</v>
      </c>
      <c r="E190" s="42" t="n">
        <v>40</v>
      </c>
      <c r="F190" s="40" t="n">
        <v>11</v>
      </c>
      <c r="G190" s="41" t="n">
        <v>6</v>
      </c>
      <c r="H190" s="41" t="n">
        <v>5</v>
      </c>
      <c r="I190" s="42" t="n">
        <v>75</v>
      </c>
      <c r="J190" s="40" t="n">
        <v>13</v>
      </c>
      <c r="K190" s="41" t="n">
        <v>5</v>
      </c>
      <c r="L190" s="41" t="n">
        <v>8</v>
      </c>
    </row>
    <row r="191" s="84" customFormat="true" ht="15.75" hidden="false" customHeight="true" outlineLevel="0" collapsed="false">
      <c r="A191" s="39" t="n">
        <v>6</v>
      </c>
      <c r="B191" s="40" t="n">
        <v>8</v>
      </c>
      <c r="C191" s="41" t="n">
        <v>1</v>
      </c>
      <c r="D191" s="41" t="n">
        <v>7</v>
      </c>
      <c r="E191" s="42" t="n">
        <v>41</v>
      </c>
      <c r="F191" s="40" t="n">
        <v>10</v>
      </c>
      <c r="G191" s="41" t="n">
        <v>6</v>
      </c>
      <c r="H191" s="41" t="n">
        <v>4</v>
      </c>
      <c r="I191" s="42" t="n">
        <v>76</v>
      </c>
      <c r="J191" s="40" t="n">
        <v>12</v>
      </c>
      <c r="K191" s="41" t="n">
        <v>8</v>
      </c>
      <c r="L191" s="41" t="n">
        <v>4</v>
      </c>
    </row>
    <row r="192" s="84" customFormat="true" ht="15.75" hidden="false" customHeight="true" outlineLevel="0" collapsed="false">
      <c r="A192" s="39" t="n">
        <v>7</v>
      </c>
      <c r="B192" s="40" t="n">
        <v>9</v>
      </c>
      <c r="C192" s="41" t="n">
        <v>6</v>
      </c>
      <c r="D192" s="41" t="n">
        <v>3</v>
      </c>
      <c r="E192" s="42" t="n">
        <v>42</v>
      </c>
      <c r="F192" s="40" t="n">
        <v>13</v>
      </c>
      <c r="G192" s="41" t="n">
        <v>5</v>
      </c>
      <c r="H192" s="41" t="n">
        <v>8</v>
      </c>
      <c r="I192" s="42" t="n">
        <v>77</v>
      </c>
      <c r="J192" s="40" t="n">
        <v>15</v>
      </c>
      <c r="K192" s="41" t="n">
        <v>6</v>
      </c>
      <c r="L192" s="41" t="n">
        <v>9</v>
      </c>
    </row>
    <row r="193" s="84" customFormat="true" ht="15.75" hidden="false" customHeight="true" outlineLevel="0" collapsed="false">
      <c r="A193" s="39" t="n">
        <v>8</v>
      </c>
      <c r="B193" s="40" t="n">
        <v>6</v>
      </c>
      <c r="C193" s="41" t="n">
        <v>3</v>
      </c>
      <c r="D193" s="41" t="n">
        <v>3</v>
      </c>
      <c r="E193" s="42" t="n">
        <v>43</v>
      </c>
      <c r="F193" s="40" t="n">
        <v>10</v>
      </c>
      <c r="G193" s="41" t="n">
        <v>6</v>
      </c>
      <c r="H193" s="41" t="n">
        <v>4</v>
      </c>
      <c r="I193" s="42" t="n">
        <v>78</v>
      </c>
      <c r="J193" s="40" t="n">
        <v>15</v>
      </c>
      <c r="K193" s="41" t="n">
        <v>10</v>
      </c>
      <c r="L193" s="41" t="n">
        <v>5</v>
      </c>
    </row>
    <row r="194" s="84" customFormat="true" ht="18" hidden="false" customHeight="true" outlineLevel="0" collapsed="false">
      <c r="A194" s="45" t="n">
        <v>9</v>
      </c>
      <c r="B194" s="50" t="n">
        <v>4</v>
      </c>
      <c r="C194" s="47" t="n">
        <v>4</v>
      </c>
      <c r="D194" s="47" t="n">
        <v>0</v>
      </c>
      <c r="E194" s="49" t="n">
        <v>44</v>
      </c>
      <c r="F194" s="50" t="n">
        <v>11</v>
      </c>
      <c r="G194" s="47" t="n">
        <v>5</v>
      </c>
      <c r="H194" s="47" t="n">
        <v>6</v>
      </c>
      <c r="I194" s="49" t="n">
        <v>79</v>
      </c>
      <c r="J194" s="50" t="n">
        <v>18</v>
      </c>
      <c r="K194" s="47" t="n">
        <v>8</v>
      </c>
      <c r="L194" s="47" t="n">
        <v>10</v>
      </c>
    </row>
    <row r="195" s="38" customFormat="true" ht="25.5" hidden="false" customHeight="true" outlineLevel="0" collapsed="false">
      <c r="A195" s="31" t="s">
        <v>27</v>
      </c>
      <c r="B195" s="32" t="n">
        <v>40</v>
      </c>
      <c r="C195" s="32" t="n">
        <v>14</v>
      </c>
      <c r="D195" s="32" t="n">
        <v>26</v>
      </c>
      <c r="E195" s="33" t="s">
        <v>28</v>
      </c>
      <c r="F195" s="32" t="n">
        <v>77</v>
      </c>
      <c r="G195" s="32" t="n">
        <v>41</v>
      </c>
      <c r="H195" s="32" t="n">
        <v>36</v>
      </c>
      <c r="I195" s="33" t="s">
        <v>29</v>
      </c>
      <c r="J195" s="32" t="n">
        <v>45</v>
      </c>
      <c r="K195" s="32" t="n">
        <v>19</v>
      </c>
      <c r="L195" s="32" t="n">
        <v>26</v>
      </c>
    </row>
    <row r="196" s="84" customFormat="true" ht="15.75" hidden="false" customHeight="true" outlineLevel="0" collapsed="false">
      <c r="A196" s="39" t="n">
        <v>10</v>
      </c>
      <c r="B196" s="40" t="n">
        <v>7</v>
      </c>
      <c r="C196" s="41" t="n">
        <v>4</v>
      </c>
      <c r="D196" s="41" t="n">
        <v>3</v>
      </c>
      <c r="E196" s="42" t="n">
        <v>45</v>
      </c>
      <c r="F196" s="40" t="n">
        <v>17</v>
      </c>
      <c r="G196" s="41" t="n">
        <v>8</v>
      </c>
      <c r="H196" s="41" t="n">
        <v>9</v>
      </c>
      <c r="I196" s="42" t="n">
        <v>80</v>
      </c>
      <c r="J196" s="40" t="n">
        <v>7</v>
      </c>
      <c r="K196" s="41" t="n">
        <v>4</v>
      </c>
      <c r="L196" s="41" t="n">
        <v>3</v>
      </c>
    </row>
    <row r="197" s="84" customFormat="true" ht="15.75" hidden="false" customHeight="true" outlineLevel="0" collapsed="false">
      <c r="A197" s="39" t="n">
        <v>11</v>
      </c>
      <c r="B197" s="40" t="n">
        <v>6</v>
      </c>
      <c r="C197" s="41" t="n">
        <v>1</v>
      </c>
      <c r="D197" s="41" t="n">
        <v>5</v>
      </c>
      <c r="E197" s="42" t="n">
        <v>46</v>
      </c>
      <c r="F197" s="40" t="n">
        <v>22</v>
      </c>
      <c r="G197" s="41" t="n">
        <v>11</v>
      </c>
      <c r="H197" s="41" t="n">
        <v>11</v>
      </c>
      <c r="I197" s="42" t="n">
        <v>81</v>
      </c>
      <c r="J197" s="40" t="n">
        <v>15</v>
      </c>
      <c r="K197" s="41" t="n">
        <v>6</v>
      </c>
      <c r="L197" s="41" t="n">
        <v>9</v>
      </c>
    </row>
    <row r="198" s="84" customFormat="true" ht="15.75" hidden="false" customHeight="true" outlineLevel="0" collapsed="false">
      <c r="A198" s="39" t="n">
        <v>12</v>
      </c>
      <c r="B198" s="40" t="n">
        <v>8</v>
      </c>
      <c r="C198" s="41" t="n">
        <v>3</v>
      </c>
      <c r="D198" s="41" t="n">
        <v>5</v>
      </c>
      <c r="E198" s="42" t="n">
        <v>47</v>
      </c>
      <c r="F198" s="40" t="n">
        <v>5</v>
      </c>
      <c r="G198" s="41" t="n">
        <v>2</v>
      </c>
      <c r="H198" s="41" t="n">
        <v>3</v>
      </c>
      <c r="I198" s="42" t="n">
        <v>82</v>
      </c>
      <c r="J198" s="40" t="n">
        <v>9</v>
      </c>
      <c r="K198" s="41" t="n">
        <v>5</v>
      </c>
      <c r="L198" s="41" t="n">
        <v>4</v>
      </c>
    </row>
    <row r="199" s="84" customFormat="true" ht="15.75" hidden="false" customHeight="true" outlineLevel="0" collapsed="false">
      <c r="A199" s="39" t="n">
        <v>13</v>
      </c>
      <c r="B199" s="40" t="n">
        <v>10</v>
      </c>
      <c r="C199" s="41" t="n">
        <v>2</v>
      </c>
      <c r="D199" s="41" t="n">
        <v>8</v>
      </c>
      <c r="E199" s="42" t="n">
        <v>48</v>
      </c>
      <c r="F199" s="40" t="n">
        <v>15</v>
      </c>
      <c r="G199" s="41" t="n">
        <v>10</v>
      </c>
      <c r="H199" s="41" t="n">
        <v>5</v>
      </c>
      <c r="I199" s="42" t="n">
        <v>83</v>
      </c>
      <c r="J199" s="40" t="n">
        <v>9</v>
      </c>
      <c r="K199" s="41" t="n">
        <v>2</v>
      </c>
      <c r="L199" s="41" t="n">
        <v>7</v>
      </c>
    </row>
    <row r="200" s="84" customFormat="true" ht="18" hidden="false" customHeight="true" outlineLevel="0" collapsed="false">
      <c r="A200" s="45" t="n">
        <v>14</v>
      </c>
      <c r="B200" s="50" t="n">
        <v>9</v>
      </c>
      <c r="C200" s="47" t="n">
        <v>4</v>
      </c>
      <c r="D200" s="47" t="n">
        <v>5</v>
      </c>
      <c r="E200" s="49" t="n">
        <v>49</v>
      </c>
      <c r="F200" s="50" t="n">
        <v>18</v>
      </c>
      <c r="G200" s="47" t="n">
        <v>10</v>
      </c>
      <c r="H200" s="47" t="n">
        <v>8</v>
      </c>
      <c r="I200" s="49" t="n">
        <v>84</v>
      </c>
      <c r="J200" s="50" t="n">
        <v>5</v>
      </c>
      <c r="K200" s="47" t="n">
        <v>2</v>
      </c>
      <c r="L200" s="47" t="n">
        <v>3</v>
      </c>
    </row>
    <row r="201" s="38" customFormat="true" ht="25.5" hidden="false" customHeight="true" outlineLevel="0" collapsed="false">
      <c r="A201" s="31" t="s">
        <v>30</v>
      </c>
      <c r="B201" s="32" t="n">
        <v>65</v>
      </c>
      <c r="C201" s="32" t="n">
        <v>27</v>
      </c>
      <c r="D201" s="32" t="n">
        <v>38</v>
      </c>
      <c r="E201" s="33" t="s">
        <v>31</v>
      </c>
      <c r="F201" s="32" t="n">
        <v>82</v>
      </c>
      <c r="G201" s="32" t="n">
        <v>44</v>
      </c>
      <c r="H201" s="32" t="n">
        <v>38</v>
      </c>
      <c r="I201" s="33" t="s">
        <v>32</v>
      </c>
      <c r="J201" s="32" t="n">
        <v>30</v>
      </c>
      <c r="K201" s="32" t="n">
        <v>11</v>
      </c>
      <c r="L201" s="32" t="n">
        <v>19</v>
      </c>
    </row>
    <row r="202" s="84" customFormat="true" ht="15.75" hidden="false" customHeight="true" outlineLevel="0" collapsed="false">
      <c r="A202" s="39" t="n">
        <v>15</v>
      </c>
      <c r="B202" s="40" t="n">
        <v>11</v>
      </c>
      <c r="C202" s="41" t="n">
        <v>3</v>
      </c>
      <c r="D202" s="41" t="n">
        <v>8</v>
      </c>
      <c r="E202" s="42" t="n">
        <v>50</v>
      </c>
      <c r="F202" s="40" t="n">
        <v>19</v>
      </c>
      <c r="G202" s="41" t="n">
        <v>13</v>
      </c>
      <c r="H202" s="41" t="n">
        <v>6</v>
      </c>
      <c r="I202" s="42" t="n">
        <v>85</v>
      </c>
      <c r="J202" s="40" t="n">
        <v>12</v>
      </c>
      <c r="K202" s="41" t="n">
        <v>5</v>
      </c>
      <c r="L202" s="41" t="n">
        <v>7</v>
      </c>
    </row>
    <row r="203" s="84" customFormat="true" ht="15.75" hidden="false" customHeight="true" outlineLevel="0" collapsed="false">
      <c r="A203" s="39" t="n">
        <v>16</v>
      </c>
      <c r="B203" s="40" t="n">
        <v>13</v>
      </c>
      <c r="C203" s="41" t="n">
        <v>4</v>
      </c>
      <c r="D203" s="41" t="n">
        <v>9</v>
      </c>
      <c r="E203" s="42" t="n">
        <v>51</v>
      </c>
      <c r="F203" s="40" t="n">
        <v>18</v>
      </c>
      <c r="G203" s="41" t="n">
        <v>9</v>
      </c>
      <c r="H203" s="41" t="n">
        <v>9</v>
      </c>
      <c r="I203" s="42" t="n">
        <v>86</v>
      </c>
      <c r="J203" s="40" t="n">
        <v>4</v>
      </c>
      <c r="K203" s="41" t="n">
        <v>2</v>
      </c>
      <c r="L203" s="41" t="n">
        <v>2</v>
      </c>
    </row>
    <row r="204" s="84" customFormat="true" ht="15.75" hidden="false" customHeight="true" outlineLevel="0" collapsed="false">
      <c r="A204" s="39" t="n">
        <v>17</v>
      </c>
      <c r="B204" s="40" t="n">
        <v>13</v>
      </c>
      <c r="C204" s="41" t="n">
        <v>7</v>
      </c>
      <c r="D204" s="41" t="n">
        <v>6</v>
      </c>
      <c r="E204" s="42" t="n">
        <v>52</v>
      </c>
      <c r="F204" s="40" t="n">
        <v>12</v>
      </c>
      <c r="G204" s="41" t="n">
        <v>6</v>
      </c>
      <c r="H204" s="41" t="n">
        <v>6</v>
      </c>
      <c r="I204" s="42" t="n">
        <v>87</v>
      </c>
      <c r="J204" s="40" t="n">
        <v>5</v>
      </c>
      <c r="K204" s="41" t="n">
        <v>1</v>
      </c>
      <c r="L204" s="41" t="n">
        <v>4</v>
      </c>
    </row>
    <row r="205" s="84" customFormat="true" ht="15.75" hidden="false" customHeight="true" outlineLevel="0" collapsed="false">
      <c r="A205" s="39" t="n">
        <v>18</v>
      </c>
      <c r="B205" s="40" t="n">
        <v>11</v>
      </c>
      <c r="C205" s="41" t="n">
        <v>6</v>
      </c>
      <c r="D205" s="41" t="n">
        <v>5</v>
      </c>
      <c r="E205" s="42" t="n">
        <v>53</v>
      </c>
      <c r="F205" s="40" t="n">
        <v>17</v>
      </c>
      <c r="G205" s="41" t="n">
        <v>10</v>
      </c>
      <c r="H205" s="41" t="n">
        <v>7</v>
      </c>
      <c r="I205" s="42" t="n">
        <v>88</v>
      </c>
      <c r="J205" s="40" t="n">
        <v>1</v>
      </c>
      <c r="K205" s="41" t="n">
        <v>0</v>
      </c>
      <c r="L205" s="41" t="n">
        <v>1</v>
      </c>
    </row>
    <row r="206" s="84" customFormat="true" ht="18" hidden="false" customHeight="true" outlineLevel="0" collapsed="false">
      <c r="A206" s="45" t="n">
        <v>19</v>
      </c>
      <c r="B206" s="50" t="n">
        <v>17</v>
      </c>
      <c r="C206" s="47" t="n">
        <v>7</v>
      </c>
      <c r="D206" s="47" t="n">
        <v>10</v>
      </c>
      <c r="E206" s="49" t="n">
        <v>54</v>
      </c>
      <c r="F206" s="50" t="n">
        <v>16</v>
      </c>
      <c r="G206" s="47" t="n">
        <v>6</v>
      </c>
      <c r="H206" s="47" t="n">
        <v>10</v>
      </c>
      <c r="I206" s="49" t="n">
        <v>89</v>
      </c>
      <c r="J206" s="50" t="n">
        <v>8</v>
      </c>
      <c r="K206" s="47" t="n">
        <v>3</v>
      </c>
      <c r="L206" s="47" t="n">
        <v>5</v>
      </c>
    </row>
    <row r="207" s="38" customFormat="true" ht="25.5" hidden="false" customHeight="true" outlineLevel="0" collapsed="false">
      <c r="A207" s="31" t="s">
        <v>33</v>
      </c>
      <c r="B207" s="32" t="n">
        <v>62</v>
      </c>
      <c r="C207" s="32" t="n">
        <v>26</v>
      </c>
      <c r="D207" s="32" t="n">
        <v>36</v>
      </c>
      <c r="E207" s="33" t="s">
        <v>34</v>
      </c>
      <c r="F207" s="32" t="n">
        <v>88</v>
      </c>
      <c r="G207" s="32" t="n">
        <v>46</v>
      </c>
      <c r="H207" s="32" t="n">
        <v>42</v>
      </c>
      <c r="I207" s="33" t="s">
        <v>35</v>
      </c>
      <c r="J207" s="32" t="n">
        <v>10</v>
      </c>
      <c r="K207" s="32" t="n">
        <v>3</v>
      </c>
      <c r="L207" s="32" t="n">
        <v>7</v>
      </c>
    </row>
    <row r="208" s="84" customFormat="true" ht="15.75" hidden="false" customHeight="true" outlineLevel="0" collapsed="false">
      <c r="A208" s="39" t="n">
        <v>20</v>
      </c>
      <c r="B208" s="40" t="n">
        <v>13</v>
      </c>
      <c r="C208" s="41" t="n">
        <v>4</v>
      </c>
      <c r="D208" s="41" t="n">
        <v>9</v>
      </c>
      <c r="E208" s="42" t="n">
        <v>55</v>
      </c>
      <c r="F208" s="40" t="n">
        <v>17</v>
      </c>
      <c r="G208" s="41" t="n">
        <v>8</v>
      </c>
      <c r="H208" s="41" t="n">
        <v>9</v>
      </c>
      <c r="I208" s="42" t="n">
        <v>90</v>
      </c>
      <c r="J208" s="40" t="n">
        <v>4</v>
      </c>
      <c r="K208" s="41" t="n">
        <v>2</v>
      </c>
      <c r="L208" s="41" t="n">
        <v>2</v>
      </c>
    </row>
    <row r="209" s="84" customFormat="true" ht="15.75" hidden="false" customHeight="true" outlineLevel="0" collapsed="false">
      <c r="A209" s="39" t="n">
        <v>21</v>
      </c>
      <c r="B209" s="40" t="n">
        <v>12</v>
      </c>
      <c r="C209" s="41" t="n">
        <v>6</v>
      </c>
      <c r="D209" s="41" t="n">
        <v>6</v>
      </c>
      <c r="E209" s="42" t="n">
        <v>56</v>
      </c>
      <c r="F209" s="40" t="n">
        <v>16</v>
      </c>
      <c r="G209" s="41" t="n">
        <v>11</v>
      </c>
      <c r="H209" s="41" t="n">
        <v>5</v>
      </c>
      <c r="I209" s="42" t="n">
        <v>91</v>
      </c>
      <c r="J209" s="40" t="n">
        <v>1</v>
      </c>
      <c r="K209" s="41" t="n">
        <v>0</v>
      </c>
      <c r="L209" s="41" t="n">
        <v>1</v>
      </c>
    </row>
    <row r="210" s="84" customFormat="true" ht="15.75" hidden="false" customHeight="true" outlineLevel="0" collapsed="false">
      <c r="A210" s="39" t="n">
        <v>22</v>
      </c>
      <c r="B210" s="40" t="n">
        <v>15</v>
      </c>
      <c r="C210" s="41" t="n">
        <v>9</v>
      </c>
      <c r="D210" s="41" t="n">
        <v>6</v>
      </c>
      <c r="E210" s="42" t="n">
        <v>57</v>
      </c>
      <c r="F210" s="40" t="n">
        <v>17</v>
      </c>
      <c r="G210" s="41" t="n">
        <v>6</v>
      </c>
      <c r="H210" s="41" t="n">
        <v>11</v>
      </c>
      <c r="I210" s="42" t="n">
        <v>92</v>
      </c>
      <c r="J210" s="40" t="n">
        <v>3</v>
      </c>
      <c r="K210" s="41" t="n">
        <v>0</v>
      </c>
      <c r="L210" s="41" t="n">
        <v>3</v>
      </c>
    </row>
    <row r="211" s="84" customFormat="true" ht="15.75" hidden="false" customHeight="true" outlineLevel="0" collapsed="false">
      <c r="A211" s="39" t="n">
        <v>23</v>
      </c>
      <c r="B211" s="40" t="n">
        <v>10</v>
      </c>
      <c r="C211" s="41" t="n">
        <v>5</v>
      </c>
      <c r="D211" s="41" t="n">
        <v>5</v>
      </c>
      <c r="E211" s="42" t="n">
        <v>58</v>
      </c>
      <c r="F211" s="40" t="n">
        <v>17</v>
      </c>
      <c r="G211" s="41" t="n">
        <v>8</v>
      </c>
      <c r="H211" s="41" t="n">
        <v>9</v>
      </c>
      <c r="I211" s="42" t="n">
        <v>93</v>
      </c>
      <c r="J211" s="40" t="n">
        <v>0</v>
      </c>
      <c r="K211" s="41" t="n">
        <v>0</v>
      </c>
      <c r="L211" s="41" t="n">
        <v>0</v>
      </c>
    </row>
    <row r="212" s="84" customFormat="true" ht="18" hidden="false" customHeight="true" outlineLevel="0" collapsed="false">
      <c r="A212" s="45" t="n">
        <v>24</v>
      </c>
      <c r="B212" s="50" t="n">
        <v>12</v>
      </c>
      <c r="C212" s="47" t="n">
        <v>2</v>
      </c>
      <c r="D212" s="47" t="n">
        <v>10</v>
      </c>
      <c r="E212" s="49" t="n">
        <v>59</v>
      </c>
      <c r="F212" s="50" t="n">
        <v>21</v>
      </c>
      <c r="G212" s="47" t="n">
        <v>13</v>
      </c>
      <c r="H212" s="47" t="n">
        <v>8</v>
      </c>
      <c r="I212" s="49" t="n">
        <v>94</v>
      </c>
      <c r="J212" s="50" t="n">
        <v>2</v>
      </c>
      <c r="K212" s="47" t="n">
        <v>1</v>
      </c>
      <c r="L212" s="47" t="n">
        <v>1</v>
      </c>
    </row>
    <row r="213" s="38" customFormat="true" ht="25.5" hidden="false" customHeight="true" outlineLevel="0" collapsed="false">
      <c r="A213" s="31" t="s">
        <v>36</v>
      </c>
      <c r="B213" s="32" t="n">
        <v>41</v>
      </c>
      <c r="C213" s="32" t="n">
        <v>23</v>
      </c>
      <c r="D213" s="32" t="n">
        <v>18</v>
      </c>
      <c r="E213" s="33" t="s">
        <v>37</v>
      </c>
      <c r="F213" s="32" t="n">
        <v>63</v>
      </c>
      <c r="G213" s="32" t="n">
        <v>38</v>
      </c>
      <c r="H213" s="32" t="n">
        <v>25</v>
      </c>
      <c r="I213" s="66" t="s">
        <v>38</v>
      </c>
      <c r="J213" s="32" t="n">
        <v>3</v>
      </c>
      <c r="K213" s="32" t="n">
        <v>0</v>
      </c>
      <c r="L213" s="32" t="n">
        <v>3</v>
      </c>
    </row>
    <row r="214" s="84" customFormat="true" ht="15.75" hidden="false" customHeight="true" outlineLevel="0" collapsed="false">
      <c r="A214" s="39" t="n">
        <v>25</v>
      </c>
      <c r="B214" s="40" t="n">
        <v>9</v>
      </c>
      <c r="C214" s="41" t="n">
        <v>7</v>
      </c>
      <c r="D214" s="41" t="n">
        <v>2</v>
      </c>
      <c r="E214" s="42" t="n">
        <v>60</v>
      </c>
      <c r="F214" s="40" t="n">
        <v>13</v>
      </c>
      <c r="G214" s="41" t="n">
        <v>9</v>
      </c>
      <c r="H214" s="41" t="n">
        <v>4</v>
      </c>
      <c r="I214" s="42" t="n">
        <v>95</v>
      </c>
      <c r="J214" s="40" t="n">
        <v>1</v>
      </c>
      <c r="K214" s="41" t="n">
        <v>0</v>
      </c>
      <c r="L214" s="41" t="n">
        <v>1</v>
      </c>
    </row>
    <row r="215" s="84" customFormat="true" ht="15.75" hidden="false" customHeight="true" outlineLevel="0" collapsed="false">
      <c r="A215" s="39" t="n">
        <v>26</v>
      </c>
      <c r="B215" s="40" t="n">
        <v>8</v>
      </c>
      <c r="C215" s="41" t="n">
        <v>4</v>
      </c>
      <c r="D215" s="41" t="n">
        <v>4</v>
      </c>
      <c r="E215" s="42" t="n">
        <v>61</v>
      </c>
      <c r="F215" s="40" t="n">
        <v>19</v>
      </c>
      <c r="G215" s="41" t="n">
        <v>12</v>
      </c>
      <c r="H215" s="41" t="n">
        <v>7</v>
      </c>
      <c r="I215" s="42" t="n">
        <v>96</v>
      </c>
      <c r="J215" s="40" t="n">
        <v>0</v>
      </c>
      <c r="K215" s="41" t="n">
        <v>0</v>
      </c>
      <c r="L215" s="41" t="n">
        <v>0</v>
      </c>
    </row>
    <row r="216" s="84" customFormat="true" ht="15.75" hidden="false" customHeight="true" outlineLevel="0" collapsed="false">
      <c r="A216" s="39" t="n">
        <v>27</v>
      </c>
      <c r="B216" s="40" t="n">
        <v>5</v>
      </c>
      <c r="C216" s="41" t="n">
        <v>3</v>
      </c>
      <c r="D216" s="41" t="n">
        <v>2</v>
      </c>
      <c r="E216" s="42" t="n">
        <v>62</v>
      </c>
      <c r="F216" s="40" t="n">
        <v>15</v>
      </c>
      <c r="G216" s="41" t="n">
        <v>10</v>
      </c>
      <c r="H216" s="41" t="n">
        <v>5</v>
      </c>
      <c r="I216" s="42" t="n">
        <v>97</v>
      </c>
      <c r="J216" s="40" t="n">
        <v>1</v>
      </c>
      <c r="K216" s="41" t="n">
        <v>0</v>
      </c>
      <c r="L216" s="41" t="n">
        <v>1</v>
      </c>
    </row>
    <row r="217" s="84" customFormat="true" ht="15.75" hidden="false" customHeight="true" outlineLevel="0" collapsed="false">
      <c r="A217" s="39" t="n">
        <v>28</v>
      </c>
      <c r="B217" s="40" t="n">
        <v>7</v>
      </c>
      <c r="C217" s="41" t="n">
        <v>3</v>
      </c>
      <c r="D217" s="41" t="n">
        <v>4</v>
      </c>
      <c r="E217" s="42" t="n">
        <v>63</v>
      </c>
      <c r="F217" s="40" t="n">
        <v>9</v>
      </c>
      <c r="G217" s="41" t="n">
        <v>3</v>
      </c>
      <c r="H217" s="41" t="n">
        <v>6</v>
      </c>
      <c r="I217" s="42" t="n">
        <v>98</v>
      </c>
      <c r="J217" s="40" t="n">
        <v>0</v>
      </c>
      <c r="K217" s="41" t="n">
        <v>0</v>
      </c>
      <c r="L217" s="41" t="n">
        <v>0</v>
      </c>
    </row>
    <row r="218" s="84" customFormat="true" ht="18" hidden="false" customHeight="true" outlineLevel="0" collapsed="false">
      <c r="A218" s="45" t="n">
        <v>29</v>
      </c>
      <c r="B218" s="50" t="n">
        <v>12</v>
      </c>
      <c r="C218" s="47" t="n">
        <v>6</v>
      </c>
      <c r="D218" s="47" t="n">
        <v>6</v>
      </c>
      <c r="E218" s="49" t="n">
        <v>64</v>
      </c>
      <c r="F218" s="50" t="n">
        <v>7</v>
      </c>
      <c r="G218" s="47" t="n">
        <v>4</v>
      </c>
      <c r="H218" s="47" t="n">
        <v>3</v>
      </c>
      <c r="I218" s="42" t="n">
        <v>99</v>
      </c>
      <c r="J218" s="40" t="n">
        <v>0</v>
      </c>
      <c r="K218" s="41" t="n">
        <v>0</v>
      </c>
      <c r="L218" s="41" t="n">
        <v>0</v>
      </c>
    </row>
    <row r="219" s="38" customFormat="true" ht="25.5" hidden="false" customHeight="true" outlineLevel="0" collapsed="false">
      <c r="A219" s="31" t="s">
        <v>40</v>
      </c>
      <c r="B219" s="32" t="n">
        <v>40</v>
      </c>
      <c r="C219" s="32" t="n">
        <v>21</v>
      </c>
      <c r="D219" s="32" t="n">
        <v>19</v>
      </c>
      <c r="E219" s="33" t="s">
        <v>41</v>
      </c>
      <c r="F219" s="32" t="n">
        <v>71</v>
      </c>
      <c r="G219" s="32" t="n">
        <v>33</v>
      </c>
      <c r="H219" s="32" t="n">
        <v>38</v>
      </c>
      <c r="I219" s="67" t="n">
        <v>100</v>
      </c>
      <c r="J219" s="68" t="n">
        <v>0</v>
      </c>
      <c r="K219" s="69" t="n">
        <v>0</v>
      </c>
      <c r="L219" s="69" t="n">
        <v>0</v>
      </c>
    </row>
    <row r="220" s="84" customFormat="true" ht="15.75" hidden="false" customHeight="true" outlineLevel="0" collapsed="false">
      <c r="A220" s="39" t="n">
        <v>30</v>
      </c>
      <c r="B220" s="40" t="n">
        <v>9</v>
      </c>
      <c r="C220" s="41" t="n">
        <v>7</v>
      </c>
      <c r="D220" s="41" t="n">
        <v>2</v>
      </c>
      <c r="E220" s="42" t="n">
        <v>65</v>
      </c>
      <c r="F220" s="40" t="n">
        <v>13</v>
      </c>
      <c r="G220" s="41" t="n">
        <v>6</v>
      </c>
      <c r="H220" s="41" t="n">
        <v>7</v>
      </c>
      <c r="I220" s="42" t="n">
        <v>101</v>
      </c>
      <c r="J220" s="40" t="n">
        <v>1</v>
      </c>
      <c r="K220" s="41" t="n">
        <v>0</v>
      </c>
      <c r="L220" s="41" t="n">
        <v>1</v>
      </c>
    </row>
    <row r="221" s="84" customFormat="true" ht="15.75" hidden="false" customHeight="true" outlineLevel="0" collapsed="false">
      <c r="A221" s="39" t="n">
        <v>31</v>
      </c>
      <c r="B221" s="40" t="n">
        <v>8</v>
      </c>
      <c r="C221" s="41" t="n">
        <v>3</v>
      </c>
      <c r="D221" s="41" t="n">
        <v>5</v>
      </c>
      <c r="E221" s="42" t="n">
        <v>66</v>
      </c>
      <c r="F221" s="40" t="n">
        <v>10</v>
      </c>
      <c r="G221" s="41" t="n">
        <v>4</v>
      </c>
      <c r="H221" s="41" t="n">
        <v>6</v>
      </c>
      <c r="I221" s="42" t="n">
        <v>102</v>
      </c>
      <c r="J221" s="40" t="n">
        <v>0</v>
      </c>
      <c r="K221" s="41" t="n">
        <v>0</v>
      </c>
      <c r="L221" s="41" t="n">
        <v>0</v>
      </c>
    </row>
    <row r="222" s="84" customFormat="true" ht="15.75" hidden="false" customHeight="true" outlineLevel="0" collapsed="false">
      <c r="A222" s="39" t="n">
        <v>32</v>
      </c>
      <c r="B222" s="40" t="n">
        <v>7</v>
      </c>
      <c r="C222" s="41" t="n">
        <v>5</v>
      </c>
      <c r="D222" s="41" t="n">
        <v>2</v>
      </c>
      <c r="E222" s="42" t="n">
        <v>67</v>
      </c>
      <c r="F222" s="40" t="n">
        <v>17</v>
      </c>
      <c r="G222" s="41" t="n">
        <v>7</v>
      </c>
      <c r="H222" s="41" t="n">
        <v>10</v>
      </c>
      <c r="I222" s="42" t="n">
        <v>103</v>
      </c>
      <c r="J222" s="40" t="n">
        <v>0</v>
      </c>
      <c r="K222" s="41" t="n">
        <v>0</v>
      </c>
      <c r="L222" s="41" t="n">
        <v>0</v>
      </c>
    </row>
    <row r="223" s="84" customFormat="true" ht="15.75" hidden="false" customHeight="true" outlineLevel="0" collapsed="false">
      <c r="A223" s="39" t="n">
        <v>33</v>
      </c>
      <c r="B223" s="40" t="n">
        <v>9</v>
      </c>
      <c r="C223" s="41" t="n">
        <v>4</v>
      </c>
      <c r="D223" s="41" t="n">
        <v>5</v>
      </c>
      <c r="E223" s="42" t="n">
        <v>68</v>
      </c>
      <c r="F223" s="40" t="n">
        <v>17</v>
      </c>
      <c r="G223" s="41" t="n">
        <v>11</v>
      </c>
      <c r="H223" s="41" t="n">
        <v>6</v>
      </c>
      <c r="I223" s="70" t="s">
        <v>42</v>
      </c>
      <c r="J223" s="50" t="n">
        <v>0</v>
      </c>
      <c r="K223" s="47" t="n">
        <v>0</v>
      </c>
      <c r="L223" s="47" t="n">
        <v>0</v>
      </c>
    </row>
    <row r="224" s="84" customFormat="true" ht="21" hidden="false" customHeight="true" outlineLevel="0" collapsed="false">
      <c r="A224" s="71" t="n">
        <v>34</v>
      </c>
      <c r="B224" s="40" t="n">
        <v>7</v>
      </c>
      <c r="C224" s="41" t="n">
        <v>2</v>
      </c>
      <c r="D224" s="41" t="n">
        <v>5</v>
      </c>
      <c r="E224" s="42" t="n">
        <v>69</v>
      </c>
      <c r="F224" s="40" t="n">
        <v>14</v>
      </c>
      <c r="G224" s="41" t="n">
        <v>5</v>
      </c>
      <c r="H224" s="41" t="n">
        <v>9</v>
      </c>
      <c r="I224" s="72" t="s">
        <v>12</v>
      </c>
      <c r="J224" s="68" t="n">
        <v>1017</v>
      </c>
      <c r="K224" s="68" t="n">
        <v>494</v>
      </c>
      <c r="L224" s="68" t="n">
        <v>523</v>
      </c>
    </row>
    <row r="225" s="108" customFormat="true" ht="24" hidden="false" customHeight="true" outlineLevel="0" collapsed="false">
      <c r="A225" s="74" t="s">
        <v>43</v>
      </c>
      <c r="B225" s="75" t="n">
        <v>104</v>
      </c>
      <c r="C225" s="76" t="n">
        <v>49</v>
      </c>
      <c r="D225" s="76" t="n">
        <v>55</v>
      </c>
      <c r="E225" s="77" t="s">
        <v>44</v>
      </c>
      <c r="F225" s="76" t="n">
        <v>609</v>
      </c>
      <c r="G225" s="76" t="n">
        <v>313</v>
      </c>
      <c r="H225" s="76" t="n">
        <v>296</v>
      </c>
      <c r="I225" s="78" t="s">
        <v>45</v>
      </c>
      <c r="J225" s="76" t="n">
        <v>304</v>
      </c>
      <c r="K225" s="76" t="n">
        <v>132</v>
      </c>
      <c r="L225" s="76" t="n">
        <v>172</v>
      </c>
    </row>
    <row r="226" s="19" customFormat="true" ht="24" hidden="false" customHeight="true" outlineLevel="0" collapsed="false">
      <c r="A226" s="7"/>
      <c r="B226" s="8" t="s">
        <v>0</v>
      </c>
      <c r="C226" s="9"/>
      <c r="D226" s="10"/>
      <c r="E226" s="11"/>
      <c r="F226" s="12"/>
      <c r="G226" s="80" t="s">
        <v>1</v>
      </c>
      <c r="H226" s="12"/>
      <c r="I226" s="11"/>
      <c r="J226" s="12"/>
      <c r="K226" s="109" t="s">
        <v>64</v>
      </c>
      <c r="L226" s="15"/>
      <c r="M226" s="84" t="n">
        <v>94</v>
      </c>
    </row>
    <row r="227" s="30" customFormat="true" ht="21" hidden="false" customHeight="true" outlineLevel="0" collapsed="false">
      <c r="A227" s="21" t="s">
        <v>8</v>
      </c>
      <c r="B227" s="22" t="s">
        <v>9</v>
      </c>
      <c r="C227" s="22" t="s">
        <v>10</v>
      </c>
      <c r="D227" s="23" t="s">
        <v>11</v>
      </c>
      <c r="E227" s="21" t="s">
        <v>8</v>
      </c>
      <c r="F227" s="22" t="s">
        <v>9</v>
      </c>
      <c r="G227" s="22" t="s">
        <v>10</v>
      </c>
      <c r="H227" s="23" t="s">
        <v>11</v>
      </c>
      <c r="I227" s="21" t="s">
        <v>8</v>
      </c>
      <c r="J227" s="22" t="s">
        <v>9</v>
      </c>
      <c r="K227" s="22" t="s">
        <v>10</v>
      </c>
      <c r="L227" s="24" t="s">
        <v>11</v>
      </c>
    </row>
    <row r="228" s="38" customFormat="true" ht="25.5" hidden="false" customHeight="true" outlineLevel="0" collapsed="false">
      <c r="A228" s="31" t="s">
        <v>13</v>
      </c>
      <c r="B228" s="32" t="n">
        <v>97</v>
      </c>
      <c r="C228" s="32" t="n">
        <v>53</v>
      </c>
      <c r="D228" s="32" t="n">
        <v>44</v>
      </c>
      <c r="E228" s="33" t="s">
        <v>14</v>
      </c>
      <c r="F228" s="32" t="n">
        <v>185</v>
      </c>
      <c r="G228" s="32" t="n">
        <v>85</v>
      </c>
      <c r="H228" s="32" t="n">
        <v>100</v>
      </c>
      <c r="I228" s="33" t="s">
        <v>15</v>
      </c>
      <c r="J228" s="32" t="n">
        <v>150</v>
      </c>
      <c r="K228" s="32" t="n">
        <v>76</v>
      </c>
      <c r="L228" s="32" t="n">
        <v>74</v>
      </c>
    </row>
    <row r="229" s="84" customFormat="true" ht="15.75" hidden="false" customHeight="true" outlineLevel="0" collapsed="false">
      <c r="A229" s="39" t="n">
        <v>0</v>
      </c>
      <c r="B229" s="40" t="n">
        <v>14</v>
      </c>
      <c r="C229" s="41" t="n">
        <v>9</v>
      </c>
      <c r="D229" s="41" t="n">
        <v>5</v>
      </c>
      <c r="E229" s="42" t="n">
        <v>35</v>
      </c>
      <c r="F229" s="40" t="n">
        <v>40</v>
      </c>
      <c r="G229" s="41" t="n">
        <v>15</v>
      </c>
      <c r="H229" s="41" t="n">
        <v>25</v>
      </c>
      <c r="I229" s="42" t="n">
        <v>70</v>
      </c>
      <c r="J229" s="40" t="n">
        <v>39</v>
      </c>
      <c r="K229" s="41" t="n">
        <v>19</v>
      </c>
      <c r="L229" s="41" t="n">
        <v>20</v>
      </c>
    </row>
    <row r="230" s="84" customFormat="true" ht="15.75" hidden="false" customHeight="true" outlineLevel="0" collapsed="false">
      <c r="A230" s="39" t="n">
        <v>1</v>
      </c>
      <c r="B230" s="40" t="n">
        <v>14</v>
      </c>
      <c r="C230" s="41" t="n">
        <v>10</v>
      </c>
      <c r="D230" s="41" t="n">
        <v>4</v>
      </c>
      <c r="E230" s="42" t="n">
        <v>36</v>
      </c>
      <c r="F230" s="40" t="n">
        <v>31</v>
      </c>
      <c r="G230" s="41" t="n">
        <v>14</v>
      </c>
      <c r="H230" s="41" t="n">
        <v>17</v>
      </c>
      <c r="I230" s="42" t="n">
        <v>71</v>
      </c>
      <c r="J230" s="40" t="n">
        <v>22</v>
      </c>
      <c r="K230" s="41" t="n">
        <v>11</v>
      </c>
      <c r="L230" s="41" t="n">
        <v>11</v>
      </c>
    </row>
    <row r="231" s="84" customFormat="true" ht="15.75" hidden="false" customHeight="true" outlineLevel="0" collapsed="false">
      <c r="A231" s="39" t="n">
        <v>2</v>
      </c>
      <c r="B231" s="40" t="n">
        <v>25</v>
      </c>
      <c r="C231" s="41" t="n">
        <v>14</v>
      </c>
      <c r="D231" s="41" t="n">
        <v>11</v>
      </c>
      <c r="E231" s="42" t="n">
        <v>37</v>
      </c>
      <c r="F231" s="40" t="n">
        <v>37</v>
      </c>
      <c r="G231" s="41" t="n">
        <v>22</v>
      </c>
      <c r="H231" s="41" t="n">
        <v>15</v>
      </c>
      <c r="I231" s="42" t="n">
        <v>72</v>
      </c>
      <c r="J231" s="40" t="n">
        <v>35</v>
      </c>
      <c r="K231" s="41" t="n">
        <v>20</v>
      </c>
      <c r="L231" s="41" t="n">
        <v>15</v>
      </c>
    </row>
    <row r="232" s="84" customFormat="true" ht="15.75" hidden="false" customHeight="true" outlineLevel="0" collapsed="false">
      <c r="A232" s="39" t="n">
        <v>3</v>
      </c>
      <c r="B232" s="40" t="n">
        <v>22</v>
      </c>
      <c r="C232" s="41" t="n">
        <v>12</v>
      </c>
      <c r="D232" s="41" t="n">
        <v>10</v>
      </c>
      <c r="E232" s="42" t="n">
        <v>38</v>
      </c>
      <c r="F232" s="40" t="n">
        <v>38</v>
      </c>
      <c r="G232" s="41" t="n">
        <v>15</v>
      </c>
      <c r="H232" s="41" t="n">
        <v>23</v>
      </c>
      <c r="I232" s="42" t="n">
        <v>73</v>
      </c>
      <c r="J232" s="40" t="n">
        <v>31</v>
      </c>
      <c r="K232" s="41" t="n">
        <v>16</v>
      </c>
      <c r="L232" s="41" t="n">
        <v>15</v>
      </c>
    </row>
    <row r="233" s="84" customFormat="true" ht="18" hidden="false" customHeight="true" outlineLevel="0" collapsed="false">
      <c r="A233" s="45" t="n">
        <v>4</v>
      </c>
      <c r="B233" s="46" t="n">
        <v>22</v>
      </c>
      <c r="C233" s="102" t="n">
        <v>8</v>
      </c>
      <c r="D233" s="102" t="n">
        <v>14</v>
      </c>
      <c r="E233" s="49" t="n">
        <v>39</v>
      </c>
      <c r="F233" s="50" t="n">
        <v>39</v>
      </c>
      <c r="G233" s="47" t="n">
        <v>19</v>
      </c>
      <c r="H233" s="47" t="n">
        <v>20</v>
      </c>
      <c r="I233" s="49" t="n">
        <v>74</v>
      </c>
      <c r="J233" s="50" t="n">
        <v>23</v>
      </c>
      <c r="K233" s="47" t="n">
        <v>10</v>
      </c>
      <c r="L233" s="47" t="n">
        <v>13</v>
      </c>
    </row>
    <row r="234" s="38" customFormat="true" ht="25.5" hidden="false" customHeight="true" outlineLevel="0" collapsed="false">
      <c r="A234" s="31" t="s">
        <v>17</v>
      </c>
      <c r="B234" s="32" t="n">
        <v>103</v>
      </c>
      <c r="C234" s="32" t="n">
        <v>51</v>
      </c>
      <c r="D234" s="32" t="n">
        <v>52</v>
      </c>
      <c r="E234" s="33" t="s">
        <v>18</v>
      </c>
      <c r="F234" s="32" t="n">
        <v>148</v>
      </c>
      <c r="G234" s="32" t="n">
        <v>85</v>
      </c>
      <c r="H234" s="32" t="n">
        <v>63</v>
      </c>
      <c r="I234" s="33" t="s">
        <v>19</v>
      </c>
      <c r="J234" s="32" t="n">
        <v>115</v>
      </c>
      <c r="K234" s="32" t="n">
        <v>45</v>
      </c>
      <c r="L234" s="32" t="n">
        <v>70</v>
      </c>
    </row>
    <row r="235" s="84" customFormat="true" ht="15.75" hidden="false" customHeight="true" outlineLevel="0" collapsed="false">
      <c r="A235" s="39" t="n">
        <v>5</v>
      </c>
      <c r="B235" s="40" t="n">
        <v>15</v>
      </c>
      <c r="C235" s="41" t="n">
        <v>5</v>
      </c>
      <c r="D235" s="41" t="n">
        <v>10</v>
      </c>
      <c r="E235" s="42" t="n">
        <v>40</v>
      </c>
      <c r="F235" s="40" t="n">
        <v>26</v>
      </c>
      <c r="G235" s="41" t="n">
        <v>20</v>
      </c>
      <c r="H235" s="41" t="n">
        <v>6</v>
      </c>
      <c r="I235" s="42" t="n">
        <v>75</v>
      </c>
      <c r="J235" s="40" t="n">
        <v>22</v>
      </c>
      <c r="K235" s="41" t="n">
        <v>8</v>
      </c>
      <c r="L235" s="41" t="n">
        <v>14</v>
      </c>
    </row>
    <row r="236" s="84" customFormat="true" ht="15.75" hidden="false" customHeight="true" outlineLevel="0" collapsed="false">
      <c r="A236" s="39" t="n">
        <v>6</v>
      </c>
      <c r="B236" s="40" t="n">
        <v>25</v>
      </c>
      <c r="C236" s="41" t="n">
        <v>12</v>
      </c>
      <c r="D236" s="41" t="n">
        <v>13</v>
      </c>
      <c r="E236" s="42" t="n">
        <v>41</v>
      </c>
      <c r="F236" s="40" t="n">
        <v>29</v>
      </c>
      <c r="G236" s="41" t="n">
        <v>16</v>
      </c>
      <c r="H236" s="41" t="n">
        <v>13</v>
      </c>
      <c r="I236" s="42" t="n">
        <v>76</v>
      </c>
      <c r="J236" s="40" t="n">
        <v>20</v>
      </c>
      <c r="K236" s="41" t="n">
        <v>4</v>
      </c>
      <c r="L236" s="41" t="n">
        <v>16</v>
      </c>
    </row>
    <row r="237" s="84" customFormat="true" ht="15.75" hidden="false" customHeight="true" outlineLevel="0" collapsed="false">
      <c r="A237" s="39" t="n">
        <v>7</v>
      </c>
      <c r="B237" s="40" t="n">
        <v>26</v>
      </c>
      <c r="C237" s="41" t="n">
        <v>13</v>
      </c>
      <c r="D237" s="41" t="n">
        <v>13</v>
      </c>
      <c r="E237" s="42" t="n">
        <v>42</v>
      </c>
      <c r="F237" s="40" t="n">
        <v>34</v>
      </c>
      <c r="G237" s="41" t="n">
        <v>20</v>
      </c>
      <c r="H237" s="41" t="n">
        <v>14</v>
      </c>
      <c r="I237" s="42" t="n">
        <v>77</v>
      </c>
      <c r="J237" s="40" t="n">
        <v>20</v>
      </c>
      <c r="K237" s="41" t="n">
        <v>8</v>
      </c>
      <c r="L237" s="41" t="n">
        <v>12</v>
      </c>
    </row>
    <row r="238" s="84" customFormat="true" ht="15.75" hidden="false" customHeight="true" outlineLevel="0" collapsed="false">
      <c r="A238" s="39" t="n">
        <v>8</v>
      </c>
      <c r="B238" s="40" t="n">
        <v>20</v>
      </c>
      <c r="C238" s="41" t="n">
        <v>8</v>
      </c>
      <c r="D238" s="41" t="n">
        <v>12</v>
      </c>
      <c r="E238" s="42" t="n">
        <v>43</v>
      </c>
      <c r="F238" s="40" t="n">
        <v>28</v>
      </c>
      <c r="G238" s="41" t="n">
        <v>16</v>
      </c>
      <c r="H238" s="41" t="n">
        <v>12</v>
      </c>
      <c r="I238" s="42" t="n">
        <v>78</v>
      </c>
      <c r="J238" s="40" t="n">
        <v>30</v>
      </c>
      <c r="K238" s="41" t="n">
        <v>13</v>
      </c>
      <c r="L238" s="41" t="n">
        <v>17</v>
      </c>
    </row>
    <row r="239" s="84" customFormat="true" ht="18" hidden="false" customHeight="true" outlineLevel="0" collapsed="false">
      <c r="A239" s="45" t="n">
        <v>9</v>
      </c>
      <c r="B239" s="50" t="n">
        <v>17</v>
      </c>
      <c r="C239" s="47" t="n">
        <v>13</v>
      </c>
      <c r="D239" s="47" t="n">
        <v>4</v>
      </c>
      <c r="E239" s="49" t="n">
        <v>44</v>
      </c>
      <c r="F239" s="50" t="n">
        <v>31</v>
      </c>
      <c r="G239" s="47" t="n">
        <v>13</v>
      </c>
      <c r="H239" s="47" t="n">
        <v>18</v>
      </c>
      <c r="I239" s="49" t="n">
        <v>79</v>
      </c>
      <c r="J239" s="50" t="n">
        <v>23</v>
      </c>
      <c r="K239" s="47" t="n">
        <v>12</v>
      </c>
      <c r="L239" s="47" t="n">
        <v>11</v>
      </c>
    </row>
    <row r="240" s="38" customFormat="true" ht="25.5" hidden="false" customHeight="true" outlineLevel="0" collapsed="false">
      <c r="A240" s="31" t="s">
        <v>27</v>
      </c>
      <c r="B240" s="32" t="n">
        <v>119</v>
      </c>
      <c r="C240" s="32" t="n">
        <v>61</v>
      </c>
      <c r="D240" s="32" t="n">
        <v>58</v>
      </c>
      <c r="E240" s="33" t="s">
        <v>28</v>
      </c>
      <c r="F240" s="32" t="n">
        <v>160</v>
      </c>
      <c r="G240" s="32" t="n">
        <v>69</v>
      </c>
      <c r="H240" s="32" t="n">
        <v>91</v>
      </c>
      <c r="I240" s="33" t="s">
        <v>29</v>
      </c>
      <c r="J240" s="32" t="n">
        <v>73</v>
      </c>
      <c r="K240" s="32" t="n">
        <v>26</v>
      </c>
      <c r="L240" s="32" t="n">
        <v>47</v>
      </c>
    </row>
    <row r="241" s="84" customFormat="true" ht="15.75" hidden="false" customHeight="true" outlineLevel="0" collapsed="false">
      <c r="A241" s="39" t="n">
        <v>10</v>
      </c>
      <c r="B241" s="40" t="n">
        <v>23</v>
      </c>
      <c r="C241" s="41" t="n">
        <v>13</v>
      </c>
      <c r="D241" s="41" t="n">
        <v>10</v>
      </c>
      <c r="E241" s="42" t="n">
        <v>45</v>
      </c>
      <c r="F241" s="40" t="n">
        <v>29</v>
      </c>
      <c r="G241" s="41" t="n">
        <v>15</v>
      </c>
      <c r="H241" s="41" t="n">
        <v>14</v>
      </c>
      <c r="I241" s="42" t="n">
        <v>80</v>
      </c>
      <c r="J241" s="40" t="n">
        <v>17</v>
      </c>
      <c r="K241" s="41" t="n">
        <v>4</v>
      </c>
      <c r="L241" s="41" t="n">
        <v>13</v>
      </c>
    </row>
    <row r="242" s="84" customFormat="true" ht="15.75" hidden="false" customHeight="true" outlineLevel="0" collapsed="false">
      <c r="A242" s="39" t="n">
        <v>11</v>
      </c>
      <c r="B242" s="40" t="n">
        <v>25</v>
      </c>
      <c r="C242" s="41" t="n">
        <v>14</v>
      </c>
      <c r="D242" s="41" t="n">
        <v>11</v>
      </c>
      <c r="E242" s="42" t="n">
        <v>46</v>
      </c>
      <c r="F242" s="40" t="n">
        <v>26</v>
      </c>
      <c r="G242" s="41" t="n">
        <v>12</v>
      </c>
      <c r="H242" s="41" t="n">
        <v>14</v>
      </c>
      <c r="I242" s="42" t="n">
        <v>81</v>
      </c>
      <c r="J242" s="40" t="n">
        <v>22</v>
      </c>
      <c r="K242" s="41" t="n">
        <v>9</v>
      </c>
      <c r="L242" s="41" t="n">
        <v>13</v>
      </c>
    </row>
    <row r="243" s="84" customFormat="true" ht="15.75" hidden="false" customHeight="true" outlineLevel="0" collapsed="false">
      <c r="A243" s="39" t="n">
        <v>12</v>
      </c>
      <c r="B243" s="40" t="n">
        <v>17</v>
      </c>
      <c r="C243" s="41" t="n">
        <v>7</v>
      </c>
      <c r="D243" s="41" t="n">
        <v>10</v>
      </c>
      <c r="E243" s="42" t="n">
        <v>47</v>
      </c>
      <c r="F243" s="40" t="n">
        <v>33</v>
      </c>
      <c r="G243" s="41" t="n">
        <v>16</v>
      </c>
      <c r="H243" s="41" t="n">
        <v>17</v>
      </c>
      <c r="I243" s="42" t="n">
        <v>82</v>
      </c>
      <c r="J243" s="40" t="n">
        <v>8</v>
      </c>
      <c r="K243" s="41" t="n">
        <v>5</v>
      </c>
      <c r="L243" s="41" t="n">
        <v>3</v>
      </c>
    </row>
    <row r="244" s="84" customFormat="true" ht="15.75" hidden="false" customHeight="true" outlineLevel="0" collapsed="false">
      <c r="A244" s="39" t="n">
        <v>13</v>
      </c>
      <c r="B244" s="40" t="n">
        <v>25</v>
      </c>
      <c r="C244" s="41" t="n">
        <v>14</v>
      </c>
      <c r="D244" s="41" t="n">
        <v>11</v>
      </c>
      <c r="E244" s="42" t="n">
        <v>48</v>
      </c>
      <c r="F244" s="40" t="n">
        <v>30</v>
      </c>
      <c r="G244" s="41" t="n">
        <v>9</v>
      </c>
      <c r="H244" s="41" t="n">
        <v>21</v>
      </c>
      <c r="I244" s="42" t="n">
        <v>83</v>
      </c>
      <c r="J244" s="40" t="n">
        <v>17</v>
      </c>
      <c r="K244" s="41" t="n">
        <v>3</v>
      </c>
      <c r="L244" s="41" t="n">
        <v>14</v>
      </c>
    </row>
    <row r="245" s="84" customFormat="true" ht="18" hidden="false" customHeight="true" outlineLevel="0" collapsed="false">
      <c r="A245" s="45" t="n">
        <v>14</v>
      </c>
      <c r="B245" s="50" t="n">
        <v>29</v>
      </c>
      <c r="C245" s="47" t="n">
        <v>13</v>
      </c>
      <c r="D245" s="47" t="n">
        <v>16</v>
      </c>
      <c r="E245" s="49" t="n">
        <v>49</v>
      </c>
      <c r="F245" s="50" t="n">
        <v>42</v>
      </c>
      <c r="G245" s="47" t="n">
        <v>17</v>
      </c>
      <c r="H245" s="47" t="n">
        <v>25</v>
      </c>
      <c r="I245" s="49" t="n">
        <v>84</v>
      </c>
      <c r="J245" s="50" t="n">
        <v>9</v>
      </c>
      <c r="K245" s="47" t="n">
        <v>5</v>
      </c>
      <c r="L245" s="47" t="n">
        <v>4</v>
      </c>
    </row>
    <row r="246" s="38" customFormat="true" ht="25.5" hidden="false" customHeight="true" outlineLevel="0" collapsed="false">
      <c r="A246" s="31" t="s">
        <v>30</v>
      </c>
      <c r="B246" s="32" t="n">
        <v>124</v>
      </c>
      <c r="C246" s="32" t="n">
        <v>58</v>
      </c>
      <c r="D246" s="32" t="n">
        <v>66</v>
      </c>
      <c r="E246" s="33" t="s">
        <v>31</v>
      </c>
      <c r="F246" s="32" t="n">
        <v>175</v>
      </c>
      <c r="G246" s="32" t="n">
        <v>95</v>
      </c>
      <c r="H246" s="32" t="n">
        <v>80</v>
      </c>
      <c r="I246" s="33" t="s">
        <v>32</v>
      </c>
      <c r="J246" s="32" t="n">
        <v>37</v>
      </c>
      <c r="K246" s="32" t="n">
        <v>15</v>
      </c>
      <c r="L246" s="32" t="n">
        <v>22</v>
      </c>
    </row>
    <row r="247" s="84" customFormat="true" ht="15.75" hidden="false" customHeight="true" outlineLevel="0" collapsed="false">
      <c r="A247" s="39" t="n">
        <v>15</v>
      </c>
      <c r="B247" s="40" t="n">
        <v>20</v>
      </c>
      <c r="C247" s="41" t="n">
        <v>8</v>
      </c>
      <c r="D247" s="41" t="n">
        <v>12</v>
      </c>
      <c r="E247" s="42" t="n">
        <v>50</v>
      </c>
      <c r="F247" s="40" t="n">
        <v>27</v>
      </c>
      <c r="G247" s="41" t="n">
        <v>16</v>
      </c>
      <c r="H247" s="41" t="n">
        <v>11</v>
      </c>
      <c r="I247" s="42" t="n">
        <v>85</v>
      </c>
      <c r="J247" s="40" t="n">
        <v>6</v>
      </c>
      <c r="K247" s="41" t="n">
        <v>4</v>
      </c>
      <c r="L247" s="41" t="n">
        <v>2</v>
      </c>
    </row>
    <row r="248" s="84" customFormat="true" ht="15.75" hidden="false" customHeight="true" outlineLevel="0" collapsed="false">
      <c r="A248" s="39" t="n">
        <v>16</v>
      </c>
      <c r="B248" s="40" t="n">
        <v>21</v>
      </c>
      <c r="C248" s="41" t="n">
        <v>12</v>
      </c>
      <c r="D248" s="41" t="n">
        <v>9</v>
      </c>
      <c r="E248" s="42" t="n">
        <v>51</v>
      </c>
      <c r="F248" s="40" t="n">
        <v>47</v>
      </c>
      <c r="G248" s="41" t="n">
        <v>25</v>
      </c>
      <c r="H248" s="41" t="n">
        <v>22</v>
      </c>
      <c r="I248" s="42" t="n">
        <v>86</v>
      </c>
      <c r="J248" s="40" t="n">
        <v>9</v>
      </c>
      <c r="K248" s="41" t="n">
        <v>6</v>
      </c>
      <c r="L248" s="41" t="n">
        <v>3</v>
      </c>
    </row>
    <row r="249" s="84" customFormat="true" ht="15.75" hidden="false" customHeight="true" outlineLevel="0" collapsed="false">
      <c r="A249" s="39" t="n">
        <v>17</v>
      </c>
      <c r="B249" s="40" t="n">
        <v>32</v>
      </c>
      <c r="C249" s="41" t="n">
        <v>13</v>
      </c>
      <c r="D249" s="41" t="n">
        <v>19</v>
      </c>
      <c r="E249" s="42" t="n">
        <v>52</v>
      </c>
      <c r="F249" s="40" t="n">
        <v>34</v>
      </c>
      <c r="G249" s="41" t="n">
        <v>17</v>
      </c>
      <c r="H249" s="41" t="n">
        <v>17</v>
      </c>
      <c r="I249" s="42" t="n">
        <v>87</v>
      </c>
      <c r="J249" s="40" t="n">
        <v>11</v>
      </c>
      <c r="K249" s="41" t="n">
        <v>3</v>
      </c>
      <c r="L249" s="41" t="n">
        <v>8</v>
      </c>
    </row>
    <row r="250" s="84" customFormat="true" ht="15.75" hidden="false" customHeight="true" outlineLevel="0" collapsed="false">
      <c r="A250" s="39" t="n">
        <v>18</v>
      </c>
      <c r="B250" s="40" t="n">
        <v>23</v>
      </c>
      <c r="C250" s="41" t="n">
        <v>8</v>
      </c>
      <c r="D250" s="41" t="n">
        <v>15</v>
      </c>
      <c r="E250" s="42" t="n">
        <v>53</v>
      </c>
      <c r="F250" s="40" t="n">
        <v>32</v>
      </c>
      <c r="G250" s="41" t="n">
        <v>20</v>
      </c>
      <c r="H250" s="41" t="n">
        <v>12</v>
      </c>
      <c r="I250" s="42" t="n">
        <v>88</v>
      </c>
      <c r="J250" s="40" t="n">
        <v>6</v>
      </c>
      <c r="K250" s="41" t="n">
        <v>1</v>
      </c>
      <c r="L250" s="41" t="n">
        <v>5</v>
      </c>
    </row>
    <row r="251" s="84" customFormat="true" ht="18" hidden="false" customHeight="true" outlineLevel="0" collapsed="false">
      <c r="A251" s="45" t="n">
        <v>19</v>
      </c>
      <c r="B251" s="50" t="n">
        <v>28</v>
      </c>
      <c r="C251" s="47" t="n">
        <v>17</v>
      </c>
      <c r="D251" s="47" t="n">
        <v>11</v>
      </c>
      <c r="E251" s="49" t="n">
        <v>54</v>
      </c>
      <c r="F251" s="50" t="n">
        <v>35</v>
      </c>
      <c r="G251" s="47" t="n">
        <v>17</v>
      </c>
      <c r="H251" s="47" t="n">
        <v>18</v>
      </c>
      <c r="I251" s="49" t="n">
        <v>89</v>
      </c>
      <c r="J251" s="50" t="n">
        <v>5</v>
      </c>
      <c r="K251" s="47" t="n">
        <v>1</v>
      </c>
      <c r="L251" s="47" t="n">
        <v>4</v>
      </c>
    </row>
    <row r="252" s="38" customFormat="true" ht="25.5" hidden="false" customHeight="true" outlineLevel="0" collapsed="false">
      <c r="A252" s="31" t="s">
        <v>33</v>
      </c>
      <c r="B252" s="32" t="n">
        <v>153</v>
      </c>
      <c r="C252" s="32" t="n">
        <v>74</v>
      </c>
      <c r="D252" s="32" t="n">
        <v>79</v>
      </c>
      <c r="E252" s="33" t="s">
        <v>34</v>
      </c>
      <c r="F252" s="32" t="n">
        <v>206</v>
      </c>
      <c r="G252" s="32" t="n">
        <v>87</v>
      </c>
      <c r="H252" s="32" t="n">
        <v>119</v>
      </c>
      <c r="I252" s="33" t="s">
        <v>35</v>
      </c>
      <c r="J252" s="32" t="n">
        <v>27</v>
      </c>
      <c r="K252" s="32" t="n">
        <v>4</v>
      </c>
      <c r="L252" s="32" t="n">
        <v>23</v>
      </c>
    </row>
    <row r="253" s="84" customFormat="true" ht="15.75" hidden="false" customHeight="true" outlineLevel="0" collapsed="false">
      <c r="A253" s="39" t="n">
        <v>20</v>
      </c>
      <c r="B253" s="40" t="n">
        <v>31</v>
      </c>
      <c r="C253" s="41" t="n">
        <v>13</v>
      </c>
      <c r="D253" s="41" t="n">
        <v>18</v>
      </c>
      <c r="E253" s="42" t="n">
        <v>55</v>
      </c>
      <c r="F253" s="40" t="n">
        <v>24</v>
      </c>
      <c r="G253" s="41" t="n">
        <v>11</v>
      </c>
      <c r="H253" s="41" t="n">
        <v>13</v>
      </c>
      <c r="I253" s="42" t="n">
        <v>90</v>
      </c>
      <c r="J253" s="40" t="n">
        <v>8</v>
      </c>
      <c r="K253" s="41" t="n">
        <v>2</v>
      </c>
      <c r="L253" s="41" t="n">
        <v>6</v>
      </c>
    </row>
    <row r="254" s="84" customFormat="true" ht="15.75" hidden="false" customHeight="true" outlineLevel="0" collapsed="false">
      <c r="A254" s="39" t="n">
        <v>21</v>
      </c>
      <c r="B254" s="40" t="n">
        <v>28</v>
      </c>
      <c r="C254" s="41" t="n">
        <v>16</v>
      </c>
      <c r="D254" s="41" t="n">
        <v>12</v>
      </c>
      <c r="E254" s="42" t="n">
        <v>56</v>
      </c>
      <c r="F254" s="40" t="n">
        <v>50</v>
      </c>
      <c r="G254" s="41" t="n">
        <v>20</v>
      </c>
      <c r="H254" s="41" t="n">
        <v>30</v>
      </c>
      <c r="I254" s="42" t="n">
        <v>91</v>
      </c>
      <c r="J254" s="40" t="n">
        <v>7</v>
      </c>
      <c r="K254" s="41" t="n">
        <v>0</v>
      </c>
      <c r="L254" s="41" t="n">
        <v>7</v>
      </c>
    </row>
    <row r="255" s="84" customFormat="true" ht="15.75" hidden="false" customHeight="true" outlineLevel="0" collapsed="false">
      <c r="A255" s="39" t="n">
        <v>22</v>
      </c>
      <c r="B255" s="40" t="n">
        <v>29</v>
      </c>
      <c r="C255" s="41" t="n">
        <v>15</v>
      </c>
      <c r="D255" s="41" t="n">
        <v>14</v>
      </c>
      <c r="E255" s="42" t="n">
        <v>57</v>
      </c>
      <c r="F255" s="40" t="n">
        <v>37</v>
      </c>
      <c r="G255" s="41" t="n">
        <v>15</v>
      </c>
      <c r="H255" s="41" t="n">
        <v>22</v>
      </c>
      <c r="I255" s="42" t="n">
        <v>92</v>
      </c>
      <c r="J255" s="40" t="n">
        <v>3</v>
      </c>
      <c r="K255" s="41" t="n">
        <v>1</v>
      </c>
      <c r="L255" s="41" t="n">
        <v>2</v>
      </c>
    </row>
    <row r="256" s="84" customFormat="true" ht="15.75" hidden="false" customHeight="true" outlineLevel="0" collapsed="false">
      <c r="A256" s="39" t="n">
        <v>23</v>
      </c>
      <c r="B256" s="40" t="n">
        <v>35</v>
      </c>
      <c r="C256" s="41" t="n">
        <v>18</v>
      </c>
      <c r="D256" s="41" t="n">
        <v>17</v>
      </c>
      <c r="E256" s="42" t="n">
        <v>58</v>
      </c>
      <c r="F256" s="40" t="n">
        <v>46</v>
      </c>
      <c r="G256" s="41" t="n">
        <v>21</v>
      </c>
      <c r="H256" s="41" t="n">
        <v>25</v>
      </c>
      <c r="I256" s="42" t="n">
        <v>93</v>
      </c>
      <c r="J256" s="40" t="n">
        <v>5</v>
      </c>
      <c r="K256" s="41" t="n">
        <v>1</v>
      </c>
      <c r="L256" s="41" t="n">
        <v>4</v>
      </c>
    </row>
    <row r="257" s="84" customFormat="true" ht="18" hidden="false" customHeight="true" outlineLevel="0" collapsed="false">
      <c r="A257" s="45" t="n">
        <v>24</v>
      </c>
      <c r="B257" s="50" t="n">
        <v>30</v>
      </c>
      <c r="C257" s="47" t="n">
        <v>12</v>
      </c>
      <c r="D257" s="47" t="n">
        <v>18</v>
      </c>
      <c r="E257" s="49" t="n">
        <v>59</v>
      </c>
      <c r="F257" s="50" t="n">
        <v>49</v>
      </c>
      <c r="G257" s="47" t="n">
        <v>20</v>
      </c>
      <c r="H257" s="47" t="n">
        <v>29</v>
      </c>
      <c r="I257" s="49" t="n">
        <v>94</v>
      </c>
      <c r="J257" s="50" t="n">
        <v>4</v>
      </c>
      <c r="K257" s="47" t="n">
        <v>0</v>
      </c>
      <c r="L257" s="47" t="n">
        <v>4</v>
      </c>
    </row>
    <row r="258" s="38" customFormat="true" ht="25.5" hidden="false" customHeight="true" outlineLevel="0" collapsed="false">
      <c r="A258" s="31" t="s">
        <v>36</v>
      </c>
      <c r="B258" s="32" t="n">
        <v>137</v>
      </c>
      <c r="C258" s="32" t="n">
        <v>68</v>
      </c>
      <c r="D258" s="32" t="n">
        <v>69</v>
      </c>
      <c r="E258" s="33" t="s">
        <v>37</v>
      </c>
      <c r="F258" s="32" t="n">
        <v>241</v>
      </c>
      <c r="G258" s="32" t="n">
        <v>113</v>
      </c>
      <c r="H258" s="32" t="n">
        <v>128</v>
      </c>
      <c r="I258" s="66" t="s">
        <v>38</v>
      </c>
      <c r="J258" s="32" t="n">
        <v>8</v>
      </c>
      <c r="K258" s="32" t="n">
        <v>4</v>
      </c>
      <c r="L258" s="32" t="n">
        <v>4</v>
      </c>
    </row>
    <row r="259" s="84" customFormat="true" ht="15.75" hidden="false" customHeight="true" outlineLevel="0" collapsed="false">
      <c r="A259" s="39" t="n">
        <v>25</v>
      </c>
      <c r="B259" s="40" t="n">
        <v>35</v>
      </c>
      <c r="C259" s="41" t="n">
        <v>13</v>
      </c>
      <c r="D259" s="41" t="n">
        <v>22</v>
      </c>
      <c r="E259" s="42" t="n">
        <v>60</v>
      </c>
      <c r="F259" s="40" t="n">
        <v>52</v>
      </c>
      <c r="G259" s="41" t="n">
        <v>22</v>
      </c>
      <c r="H259" s="41" t="n">
        <v>30</v>
      </c>
      <c r="I259" s="42" t="n">
        <v>95</v>
      </c>
      <c r="J259" s="40" t="n">
        <v>3</v>
      </c>
      <c r="K259" s="41" t="n">
        <v>0</v>
      </c>
      <c r="L259" s="41" t="n">
        <v>3</v>
      </c>
    </row>
    <row r="260" s="84" customFormat="true" ht="15.75" hidden="false" customHeight="true" outlineLevel="0" collapsed="false">
      <c r="A260" s="39" t="n">
        <v>26</v>
      </c>
      <c r="B260" s="40" t="n">
        <v>32</v>
      </c>
      <c r="C260" s="41" t="n">
        <v>14</v>
      </c>
      <c r="D260" s="41" t="n">
        <v>18</v>
      </c>
      <c r="E260" s="42" t="n">
        <v>61</v>
      </c>
      <c r="F260" s="40" t="n">
        <v>65</v>
      </c>
      <c r="G260" s="41" t="n">
        <v>34</v>
      </c>
      <c r="H260" s="41" t="n">
        <v>31</v>
      </c>
      <c r="I260" s="42" t="n">
        <v>96</v>
      </c>
      <c r="J260" s="40" t="n">
        <v>2</v>
      </c>
      <c r="K260" s="41" t="n">
        <v>1</v>
      </c>
      <c r="L260" s="41" t="n">
        <v>1</v>
      </c>
    </row>
    <row r="261" s="84" customFormat="true" ht="15.75" hidden="false" customHeight="true" outlineLevel="0" collapsed="false">
      <c r="A261" s="39" t="n">
        <v>27</v>
      </c>
      <c r="B261" s="40" t="n">
        <v>17</v>
      </c>
      <c r="C261" s="41" t="n">
        <v>10</v>
      </c>
      <c r="D261" s="41" t="n">
        <v>7</v>
      </c>
      <c r="E261" s="42" t="n">
        <v>62</v>
      </c>
      <c r="F261" s="40" t="n">
        <v>48</v>
      </c>
      <c r="G261" s="41" t="n">
        <v>17</v>
      </c>
      <c r="H261" s="41" t="n">
        <v>31</v>
      </c>
      <c r="I261" s="42" t="n">
        <v>97</v>
      </c>
      <c r="J261" s="40" t="n">
        <v>0</v>
      </c>
      <c r="K261" s="41" t="n">
        <v>0</v>
      </c>
      <c r="L261" s="41" t="n">
        <v>0</v>
      </c>
    </row>
    <row r="262" s="84" customFormat="true" ht="15.75" hidden="false" customHeight="true" outlineLevel="0" collapsed="false">
      <c r="A262" s="39" t="n">
        <v>28</v>
      </c>
      <c r="B262" s="40" t="n">
        <v>24</v>
      </c>
      <c r="C262" s="41" t="n">
        <v>19</v>
      </c>
      <c r="D262" s="41" t="n">
        <v>5</v>
      </c>
      <c r="E262" s="42" t="n">
        <v>63</v>
      </c>
      <c r="F262" s="40" t="n">
        <v>39</v>
      </c>
      <c r="G262" s="41" t="n">
        <v>22</v>
      </c>
      <c r="H262" s="41" t="n">
        <v>17</v>
      </c>
      <c r="I262" s="42" t="n">
        <v>98</v>
      </c>
      <c r="J262" s="40" t="n">
        <v>1</v>
      </c>
      <c r="K262" s="41" t="n">
        <v>1</v>
      </c>
      <c r="L262" s="41" t="n">
        <v>0</v>
      </c>
    </row>
    <row r="263" s="84" customFormat="true" ht="18" hidden="false" customHeight="true" outlineLevel="0" collapsed="false">
      <c r="A263" s="45" t="n">
        <v>29</v>
      </c>
      <c r="B263" s="50" t="n">
        <v>29</v>
      </c>
      <c r="C263" s="47" t="n">
        <v>12</v>
      </c>
      <c r="D263" s="47" t="n">
        <v>17</v>
      </c>
      <c r="E263" s="49" t="n">
        <v>64</v>
      </c>
      <c r="F263" s="50" t="n">
        <v>37</v>
      </c>
      <c r="G263" s="47" t="n">
        <v>18</v>
      </c>
      <c r="H263" s="47" t="n">
        <v>19</v>
      </c>
      <c r="I263" s="42" t="n">
        <v>99</v>
      </c>
      <c r="J263" s="40" t="n">
        <v>2</v>
      </c>
      <c r="K263" s="41" t="n">
        <v>2</v>
      </c>
      <c r="L263" s="41" t="n">
        <v>0</v>
      </c>
    </row>
    <row r="264" s="38" customFormat="true" ht="25.5" hidden="false" customHeight="true" outlineLevel="0" collapsed="false">
      <c r="A264" s="31" t="s">
        <v>40</v>
      </c>
      <c r="B264" s="32" t="n">
        <v>139</v>
      </c>
      <c r="C264" s="32" t="n">
        <v>74</v>
      </c>
      <c r="D264" s="32" t="n">
        <v>65</v>
      </c>
      <c r="E264" s="33" t="s">
        <v>41</v>
      </c>
      <c r="F264" s="32" t="n">
        <v>214</v>
      </c>
      <c r="G264" s="32" t="n">
        <v>106</v>
      </c>
      <c r="H264" s="32" t="n">
        <v>108</v>
      </c>
      <c r="I264" s="67" t="n">
        <v>100</v>
      </c>
      <c r="J264" s="68" t="n">
        <v>0</v>
      </c>
      <c r="K264" s="69" t="n">
        <v>0</v>
      </c>
      <c r="L264" s="69" t="n">
        <v>0</v>
      </c>
    </row>
    <row r="265" s="84" customFormat="true" ht="15.75" hidden="false" customHeight="true" outlineLevel="0" collapsed="false">
      <c r="A265" s="39" t="n">
        <v>30</v>
      </c>
      <c r="B265" s="40" t="n">
        <v>31</v>
      </c>
      <c r="C265" s="41" t="n">
        <v>15</v>
      </c>
      <c r="D265" s="41" t="n">
        <v>16</v>
      </c>
      <c r="E265" s="42" t="n">
        <v>65</v>
      </c>
      <c r="F265" s="40" t="n">
        <v>44</v>
      </c>
      <c r="G265" s="41" t="n">
        <v>23</v>
      </c>
      <c r="H265" s="41" t="n">
        <v>21</v>
      </c>
      <c r="I265" s="42" t="n">
        <v>101</v>
      </c>
      <c r="J265" s="40" t="n">
        <v>0</v>
      </c>
      <c r="K265" s="41" t="n">
        <v>0</v>
      </c>
      <c r="L265" s="41" t="n">
        <v>0</v>
      </c>
    </row>
    <row r="266" s="84" customFormat="true" ht="15.75" hidden="false" customHeight="true" outlineLevel="0" collapsed="false">
      <c r="A266" s="39" t="n">
        <v>31</v>
      </c>
      <c r="B266" s="40" t="n">
        <v>26</v>
      </c>
      <c r="C266" s="41" t="n">
        <v>11</v>
      </c>
      <c r="D266" s="41" t="n">
        <v>15</v>
      </c>
      <c r="E266" s="42" t="n">
        <v>66</v>
      </c>
      <c r="F266" s="40" t="n">
        <v>48</v>
      </c>
      <c r="G266" s="41" t="n">
        <v>22</v>
      </c>
      <c r="H266" s="41" t="n">
        <v>26</v>
      </c>
      <c r="I266" s="42" t="n">
        <v>102</v>
      </c>
      <c r="J266" s="40" t="n">
        <v>0</v>
      </c>
      <c r="K266" s="41" t="n">
        <v>0</v>
      </c>
      <c r="L266" s="41" t="n">
        <v>0</v>
      </c>
    </row>
    <row r="267" s="84" customFormat="true" ht="15.75" hidden="false" customHeight="true" outlineLevel="0" collapsed="false">
      <c r="A267" s="39" t="n">
        <v>32</v>
      </c>
      <c r="B267" s="40" t="n">
        <v>19</v>
      </c>
      <c r="C267" s="41" t="n">
        <v>9</v>
      </c>
      <c r="D267" s="41" t="n">
        <v>10</v>
      </c>
      <c r="E267" s="42" t="n">
        <v>67</v>
      </c>
      <c r="F267" s="40" t="n">
        <v>46</v>
      </c>
      <c r="G267" s="41" t="n">
        <v>25</v>
      </c>
      <c r="H267" s="41" t="n">
        <v>21</v>
      </c>
      <c r="I267" s="42" t="n">
        <v>103</v>
      </c>
      <c r="J267" s="40" t="n">
        <v>0</v>
      </c>
      <c r="K267" s="41" t="n">
        <v>0</v>
      </c>
      <c r="L267" s="41" t="n">
        <v>0</v>
      </c>
    </row>
    <row r="268" s="84" customFormat="true" ht="15.75" hidden="false" customHeight="true" outlineLevel="0" collapsed="false">
      <c r="A268" s="39" t="n">
        <v>33</v>
      </c>
      <c r="B268" s="40" t="n">
        <v>37</v>
      </c>
      <c r="C268" s="41" t="n">
        <v>23</v>
      </c>
      <c r="D268" s="41" t="n">
        <v>14</v>
      </c>
      <c r="E268" s="42" t="n">
        <v>68</v>
      </c>
      <c r="F268" s="40" t="n">
        <v>39</v>
      </c>
      <c r="G268" s="41" t="n">
        <v>19</v>
      </c>
      <c r="H268" s="41" t="n">
        <v>20</v>
      </c>
      <c r="I268" s="70" t="s">
        <v>42</v>
      </c>
      <c r="J268" s="50" t="n">
        <v>0</v>
      </c>
      <c r="K268" s="47" t="n">
        <v>0</v>
      </c>
      <c r="L268" s="47" t="n">
        <v>0</v>
      </c>
    </row>
    <row r="269" s="84" customFormat="true" ht="21" hidden="false" customHeight="true" outlineLevel="0" collapsed="false">
      <c r="A269" s="71" t="n">
        <v>34</v>
      </c>
      <c r="B269" s="40" t="n">
        <v>26</v>
      </c>
      <c r="C269" s="41" t="n">
        <v>16</v>
      </c>
      <c r="D269" s="41" t="n">
        <v>10</v>
      </c>
      <c r="E269" s="42" t="n">
        <v>69</v>
      </c>
      <c r="F269" s="40" t="n">
        <v>37</v>
      </c>
      <c r="G269" s="41" t="n">
        <v>17</v>
      </c>
      <c r="H269" s="41" t="n">
        <v>20</v>
      </c>
      <c r="I269" s="72" t="s">
        <v>12</v>
      </c>
      <c r="J269" s="68" t="n">
        <v>2611</v>
      </c>
      <c r="K269" s="68" t="n">
        <v>1249</v>
      </c>
      <c r="L269" s="68" t="n">
        <v>1362</v>
      </c>
    </row>
    <row r="270" s="108" customFormat="true" ht="24" hidden="false" customHeight="true" outlineLevel="0" collapsed="false">
      <c r="A270" s="74" t="s">
        <v>43</v>
      </c>
      <c r="B270" s="75" t="n">
        <v>319</v>
      </c>
      <c r="C270" s="76" t="n">
        <v>165</v>
      </c>
      <c r="D270" s="76" t="n">
        <v>154</v>
      </c>
      <c r="E270" s="77" t="s">
        <v>44</v>
      </c>
      <c r="F270" s="76" t="n">
        <v>1668</v>
      </c>
      <c r="G270" s="76" t="n">
        <v>808</v>
      </c>
      <c r="H270" s="76" t="n">
        <v>860</v>
      </c>
      <c r="I270" s="78" t="s">
        <v>45</v>
      </c>
      <c r="J270" s="76" t="n">
        <v>624</v>
      </c>
      <c r="K270" s="76" t="n">
        <v>276</v>
      </c>
      <c r="L270" s="76" t="n">
        <v>348</v>
      </c>
    </row>
    <row r="271" s="19" customFormat="true" ht="24" hidden="false" customHeight="true" outlineLevel="0" collapsed="false">
      <c r="A271" s="7"/>
      <c r="B271" s="8" t="s">
        <v>0</v>
      </c>
      <c r="C271" s="9"/>
      <c r="D271" s="10"/>
      <c r="E271" s="11"/>
      <c r="F271" s="12"/>
      <c r="G271" s="80" t="s">
        <v>1</v>
      </c>
      <c r="H271" s="12"/>
      <c r="I271" s="11"/>
      <c r="J271" s="12"/>
      <c r="K271" s="109" t="s">
        <v>65</v>
      </c>
      <c r="L271" s="15"/>
      <c r="M271" s="84" t="n">
        <v>153</v>
      </c>
    </row>
    <row r="272" s="30" customFormat="true" ht="21" hidden="false" customHeight="true" outlineLevel="0" collapsed="false">
      <c r="A272" s="21" t="s">
        <v>8</v>
      </c>
      <c r="B272" s="22" t="s">
        <v>9</v>
      </c>
      <c r="C272" s="22" t="s">
        <v>10</v>
      </c>
      <c r="D272" s="23" t="s">
        <v>11</v>
      </c>
      <c r="E272" s="21" t="s">
        <v>8</v>
      </c>
      <c r="F272" s="22" t="s">
        <v>9</v>
      </c>
      <c r="G272" s="22" t="s">
        <v>10</v>
      </c>
      <c r="H272" s="23" t="s">
        <v>11</v>
      </c>
      <c r="I272" s="21" t="s">
        <v>8</v>
      </c>
      <c r="J272" s="22" t="s">
        <v>9</v>
      </c>
      <c r="K272" s="22" t="s">
        <v>10</v>
      </c>
      <c r="L272" s="24" t="s">
        <v>11</v>
      </c>
    </row>
    <row r="273" s="38" customFormat="true" ht="25.5" hidden="false" customHeight="true" outlineLevel="0" collapsed="false">
      <c r="A273" s="31" t="s">
        <v>13</v>
      </c>
      <c r="B273" s="32" t="n">
        <v>15</v>
      </c>
      <c r="C273" s="32" t="n">
        <v>7</v>
      </c>
      <c r="D273" s="32" t="n">
        <v>8</v>
      </c>
      <c r="E273" s="33" t="s">
        <v>14</v>
      </c>
      <c r="F273" s="32" t="n">
        <v>40</v>
      </c>
      <c r="G273" s="32" t="n">
        <v>19</v>
      </c>
      <c r="H273" s="32" t="n">
        <v>21</v>
      </c>
      <c r="I273" s="33" t="s">
        <v>15</v>
      </c>
      <c r="J273" s="32" t="n">
        <v>43</v>
      </c>
      <c r="K273" s="32" t="n">
        <v>21</v>
      </c>
      <c r="L273" s="32" t="n">
        <v>22</v>
      </c>
    </row>
    <row r="274" s="84" customFormat="true" ht="15.75" hidden="false" customHeight="true" outlineLevel="0" collapsed="false">
      <c r="A274" s="39" t="n">
        <v>0</v>
      </c>
      <c r="B274" s="40" t="n">
        <v>3</v>
      </c>
      <c r="C274" s="41" t="n">
        <v>1</v>
      </c>
      <c r="D274" s="41" t="n">
        <v>2</v>
      </c>
      <c r="E274" s="42" t="n">
        <v>35</v>
      </c>
      <c r="F274" s="40" t="n">
        <v>9</v>
      </c>
      <c r="G274" s="41" t="n">
        <v>4</v>
      </c>
      <c r="H274" s="41" t="n">
        <v>5</v>
      </c>
      <c r="I274" s="42" t="n">
        <v>70</v>
      </c>
      <c r="J274" s="40" t="n">
        <v>13</v>
      </c>
      <c r="K274" s="41" t="n">
        <v>6</v>
      </c>
      <c r="L274" s="41" t="n">
        <v>7</v>
      </c>
    </row>
    <row r="275" s="84" customFormat="true" ht="15.75" hidden="false" customHeight="true" outlineLevel="0" collapsed="false">
      <c r="A275" s="39" t="n">
        <v>1</v>
      </c>
      <c r="B275" s="40" t="n">
        <v>1</v>
      </c>
      <c r="C275" s="41" t="n">
        <v>1</v>
      </c>
      <c r="D275" s="41" t="n">
        <v>0</v>
      </c>
      <c r="E275" s="42" t="n">
        <v>36</v>
      </c>
      <c r="F275" s="40" t="n">
        <v>4</v>
      </c>
      <c r="G275" s="41" t="n">
        <v>1</v>
      </c>
      <c r="H275" s="41" t="n">
        <v>3</v>
      </c>
      <c r="I275" s="42" t="n">
        <v>71</v>
      </c>
      <c r="J275" s="40" t="n">
        <v>6</v>
      </c>
      <c r="K275" s="41" t="n">
        <v>4</v>
      </c>
      <c r="L275" s="41" t="n">
        <v>2</v>
      </c>
    </row>
    <row r="276" s="84" customFormat="true" ht="15.75" hidden="false" customHeight="true" outlineLevel="0" collapsed="false">
      <c r="A276" s="39" t="n">
        <v>2</v>
      </c>
      <c r="B276" s="40" t="n">
        <v>1</v>
      </c>
      <c r="C276" s="41" t="n">
        <v>1</v>
      </c>
      <c r="D276" s="41" t="n">
        <v>0</v>
      </c>
      <c r="E276" s="42" t="n">
        <v>37</v>
      </c>
      <c r="F276" s="40" t="n">
        <v>6</v>
      </c>
      <c r="G276" s="41" t="n">
        <v>2</v>
      </c>
      <c r="H276" s="41" t="n">
        <v>4</v>
      </c>
      <c r="I276" s="42" t="n">
        <v>72</v>
      </c>
      <c r="J276" s="40" t="n">
        <v>6</v>
      </c>
      <c r="K276" s="41" t="n">
        <v>3</v>
      </c>
      <c r="L276" s="41" t="n">
        <v>3</v>
      </c>
    </row>
    <row r="277" s="84" customFormat="true" ht="15.75" hidden="false" customHeight="true" outlineLevel="0" collapsed="false">
      <c r="A277" s="39" t="n">
        <v>3</v>
      </c>
      <c r="B277" s="40" t="n">
        <v>6</v>
      </c>
      <c r="C277" s="41" t="n">
        <v>3</v>
      </c>
      <c r="D277" s="41" t="n">
        <v>3</v>
      </c>
      <c r="E277" s="42" t="n">
        <v>38</v>
      </c>
      <c r="F277" s="40" t="n">
        <v>11</v>
      </c>
      <c r="G277" s="41" t="n">
        <v>7</v>
      </c>
      <c r="H277" s="41" t="n">
        <v>4</v>
      </c>
      <c r="I277" s="42" t="n">
        <v>73</v>
      </c>
      <c r="J277" s="40" t="n">
        <v>11</v>
      </c>
      <c r="K277" s="41" t="n">
        <v>6</v>
      </c>
      <c r="L277" s="41" t="n">
        <v>5</v>
      </c>
    </row>
    <row r="278" s="84" customFormat="true" ht="18" hidden="false" customHeight="true" outlineLevel="0" collapsed="false">
      <c r="A278" s="45" t="n">
        <v>4</v>
      </c>
      <c r="B278" s="46" t="n">
        <v>4</v>
      </c>
      <c r="C278" s="102" t="n">
        <v>1</v>
      </c>
      <c r="D278" s="102" t="n">
        <v>3</v>
      </c>
      <c r="E278" s="49" t="n">
        <v>39</v>
      </c>
      <c r="F278" s="50" t="n">
        <v>10</v>
      </c>
      <c r="G278" s="47" t="n">
        <v>5</v>
      </c>
      <c r="H278" s="47" t="n">
        <v>5</v>
      </c>
      <c r="I278" s="49" t="n">
        <v>74</v>
      </c>
      <c r="J278" s="50" t="n">
        <v>7</v>
      </c>
      <c r="K278" s="47" t="n">
        <v>2</v>
      </c>
      <c r="L278" s="47" t="n">
        <v>5</v>
      </c>
    </row>
    <row r="279" s="38" customFormat="true" ht="25.5" hidden="false" customHeight="true" outlineLevel="0" collapsed="false">
      <c r="A279" s="31" t="s">
        <v>17</v>
      </c>
      <c r="B279" s="32" t="n">
        <v>34</v>
      </c>
      <c r="C279" s="32" t="n">
        <v>19</v>
      </c>
      <c r="D279" s="32" t="n">
        <v>15</v>
      </c>
      <c r="E279" s="33" t="s">
        <v>18</v>
      </c>
      <c r="F279" s="32" t="n">
        <v>54</v>
      </c>
      <c r="G279" s="32" t="n">
        <v>27</v>
      </c>
      <c r="H279" s="32" t="n">
        <v>27</v>
      </c>
      <c r="I279" s="33" t="s">
        <v>19</v>
      </c>
      <c r="J279" s="32" t="n">
        <v>28</v>
      </c>
      <c r="K279" s="32" t="n">
        <v>20</v>
      </c>
      <c r="L279" s="32" t="n">
        <v>8</v>
      </c>
    </row>
    <row r="280" s="84" customFormat="true" ht="15.75" hidden="false" customHeight="true" outlineLevel="0" collapsed="false">
      <c r="A280" s="39" t="n">
        <v>5</v>
      </c>
      <c r="B280" s="40" t="n">
        <v>6</v>
      </c>
      <c r="C280" s="41" t="n">
        <v>2</v>
      </c>
      <c r="D280" s="41" t="n">
        <v>4</v>
      </c>
      <c r="E280" s="42" t="n">
        <v>40</v>
      </c>
      <c r="F280" s="40" t="n">
        <v>5</v>
      </c>
      <c r="G280" s="41" t="n">
        <v>4</v>
      </c>
      <c r="H280" s="41" t="n">
        <v>1</v>
      </c>
      <c r="I280" s="42" t="n">
        <v>75</v>
      </c>
      <c r="J280" s="40" t="n">
        <v>10</v>
      </c>
      <c r="K280" s="41" t="n">
        <v>8</v>
      </c>
      <c r="L280" s="41" t="n">
        <v>2</v>
      </c>
    </row>
    <row r="281" s="84" customFormat="true" ht="15.75" hidden="false" customHeight="true" outlineLevel="0" collapsed="false">
      <c r="A281" s="39" t="n">
        <v>6</v>
      </c>
      <c r="B281" s="40" t="n">
        <v>9</v>
      </c>
      <c r="C281" s="41" t="n">
        <v>7</v>
      </c>
      <c r="D281" s="41" t="n">
        <v>2</v>
      </c>
      <c r="E281" s="42" t="n">
        <v>41</v>
      </c>
      <c r="F281" s="40" t="n">
        <v>16</v>
      </c>
      <c r="G281" s="41" t="n">
        <v>6</v>
      </c>
      <c r="H281" s="41" t="n">
        <v>10</v>
      </c>
      <c r="I281" s="42" t="n">
        <v>76</v>
      </c>
      <c r="J281" s="40" t="n">
        <v>2</v>
      </c>
      <c r="K281" s="41" t="n">
        <v>2</v>
      </c>
      <c r="L281" s="41" t="n">
        <v>0</v>
      </c>
    </row>
    <row r="282" s="84" customFormat="true" ht="15.75" hidden="false" customHeight="true" outlineLevel="0" collapsed="false">
      <c r="A282" s="39" t="n">
        <v>7</v>
      </c>
      <c r="B282" s="40" t="n">
        <v>4</v>
      </c>
      <c r="C282" s="41" t="n">
        <v>2</v>
      </c>
      <c r="D282" s="41" t="n">
        <v>2</v>
      </c>
      <c r="E282" s="42" t="n">
        <v>42</v>
      </c>
      <c r="F282" s="40" t="n">
        <v>13</v>
      </c>
      <c r="G282" s="41" t="n">
        <v>5</v>
      </c>
      <c r="H282" s="41" t="n">
        <v>8</v>
      </c>
      <c r="I282" s="42" t="n">
        <v>77</v>
      </c>
      <c r="J282" s="40" t="n">
        <v>2</v>
      </c>
      <c r="K282" s="41" t="n">
        <v>1</v>
      </c>
      <c r="L282" s="41" t="n">
        <v>1</v>
      </c>
    </row>
    <row r="283" s="84" customFormat="true" ht="15.75" hidden="false" customHeight="true" outlineLevel="0" collapsed="false">
      <c r="A283" s="39" t="n">
        <v>8</v>
      </c>
      <c r="B283" s="40" t="n">
        <v>6</v>
      </c>
      <c r="C283" s="41" t="n">
        <v>3</v>
      </c>
      <c r="D283" s="41" t="n">
        <v>3</v>
      </c>
      <c r="E283" s="42" t="n">
        <v>43</v>
      </c>
      <c r="F283" s="40" t="n">
        <v>7</v>
      </c>
      <c r="G283" s="41" t="n">
        <v>5</v>
      </c>
      <c r="H283" s="41" t="n">
        <v>2</v>
      </c>
      <c r="I283" s="42" t="n">
        <v>78</v>
      </c>
      <c r="J283" s="40" t="n">
        <v>5</v>
      </c>
      <c r="K283" s="41" t="n">
        <v>3</v>
      </c>
      <c r="L283" s="41" t="n">
        <v>2</v>
      </c>
    </row>
    <row r="284" s="84" customFormat="true" ht="18" hidden="false" customHeight="true" outlineLevel="0" collapsed="false">
      <c r="A284" s="45" t="n">
        <v>9</v>
      </c>
      <c r="B284" s="50" t="n">
        <v>9</v>
      </c>
      <c r="C284" s="47" t="n">
        <v>5</v>
      </c>
      <c r="D284" s="47" t="n">
        <v>4</v>
      </c>
      <c r="E284" s="49" t="n">
        <v>44</v>
      </c>
      <c r="F284" s="50" t="n">
        <v>13</v>
      </c>
      <c r="G284" s="47" t="n">
        <v>7</v>
      </c>
      <c r="H284" s="47" t="n">
        <v>6</v>
      </c>
      <c r="I284" s="49" t="n">
        <v>79</v>
      </c>
      <c r="J284" s="50" t="n">
        <v>9</v>
      </c>
      <c r="K284" s="47" t="n">
        <v>6</v>
      </c>
      <c r="L284" s="47" t="n">
        <v>3</v>
      </c>
    </row>
    <row r="285" s="38" customFormat="true" ht="25.5" hidden="false" customHeight="true" outlineLevel="0" collapsed="false">
      <c r="A285" s="31" t="s">
        <v>27</v>
      </c>
      <c r="B285" s="32" t="n">
        <v>30</v>
      </c>
      <c r="C285" s="32" t="n">
        <v>19</v>
      </c>
      <c r="D285" s="32" t="n">
        <v>11</v>
      </c>
      <c r="E285" s="33" t="s">
        <v>28</v>
      </c>
      <c r="F285" s="32" t="n">
        <v>34</v>
      </c>
      <c r="G285" s="32" t="n">
        <v>22</v>
      </c>
      <c r="H285" s="32" t="n">
        <v>12</v>
      </c>
      <c r="I285" s="33" t="s">
        <v>29</v>
      </c>
      <c r="J285" s="32" t="n">
        <v>23</v>
      </c>
      <c r="K285" s="32" t="n">
        <v>5</v>
      </c>
      <c r="L285" s="32" t="n">
        <v>18</v>
      </c>
    </row>
    <row r="286" s="84" customFormat="true" ht="15.75" hidden="false" customHeight="true" outlineLevel="0" collapsed="false">
      <c r="A286" s="39" t="n">
        <v>10</v>
      </c>
      <c r="B286" s="40" t="n">
        <v>4</v>
      </c>
      <c r="C286" s="41" t="n">
        <v>3</v>
      </c>
      <c r="D286" s="41" t="n">
        <v>1</v>
      </c>
      <c r="E286" s="42" t="n">
        <v>45</v>
      </c>
      <c r="F286" s="40" t="n">
        <v>9</v>
      </c>
      <c r="G286" s="41" t="n">
        <v>6</v>
      </c>
      <c r="H286" s="41" t="n">
        <v>3</v>
      </c>
      <c r="I286" s="42" t="n">
        <v>80</v>
      </c>
      <c r="J286" s="40" t="n">
        <v>3</v>
      </c>
      <c r="K286" s="41" t="n">
        <v>1</v>
      </c>
      <c r="L286" s="41" t="n">
        <v>2</v>
      </c>
    </row>
    <row r="287" s="84" customFormat="true" ht="15.75" hidden="false" customHeight="true" outlineLevel="0" collapsed="false">
      <c r="A287" s="39" t="n">
        <v>11</v>
      </c>
      <c r="B287" s="40" t="n">
        <v>7</v>
      </c>
      <c r="C287" s="41" t="n">
        <v>5</v>
      </c>
      <c r="D287" s="41" t="n">
        <v>2</v>
      </c>
      <c r="E287" s="42" t="n">
        <v>46</v>
      </c>
      <c r="F287" s="40" t="n">
        <v>6</v>
      </c>
      <c r="G287" s="41" t="n">
        <v>3</v>
      </c>
      <c r="H287" s="41" t="n">
        <v>3</v>
      </c>
      <c r="I287" s="42" t="n">
        <v>81</v>
      </c>
      <c r="J287" s="40" t="n">
        <v>5</v>
      </c>
      <c r="K287" s="41" t="n">
        <v>2</v>
      </c>
      <c r="L287" s="41" t="n">
        <v>3</v>
      </c>
    </row>
    <row r="288" s="84" customFormat="true" ht="15.75" hidden="false" customHeight="true" outlineLevel="0" collapsed="false">
      <c r="A288" s="39" t="n">
        <v>12</v>
      </c>
      <c r="B288" s="40" t="n">
        <v>1</v>
      </c>
      <c r="C288" s="41" t="n">
        <v>1</v>
      </c>
      <c r="D288" s="41" t="n">
        <v>0</v>
      </c>
      <c r="E288" s="42" t="n">
        <v>47</v>
      </c>
      <c r="F288" s="40" t="n">
        <v>6</v>
      </c>
      <c r="G288" s="41" t="n">
        <v>4</v>
      </c>
      <c r="H288" s="41" t="n">
        <v>2</v>
      </c>
      <c r="I288" s="42" t="n">
        <v>82</v>
      </c>
      <c r="J288" s="40" t="n">
        <v>3</v>
      </c>
      <c r="K288" s="41" t="n">
        <v>0</v>
      </c>
      <c r="L288" s="41" t="n">
        <v>3</v>
      </c>
    </row>
    <row r="289" s="84" customFormat="true" ht="15.75" hidden="false" customHeight="true" outlineLevel="0" collapsed="false">
      <c r="A289" s="39" t="n">
        <v>13</v>
      </c>
      <c r="B289" s="40" t="n">
        <v>10</v>
      </c>
      <c r="C289" s="41" t="n">
        <v>4</v>
      </c>
      <c r="D289" s="41" t="n">
        <v>6</v>
      </c>
      <c r="E289" s="42" t="n">
        <v>48</v>
      </c>
      <c r="F289" s="40" t="n">
        <v>7</v>
      </c>
      <c r="G289" s="41" t="n">
        <v>4</v>
      </c>
      <c r="H289" s="41" t="n">
        <v>3</v>
      </c>
      <c r="I289" s="42" t="n">
        <v>83</v>
      </c>
      <c r="J289" s="40" t="n">
        <v>8</v>
      </c>
      <c r="K289" s="41" t="n">
        <v>2</v>
      </c>
      <c r="L289" s="41" t="n">
        <v>6</v>
      </c>
    </row>
    <row r="290" s="84" customFormat="true" ht="18" hidden="false" customHeight="true" outlineLevel="0" collapsed="false">
      <c r="A290" s="45" t="n">
        <v>14</v>
      </c>
      <c r="B290" s="50" t="n">
        <v>8</v>
      </c>
      <c r="C290" s="47" t="n">
        <v>6</v>
      </c>
      <c r="D290" s="47" t="n">
        <v>2</v>
      </c>
      <c r="E290" s="49" t="n">
        <v>49</v>
      </c>
      <c r="F290" s="50" t="n">
        <v>6</v>
      </c>
      <c r="G290" s="47" t="n">
        <v>5</v>
      </c>
      <c r="H290" s="47" t="n">
        <v>1</v>
      </c>
      <c r="I290" s="49" t="n">
        <v>84</v>
      </c>
      <c r="J290" s="50" t="n">
        <v>4</v>
      </c>
      <c r="K290" s="47" t="n">
        <v>0</v>
      </c>
      <c r="L290" s="47" t="n">
        <v>4</v>
      </c>
    </row>
    <row r="291" s="38" customFormat="true" ht="25.5" hidden="false" customHeight="true" outlineLevel="0" collapsed="false">
      <c r="A291" s="31" t="s">
        <v>30</v>
      </c>
      <c r="B291" s="32" t="n">
        <v>43</v>
      </c>
      <c r="C291" s="32" t="n">
        <v>27</v>
      </c>
      <c r="D291" s="32" t="n">
        <v>16</v>
      </c>
      <c r="E291" s="33" t="s">
        <v>31</v>
      </c>
      <c r="F291" s="32" t="n">
        <v>40</v>
      </c>
      <c r="G291" s="32" t="n">
        <v>22</v>
      </c>
      <c r="H291" s="32" t="n">
        <v>18</v>
      </c>
      <c r="I291" s="33" t="s">
        <v>32</v>
      </c>
      <c r="J291" s="32" t="n">
        <v>21</v>
      </c>
      <c r="K291" s="32" t="n">
        <v>5</v>
      </c>
      <c r="L291" s="32" t="n">
        <v>16</v>
      </c>
    </row>
    <row r="292" s="84" customFormat="true" ht="15.75" hidden="false" customHeight="true" outlineLevel="0" collapsed="false">
      <c r="A292" s="39" t="n">
        <v>15</v>
      </c>
      <c r="B292" s="40" t="n">
        <v>10</v>
      </c>
      <c r="C292" s="41" t="n">
        <v>6</v>
      </c>
      <c r="D292" s="41" t="n">
        <v>4</v>
      </c>
      <c r="E292" s="42" t="n">
        <v>50</v>
      </c>
      <c r="F292" s="40" t="n">
        <v>6</v>
      </c>
      <c r="G292" s="41" t="n">
        <v>2</v>
      </c>
      <c r="H292" s="41" t="n">
        <v>4</v>
      </c>
      <c r="I292" s="42" t="n">
        <v>85</v>
      </c>
      <c r="J292" s="40" t="n">
        <v>4</v>
      </c>
      <c r="K292" s="41" t="n">
        <v>0</v>
      </c>
      <c r="L292" s="41" t="n">
        <v>4</v>
      </c>
    </row>
    <row r="293" s="84" customFormat="true" ht="15.75" hidden="false" customHeight="true" outlineLevel="0" collapsed="false">
      <c r="A293" s="39" t="n">
        <v>16</v>
      </c>
      <c r="B293" s="40" t="n">
        <v>6</v>
      </c>
      <c r="C293" s="41" t="n">
        <v>4</v>
      </c>
      <c r="D293" s="41" t="n">
        <v>2</v>
      </c>
      <c r="E293" s="42" t="n">
        <v>51</v>
      </c>
      <c r="F293" s="40" t="n">
        <v>9</v>
      </c>
      <c r="G293" s="41" t="n">
        <v>4</v>
      </c>
      <c r="H293" s="41" t="n">
        <v>5</v>
      </c>
      <c r="I293" s="42" t="n">
        <v>86</v>
      </c>
      <c r="J293" s="40" t="n">
        <v>6</v>
      </c>
      <c r="K293" s="41" t="n">
        <v>1</v>
      </c>
      <c r="L293" s="41" t="n">
        <v>5</v>
      </c>
    </row>
    <row r="294" s="84" customFormat="true" ht="15.75" hidden="false" customHeight="true" outlineLevel="0" collapsed="false">
      <c r="A294" s="39" t="n">
        <v>17</v>
      </c>
      <c r="B294" s="40" t="n">
        <v>10</v>
      </c>
      <c r="C294" s="41" t="n">
        <v>7</v>
      </c>
      <c r="D294" s="41" t="n">
        <v>3</v>
      </c>
      <c r="E294" s="42" t="n">
        <v>52</v>
      </c>
      <c r="F294" s="40" t="n">
        <v>6</v>
      </c>
      <c r="G294" s="41" t="n">
        <v>3</v>
      </c>
      <c r="H294" s="41" t="n">
        <v>3</v>
      </c>
      <c r="I294" s="42" t="n">
        <v>87</v>
      </c>
      <c r="J294" s="40" t="n">
        <v>3</v>
      </c>
      <c r="K294" s="41" t="n">
        <v>2</v>
      </c>
      <c r="L294" s="41" t="n">
        <v>1</v>
      </c>
    </row>
    <row r="295" s="84" customFormat="true" ht="15.75" hidden="false" customHeight="true" outlineLevel="0" collapsed="false">
      <c r="A295" s="39" t="n">
        <v>18</v>
      </c>
      <c r="B295" s="40" t="n">
        <v>8</v>
      </c>
      <c r="C295" s="41" t="n">
        <v>3</v>
      </c>
      <c r="D295" s="41" t="n">
        <v>5</v>
      </c>
      <c r="E295" s="42" t="n">
        <v>53</v>
      </c>
      <c r="F295" s="40" t="n">
        <v>7</v>
      </c>
      <c r="G295" s="41" t="n">
        <v>5</v>
      </c>
      <c r="H295" s="41" t="n">
        <v>2</v>
      </c>
      <c r="I295" s="42" t="n">
        <v>88</v>
      </c>
      <c r="J295" s="40" t="n">
        <v>2</v>
      </c>
      <c r="K295" s="41" t="n">
        <v>1</v>
      </c>
      <c r="L295" s="41" t="n">
        <v>1</v>
      </c>
    </row>
    <row r="296" s="84" customFormat="true" ht="18" hidden="false" customHeight="true" outlineLevel="0" collapsed="false">
      <c r="A296" s="45" t="n">
        <v>19</v>
      </c>
      <c r="B296" s="50" t="n">
        <v>9</v>
      </c>
      <c r="C296" s="47" t="n">
        <v>7</v>
      </c>
      <c r="D296" s="47" t="n">
        <v>2</v>
      </c>
      <c r="E296" s="49" t="n">
        <v>54</v>
      </c>
      <c r="F296" s="50" t="n">
        <v>12</v>
      </c>
      <c r="G296" s="47" t="n">
        <v>8</v>
      </c>
      <c r="H296" s="47" t="n">
        <v>4</v>
      </c>
      <c r="I296" s="49" t="n">
        <v>89</v>
      </c>
      <c r="J296" s="50" t="n">
        <v>6</v>
      </c>
      <c r="K296" s="47" t="n">
        <v>1</v>
      </c>
      <c r="L296" s="47" t="n">
        <v>5</v>
      </c>
    </row>
    <row r="297" s="38" customFormat="true" ht="25.5" hidden="false" customHeight="true" outlineLevel="0" collapsed="false">
      <c r="A297" s="31" t="s">
        <v>33</v>
      </c>
      <c r="B297" s="32" t="n">
        <v>28</v>
      </c>
      <c r="C297" s="32" t="n">
        <v>14</v>
      </c>
      <c r="D297" s="32" t="n">
        <v>14</v>
      </c>
      <c r="E297" s="33" t="s">
        <v>34</v>
      </c>
      <c r="F297" s="32" t="n">
        <v>38</v>
      </c>
      <c r="G297" s="32" t="n">
        <v>15</v>
      </c>
      <c r="H297" s="32" t="n">
        <v>23</v>
      </c>
      <c r="I297" s="33" t="s">
        <v>35</v>
      </c>
      <c r="J297" s="32" t="n">
        <v>5</v>
      </c>
      <c r="K297" s="32" t="n">
        <v>1</v>
      </c>
      <c r="L297" s="32" t="n">
        <v>4</v>
      </c>
    </row>
    <row r="298" s="84" customFormat="true" ht="15.75" hidden="false" customHeight="true" outlineLevel="0" collapsed="false">
      <c r="A298" s="39" t="n">
        <v>20</v>
      </c>
      <c r="B298" s="40" t="n">
        <v>3</v>
      </c>
      <c r="C298" s="41" t="n">
        <v>0</v>
      </c>
      <c r="D298" s="41" t="n">
        <v>3</v>
      </c>
      <c r="E298" s="42" t="n">
        <v>55</v>
      </c>
      <c r="F298" s="40" t="n">
        <v>6</v>
      </c>
      <c r="G298" s="41" t="n">
        <v>2</v>
      </c>
      <c r="H298" s="41" t="n">
        <v>4</v>
      </c>
      <c r="I298" s="42" t="n">
        <v>90</v>
      </c>
      <c r="J298" s="40" t="n">
        <v>0</v>
      </c>
      <c r="K298" s="41" t="n">
        <v>0</v>
      </c>
      <c r="L298" s="41" t="n">
        <v>0</v>
      </c>
    </row>
    <row r="299" s="84" customFormat="true" ht="15.75" hidden="false" customHeight="true" outlineLevel="0" collapsed="false">
      <c r="A299" s="39" t="n">
        <v>21</v>
      </c>
      <c r="B299" s="40" t="n">
        <v>8</v>
      </c>
      <c r="C299" s="41" t="n">
        <v>3</v>
      </c>
      <c r="D299" s="41" t="n">
        <v>5</v>
      </c>
      <c r="E299" s="42" t="n">
        <v>56</v>
      </c>
      <c r="F299" s="40" t="n">
        <v>5</v>
      </c>
      <c r="G299" s="41" t="n">
        <v>2</v>
      </c>
      <c r="H299" s="41" t="n">
        <v>3</v>
      </c>
      <c r="I299" s="42" t="n">
        <v>91</v>
      </c>
      <c r="J299" s="40" t="n">
        <v>3</v>
      </c>
      <c r="K299" s="41" t="n">
        <v>1</v>
      </c>
      <c r="L299" s="41" t="n">
        <v>2</v>
      </c>
    </row>
    <row r="300" s="84" customFormat="true" ht="15.75" hidden="false" customHeight="true" outlineLevel="0" collapsed="false">
      <c r="A300" s="39" t="n">
        <v>22</v>
      </c>
      <c r="B300" s="40" t="n">
        <v>8</v>
      </c>
      <c r="C300" s="41" t="n">
        <v>6</v>
      </c>
      <c r="D300" s="41" t="n">
        <v>2</v>
      </c>
      <c r="E300" s="42" t="n">
        <v>57</v>
      </c>
      <c r="F300" s="40" t="n">
        <v>8</v>
      </c>
      <c r="G300" s="41" t="n">
        <v>2</v>
      </c>
      <c r="H300" s="41" t="n">
        <v>6</v>
      </c>
      <c r="I300" s="42" t="n">
        <v>92</v>
      </c>
      <c r="J300" s="40" t="n">
        <v>0</v>
      </c>
      <c r="K300" s="41" t="n">
        <v>0</v>
      </c>
      <c r="L300" s="41" t="n">
        <v>0</v>
      </c>
    </row>
    <row r="301" s="84" customFormat="true" ht="15.75" hidden="false" customHeight="true" outlineLevel="0" collapsed="false">
      <c r="A301" s="39" t="n">
        <v>23</v>
      </c>
      <c r="B301" s="40" t="n">
        <v>5</v>
      </c>
      <c r="C301" s="41" t="n">
        <v>3</v>
      </c>
      <c r="D301" s="41" t="n">
        <v>2</v>
      </c>
      <c r="E301" s="42" t="n">
        <v>58</v>
      </c>
      <c r="F301" s="40" t="n">
        <v>11</v>
      </c>
      <c r="G301" s="41" t="n">
        <v>5</v>
      </c>
      <c r="H301" s="41" t="n">
        <v>6</v>
      </c>
      <c r="I301" s="42" t="n">
        <v>93</v>
      </c>
      <c r="J301" s="40" t="n">
        <v>0</v>
      </c>
      <c r="K301" s="41" t="n">
        <v>0</v>
      </c>
      <c r="L301" s="41" t="n">
        <v>0</v>
      </c>
    </row>
    <row r="302" s="84" customFormat="true" ht="18" hidden="false" customHeight="true" outlineLevel="0" collapsed="false">
      <c r="A302" s="45" t="n">
        <v>24</v>
      </c>
      <c r="B302" s="50" t="n">
        <v>4</v>
      </c>
      <c r="C302" s="47" t="n">
        <v>2</v>
      </c>
      <c r="D302" s="47" t="n">
        <v>2</v>
      </c>
      <c r="E302" s="49" t="n">
        <v>59</v>
      </c>
      <c r="F302" s="50" t="n">
        <v>8</v>
      </c>
      <c r="G302" s="47" t="n">
        <v>4</v>
      </c>
      <c r="H302" s="47" t="n">
        <v>4</v>
      </c>
      <c r="I302" s="49" t="n">
        <v>94</v>
      </c>
      <c r="J302" s="50" t="n">
        <v>2</v>
      </c>
      <c r="K302" s="47" t="n">
        <v>0</v>
      </c>
      <c r="L302" s="47" t="n">
        <v>2</v>
      </c>
    </row>
    <row r="303" s="38" customFormat="true" ht="25.5" hidden="false" customHeight="true" outlineLevel="0" collapsed="false">
      <c r="A303" s="31" t="s">
        <v>36</v>
      </c>
      <c r="B303" s="32" t="n">
        <v>26</v>
      </c>
      <c r="C303" s="32" t="n">
        <v>12</v>
      </c>
      <c r="D303" s="32" t="n">
        <v>14</v>
      </c>
      <c r="E303" s="33" t="s">
        <v>37</v>
      </c>
      <c r="F303" s="32" t="n">
        <v>61</v>
      </c>
      <c r="G303" s="32" t="n">
        <v>28</v>
      </c>
      <c r="H303" s="32" t="n">
        <v>33</v>
      </c>
      <c r="I303" s="66" t="s">
        <v>38</v>
      </c>
      <c r="J303" s="32" t="n">
        <v>2</v>
      </c>
      <c r="K303" s="32" t="n">
        <v>0</v>
      </c>
      <c r="L303" s="32" t="n">
        <v>2</v>
      </c>
    </row>
    <row r="304" s="84" customFormat="true" ht="15.75" hidden="false" customHeight="true" outlineLevel="0" collapsed="false">
      <c r="A304" s="39" t="n">
        <v>25</v>
      </c>
      <c r="B304" s="40" t="n">
        <v>5</v>
      </c>
      <c r="C304" s="41" t="n">
        <v>2</v>
      </c>
      <c r="D304" s="41" t="n">
        <v>3</v>
      </c>
      <c r="E304" s="42" t="n">
        <v>60</v>
      </c>
      <c r="F304" s="40" t="n">
        <v>13</v>
      </c>
      <c r="G304" s="41" t="n">
        <v>3</v>
      </c>
      <c r="H304" s="41" t="n">
        <v>10</v>
      </c>
      <c r="I304" s="42" t="n">
        <v>95</v>
      </c>
      <c r="J304" s="40" t="n">
        <v>1</v>
      </c>
      <c r="K304" s="41" t="n">
        <v>0</v>
      </c>
      <c r="L304" s="41" t="n">
        <v>1</v>
      </c>
    </row>
    <row r="305" s="84" customFormat="true" ht="15.75" hidden="false" customHeight="true" outlineLevel="0" collapsed="false">
      <c r="A305" s="39" t="n">
        <v>26</v>
      </c>
      <c r="B305" s="40" t="n">
        <v>4</v>
      </c>
      <c r="C305" s="41" t="n">
        <v>4</v>
      </c>
      <c r="D305" s="41" t="n">
        <v>0</v>
      </c>
      <c r="E305" s="42" t="n">
        <v>61</v>
      </c>
      <c r="F305" s="40" t="n">
        <v>20</v>
      </c>
      <c r="G305" s="41" t="n">
        <v>10</v>
      </c>
      <c r="H305" s="41" t="n">
        <v>10</v>
      </c>
      <c r="I305" s="42" t="n">
        <v>96</v>
      </c>
      <c r="J305" s="40" t="n">
        <v>0</v>
      </c>
      <c r="K305" s="41" t="n">
        <v>0</v>
      </c>
      <c r="L305" s="41" t="n">
        <v>0</v>
      </c>
    </row>
    <row r="306" s="84" customFormat="true" ht="15.75" hidden="false" customHeight="true" outlineLevel="0" collapsed="false">
      <c r="A306" s="39" t="n">
        <v>27</v>
      </c>
      <c r="B306" s="40" t="n">
        <v>5</v>
      </c>
      <c r="C306" s="41" t="n">
        <v>2</v>
      </c>
      <c r="D306" s="41" t="n">
        <v>3</v>
      </c>
      <c r="E306" s="42" t="n">
        <v>62</v>
      </c>
      <c r="F306" s="40" t="n">
        <v>13</v>
      </c>
      <c r="G306" s="41" t="n">
        <v>8</v>
      </c>
      <c r="H306" s="41" t="n">
        <v>5</v>
      </c>
      <c r="I306" s="42" t="n">
        <v>97</v>
      </c>
      <c r="J306" s="40" t="n">
        <v>0</v>
      </c>
      <c r="K306" s="41" t="n">
        <v>0</v>
      </c>
      <c r="L306" s="41" t="n">
        <v>0</v>
      </c>
    </row>
    <row r="307" s="84" customFormat="true" ht="15.75" hidden="false" customHeight="true" outlineLevel="0" collapsed="false">
      <c r="A307" s="39" t="n">
        <v>28</v>
      </c>
      <c r="B307" s="40" t="n">
        <v>5</v>
      </c>
      <c r="C307" s="41" t="n">
        <v>2</v>
      </c>
      <c r="D307" s="41" t="n">
        <v>3</v>
      </c>
      <c r="E307" s="42" t="n">
        <v>63</v>
      </c>
      <c r="F307" s="40" t="n">
        <v>7</v>
      </c>
      <c r="G307" s="41" t="n">
        <v>3</v>
      </c>
      <c r="H307" s="41" t="n">
        <v>4</v>
      </c>
      <c r="I307" s="42" t="n">
        <v>98</v>
      </c>
      <c r="J307" s="40" t="n">
        <v>1</v>
      </c>
      <c r="K307" s="41" t="n">
        <v>0</v>
      </c>
      <c r="L307" s="41" t="n">
        <v>1</v>
      </c>
    </row>
    <row r="308" s="84" customFormat="true" ht="18" hidden="false" customHeight="true" outlineLevel="0" collapsed="false">
      <c r="A308" s="45" t="n">
        <v>29</v>
      </c>
      <c r="B308" s="50" t="n">
        <v>7</v>
      </c>
      <c r="C308" s="47" t="n">
        <v>2</v>
      </c>
      <c r="D308" s="47" t="n">
        <v>5</v>
      </c>
      <c r="E308" s="49" t="n">
        <v>64</v>
      </c>
      <c r="F308" s="50" t="n">
        <v>8</v>
      </c>
      <c r="G308" s="47" t="n">
        <v>4</v>
      </c>
      <c r="H308" s="47" t="n">
        <v>4</v>
      </c>
      <c r="I308" s="42" t="n">
        <v>99</v>
      </c>
      <c r="J308" s="40" t="n">
        <v>0</v>
      </c>
      <c r="K308" s="41" t="n">
        <v>0</v>
      </c>
      <c r="L308" s="41" t="n">
        <v>0</v>
      </c>
    </row>
    <row r="309" s="38" customFormat="true" ht="25.5" hidden="false" customHeight="true" outlineLevel="0" collapsed="false">
      <c r="A309" s="31" t="s">
        <v>40</v>
      </c>
      <c r="B309" s="32" t="n">
        <v>28</v>
      </c>
      <c r="C309" s="32" t="n">
        <v>15</v>
      </c>
      <c r="D309" s="32" t="n">
        <v>13</v>
      </c>
      <c r="E309" s="33" t="s">
        <v>41</v>
      </c>
      <c r="F309" s="32" t="n">
        <v>53</v>
      </c>
      <c r="G309" s="32" t="n">
        <v>26</v>
      </c>
      <c r="H309" s="32" t="n">
        <v>27</v>
      </c>
      <c r="I309" s="67" t="n">
        <v>100</v>
      </c>
      <c r="J309" s="68" t="n">
        <v>0</v>
      </c>
      <c r="K309" s="69" t="n">
        <v>0</v>
      </c>
      <c r="L309" s="69" t="n">
        <v>0</v>
      </c>
    </row>
    <row r="310" s="84" customFormat="true" ht="15.75" hidden="false" customHeight="true" outlineLevel="0" collapsed="false">
      <c r="A310" s="39" t="n">
        <v>30</v>
      </c>
      <c r="B310" s="40" t="n">
        <v>6</v>
      </c>
      <c r="C310" s="41" t="n">
        <v>3</v>
      </c>
      <c r="D310" s="41" t="n">
        <v>3</v>
      </c>
      <c r="E310" s="42" t="n">
        <v>65</v>
      </c>
      <c r="F310" s="40" t="n">
        <v>9</v>
      </c>
      <c r="G310" s="41" t="n">
        <v>5</v>
      </c>
      <c r="H310" s="41" t="n">
        <v>4</v>
      </c>
      <c r="I310" s="42" t="n">
        <v>101</v>
      </c>
      <c r="J310" s="40" t="n">
        <v>0</v>
      </c>
      <c r="K310" s="41" t="n">
        <v>0</v>
      </c>
      <c r="L310" s="41" t="n">
        <v>0</v>
      </c>
    </row>
    <row r="311" s="84" customFormat="true" ht="15.75" hidden="false" customHeight="true" outlineLevel="0" collapsed="false">
      <c r="A311" s="39" t="n">
        <v>31</v>
      </c>
      <c r="B311" s="40" t="n">
        <v>4</v>
      </c>
      <c r="C311" s="41" t="n">
        <v>3</v>
      </c>
      <c r="D311" s="41" t="n">
        <v>1</v>
      </c>
      <c r="E311" s="42" t="n">
        <v>66</v>
      </c>
      <c r="F311" s="40" t="n">
        <v>8</v>
      </c>
      <c r="G311" s="41" t="n">
        <v>5</v>
      </c>
      <c r="H311" s="41" t="n">
        <v>3</v>
      </c>
      <c r="I311" s="42" t="n">
        <v>102</v>
      </c>
      <c r="J311" s="40" t="n">
        <v>0</v>
      </c>
      <c r="K311" s="41" t="n">
        <v>0</v>
      </c>
      <c r="L311" s="41" t="n">
        <v>0</v>
      </c>
    </row>
    <row r="312" s="84" customFormat="true" ht="15.75" hidden="false" customHeight="true" outlineLevel="0" collapsed="false">
      <c r="A312" s="39" t="n">
        <v>32</v>
      </c>
      <c r="B312" s="40" t="n">
        <v>7</v>
      </c>
      <c r="C312" s="41" t="n">
        <v>1</v>
      </c>
      <c r="D312" s="41" t="n">
        <v>6</v>
      </c>
      <c r="E312" s="42" t="n">
        <v>67</v>
      </c>
      <c r="F312" s="40" t="n">
        <v>8</v>
      </c>
      <c r="G312" s="41" t="n">
        <v>5</v>
      </c>
      <c r="H312" s="41" t="n">
        <v>3</v>
      </c>
      <c r="I312" s="42" t="n">
        <v>103</v>
      </c>
      <c r="J312" s="40" t="n">
        <v>0</v>
      </c>
      <c r="K312" s="41" t="n">
        <v>0</v>
      </c>
      <c r="L312" s="41" t="n">
        <v>0</v>
      </c>
    </row>
    <row r="313" s="84" customFormat="true" ht="15.75" hidden="false" customHeight="true" outlineLevel="0" collapsed="false">
      <c r="A313" s="39" t="n">
        <v>33</v>
      </c>
      <c r="B313" s="40" t="n">
        <v>5</v>
      </c>
      <c r="C313" s="41" t="n">
        <v>4</v>
      </c>
      <c r="D313" s="41" t="n">
        <v>1</v>
      </c>
      <c r="E313" s="42" t="n">
        <v>68</v>
      </c>
      <c r="F313" s="40" t="n">
        <v>15</v>
      </c>
      <c r="G313" s="41" t="n">
        <v>6</v>
      </c>
      <c r="H313" s="41" t="n">
        <v>9</v>
      </c>
      <c r="I313" s="70" t="s">
        <v>42</v>
      </c>
      <c r="J313" s="50" t="n">
        <v>0</v>
      </c>
      <c r="K313" s="47" t="n">
        <v>0</v>
      </c>
      <c r="L313" s="47" t="n">
        <v>0</v>
      </c>
    </row>
    <row r="314" s="84" customFormat="true" ht="21" hidden="false" customHeight="true" outlineLevel="0" collapsed="false">
      <c r="A314" s="71" t="n">
        <v>34</v>
      </c>
      <c r="B314" s="40" t="n">
        <v>6</v>
      </c>
      <c r="C314" s="41" t="n">
        <v>4</v>
      </c>
      <c r="D314" s="41" t="n">
        <v>2</v>
      </c>
      <c r="E314" s="42" t="n">
        <v>69</v>
      </c>
      <c r="F314" s="40" t="n">
        <v>13</v>
      </c>
      <c r="G314" s="41" t="n">
        <v>5</v>
      </c>
      <c r="H314" s="41" t="n">
        <v>8</v>
      </c>
      <c r="I314" s="72" t="s">
        <v>12</v>
      </c>
      <c r="J314" s="68" t="n">
        <v>646</v>
      </c>
      <c r="K314" s="68" t="n">
        <v>324</v>
      </c>
      <c r="L314" s="68" t="n">
        <v>322</v>
      </c>
    </row>
    <row r="315" s="108" customFormat="true" ht="24" hidden="false" customHeight="true" outlineLevel="0" collapsed="false">
      <c r="A315" s="74" t="s">
        <v>43</v>
      </c>
      <c r="B315" s="75" t="n">
        <v>79</v>
      </c>
      <c r="C315" s="76" t="n">
        <v>45</v>
      </c>
      <c r="D315" s="76" t="n">
        <v>34</v>
      </c>
      <c r="E315" s="77" t="s">
        <v>44</v>
      </c>
      <c r="F315" s="76" t="n">
        <v>392</v>
      </c>
      <c r="G315" s="76" t="n">
        <v>201</v>
      </c>
      <c r="H315" s="76" t="n">
        <v>191</v>
      </c>
      <c r="I315" s="78" t="s">
        <v>45</v>
      </c>
      <c r="J315" s="76" t="n">
        <v>175</v>
      </c>
      <c r="K315" s="76" t="n">
        <v>78</v>
      </c>
      <c r="L315" s="76" t="n">
        <v>97</v>
      </c>
    </row>
    <row r="316" s="19" customFormat="true" ht="24" hidden="false" customHeight="true" outlineLevel="0" collapsed="false">
      <c r="A316" s="7"/>
      <c r="B316" s="8" t="s">
        <v>0</v>
      </c>
      <c r="C316" s="9"/>
      <c r="D316" s="10"/>
      <c r="E316" s="11"/>
      <c r="F316" s="12"/>
      <c r="G316" s="80" t="s">
        <v>1</v>
      </c>
      <c r="H316" s="12"/>
      <c r="I316" s="11"/>
      <c r="J316" s="12"/>
      <c r="K316" s="109" t="s">
        <v>66</v>
      </c>
      <c r="L316" s="15"/>
      <c r="M316" s="84" t="n">
        <v>100</v>
      </c>
    </row>
    <row r="317" s="30" customFormat="true" ht="21" hidden="false" customHeight="true" outlineLevel="0" collapsed="false">
      <c r="A317" s="21" t="s">
        <v>8</v>
      </c>
      <c r="B317" s="22" t="s">
        <v>9</v>
      </c>
      <c r="C317" s="22" t="s">
        <v>10</v>
      </c>
      <c r="D317" s="23" t="s">
        <v>11</v>
      </c>
      <c r="E317" s="21" t="s">
        <v>8</v>
      </c>
      <c r="F317" s="22" t="s">
        <v>9</v>
      </c>
      <c r="G317" s="22" t="s">
        <v>10</v>
      </c>
      <c r="H317" s="23" t="s">
        <v>11</v>
      </c>
      <c r="I317" s="21" t="s">
        <v>8</v>
      </c>
      <c r="J317" s="22" t="s">
        <v>9</v>
      </c>
      <c r="K317" s="22" t="s">
        <v>10</v>
      </c>
      <c r="L317" s="24" t="s">
        <v>11</v>
      </c>
    </row>
    <row r="318" s="38" customFormat="true" ht="25.5" hidden="false" customHeight="true" outlineLevel="0" collapsed="false">
      <c r="A318" s="31" t="s">
        <v>13</v>
      </c>
      <c r="B318" s="32" t="n">
        <v>16</v>
      </c>
      <c r="C318" s="32" t="n">
        <v>8</v>
      </c>
      <c r="D318" s="32" t="n">
        <v>8</v>
      </c>
      <c r="E318" s="33" t="s">
        <v>14</v>
      </c>
      <c r="F318" s="32" t="n">
        <v>28</v>
      </c>
      <c r="G318" s="32" t="n">
        <v>13</v>
      </c>
      <c r="H318" s="32" t="n">
        <v>15</v>
      </c>
      <c r="I318" s="33" t="s">
        <v>15</v>
      </c>
      <c r="J318" s="32" t="n">
        <v>22</v>
      </c>
      <c r="K318" s="32" t="n">
        <v>8</v>
      </c>
      <c r="L318" s="32" t="n">
        <v>14</v>
      </c>
    </row>
    <row r="319" s="84" customFormat="true" ht="15.75" hidden="false" customHeight="true" outlineLevel="0" collapsed="false">
      <c r="A319" s="39" t="n">
        <v>0</v>
      </c>
      <c r="B319" s="40" t="n">
        <v>5</v>
      </c>
      <c r="C319" s="41" t="n">
        <v>0</v>
      </c>
      <c r="D319" s="41" t="n">
        <v>5</v>
      </c>
      <c r="E319" s="42" t="n">
        <v>35</v>
      </c>
      <c r="F319" s="40" t="n">
        <v>8</v>
      </c>
      <c r="G319" s="41" t="n">
        <v>4</v>
      </c>
      <c r="H319" s="41" t="n">
        <v>4</v>
      </c>
      <c r="I319" s="42" t="n">
        <v>70</v>
      </c>
      <c r="J319" s="40" t="n">
        <v>4</v>
      </c>
      <c r="K319" s="41" t="n">
        <v>2</v>
      </c>
      <c r="L319" s="41" t="n">
        <v>2</v>
      </c>
    </row>
    <row r="320" s="84" customFormat="true" ht="15.75" hidden="false" customHeight="true" outlineLevel="0" collapsed="false">
      <c r="A320" s="39" t="n">
        <v>1</v>
      </c>
      <c r="B320" s="40" t="n">
        <v>4</v>
      </c>
      <c r="C320" s="41" t="n">
        <v>3</v>
      </c>
      <c r="D320" s="41" t="n">
        <v>1</v>
      </c>
      <c r="E320" s="42" t="n">
        <v>36</v>
      </c>
      <c r="F320" s="40" t="n">
        <v>7</v>
      </c>
      <c r="G320" s="41" t="n">
        <v>2</v>
      </c>
      <c r="H320" s="41" t="n">
        <v>5</v>
      </c>
      <c r="I320" s="42" t="n">
        <v>71</v>
      </c>
      <c r="J320" s="40" t="n">
        <v>5</v>
      </c>
      <c r="K320" s="41" t="n">
        <v>1</v>
      </c>
      <c r="L320" s="41" t="n">
        <v>4</v>
      </c>
    </row>
    <row r="321" s="84" customFormat="true" ht="15.75" hidden="false" customHeight="true" outlineLevel="0" collapsed="false">
      <c r="A321" s="39" t="n">
        <v>2</v>
      </c>
      <c r="B321" s="40" t="n">
        <v>2</v>
      </c>
      <c r="C321" s="41" t="n">
        <v>2</v>
      </c>
      <c r="D321" s="41" t="n">
        <v>0</v>
      </c>
      <c r="E321" s="42" t="n">
        <v>37</v>
      </c>
      <c r="F321" s="40" t="n">
        <v>6</v>
      </c>
      <c r="G321" s="41" t="n">
        <v>4</v>
      </c>
      <c r="H321" s="41" t="n">
        <v>2</v>
      </c>
      <c r="I321" s="42" t="n">
        <v>72</v>
      </c>
      <c r="J321" s="40" t="n">
        <v>4</v>
      </c>
      <c r="K321" s="41" t="n">
        <v>2</v>
      </c>
      <c r="L321" s="41" t="n">
        <v>2</v>
      </c>
    </row>
    <row r="322" s="84" customFormat="true" ht="15.75" hidden="false" customHeight="true" outlineLevel="0" collapsed="false">
      <c r="A322" s="39" t="n">
        <v>3</v>
      </c>
      <c r="B322" s="40" t="n">
        <v>4</v>
      </c>
      <c r="C322" s="41" t="n">
        <v>2</v>
      </c>
      <c r="D322" s="41" t="n">
        <v>2</v>
      </c>
      <c r="E322" s="42" t="n">
        <v>38</v>
      </c>
      <c r="F322" s="40" t="n">
        <v>4</v>
      </c>
      <c r="G322" s="41" t="n">
        <v>2</v>
      </c>
      <c r="H322" s="41" t="n">
        <v>2</v>
      </c>
      <c r="I322" s="42" t="n">
        <v>73</v>
      </c>
      <c r="J322" s="40" t="n">
        <v>5</v>
      </c>
      <c r="K322" s="41" t="n">
        <v>2</v>
      </c>
      <c r="L322" s="41" t="n">
        <v>3</v>
      </c>
    </row>
    <row r="323" s="84" customFormat="true" ht="18" hidden="false" customHeight="true" outlineLevel="0" collapsed="false">
      <c r="A323" s="45" t="n">
        <v>4</v>
      </c>
      <c r="B323" s="46" t="n">
        <v>1</v>
      </c>
      <c r="C323" s="102" t="n">
        <v>1</v>
      </c>
      <c r="D323" s="102" t="n">
        <v>0</v>
      </c>
      <c r="E323" s="49" t="n">
        <v>39</v>
      </c>
      <c r="F323" s="50" t="n">
        <v>3</v>
      </c>
      <c r="G323" s="47" t="n">
        <v>1</v>
      </c>
      <c r="H323" s="47" t="n">
        <v>2</v>
      </c>
      <c r="I323" s="49" t="n">
        <v>74</v>
      </c>
      <c r="J323" s="50" t="n">
        <v>4</v>
      </c>
      <c r="K323" s="47" t="n">
        <v>1</v>
      </c>
      <c r="L323" s="47" t="n">
        <v>3</v>
      </c>
    </row>
    <row r="324" s="38" customFormat="true" ht="25.5" hidden="false" customHeight="true" outlineLevel="0" collapsed="false">
      <c r="A324" s="31" t="s">
        <v>17</v>
      </c>
      <c r="B324" s="32" t="n">
        <v>18</v>
      </c>
      <c r="C324" s="32" t="n">
        <v>10</v>
      </c>
      <c r="D324" s="32" t="n">
        <v>8</v>
      </c>
      <c r="E324" s="33" t="s">
        <v>18</v>
      </c>
      <c r="F324" s="32" t="n">
        <v>25</v>
      </c>
      <c r="G324" s="32" t="n">
        <v>9</v>
      </c>
      <c r="H324" s="32" t="n">
        <v>16</v>
      </c>
      <c r="I324" s="33" t="s">
        <v>19</v>
      </c>
      <c r="J324" s="32" t="n">
        <v>38</v>
      </c>
      <c r="K324" s="32" t="n">
        <v>15</v>
      </c>
      <c r="L324" s="32" t="n">
        <v>23</v>
      </c>
    </row>
    <row r="325" s="84" customFormat="true" ht="15.75" hidden="false" customHeight="true" outlineLevel="0" collapsed="false">
      <c r="A325" s="39" t="n">
        <v>5</v>
      </c>
      <c r="B325" s="40" t="n">
        <v>4</v>
      </c>
      <c r="C325" s="41" t="n">
        <v>3</v>
      </c>
      <c r="D325" s="41" t="n">
        <v>1</v>
      </c>
      <c r="E325" s="42" t="n">
        <v>40</v>
      </c>
      <c r="F325" s="40" t="n">
        <v>3</v>
      </c>
      <c r="G325" s="41" t="n">
        <v>2</v>
      </c>
      <c r="H325" s="41" t="n">
        <v>1</v>
      </c>
      <c r="I325" s="42" t="n">
        <v>75</v>
      </c>
      <c r="J325" s="40" t="n">
        <v>8</v>
      </c>
      <c r="K325" s="41" t="n">
        <v>4</v>
      </c>
      <c r="L325" s="41" t="n">
        <v>4</v>
      </c>
    </row>
    <row r="326" s="84" customFormat="true" ht="15.75" hidden="false" customHeight="true" outlineLevel="0" collapsed="false">
      <c r="A326" s="39" t="n">
        <v>6</v>
      </c>
      <c r="B326" s="40" t="n">
        <v>3</v>
      </c>
      <c r="C326" s="41" t="n">
        <v>2</v>
      </c>
      <c r="D326" s="41" t="n">
        <v>1</v>
      </c>
      <c r="E326" s="42" t="n">
        <v>41</v>
      </c>
      <c r="F326" s="40" t="n">
        <v>4</v>
      </c>
      <c r="G326" s="41" t="n">
        <v>1</v>
      </c>
      <c r="H326" s="41" t="n">
        <v>3</v>
      </c>
      <c r="I326" s="42" t="n">
        <v>76</v>
      </c>
      <c r="J326" s="40" t="n">
        <v>8</v>
      </c>
      <c r="K326" s="41" t="n">
        <v>3</v>
      </c>
      <c r="L326" s="41" t="n">
        <v>5</v>
      </c>
    </row>
    <row r="327" s="84" customFormat="true" ht="15.75" hidden="false" customHeight="true" outlineLevel="0" collapsed="false">
      <c r="A327" s="39" t="n">
        <v>7</v>
      </c>
      <c r="B327" s="40" t="n">
        <v>5</v>
      </c>
      <c r="C327" s="41" t="n">
        <v>3</v>
      </c>
      <c r="D327" s="41" t="n">
        <v>2</v>
      </c>
      <c r="E327" s="42" t="n">
        <v>42</v>
      </c>
      <c r="F327" s="40" t="n">
        <v>6</v>
      </c>
      <c r="G327" s="41" t="n">
        <v>2</v>
      </c>
      <c r="H327" s="41" t="n">
        <v>4</v>
      </c>
      <c r="I327" s="42" t="n">
        <v>77</v>
      </c>
      <c r="J327" s="40" t="n">
        <v>10</v>
      </c>
      <c r="K327" s="41" t="n">
        <v>4</v>
      </c>
      <c r="L327" s="41" t="n">
        <v>6</v>
      </c>
    </row>
    <row r="328" s="84" customFormat="true" ht="15.75" hidden="false" customHeight="true" outlineLevel="0" collapsed="false">
      <c r="A328" s="39" t="n">
        <v>8</v>
      </c>
      <c r="B328" s="40" t="n">
        <v>3</v>
      </c>
      <c r="C328" s="41" t="n">
        <v>1</v>
      </c>
      <c r="D328" s="41" t="n">
        <v>2</v>
      </c>
      <c r="E328" s="42" t="n">
        <v>43</v>
      </c>
      <c r="F328" s="40" t="n">
        <v>3</v>
      </c>
      <c r="G328" s="41" t="n">
        <v>2</v>
      </c>
      <c r="H328" s="41" t="n">
        <v>1</v>
      </c>
      <c r="I328" s="42" t="n">
        <v>78</v>
      </c>
      <c r="J328" s="40" t="n">
        <v>3</v>
      </c>
      <c r="K328" s="41" t="n">
        <v>1</v>
      </c>
      <c r="L328" s="41" t="n">
        <v>2</v>
      </c>
    </row>
    <row r="329" s="84" customFormat="true" ht="18" hidden="false" customHeight="true" outlineLevel="0" collapsed="false">
      <c r="A329" s="45" t="n">
        <v>9</v>
      </c>
      <c r="B329" s="50" t="n">
        <v>3</v>
      </c>
      <c r="C329" s="47" t="n">
        <v>1</v>
      </c>
      <c r="D329" s="47" t="n">
        <v>2</v>
      </c>
      <c r="E329" s="49" t="n">
        <v>44</v>
      </c>
      <c r="F329" s="50" t="n">
        <v>9</v>
      </c>
      <c r="G329" s="47" t="n">
        <v>2</v>
      </c>
      <c r="H329" s="47" t="n">
        <v>7</v>
      </c>
      <c r="I329" s="49" t="n">
        <v>79</v>
      </c>
      <c r="J329" s="50" t="n">
        <v>9</v>
      </c>
      <c r="K329" s="47" t="n">
        <v>3</v>
      </c>
      <c r="L329" s="47" t="n">
        <v>6</v>
      </c>
    </row>
    <row r="330" s="38" customFormat="true" ht="25.5" hidden="false" customHeight="true" outlineLevel="0" collapsed="false">
      <c r="A330" s="31" t="s">
        <v>27</v>
      </c>
      <c r="B330" s="32" t="n">
        <v>21</v>
      </c>
      <c r="C330" s="32" t="n">
        <v>13</v>
      </c>
      <c r="D330" s="32" t="n">
        <v>8</v>
      </c>
      <c r="E330" s="33" t="s">
        <v>28</v>
      </c>
      <c r="F330" s="32" t="n">
        <v>40</v>
      </c>
      <c r="G330" s="32" t="n">
        <v>22</v>
      </c>
      <c r="H330" s="32" t="n">
        <v>18</v>
      </c>
      <c r="I330" s="33" t="s">
        <v>29</v>
      </c>
      <c r="J330" s="32" t="n">
        <v>17</v>
      </c>
      <c r="K330" s="32" t="n">
        <v>8</v>
      </c>
      <c r="L330" s="32" t="n">
        <v>9</v>
      </c>
    </row>
    <row r="331" s="84" customFormat="true" ht="15.75" hidden="false" customHeight="true" outlineLevel="0" collapsed="false">
      <c r="A331" s="39" t="n">
        <v>10</v>
      </c>
      <c r="B331" s="40" t="n">
        <v>4</v>
      </c>
      <c r="C331" s="41" t="n">
        <v>3</v>
      </c>
      <c r="D331" s="41" t="n">
        <v>1</v>
      </c>
      <c r="E331" s="42" t="n">
        <v>45</v>
      </c>
      <c r="F331" s="40" t="n">
        <v>6</v>
      </c>
      <c r="G331" s="41" t="n">
        <v>4</v>
      </c>
      <c r="H331" s="41" t="n">
        <v>2</v>
      </c>
      <c r="I331" s="42" t="n">
        <v>80</v>
      </c>
      <c r="J331" s="40" t="n">
        <v>7</v>
      </c>
      <c r="K331" s="41" t="n">
        <v>3</v>
      </c>
      <c r="L331" s="41" t="n">
        <v>4</v>
      </c>
    </row>
    <row r="332" s="84" customFormat="true" ht="15.75" hidden="false" customHeight="true" outlineLevel="0" collapsed="false">
      <c r="A332" s="39" t="n">
        <v>11</v>
      </c>
      <c r="B332" s="40" t="n">
        <v>4</v>
      </c>
      <c r="C332" s="41" t="n">
        <v>2</v>
      </c>
      <c r="D332" s="41" t="n">
        <v>2</v>
      </c>
      <c r="E332" s="42" t="n">
        <v>46</v>
      </c>
      <c r="F332" s="40" t="n">
        <v>8</v>
      </c>
      <c r="G332" s="41" t="n">
        <v>4</v>
      </c>
      <c r="H332" s="41" t="n">
        <v>4</v>
      </c>
      <c r="I332" s="42" t="n">
        <v>81</v>
      </c>
      <c r="J332" s="40" t="n">
        <v>4</v>
      </c>
      <c r="K332" s="41" t="n">
        <v>4</v>
      </c>
      <c r="L332" s="41" t="n">
        <v>0</v>
      </c>
    </row>
    <row r="333" s="84" customFormat="true" ht="15.75" hidden="false" customHeight="true" outlineLevel="0" collapsed="false">
      <c r="A333" s="39" t="n">
        <v>12</v>
      </c>
      <c r="B333" s="40" t="n">
        <v>6</v>
      </c>
      <c r="C333" s="41" t="n">
        <v>3</v>
      </c>
      <c r="D333" s="41" t="n">
        <v>3</v>
      </c>
      <c r="E333" s="42" t="n">
        <v>47</v>
      </c>
      <c r="F333" s="40" t="n">
        <v>6</v>
      </c>
      <c r="G333" s="41" t="n">
        <v>3</v>
      </c>
      <c r="H333" s="41" t="n">
        <v>3</v>
      </c>
      <c r="I333" s="42" t="n">
        <v>82</v>
      </c>
      <c r="J333" s="40" t="n">
        <v>2</v>
      </c>
      <c r="K333" s="41" t="n">
        <v>1</v>
      </c>
      <c r="L333" s="41" t="n">
        <v>1</v>
      </c>
    </row>
    <row r="334" s="84" customFormat="true" ht="15.75" hidden="false" customHeight="true" outlineLevel="0" collapsed="false">
      <c r="A334" s="39" t="n">
        <v>13</v>
      </c>
      <c r="B334" s="40" t="n">
        <v>4</v>
      </c>
      <c r="C334" s="41" t="n">
        <v>4</v>
      </c>
      <c r="D334" s="41" t="n">
        <v>0</v>
      </c>
      <c r="E334" s="42" t="n">
        <v>48</v>
      </c>
      <c r="F334" s="40" t="n">
        <v>9</v>
      </c>
      <c r="G334" s="41" t="n">
        <v>4</v>
      </c>
      <c r="H334" s="41" t="n">
        <v>5</v>
      </c>
      <c r="I334" s="42" t="n">
        <v>83</v>
      </c>
      <c r="J334" s="40" t="n">
        <v>0</v>
      </c>
      <c r="K334" s="41" t="n">
        <v>0</v>
      </c>
      <c r="L334" s="41" t="n">
        <v>0</v>
      </c>
    </row>
    <row r="335" s="84" customFormat="true" ht="18" hidden="false" customHeight="true" outlineLevel="0" collapsed="false">
      <c r="A335" s="45" t="n">
        <v>14</v>
      </c>
      <c r="B335" s="50" t="n">
        <v>3</v>
      </c>
      <c r="C335" s="47" t="n">
        <v>1</v>
      </c>
      <c r="D335" s="47" t="n">
        <v>2</v>
      </c>
      <c r="E335" s="49" t="n">
        <v>49</v>
      </c>
      <c r="F335" s="50" t="n">
        <v>11</v>
      </c>
      <c r="G335" s="47" t="n">
        <v>7</v>
      </c>
      <c r="H335" s="47" t="n">
        <v>4</v>
      </c>
      <c r="I335" s="49" t="n">
        <v>84</v>
      </c>
      <c r="J335" s="50" t="n">
        <v>4</v>
      </c>
      <c r="K335" s="47" t="n">
        <v>0</v>
      </c>
      <c r="L335" s="47" t="n">
        <v>4</v>
      </c>
    </row>
    <row r="336" s="38" customFormat="true" ht="25.5" hidden="false" customHeight="true" outlineLevel="0" collapsed="false">
      <c r="A336" s="31" t="s">
        <v>30</v>
      </c>
      <c r="B336" s="32" t="n">
        <v>34</v>
      </c>
      <c r="C336" s="32" t="n">
        <v>16</v>
      </c>
      <c r="D336" s="32" t="n">
        <v>18</v>
      </c>
      <c r="E336" s="33" t="s">
        <v>31</v>
      </c>
      <c r="F336" s="32" t="n">
        <v>40</v>
      </c>
      <c r="G336" s="32" t="n">
        <v>22</v>
      </c>
      <c r="H336" s="32" t="n">
        <v>18</v>
      </c>
      <c r="I336" s="33" t="s">
        <v>32</v>
      </c>
      <c r="J336" s="32" t="n">
        <v>14</v>
      </c>
      <c r="K336" s="32" t="n">
        <v>4</v>
      </c>
      <c r="L336" s="32" t="n">
        <v>10</v>
      </c>
    </row>
    <row r="337" s="84" customFormat="true" ht="15.75" hidden="false" customHeight="true" outlineLevel="0" collapsed="false">
      <c r="A337" s="39" t="n">
        <v>15</v>
      </c>
      <c r="B337" s="40" t="n">
        <v>11</v>
      </c>
      <c r="C337" s="41" t="n">
        <v>6</v>
      </c>
      <c r="D337" s="41" t="n">
        <v>5</v>
      </c>
      <c r="E337" s="42" t="n">
        <v>50</v>
      </c>
      <c r="F337" s="40" t="n">
        <v>8</v>
      </c>
      <c r="G337" s="41" t="n">
        <v>4</v>
      </c>
      <c r="H337" s="41" t="n">
        <v>4</v>
      </c>
      <c r="I337" s="42" t="n">
        <v>85</v>
      </c>
      <c r="J337" s="40" t="n">
        <v>5</v>
      </c>
      <c r="K337" s="41" t="n">
        <v>1</v>
      </c>
      <c r="L337" s="41" t="n">
        <v>4</v>
      </c>
    </row>
    <row r="338" s="84" customFormat="true" ht="15.75" hidden="false" customHeight="true" outlineLevel="0" collapsed="false">
      <c r="A338" s="39" t="n">
        <v>16</v>
      </c>
      <c r="B338" s="40" t="n">
        <v>7</v>
      </c>
      <c r="C338" s="41" t="n">
        <v>2</v>
      </c>
      <c r="D338" s="41" t="n">
        <v>5</v>
      </c>
      <c r="E338" s="42" t="n">
        <v>51</v>
      </c>
      <c r="F338" s="40" t="n">
        <v>11</v>
      </c>
      <c r="G338" s="41" t="n">
        <v>7</v>
      </c>
      <c r="H338" s="41" t="n">
        <v>4</v>
      </c>
      <c r="I338" s="42" t="n">
        <v>86</v>
      </c>
      <c r="J338" s="40" t="n">
        <v>4</v>
      </c>
      <c r="K338" s="41" t="n">
        <v>2</v>
      </c>
      <c r="L338" s="41" t="n">
        <v>2</v>
      </c>
    </row>
    <row r="339" s="84" customFormat="true" ht="15.75" hidden="false" customHeight="true" outlineLevel="0" collapsed="false">
      <c r="A339" s="39" t="n">
        <v>17</v>
      </c>
      <c r="B339" s="40" t="n">
        <v>8</v>
      </c>
      <c r="C339" s="41" t="n">
        <v>2</v>
      </c>
      <c r="D339" s="41" t="n">
        <v>6</v>
      </c>
      <c r="E339" s="42" t="n">
        <v>52</v>
      </c>
      <c r="F339" s="40" t="n">
        <v>10</v>
      </c>
      <c r="G339" s="41" t="n">
        <v>5</v>
      </c>
      <c r="H339" s="41" t="n">
        <v>5</v>
      </c>
      <c r="I339" s="42" t="n">
        <v>87</v>
      </c>
      <c r="J339" s="40" t="n">
        <v>1</v>
      </c>
      <c r="K339" s="41" t="n">
        <v>0</v>
      </c>
      <c r="L339" s="41" t="n">
        <v>1</v>
      </c>
    </row>
    <row r="340" s="84" customFormat="true" ht="15.75" hidden="false" customHeight="true" outlineLevel="0" collapsed="false">
      <c r="A340" s="39" t="n">
        <v>18</v>
      </c>
      <c r="B340" s="40" t="n">
        <v>3</v>
      </c>
      <c r="C340" s="41" t="n">
        <v>3</v>
      </c>
      <c r="D340" s="41" t="n">
        <v>0</v>
      </c>
      <c r="E340" s="42" t="n">
        <v>53</v>
      </c>
      <c r="F340" s="40" t="n">
        <v>3</v>
      </c>
      <c r="G340" s="41" t="n">
        <v>1</v>
      </c>
      <c r="H340" s="41" t="n">
        <v>2</v>
      </c>
      <c r="I340" s="42" t="n">
        <v>88</v>
      </c>
      <c r="J340" s="40" t="n">
        <v>1</v>
      </c>
      <c r="K340" s="41" t="n">
        <v>0</v>
      </c>
      <c r="L340" s="41" t="n">
        <v>1</v>
      </c>
    </row>
    <row r="341" s="84" customFormat="true" ht="18" hidden="false" customHeight="true" outlineLevel="0" collapsed="false">
      <c r="A341" s="45" t="n">
        <v>19</v>
      </c>
      <c r="B341" s="50" t="n">
        <v>5</v>
      </c>
      <c r="C341" s="47" t="n">
        <v>3</v>
      </c>
      <c r="D341" s="47" t="n">
        <v>2</v>
      </c>
      <c r="E341" s="49" t="n">
        <v>54</v>
      </c>
      <c r="F341" s="50" t="n">
        <v>8</v>
      </c>
      <c r="G341" s="47" t="n">
        <v>5</v>
      </c>
      <c r="H341" s="47" t="n">
        <v>3</v>
      </c>
      <c r="I341" s="49" t="n">
        <v>89</v>
      </c>
      <c r="J341" s="50" t="n">
        <v>3</v>
      </c>
      <c r="K341" s="47" t="n">
        <v>1</v>
      </c>
      <c r="L341" s="47" t="n">
        <v>2</v>
      </c>
    </row>
    <row r="342" s="38" customFormat="true" ht="25.5" hidden="false" customHeight="true" outlineLevel="0" collapsed="false">
      <c r="A342" s="31" t="s">
        <v>33</v>
      </c>
      <c r="B342" s="32" t="n">
        <v>33</v>
      </c>
      <c r="C342" s="32" t="n">
        <v>16</v>
      </c>
      <c r="D342" s="32" t="n">
        <v>17</v>
      </c>
      <c r="E342" s="33" t="s">
        <v>34</v>
      </c>
      <c r="F342" s="32" t="n">
        <v>48</v>
      </c>
      <c r="G342" s="32" t="n">
        <v>25</v>
      </c>
      <c r="H342" s="32" t="n">
        <v>23</v>
      </c>
      <c r="I342" s="33" t="s">
        <v>35</v>
      </c>
      <c r="J342" s="32" t="n">
        <v>10</v>
      </c>
      <c r="K342" s="32" t="n">
        <v>5</v>
      </c>
      <c r="L342" s="32" t="n">
        <v>5</v>
      </c>
    </row>
    <row r="343" s="84" customFormat="true" ht="15.75" hidden="false" customHeight="true" outlineLevel="0" collapsed="false">
      <c r="A343" s="39" t="n">
        <v>20</v>
      </c>
      <c r="B343" s="40" t="n">
        <v>8</v>
      </c>
      <c r="C343" s="41" t="n">
        <v>5</v>
      </c>
      <c r="D343" s="41" t="n">
        <v>3</v>
      </c>
      <c r="E343" s="42" t="n">
        <v>55</v>
      </c>
      <c r="F343" s="40" t="n">
        <v>8</v>
      </c>
      <c r="G343" s="41" t="n">
        <v>6</v>
      </c>
      <c r="H343" s="41" t="n">
        <v>2</v>
      </c>
      <c r="I343" s="42" t="n">
        <v>90</v>
      </c>
      <c r="J343" s="40" t="n">
        <v>6</v>
      </c>
      <c r="K343" s="41" t="n">
        <v>4</v>
      </c>
      <c r="L343" s="41" t="n">
        <v>2</v>
      </c>
    </row>
    <row r="344" s="84" customFormat="true" ht="15.75" hidden="false" customHeight="true" outlineLevel="0" collapsed="false">
      <c r="A344" s="39" t="n">
        <v>21</v>
      </c>
      <c r="B344" s="40" t="n">
        <v>6</v>
      </c>
      <c r="C344" s="41" t="n">
        <v>2</v>
      </c>
      <c r="D344" s="41" t="n">
        <v>4</v>
      </c>
      <c r="E344" s="42" t="n">
        <v>56</v>
      </c>
      <c r="F344" s="40" t="n">
        <v>7</v>
      </c>
      <c r="G344" s="41" t="n">
        <v>4</v>
      </c>
      <c r="H344" s="41" t="n">
        <v>3</v>
      </c>
      <c r="I344" s="42" t="n">
        <v>91</v>
      </c>
      <c r="J344" s="40" t="n">
        <v>2</v>
      </c>
      <c r="K344" s="41" t="n">
        <v>0</v>
      </c>
      <c r="L344" s="41" t="n">
        <v>2</v>
      </c>
    </row>
    <row r="345" s="84" customFormat="true" ht="15.75" hidden="false" customHeight="true" outlineLevel="0" collapsed="false">
      <c r="A345" s="39" t="n">
        <v>22</v>
      </c>
      <c r="B345" s="40" t="n">
        <v>7</v>
      </c>
      <c r="C345" s="41" t="n">
        <v>4</v>
      </c>
      <c r="D345" s="41" t="n">
        <v>3</v>
      </c>
      <c r="E345" s="42" t="n">
        <v>57</v>
      </c>
      <c r="F345" s="40" t="n">
        <v>11</v>
      </c>
      <c r="G345" s="41" t="n">
        <v>5</v>
      </c>
      <c r="H345" s="41" t="n">
        <v>6</v>
      </c>
      <c r="I345" s="42" t="n">
        <v>92</v>
      </c>
      <c r="J345" s="40" t="n">
        <v>1</v>
      </c>
      <c r="K345" s="41" t="n">
        <v>0</v>
      </c>
      <c r="L345" s="41" t="n">
        <v>1</v>
      </c>
    </row>
    <row r="346" s="84" customFormat="true" ht="15.75" hidden="false" customHeight="true" outlineLevel="0" collapsed="false">
      <c r="A346" s="39" t="n">
        <v>23</v>
      </c>
      <c r="B346" s="40" t="n">
        <v>7</v>
      </c>
      <c r="C346" s="41" t="n">
        <v>4</v>
      </c>
      <c r="D346" s="41" t="n">
        <v>3</v>
      </c>
      <c r="E346" s="42" t="n">
        <v>58</v>
      </c>
      <c r="F346" s="40" t="n">
        <v>11</v>
      </c>
      <c r="G346" s="41" t="n">
        <v>4</v>
      </c>
      <c r="H346" s="41" t="n">
        <v>7</v>
      </c>
      <c r="I346" s="42" t="n">
        <v>93</v>
      </c>
      <c r="J346" s="40" t="n">
        <v>1</v>
      </c>
      <c r="K346" s="41" t="n">
        <v>1</v>
      </c>
      <c r="L346" s="41" t="n">
        <v>0</v>
      </c>
    </row>
    <row r="347" s="84" customFormat="true" ht="18" hidden="false" customHeight="true" outlineLevel="0" collapsed="false">
      <c r="A347" s="45" t="n">
        <v>24</v>
      </c>
      <c r="B347" s="50" t="n">
        <v>5</v>
      </c>
      <c r="C347" s="47" t="n">
        <v>1</v>
      </c>
      <c r="D347" s="47" t="n">
        <v>4</v>
      </c>
      <c r="E347" s="49" t="n">
        <v>59</v>
      </c>
      <c r="F347" s="50" t="n">
        <v>11</v>
      </c>
      <c r="G347" s="47" t="n">
        <v>6</v>
      </c>
      <c r="H347" s="47" t="n">
        <v>5</v>
      </c>
      <c r="I347" s="49" t="n">
        <v>94</v>
      </c>
      <c r="J347" s="50" t="n">
        <v>0</v>
      </c>
      <c r="K347" s="47" t="n">
        <v>0</v>
      </c>
      <c r="L347" s="47" t="n">
        <v>0</v>
      </c>
    </row>
    <row r="348" s="38" customFormat="true" ht="25.5" hidden="false" customHeight="true" outlineLevel="0" collapsed="false">
      <c r="A348" s="31" t="s">
        <v>36</v>
      </c>
      <c r="B348" s="32" t="n">
        <v>20</v>
      </c>
      <c r="C348" s="32" t="n">
        <v>8</v>
      </c>
      <c r="D348" s="32" t="n">
        <v>12</v>
      </c>
      <c r="E348" s="33" t="s">
        <v>37</v>
      </c>
      <c r="F348" s="32" t="n">
        <v>36</v>
      </c>
      <c r="G348" s="32" t="n">
        <v>18</v>
      </c>
      <c r="H348" s="32" t="n">
        <v>18</v>
      </c>
      <c r="I348" s="66" t="s">
        <v>38</v>
      </c>
      <c r="J348" s="32" t="n">
        <v>0</v>
      </c>
      <c r="K348" s="32" t="n">
        <v>0</v>
      </c>
      <c r="L348" s="32" t="n">
        <v>0</v>
      </c>
    </row>
    <row r="349" s="84" customFormat="true" ht="15.75" hidden="false" customHeight="true" outlineLevel="0" collapsed="false">
      <c r="A349" s="39" t="n">
        <v>25</v>
      </c>
      <c r="B349" s="40" t="n">
        <v>4</v>
      </c>
      <c r="C349" s="41" t="n">
        <v>1</v>
      </c>
      <c r="D349" s="41" t="n">
        <v>3</v>
      </c>
      <c r="E349" s="42" t="n">
        <v>60</v>
      </c>
      <c r="F349" s="40" t="n">
        <v>12</v>
      </c>
      <c r="G349" s="41" t="n">
        <v>8</v>
      </c>
      <c r="H349" s="41" t="n">
        <v>4</v>
      </c>
      <c r="I349" s="42" t="n">
        <v>95</v>
      </c>
      <c r="J349" s="40" t="n">
        <v>0</v>
      </c>
      <c r="K349" s="41" t="n">
        <v>0</v>
      </c>
      <c r="L349" s="41" t="n">
        <v>0</v>
      </c>
    </row>
    <row r="350" s="84" customFormat="true" ht="15.75" hidden="false" customHeight="true" outlineLevel="0" collapsed="false">
      <c r="A350" s="39" t="n">
        <v>26</v>
      </c>
      <c r="B350" s="40" t="n">
        <v>4</v>
      </c>
      <c r="C350" s="41" t="n">
        <v>3</v>
      </c>
      <c r="D350" s="41" t="n">
        <v>1</v>
      </c>
      <c r="E350" s="42" t="n">
        <v>61</v>
      </c>
      <c r="F350" s="40" t="n">
        <v>6</v>
      </c>
      <c r="G350" s="41" t="n">
        <v>1</v>
      </c>
      <c r="H350" s="41" t="n">
        <v>5</v>
      </c>
      <c r="I350" s="42" t="n">
        <v>96</v>
      </c>
      <c r="J350" s="40" t="n">
        <v>0</v>
      </c>
      <c r="K350" s="41" t="n">
        <v>0</v>
      </c>
      <c r="L350" s="41" t="n">
        <v>0</v>
      </c>
    </row>
    <row r="351" s="84" customFormat="true" ht="15.75" hidden="false" customHeight="true" outlineLevel="0" collapsed="false">
      <c r="A351" s="39" t="n">
        <v>27</v>
      </c>
      <c r="B351" s="40" t="n">
        <v>4</v>
      </c>
      <c r="C351" s="41" t="n">
        <v>0</v>
      </c>
      <c r="D351" s="41" t="n">
        <v>4</v>
      </c>
      <c r="E351" s="42" t="n">
        <v>62</v>
      </c>
      <c r="F351" s="40" t="n">
        <v>9</v>
      </c>
      <c r="G351" s="41" t="n">
        <v>5</v>
      </c>
      <c r="H351" s="41" t="n">
        <v>4</v>
      </c>
      <c r="I351" s="42" t="n">
        <v>97</v>
      </c>
      <c r="J351" s="40" t="n">
        <v>0</v>
      </c>
      <c r="K351" s="41" t="n">
        <v>0</v>
      </c>
      <c r="L351" s="41" t="n">
        <v>0</v>
      </c>
    </row>
    <row r="352" s="84" customFormat="true" ht="15.75" hidden="false" customHeight="true" outlineLevel="0" collapsed="false">
      <c r="A352" s="39" t="n">
        <v>28</v>
      </c>
      <c r="B352" s="40" t="n">
        <v>1</v>
      </c>
      <c r="C352" s="41" t="n">
        <v>1</v>
      </c>
      <c r="D352" s="41" t="n">
        <v>0</v>
      </c>
      <c r="E352" s="42" t="n">
        <v>63</v>
      </c>
      <c r="F352" s="40" t="n">
        <v>7</v>
      </c>
      <c r="G352" s="41" t="n">
        <v>4</v>
      </c>
      <c r="H352" s="41" t="n">
        <v>3</v>
      </c>
      <c r="I352" s="42" t="n">
        <v>98</v>
      </c>
      <c r="J352" s="40" t="n">
        <v>0</v>
      </c>
      <c r="K352" s="41" t="n">
        <v>0</v>
      </c>
      <c r="L352" s="41" t="n">
        <v>0</v>
      </c>
    </row>
    <row r="353" s="84" customFormat="true" ht="18" hidden="false" customHeight="true" outlineLevel="0" collapsed="false">
      <c r="A353" s="45" t="n">
        <v>29</v>
      </c>
      <c r="B353" s="50" t="n">
        <v>7</v>
      </c>
      <c r="C353" s="47" t="n">
        <v>3</v>
      </c>
      <c r="D353" s="47" t="n">
        <v>4</v>
      </c>
      <c r="E353" s="49" t="n">
        <v>64</v>
      </c>
      <c r="F353" s="50" t="n">
        <v>2</v>
      </c>
      <c r="G353" s="47" t="n">
        <v>0</v>
      </c>
      <c r="H353" s="47" t="n">
        <v>2</v>
      </c>
      <c r="I353" s="42" t="n">
        <v>99</v>
      </c>
      <c r="J353" s="40" t="n">
        <v>0</v>
      </c>
      <c r="K353" s="41" t="n">
        <v>0</v>
      </c>
      <c r="L353" s="41" t="n">
        <v>0</v>
      </c>
    </row>
    <row r="354" s="38" customFormat="true" ht="25.5" hidden="false" customHeight="true" outlineLevel="0" collapsed="false">
      <c r="A354" s="31" t="s">
        <v>40</v>
      </c>
      <c r="B354" s="32" t="n">
        <v>36</v>
      </c>
      <c r="C354" s="32" t="n">
        <v>20</v>
      </c>
      <c r="D354" s="32" t="n">
        <v>16</v>
      </c>
      <c r="E354" s="33" t="s">
        <v>41</v>
      </c>
      <c r="F354" s="32" t="n">
        <v>30</v>
      </c>
      <c r="G354" s="32" t="n">
        <v>16</v>
      </c>
      <c r="H354" s="32" t="n">
        <v>14</v>
      </c>
      <c r="I354" s="67" t="n">
        <v>100</v>
      </c>
      <c r="J354" s="68" t="n">
        <v>0</v>
      </c>
      <c r="K354" s="69" t="n">
        <v>0</v>
      </c>
      <c r="L354" s="69" t="n">
        <v>0</v>
      </c>
    </row>
    <row r="355" s="84" customFormat="true" ht="15.75" hidden="false" customHeight="true" outlineLevel="0" collapsed="false">
      <c r="A355" s="39" t="n">
        <v>30</v>
      </c>
      <c r="B355" s="40" t="n">
        <v>8</v>
      </c>
      <c r="C355" s="41" t="n">
        <v>6</v>
      </c>
      <c r="D355" s="41" t="n">
        <v>2</v>
      </c>
      <c r="E355" s="42" t="n">
        <v>65</v>
      </c>
      <c r="F355" s="40" t="n">
        <v>6</v>
      </c>
      <c r="G355" s="41" t="n">
        <v>4</v>
      </c>
      <c r="H355" s="41" t="n">
        <v>2</v>
      </c>
      <c r="I355" s="42" t="n">
        <v>101</v>
      </c>
      <c r="J355" s="40" t="n">
        <v>0</v>
      </c>
      <c r="K355" s="41" t="n">
        <v>0</v>
      </c>
      <c r="L355" s="41" t="n">
        <v>0</v>
      </c>
    </row>
    <row r="356" s="84" customFormat="true" ht="15.75" hidden="false" customHeight="true" outlineLevel="0" collapsed="false">
      <c r="A356" s="39" t="n">
        <v>31</v>
      </c>
      <c r="B356" s="40" t="n">
        <v>8</v>
      </c>
      <c r="C356" s="41" t="n">
        <v>4</v>
      </c>
      <c r="D356" s="41" t="n">
        <v>4</v>
      </c>
      <c r="E356" s="42" t="n">
        <v>66</v>
      </c>
      <c r="F356" s="40" t="n">
        <v>9</v>
      </c>
      <c r="G356" s="41" t="n">
        <v>6</v>
      </c>
      <c r="H356" s="41" t="n">
        <v>3</v>
      </c>
      <c r="I356" s="42" t="n">
        <v>102</v>
      </c>
      <c r="J356" s="40" t="n">
        <v>0</v>
      </c>
      <c r="K356" s="41" t="n">
        <v>0</v>
      </c>
      <c r="L356" s="41" t="n">
        <v>0</v>
      </c>
    </row>
    <row r="357" s="84" customFormat="true" ht="15.75" hidden="false" customHeight="true" outlineLevel="0" collapsed="false">
      <c r="A357" s="39" t="n">
        <v>32</v>
      </c>
      <c r="B357" s="40" t="n">
        <v>6</v>
      </c>
      <c r="C357" s="41" t="n">
        <v>3</v>
      </c>
      <c r="D357" s="41" t="n">
        <v>3</v>
      </c>
      <c r="E357" s="42" t="n">
        <v>67</v>
      </c>
      <c r="F357" s="40" t="n">
        <v>6</v>
      </c>
      <c r="G357" s="41" t="n">
        <v>3</v>
      </c>
      <c r="H357" s="41" t="n">
        <v>3</v>
      </c>
      <c r="I357" s="42" t="n">
        <v>103</v>
      </c>
      <c r="J357" s="40" t="n">
        <v>0</v>
      </c>
      <c r="K357" s="41" t="n">
        <v>0</v>
      </c>
      <c r="L357" s="41" t="n">
        <v>0</v>
      </c>
    </row>
    <row r="358" s="84" customFormat="true" ht="15.75" hidden="false" customHeight="true" outlineLevel="0" collapsed="false">
      <c r="A358" s="39" t="n">
        <v>33</v>
      </c>
      <c r="B358" s="40" t="n">
        <v>9</v>
      </c>
      <c r="C358" s="41" t="n">
        <v>4</v>
      </c>
      <c r="D358" s="41" t="n">
        <v>5</v>
      </c>
      <c r="E358" s="42" t="n">
        <v>68</v>
      </c>
      <c r="F358" s="40" t="n">
        <v>3</v>
      </c>
      <c r="G358" s="41" t="n">
        <v>0</v>
      </c>
      <c r="H358" s="41" t="n">
        <v>3</v>
      </c>
      <c r="I358" s="70" t="s">
        <v>42</v>
      </c>
      <c r="J358" s="50" t="n">
        <v>0</v>
      </c>
      <c r="K358" s="47" t="n">
        <v>0</v>
      </c>
      <c r="L358" s="47" t="n">
        <v>0</v>
      </c>
    </row>
    <row r="359" s="84" customFormat="true" ht="21" hidden="false" customHeight="true" outlineLevel="0" collapsed="false">
      <c r="A359" s="71" t="n">
        <v>34</v>
      </c>
      <c r="B359" s="40" t="n">
        <v>5</v>
      </c>
      <c r="C359" s="41" t="n">
        <v>3</v>
      </c>
      <c r="D359" s="41" t="n">
        <v>2</v>
      </c>
      <c r="E359" s="42" t="n">
        <v>69</v>
      </c>
      <c r="F359" s="40" t="n">
        <v>6</v>
      </c>
      <c r="G359" s="41" t="n">
        <v>3</v>
      </c>
      <c r="H359" s="41" t="n">
        <v>3</v>
      </c>
      <c r="I359" s="72" t="s">
        <v>12</v>
      </c>
      <c r="J359" s="68" t="n">
        <v>526</v>
      </c>
      <c r="K359" s="68" t="n">
        <v>256</v>
      </c>
      <c r="L359" s="68" t="n">
        <v>270</v>
      </c>
    </row>
    <row r="360" s="108" customFormat="true" ht="24" hidden="false" customHeight="true" outlineLevel="0" collapsed="false">
      <c r="A360" s="74" t="s">
        <v>43</v>
      </c>
      <c r="B360" s="75" t="n">
        <v>55</v>
      </c>
      <c r="C360" s="76" t="n">
        <v>31</v>
      </c>
      <c r="D360" s="76" t="n">
        <v>24</v>
      </c>
      <c r="E360" s="77" t="s">
        <v>44</v>
      </c>
      <c r="F360" s="76" t="n">
        <v>340</v>
      </c>
      <c r="G360" s="76" t="n">
        <v>169</v>
      </c>
      <c r="H360" s="76" t="n">
        <v>171</v>
      </c>
      <c r="I360" s="78" t="s">
        <v>45</v>
      </c>
      <c r="J360" s="76" t="n">
        <v>131</v>
      </c>
      <c r="K360" s="76" t="n">
        <v>56</v>
      </c>
      <c r="L360" s="76" t="n">
        <v>75</v>
      </c>
    </row>
    <row r="361" s="19" customFormat="true" ht="24" hidden="false" customHeight="true" outlineLevel="0" collapsed="false">
      <c r="A361" s="7"/>
      <c r="B361" s="8" t="s">
        <v>0</v>
      </c>
      <c r="C361" s="9"/>
      <c r="D361" s="10"/>
      <c r="E361" s="11"/>
      <c r="F361" s="12"/>
      <c r="G361" s="80" t="s">
        <v>1</v>
      </c>
      <c r="H361" s="12"/>
      <c r="I361" s="11"/>
      <c r="J361" s="12"/>
      <c r="K361" s="109" t="s">
        <v>67</v>
      </c>
      <c r="L361" s="15"/>
      <c r="M361" s="84" t="n">
        <v>154</v>
      </c>
    </row>
    <row r="362" s="30" customFormat="true" ht="21" hidden="false" customHeight="true" outlineLevel="0" collapsed="false">
      <c r="A362" s="21" t="s">
        <v>8</v>
      </c>
      <c r="B362" s="22" t="s">
        <v>9</v>
      </c>
      <c r="C362" s="22" t="s">
        <v>10</v>
      </c>
      <c r="D362" s="23" t="s">
        <v>11</v>
      </c>
      <c r="E362" s="21" t="s">
        <v>8</v>
      </c>
      <c r="F362" s="22" t="s">
        <v>9</v>
      </c>
      <c r="G362" s="22" t="s">
        <v>10</v>
      </c>
      <c r="H362" s="23" t="s">
        <v>11</v>
      </c>
      <c r="I362" s="21" t="s">
        <v>8</v>
      </c>
      <c r="J362" s="22" t="s">
        <v>9</v>
      </c>
      <c r="K362" s="22" t="s">
        <v>10</v>
      </c>
      <c r="L362" s="24" t="s">
        <v>11</v>
      </c>
    </row>
    <row r="363" s="38" customFormat="true" ht="25.5" hidden="false" customHeight="true" outlineLevel="0" collapsed="false">
      <c r="A363" s="31" t="s">
        <v>13</v>
      </c>
      <c r="B363" s="32" t="n">
        <v>16</v>
      </c>
      <c r="C363" s="32" t="n">
        <v>5</v>
      </c>
      <c r="D363" s="32" t="n">
        <v>11</v>
      </c>
      <c r="E363" s="33" t="s">
        <v>14</v>
      </c>
      <c r="F363" s="32" t="n">
        <v>39</v>
      </c>
      <c r="G363" s="32" t="n">
        <v>26</v>
      </c>
      <c r="H363" s="32" t="n">
        <v>13</v>
      </c>
      <c r="I363" s="33" t="s">
        <v>15</v>
      </c>
      <c r="J363" s="32" t="n">
        <v>53</v>
      </c>
      <c r="K363" s="32" t="n">
        <v>25</v>
      </c>
      <c r="L363" s="32" t="n">
        <v>28</v>
      </c>
    </row>
    <row r="364" s="84" customFormat="true" ht="15.75" hidden="false" customHeight="true" outlineLevel="0" collapsed="false">
      <c r="A364" s="39" t="n">
        <v>0</v>
      </c>
      <c r="B364" s="40" t="n">
        <v>1</v>
      </c>
      <c r="C364" s="41" t="n">
        <v>0</v>
      </c>
      <c r="D364" s="41" t="n">
        <v>1</v>
      </c>
      <c r="E364" s="42" t="n">
        <v>35</v>
      </c>
      <c r="F364" s="40" t="n">
        <v>8</v>
      </c>
      <c r="G364" s="41" t="n">
        <v>6</v>
      </c>
      <c r="H364" s="41" t="n">
        <v>2</v>
      </c>
      <c r="I364" s="42" t="n">
        <v>70</v>
      </c>
      <c r="J364" s="40" t="n">
        <v>7</v>
      </c>
      <c r="K364" s="41" t="n">
        <v>1</v>
      </c>
      <c r="L364" s="41" t="n">
        <v>6</v>
      </c>
    </row>
    <row r="365" s="84" customFormat="true" ht="15.75" hidden="false" customHeight="true" outlineLevel="0" collapsed="false">
      <c r="A365" s="39" t="n">
        <v>1</v>
      </c>
      <c r="B365" s="40" t="n">
        <v>4</v>
      </c>
      <c r="C365" s="41" t="n">
        <v>2</v>
      </c>
      <c r="D365" s="41" t="n">
        <v>2</v>
      </c>
      <c r="E365" s="42" t="n">
        <v>36</v>
      </c>
      <c r="F365" s="40" t="n">
        <v>12</v>
      </c>
      <c r="G365" s="41" t="n">
        <v>8</v>
      </c>
      <c r="H365" s="41" t="n">
        <v>4</v>
      </c>
      <c r="I365" s="42" t="n">
        <v>71</v>
      </c>
      <c r="J365" s="40" t="n">
        <v>4</v>
      </c>
      <c r="K365" s="41" t="n">
        <v>3</v>
      </c>
      <c r="L365" s="41" t="n">
        <v>1</v>
      </c>
    </row>
    <row r="366" s="84" customFormat="true" ht="15.75" hidden="false" customHeight="true" outlineLevel="0" collapsed="false">
      <c r="A366" s="39" t="n">
        <v>2</v>
      </c>
      <c r="B366" s="40" t="n">
        <v>3</v>
      </c>
      <c r="C366" s="41" t="n">
        <v>1</v>
      </c>
      <c r="D366" s="41" t="n">
        <v>2</v>
      </c>
      <c r="E366" s="42" t="n">
        <v>37</v>
      </c>
      <c r="F366" s="40" t="n">
        <v>6</v>
      </c>
      <c r="G366" s="41" t="n">
        <v>4</v>
      </c>
      <c r="H366" s="41" t="n">
        <v>2</v>
      </c>
      <c r="I366" s="42" t="n">
        <v>72</v>
      </c>
      <c r="J366" s="40" t="n">
        <v>12</v>
      </c>
      <c r="K366" s="41" t="n">
        <v>7</v>
      </c>
      <c r="L366" s="41" t="n">
        <v>5</v>
      </c>
    </row>
    <row r="367" s="84" customFormat="true" ht="15.75" hidden="false" customHeight="true" outlineLevel="0" collapsed="false">
      <c r="A367" s="39" t="n">
        <v>3</v>
      </c>
      <c r="B367" s="40" t="n">
        <v>4</v>
      </c>
      <c r="C367" s="41" t="n">
        <v>1</v>
      </c>
      <c r="D367" s="41" t="n">
        <v>3</v>
      </c>
      <c r="E367" s="42" t="n">
        <v>38</v>
      </c>
      <c r="F367" s="40" t="n">
        <v>7</v>
      </c>
      <c r="G367" s="41" t="n">
        <v>5</v>
      </c>
      <c r="H367" s="41" t="n">
        <v>2</v>
      </c>
      <c r="I367" s="42" t="n">
        <v>73</v>
      </c>
      <c r="J367" s="40" t="n">
        <v>12</v>
      </c>
      <c r="K367" s="41" t="n">
        <v>5</v>
      </c>
      <c r="L367" s="41" t="n">
        <v>7</v>
      </c>
    </row>
    <row r="368" s="84" customFormat="true" ht="18" hidden="false" customHeight="true" outlineLevel="0" collapsed="false">
      <c r="A368" s="45" t="n">
        <v>4</v>
      </c>
      <c r="B368" s="46" t="n">
        <v>4</v>
      </c>
      <c r="C368" s="102" t="n">
        <v>1</v>
      </c>
      <c r="D368" s="102" t="n">
        <v>3</v>
      </c>
      <c r="E368" s="49" t="n">
        <v>39</v>
      </c>
      <c r="F368" s="50" t="n">
        <v>6</v>
      </c>
      <c r="G368" s="47" t="n">
        <v>3</v>
      </c>
      <c r="H368" s="47" t="n">
        <v>3</v>
      </c>
      <c r="I368" s="49" t="n">
        <v>74</v>
      </c>
      <c r="J368" s="50" t="n">
        <v>18</v>
      </c>
      <c r="K368" s="47" t="n">
        <v>9</v>
      </c>
      <c r="L368" s="47" t="n">
        <v>9</v>
      </c>
    </row>
    <row r="369" s="38" customFormat="true" ht="25.5" hidden="false" customHeight="true" outlineLevel="0" collapsed="false">
      <c r="A369" s="31" t="s">
        <v>17</v>
      </c>
      <c r="B369" s="32" t="n">
        <v>24</v>
      </c>
      <c r="C369" s="32" t="n">
        <v>16</v>
      </c>
      <c r="D369" s="32" t="n">
        <v>8</v>
      </c>
      <c r="E369" s="33" t="s">
        <v>18</v>
      </c>
      <c r="F369" s="32" t="n">
        <v>33</v>
      </c>
      <c r="G369" s="32" t="n">
        <v>16</v>
      </c>
      <c r="H369" s="32" t="n">
        <v>17</v>
      </c>
      <c r="I369" s="33" t="s">
        <v>19</v>
      </c>
      <c r="J369" s="32" t="n">
        <v>60</v>
      </c>
      <c r="K369" s="32" t="n">
        <v>23</v>
      </c>
      <c r="L369" s="32" t="n">
        <v>37</v>
      </c>
    </row>
    <row r="370" s="84" customFormat="true" ht="15.75" hidden="false" customHeight="true" outlineLevel="0" collapsed="false">
      <c r="A370" s="39" t="n">
        <v>5</v>
      </c>
      <c r="B370" s="40" t="n">
        <v>0</v>
      </c>
      <c r="C370" s="41" t="n">
        <v>0</v>
      </c>
      <c r="D370" s="41" t="n">
        <v>0</v>
      </c>
      <c r="E370" s="42" t="n">
        <v>40</v>
      </c>
      <c r="F370" s="40" t="n">
        <v>9</v>
      </c>
      <c r="G370" s="41" t="n">
        <v>3</v>
      </c>
      <c r="H370" s="41" t="n">
        <v>6</v>
      </c>
      <c r="I370" s="42" t="n">
        <v>75</v>
      </c>
      <c r="J370" s="40" t="n">
        <v>11</v>
      </c>
      <c r="K370" s="41" t="n">
        <v>4</v>
      </c>
      <c r="L370" s="41" t="n">
        <v>7</v>
      </c>
    </row>
    <row r="371" s="84" customFormat="true" ht="15.75" hidden="false" customHeight="true" outlineLevel="0" collapsed="false">
      <c r="A371" s="39" t="n">
        <v>6</v>
      </c>
      <c r="B371" s="40" t="n">
        <v>4</v>
      </c>
      <c r="C371" s="41" t="n">
        <v>3</v>
      </c>
      <c r="D371" s="41" t="n">
        <v>1</v>
      </c>
      <c r="E371" s="42" t="n">
        <v>41</v>
      </c>
      <c r="F371" s="40" t="n">
        <v>7</v>
      </c>
      <c r="G371" s="41" t="n">
        <v>5</v>
      </c>
      <c r="H371" s="41" t="n">
        <v>2</v>
      </c>
      <c r="I371" s="42" t="n">
        <v>76</v>
      </c>
      <c r="J371" s="40" t="n">
        <v>9</v>
      </c>
      <c r="K371" s="41" t="n">
        <v>2</v>
      </c>
      <c r="L371" s="41" t="n">
        <v>7</v>
      </c>
    </row>
    <row r="372" s="84" customFormat="true" ht="15.75" hidden="false" customHeight="true" outlineLevel="0" collapsed="false">
      <c r="A372" s="39" t="n">
        <v>7</v>
      </c>
      <c r="B372" s="40" t="n">
        <v>7</v>
      </c>
      <c r="C372" s="41" t="n">
        <v>5</v>
      </c>
      <c r="D372" s="41" t="n">
        <v>2</v>
      </c>
      <c r="E372" s="42" t="n">
        <v>42</v>
      </c>
      <c r="F372" s="40" t="n">
        <v>3</v>
      </c>
      <c r="G372" s="41" t="n">
        <v>3</v>
      </c>
      <c r="H372" s="41" t="n">
        <v>0</v>
      </c>
      <c r="I372" s="42" t="n">
        <v>77</v>
      </c>
      <c r="J372" s="40" t="n">
        <v>13</v>
      </c>
      <c r="K372" s="41" t="n">
        <v>2</v>
      </c>
      <c r="L372" s="41" t="n">
        <v>11</v>
      </c>
    </row>
    <row r="373" s="84" customFormat="true" ht="15.75" hidden="false" customHeight="true" outlineLevel="0" collapsed="false">
      <c r="A373" s="39" t="n">
        <v>8</v>
      </c>
      <c r="B373" s="40" t="n">
        <v>7</v>
      </c>
      <c r="C373" s="41" t="n">
        <v>5</v>
      </c>
      <c r="D373" s="41" t="n">
        <v>2</v>
      </c>
      <c r="E373" s="42" t="n">
        <v>43</v>
      </c>
      <c r="F373" s="40" t="n">
        <v>2</v>
      </c>
      <c r="G373" s="41" t="n">
        <v>1</v>
      </c>
      <c r="H373" s="41" t="n">
        <v>1</v>
      </c>
      <c r="I373" s="42" t="n">
        <v>78</v>
      </c>
      <c r="J373" s="40" t="n">
        <v>15</v>
      </c>
      <c r="K373" s="41" t="n">
        <v>11</v>
      </c>
      <c r="L373" s="41" t="n">
        <v>4</v>
      </c>
    </row>
    <row r="374" s="84" customFormat="true" ht="18" hidden="false" customHeight="true" outlineLevel="0" collapsed="false">
      <c r="A374" s="45" t="n">
        <v>9</v>
      </c>
      <c r="B374" s="50" t="n">
        <v>6</v>
      </c>
      <c r="C374" s="47" t="n">
        <v>3</v>
      </c>
      <c r="D374" s="47" t="n">
        <v>3</v>
      </c>
      <c r="E374" s="49" t="n">
        <v>44</v>
      </c>
      <c r="F374" s="50" t="n">
        <v>12</v>
      </c>
      <c r="G374" s="47" t="n">
        <v>4</v>
      </c>
      <c r="H374" s="47" t="n">
        <v>8</v>
      </c>
      <c r="I374" s="49" t="n">
        <v>79</v>
      </c>
      <c r="J374" s="50" t="n">
        <v>12</v>
      </c>
      <c r="K374" s="47" t="n">
        <v>4</v>
      </c>
      <c r="L374" s="47" t="n">
        <v>8</v>
      </c>
    </row>
    <row r="375" s="38" customFormat="true" ht="25.5" hidden="false" customHeight="true" outlineLevel="0" collapsed="false">
      <c r="A375" s="31" t="s">
        <v>27</v>
      </c>
      <c r="B375" s="32" t="n">
        <v>54</v>
      </c>
      <c r="C375" s="32" t="n">
        <v>32</v>
      </c>
      <c r="D375" s="32" t="n">
        <v>22</v>
      </c>
      <c r="E375" s="33" t="s">
        <v>28</v>
      </c>
      <c r="F375" s="32" t="n">
        <v>46</v>
      </c>
      <c r="G375" s="32" t="n">
        <v>21</v>
      </c>
      <c r="H375" s="32" t="n">
        <v>25</v>
      </c>
      <c r="I375" s="33" t="s">
        <v>29</v>
      </c>
      <c r="J375" s="32" t="n">
        <v>53</v>
      </c>
      <c r="K375" s="32" t="n">
        <v>24</v>
      </c>
      <c r="L375" s="32" t="n">
        <v>29</v>
      </c>
    </row>
    <row r="376" s="84" customFormat="true" ht="15.75" hidden="false" customHeight="true" outlineLevel="0" collapsed="false">
      <c r="A376" s="39" t="n">
        <v>10</v>
      </c>
      <c r="B376" s="40" t="n">
        <v>6</v>
      </c>
      <c r="C376" s="41" t="n">
        <v>5</v>
      </c>
      <c r="D376" s="41" t="n">
        <v>1</v>
      </c>
      <c r="E376" s="42" t="n">
        <v>45</v>
      </c>
      <c r="F376" s="40" t="n">
        <v>8</v>
      </c>
      <c r="G376" s="41" t="n">
        <v>4</v>
      </c>
      <c r="H376" s="41" t="n">
        <v>4</v>
      </c>
      <c r="I376" s="42" t="n">
        <v>80</v>
      </c>
      <c r="J376" s="40" t="n">
        <v>13</v>
      </c>
      <c r="K376" s="41" t="n">
        <v>8</v>
      </c>
      <c r="L376" s="41" t="n">
        <v>5</v>
      </c>
    </row>
    <row r="377" s="84" customFormat="true" ht="15.75" hidden="false" customHeight="true" outlineLevel="0" collapsed="false">
      <c r="A377" s="39" t="n">
        <v>11</v>
      </c>
      <c r="B377" s="40" t="n">
        <v>10</v>
      </c>
      <c r="C377" s="41" t="n">
        <v>7</v>
      </c>
      <c r="D377" s="41" t="n">
        <v>3</v>
      </c>
      <c r="E377" s="42" t="n">
        <v>46</v>
      </c>
      <c r="F377" s="40" t="n">
        <v>7</v>
      </c>
      <c r="G377" s="41" t="n">
        <v>4</v>
      </c>
      <c r="H377" s="41" t="n">
        <v>3</v>
      </c>
      <c r="I377" s="42" t="n">
        <v>81</v>
      </c>
      <c r="J377" s="40" t="n">
        <v>8</v>
      </c>
      <c r="K377" s="41" t="n">
        <v>3</v>
      </c>
      <c r="L377" s="41" t="n">
        <v>5</v>
      </c>
    </row>
    <row r="378" s="84" customFormat="true" ht="15.75" hidden="false" customHeight="true" outlineLevel="0" collapsed="false">
      <c r="A378" s="39" t="n">
        <v>12</v>
      </c>
      <c r="B378" s="40" t="n">
        <v>11</v>
      </c>
      <c r="C378" s="41" t="n">
        <v>8</v>
      </c>
      <c r="D378" s="41" t="n">
        <v>3</v>
      </c>
      <c r="E378" s="42" t="n">
        <v>47</v>
      </c>
      <c r="F378" s="40" t="n">
        <v>9</v>
      </c>
      <c r="G378" s="41" t="n">
        <v>4</v>
      </c>
      <c r="H378" s="41" t="n">
        <v>5</v>
      </c>
      <c r="I378" s="42" t="n">
        <v>82</v>
      </c>
      <c r="J378" s="40" t="n">
        <v>15</v>
      </c>
      <c r="K378" s="41" t="n">
        <v>9</v>
      </c>
      <c r="L378" s="41" t="n">
        <v>6</v>
      </c>
    </row>
    <row r="379" s="84" customFormat="true" ht="15.75" hidden="false" customHeight="true" outlineLevel="0" collapsed="false">
      <c r="A379" s="39" t="n">
        <v>13</v>
      </c>
      <c r="B379" s="40" t="n">
        <v>11</v>
      </c>
      <c r="C379" s="41" t="n">
        <v>7</v>
      </c>
      <c r="D379" s="41" t="n">
        <v>4</v>
      </c>
      <c r="E379" s="42" t="n">
        <v>48</v>
      </c>
      <c r="F379" s="40" t="n">
        <v>15</v>
      </c>
      <c r="G379" s="41" t="n">
        <v>5</v>
      </c>
      <c r="H379" s="41" t="n">
        <v>10</v>
      </c>
      <c r="I379" s="42" t="n">
        <v>83</v>
      </c>
      <c r="J379" s="40" t="n">
        <v>9</v>
      </c>
      <c r="K379" s="41" t="n">
        <v>3</v>
      </c>
      <c r="L379" s="41" t="n">
        <v>6</v>
      </c>
    </row>
    <row r="380" s="84" customFormat="true" ht="18" hidden="false" customHeight="true" outlineLevel="0" collapsed="false">
      <c r="A380" s="45" t="n">
        <v>14</v>
      </c>
      <c r="B380" s="50" t="n">
        <v>16</v>
      </c>
      <c r="C380" s="47" t="n">
        <v>5</v>
      </c>
      <c r="D380" s="47" t="n">
        <v>11</v>
      </c>
      <c r="E380" s="49" t="n">
        <v>49</v>
      </c>
      <c r="F380" s="50" t="n">
        <v>7</v>
      </c>
      <c r="G380" s="47" t="n">
        <v>4</v>
      </c>
      <c r="H380" s="47" t="n">
        <v>3</v>
      </c>
      <c r="I380" s="49" t="n">
        <v>84</v>
      </c>
      <c r="J380" s="50" t="n">
        <v>8</v>
      </c>
      <c r="K380" s="47" t="n">
        <v>1</v>
      </c>
      <c r="L380" s="47" t="n">
        <v>7</v>
      </c>
    </row>
    <row r="381" s="38" customFormat="true" ht="25.5" hidden="false" customHeight="true" outlineLevel="0" collapsed="false">
      <c r="A381" s="31" t="s">
        <v>30</v>
      </c>
      <c r="B381" s="32" t="n">
        <v>40</v>
      </c>
      <c r="C381" s="32" t="n">
        <v>21</v>
      </c>
      <c r="D381" s="32" t="n">
        <v>19</v>
      </c>
      <c r="E381" s="33" t="s">
        <v>31</v>
      </c>
      <c r="F381" s="32" t="n">
        <v>48</v>
      </c>
      <c r="G381" s="32" t="n">
        <v>27</v>
      </c>
      <c r="H381" s="32" t="n">
        <v>21</v>
      </c>
      <c r="I381" s="33" t="s">
        <v>32</v>
      </c>
      <c r="J381" s="32" t="n">
        <v>45</v>
      </c>
      <c r="K381" s="32" t="n">
        <v>11</v>
      </c>
      <c r="L381" s="32" t="n">
        <v>34</v>
      </c>
    </row>
    <row r="382" s="84" customFormat="true" ht="15.75" hidden="false" customHeight="true" outlineLevel="0" collapsed="false">
      <c r="A382" s="39" t="n">
        <v>15</v>
      </c>
      <c r="B382" s="40" t="n">
        <v>7</v>
      </c>
      <c r="C382" s="41" t="n">
        <v>5</v>
      </c>
      <c r="D382" s="41" t="n">
        <v>2</v>
      </c>
      <c r="E382" s="42" t="n">
        <v>50</v>
      </c>
      <c r="F382" s="40" t="n">
        <v>11</v>
      </c>
      <c r="G382" s="41" t="n">
        <v>8</v>
      </c>
      <c r="H382" s="41" t="n">
        <v>3</v>
      </c>
      <c r="I382" s="42" t="n">
        <v>85</v>
      </c>
      <c r="J382" s="40" t="n">
        <v>8</v>
      </c>
      <c r="K382" s="41" t="n">
        <v>2</v>
      </c>
      <c r="L382" s="41" t="n">
        <v>6</v>
      </c>
    </row>
    <row r="383" s="84" customFormat="true" ht="15.75" hidden="false" customHeight="true" outlineLevel="0" collapsed="false">
      <c r="A383" s="39" t="n">
        <v>16</v>
      </c>
      <c r="B383" s="40" t="n">
        <v>12</v>
      </c>
      <c r="C383" s="41" t="n">
        <v>8</v>
      </c>
      <c r="D383" s="41" t="n">
        <v>4</v>
      </c>
      <c r="E383" s="42" t="n">
        <v>51</v>
      </c>
      <c r="F383" s="40" t="n">
        <v>7</v>
      </c>
      <c r="G383" s="41" t="n">
        <v>2</v>
      </c>
      <c r="H383" s="41" t="n">
        <v>5</v>
      </c>
      <c r="I383" s="42" t="n">
        <v>86</v>
      </c>
      <c r="J383" s="40" t="n">
        <v>12</v>
      </c>
      <c r="K383" s="41" t="n">
        <v>2</v>
      </c>
      <c r="L383" s="41" t="n">
        <v>10</v>
      </c>
    </row>
    <row r="384" s="84" customFormat="true" ht="15.75" hidden="false" customHeight="true" outlineLevel="0" collapsed="false">
      <c r="A384" s="39" t="n">
        <v>17</v>
      </c>
      <c r="B384" s="40" t="n">
        <v>9</v>
      </c>
      <c r="C384" s="41" t="n">
        <v>2</v>
      </c>
      <c r="D384" s="41" t="n">
        <v>7</v>
      </c>
      <c r="E384" s="42" t="n">
        <v>52</v>
      </c>
      <c r="F384" s="40" t="n">
        <v>13</v>
      </c>
      <c r="G384" s="41" t="n">
        <v>7</v>
      </c>
      <c r="H384" s="41" t="n">
        <v>6</v>
      </c>
      <c r="I384" s="42" t="n">
        <v>87</v>
      </c>
      <c r="J384" s="40" t="n">
        <v>7</v>
      </c>
      <c r="K384" s="41" t="n">
        <v>4</v>
      </c>
      <c r="L384" s="41" t="n">
        <v>3</v>
      </c>
    </row>
    <row r="385" s="84" customFormat="true" ht="15.75" hidden="false" customHeight="true" outlineLevel="0" collapsed="false">
      <c r="A385" s="39" t="n">
        <v>18</v>
      </c>
      <c r="B385" s="40" t="n">
        <v>6</v>
      </c>
      <c r="C385" s="41" t="n">
        <v>1</v>
      </c>
      <c r="D385" s="41" t="n">
        <v>5</v>
      </c>
      <c r="E385" s="42" t="n">
        <v>53</v>
      </c>
      <c r="F385" s="40" t="n">
        <v>6</v>
      </c>
      <c r="G385" s="41" t="n">
        <v>3</v>
      </c>
      <c r="H385" s="41" t="n">
        <v>3</v>
      </c>
      <c r="I385" s="42" t="n">
        <v>88</v>
      </c>
      <c r="J385" s="40" t="n">
        <v>8</v>
      </c>
      <c r="K385" s="41" t="n">
        <v>2</v>
      </c>
      <c r="L385" s="41" t="n">
        <v>6</v>
      </c>
    </row>
    <row r="386" s="84" customFormat="true" ht="18" hidden="false" customHeight="true" outlineLevel="0" collapsed="false">
      <c r="A386" s="45" t="n">
        <v>19</v>
      </c>
      <c r="B386" s="50" t="n">
        <v>6</v>
      </c>
      <c r="C386" s="47" t="n">
        <v>5</v>
      </c>
      <c r="D386" s="47" t="n">
        <v>1</v>
      </c>
      <c r="E386" s="49" t="n">
        <v>54</v>
      </c>
      <c r="F386" s="50" t="n">
        <v>11</v>
      </c>
      <c r="G386" s="47" t="n">
        <v>7</v>
      </c>
      <c r="H386" s="47" t="n">
        <v>4</v>
      </c>
      <c r="I386" s="49" t="n">
        <v>89</v>
      </c>
      <c r="J386" s="50" t="n">
        <v>10</v>
      </c>
      <c r="K386" s="47" t="n">
        <v>1</v>
      </c>
      <c r="L386" s="47" t="n">
        <v>9</v>
      </c>
    </row>
    <row r="387" s="38" customFormat="true" ht="25.5" hidden="false" customHeight="true" outlineLevel="0" collapsed="false">
      <c r="A387" s="31" t="s">
        <v>33</v>
      </c>
      <c r="B387" s="32" t="n">
        <v>43</v>
      </c>
      <c r="C387" s="32" t="n">
        <v>31</v>
      </c>
      <c r="D387" s="32" t="n">
        <v>12</v>
      </c>
      <c r="E387" s="33" t="s">
        <v>34</v>
      </c>
      <c r="F387" s="32" t="n">
        <v>64</v>
      </c>
      <c r="G387" s="32" t="n">
        <v>32</v>
      </c>
      <c r="H387" s="32" t="n">
        <v>32</v>
      </c>
      <c r="I387" s="33" t="s">
        <v>35</v>
      </c>
      <c r="J387" s="32" t="n">
        <v>28</v>
      </c>
      <c r="K387" s="32" t="n">
        <v>4</v>
      </c>
      <c r="L387" s="32" t="n">
        <v>24</v>
      </c>
    </row>
    <row r="388" s="84" customFormat="true" ht="15.75" hidden="false" customHeight="true" outlineLevel="0" collapsed="false">
      <c r="A388" s="39" t="n">
        <v>20</v>
      </c>
      <c r="B388" s="40" t="n">
        <v>10</v>
      </c>
      <c r="C388" s="41" t="n">
        <v>9</v>
      </c>
      <c r="D388" s="41" t="n">
        <v>1</v>
      </c>
      <c r="E388" s="42" t="n">
        <v>55</v>
      </c>
      <c r="F388" s="40" t="n">
        <v>14</v>
      </c>
      <c r="G388" s="41" t="n">
        <v>10</v>
      </c>
      <c r="H388" s="41" t="n">
        <v>4</v>
      </c>
      <c r="I388" s="42" t="n">
        <v>90</v>
      </c>
      <c r="J388" s="40" t="n">
        <v>10</v>
      </c>
      <c r="K388" s="41" t="n">
        <v>2</v>
      </c>
      <c r="L388" s="41" t="n">
        <v>8</v>
      </c>
    </row>
    <row r="389" s="84" customFormat="true" ht="15.75" hidden="false" customHeight="true" outlineLevel="0" collapsed="false">
      <c r="A389" s="39" t="n">
        <v>21</v>
      </c>
      <c r="B389" s="40" t="n">
        <v>7</v>
      </c>
      <c r="C389" s="41" t="n">
        <v>7</v>
      </c>
      <c r="D389" s="41" t="n">
        <v>0</v>
      </c>
      <c r="E389" s="42" t="n">
        <v>56</v>
      </c>
      <c r="F389" s="40" t="n">
        <v>12</v>
      </c>
      <c r="G389" s="41" t="n">
        <v>4</v>
      </c>
      <c r="H389" s="41" t="n">
        <v>8</v>
      </c>
      <c r="I389" s="42" t="n">
        <v>91</v>
      </c>
      <c r="J389" s="40" t="n">
        <v>2</v>
      </c>
      <c r="K389" s="41" t="n">
        <v>0</v>
      </c>
      <c r="L389" s="41" t="n">
        <v>2</v>
      </c>
    </row>
    <row r="390" s="84" customFormat="true" ht="15.75" hidden="false" customHeight="true" outlineLevel="0" collapsed="false">
      <c r="A390" s="39" t="n">
        <v>22</v>
      </c>
      <c r="B390" s="40" t="n">
        <v>11</v>
      </c>
      <c r="C390" s="41" t="n">
        <v>6</v>
      </c>
      <c r="D390" s="41" t="n">
        <v>5</v>
      </c>
      <c r="E390" s="42" t="n">
        <v>57</v>
      </c>
      <c r="F390" s="40" t="n">
        <v>15</v>
      </c>
      <c r="G390" s="41" t="n">
        <v>6</v>
      </c>
      <c r="H390" s="41" t="n">
        <v>9</v>
      </c>
      <c r="I390" s="42" t="n">
        <v>92</v>
      </c>
      <c r="J390" s="40" t="n">
        <v>8</v>
      </c>
      <c r="K390" s="41" t="n">
        <v>1</v>
      </c>
      <c r="L390" s="41" t="n">
        <v>7</v>
      </c>
    </row>
    <row r="391" s="84" customFormat="true" ht="15.75" hidden="false" customHeight="true" outlineLevel="0" collapsed="false">
      <c r="A391" s="39" t="n">
        <v>23</v>
      </c>
      <c r="B391" s="40" t="n">
        <v>7</v>
      </c>
      <c r="C391" s="41" t="n">
        <v>3</v>
      </c>
      <c r="D391" s="41" t="n">
        <v>4</v>
      </c>
      <c r="E391" s="42" t="n">
        <v>58</v>
      </c>
      <c r="F391" s="40" t="n">
        <v>10</v>
      </c>
      <c r="G391" s="41" t="n">
        <v>5</v>
      </c>
      <c r="H391" s="41" t="n">
        <v>5</v>
      </c>
      <c r="I391" s="42" t="n">
        <v>93</v>
      </c>
      <c r="J391" s="40" t="n">
        <v>4</v>
      </c>
      <c r="K391" s="41" t="n">
        <v>0</v>
      </c>
      <c r="L391" s="41" t="n">
        <v>4</v>
      </c>
    </row>
    <row r="392" s="84" customFormat="true" ht="18" hidden="false" customHeight="true" outlineLevel="0" collapsed="false">
      <c r="A392" s="45" t="n">
        <v>24</v>
      </c>
      <c r="B392" s="50" t="n">
        <v>8</v>
      </c>
      <c r="C392" s="47" t="n">
        <v>6</v>
      </c>
      <c r="D392" s="47" t="n">
        <v>2</v>
      </c>
      <c r="E392" s="49" t="n">
        <v>59</v>
      </c>
      <c r="F392" s="50" t="n">
        <v>13</v>
      </c>
      <c r="G392" s="47" t="n">
        <v>7</v>
      </c>
      <c r="H392" s="47" t="n">
        <v>6</v>
      </c>
      <c r="I392" s="49" t="n">
        <v>94</v>
      </c>
      <c r="J392" s="50" t="n">
        <v>4</v>
      </c>
      <c r="K392" s="47" t="n">
        <v>1</v>
      </c>
      <c r="L392" s="47" t="n">
        <v>3</v>
      </c>
    </row>
    <row r="393" s="38" customFormat="true" ht="25.5" hidden="false" customHeight="true" outlineLevel="0" collapsed="false">
      <c r="A393" s="31" t="s">
        <v>36</v>
      </c>
      <c r="B393" s="32" t="n">
        <v>26</v>
      </c>
      <c r="C393" s="32" t="n">
        <v>13</v>
      </c>
      <c r="D393" s="32" t="n">
        <v>13</v>
      </c>
      <c r="E393" s="33" t="s">
        <v>37</v>
      </c>
      <c r="F393" s="32" t="n">
        <v>77</v>
      </c>
      <c r="G393" s="32" t="n">
        <v>43</v>
      </c>
      <c r="H393" s="32" t="n">
        <v>34</v>
      </c>
      <c r="I393" s="66" t="s">
        <v>38</v>
      </c>
      <c r="J393" s="32" t="n">
        <v>7</v>
      </c>
      <c r="K393" s="32" t="n">
        <v>2</v>
      </c>
      <c r="L393" s="32" t="n">
        <v>5</v>
      </c>
    </row>
    <row r="394" s="84" customFormat="true" ht="15.75" hidden="false" customHeight="true" outlineLevel="0" collapsed="false">
      <c r="A394" s="39" t="n">
        <v>25</v>
      </c>
      <c r="B394" s="40" t="n">
        <v>5</v>
      </c>
      <c r="C394" s="41" t="n">
        <v>1</v>
      </c>
      <c r="D394" s="41" t="n">
        <v>4</v>
      </c>
      <c r="E394" s="42" t="n">
        <v>60</v>
      </c>
      <c r="F394" s="40" t="n">
        <v>25</v>
      </c>
      <c r="G394" s="41" t="n">
        <v>12</v>
      </c>
      <c r="H394" s="41" t="n">
        <v>13</v>
      </c>
      <c r="I394" s="42" t="n">
        <v>95</v>
      </c>
      <c r="J394" s="40" t="n">
        <v>1</v>
      </c>
      <c r="K394" s="41" t="n">
        <v>0</v>
      </c>
      <c r="L394" s="41" t="n">
        <v>1</v>
      </c>
    </row>
    <row r="395" s="84" customFormat="true" ht="15.75" hidden="false" customHeight="true" outlineLevel="0" collapsed="false">
      <c r="A395" s="39" t="n">
        <v>26</v>
      </c>
      <c r="B395" s="40" t="n">
        <v>7</v>
      </c>
      <c r="C395" s="41" t="n">
        <v>3</v>
      </c>
      <c r="D395" s="41" t="n">
        <v>4</v>
      </c>
      <c r="E395" s="42" t="n">
        <v>61</v>
      </c>
      <c r="F395" s="40" t="n">
        <v>15</v>
      </c>
      <c r="G395" s="41" t="n">
        <v>4</v>
      </c>
      <c r="H395" s="41" t="n">
        <v>11</v>
      </c>
      <c r="I395" s="42" t="n">
        <v>96</v>
      </c>
      <c r="J395" s="40" t="n">
        <v>3</v>
      </c>
      <c r="K395" s="41" t="n">
        <v>2</v>
      </c>
      <c r="L395" s="41" t="n">
        <v>1</v>
      </c>
    </row>
    <row r="396" s="84" customFormat="true" ht="15.75" hidden="false" customHeight="true" outlineLevel="0" collapsed="false">
      <c r="A396" s="39" t="n">
        <v>27</v>
      </c>
      <c r="B396" s="40" t="n">
        <v>3</v>
      </c>
      <c r="C396" s="41" t="n">
        <v>2</v>
      </c>
      <c r="D396" s="41" t="n">
        <v>1</v>
      </c>
      <c r="E396" s="42" t="n">
        <v>62</v>
      </c>
      <c r="F396" s="40" t="n">
        <v>16</v>
      </c>
      <c r="G396" s="41" t="n">
        <v>12</v>
      </c>
      <c r="H396" s="41" t="n">
        <v>4</v>
      </c>
      <c r="I396" s="42" t="n">
        <v>97</v>
      </c>
      <c r="J396" s="40" t="n">
        <v>2</v>
      </c>
      <c r="K396" s="41" t="n">
        <v>0</v>
      </c>
      <c r="L396" s="41" t="n">
        <v>2</v>
      </c>
    </row>
    <row r="397" s="84" customFormat="true" ht="15.75" hidden="false" customHeight="true" outlineLevel="0" collapsed="false">
      <c r="A397" s="39" t="n">
        <v>28</v>
      </c>
      <c r="B397" s="40" t="n">
        <v>5</v>
      </c>
      <c r="C397" s="41" t="n">
        <v>4</v>
      </c>
      <c r="D397" s="41" t="n">
        <v>1</v>
      </c>
      <c r="E397" s="42" t="n">
        <v>63</v>
      </c>
      <c r="F397" s="40" t="n">
        <v>12</v>
      </c>
      <c r="G397" s="41" t="n">
        <v>10</v>
      </c>
      <c r="H397" s="41" t="n">
        <v>2</v>
      </c>
      <c r="I397" s="42" t="n">
        <v>98</v>
      </c>
      <c r="J397" s="40" t="n">
        <v>1</v>
      </c>
      <c r="K397" s="41" t="n">
        <v>0</v>
      </c>
      <c r="L397" s="41" t="n">
        <v>1</v>
      </c>
    </row>
    <row r="398" s="84" customFormat="true" ht="18" hidden="false" customHeight="true" outlineLevel="0" collapsed="false">
      <c r="A398" s="45" t="n">
        <v>29</v>
      </c>
      <c r="B398" s="50" t="n">
        <v>6</v>
      </c>
      <c r="C398" s="47" t="n">
        <v>3</v>
      </c>
      <c r="D398" s="47" t="n">
        <v>3</v>
      </c>
      <c r="E398" s="49" t="n">
        <v>64</v>
      </c>
      <c r="F398" s="50" t="n">
        <v>9</v>
      </c>
      <c r="G398" s="47" t="n">
        <v>5</v>
      </c>
      <c r="H398" s="47" t="n">
        <v>4</v>
      </c>
      <c r="I398" s="42" t="n">
        <v>99</v>
      </c>
      <c r="J398" s="40" t="n">
        <v>0</v>
      </c>
      <c r="K398" s="41" t="n">
        <v>0</v>
      </c>
      <c r="L398" s="41" t="n">
        <v>0</v>
      </c>
    </row>
    <row r="399" s="38" customFormat="true" ht="25.5" hidden="false" customHeight="true" outlineLevel="0" collapsed="false">
      <c r="A399" s="31" t="s">
        <v>40</v>
      </c>
      <c r="B399" s="32" t="n">
        <v>35</v>
      </c>
      <c r="C399" s="32" t="n">
        <v>21</v>
      </c>
      <c r="D399" s="32" t="n">
        <v>14</v>
      </c>
      <c r="E399" s="33" t="s">
        <v>41</v>
      </c>
      <c r="F399" s="32" t="n">
        <v>50</v>
      </c>
      <c r="G399" s="32" t="n">
        <v>18</v>
      </c>
      <c r="H399" s="32" t="n">
        <v>32</v>
      </c>
      <c r="I399" s="67" t="n">
        <v>100</v>
      </c>
      <c r="J399" s="68" t="n">
        <v>0</v>
      </c>
      <c r="K399" s="69" t="n">
        <v>0</v>
      </c>
      <c r="L399" s="69" t="n">
        <v>0</v>
      </c>
    </row>
    <row r="400" s="84" customFormat="true" ht="15.75" hidden="false" customHeight="true" outlineLevel="0" collapsed="false">
      <c r="A400" s="39" t="n">
        <v>30</v>
      </c>
      <c r="B400" s="40" t="n">
        <v>5</v>
      </c>
      <c r="C400" s="41" t="n">
        <v>4</v>
      </c>
      <c r="D400" s="41" t="n">
        <v>1</v>
      </c>
      <c r="E400" s="42" t="n">
        <v>65</v>
      </c>
      <c r="F400" s="40" t="n">
        <v>11</v>
      </c>
      <c r="G400" s="41" t="n">
        <v>6</v>
      </c>
      <c r="H400" s="41" t="n">
        <v>5</v>
      </c>
      <c r="I400" s="42" t="n">
        <v>101</v>
      </c>
      <c r="J400" s="40" t="n">
        <v>0</v>
      </c>
      <c r="K400" s="41" t="n">
        <v>0</v>
      </c>
      <c r="L400" s="41" t="n">
        <v>0</v>
      </c>
    </row>
    <row r="401" s="84" customFormat="true" ht="15.75" hidden="false" customHeight="true" outlineLevel="0" collapsed="false">
      <c r="A401" s="39" t="n">
        <v>31</v>
      </c>
      <c r="B401" s="40" t="n">
        <v>8</v>
      </c>
      <c r="C401" s="41" t="n">
        <v>4</v>
      </c>
      <c r="D401" s="41" t="n">
        <v>4</v>
      </c>
      <c r="E401" s="42" t="n">
        <v>66</v>
      </c>
      <c r="F401" s="40" t="n">
        <v>13</v>
      </c>
      <c r="G401" s="41" t="n">
        <v>4</v>
      </c>
      <c r="H401" s="41" t="n">
        <v>9</v>
      </c>
      <c r="I401" s="42" t="n">
        <v>102</v>
      </c>
      <c r="J401" s="40" t="n">
        <v>0</v>
      </c>
      <c r="K401" s="41" t="n">
        <v>0</v>
      </c>
      <c r="L401" s="41" t="n">
        <v>0</v>
      </c>
    </row>
    <row r="402" s="84" customFormat="true" ht="15.75" hidden="false" customHeight="true" outlineLevel="0" collapsed="false">
      <c r="A402" s="39" t="n">
        <v>32</v>
      </c>
      <c r="B402" s="40" t="n">
        <v>5</v>
      </c>
      <c r="C402" s="41" t="n">
        <v>3</v>
      </c>
      <c r="D402" s="41" t="n">
        <v>2</v>
      </c>
      <c r="E402" s="42" t="n">
        <v>67</v>
      </c>
      <c r="F402" s="40" t="n">
        <v>4</v>
      </c>
      <c r="G402" s="41" t="n">
        <v>2</v>
      </c>
      <c r="H402" s="41" t="n">
        <v>2</v>
      </c>
      <c r="I402" s="42" t="n">
        <v>103</v>
      </c>
      <c r="J402" s="40" t="n">
        <v>0</v>
      </c>
      <c r="K402" s="41" t="n">
        <v>0</v>
      </c>
      <c r="L402" s="41" t="n">
        <v>0</v>
      </c>
    </row>
    <row r="403" s="84" customFormat="true" ht="15.75" hidden="false" customHeight="true" outlineLevel="0" collapsed="false">
      <c r="A403" s="39" t="n">
        <v>33</v>
      </c>
      <c r="B403" s="40" t="n">
        <v>7</v>
      </c>
      <c r="C403" s="41" t="n">
        <v>3</v>
      </c>
      <c r="D403" s="41" t="n">
        <v>4</v>
      </c>
      <c r="E403" s="42" t="n">
        <v>68</v>
      </c>
      <c r="F403" s="40" t="n">
        <v>9</v>
      </c>
      <c r="G403" s="41" t="n">
        <v>4</v>
      </c>
      <c r="H403" s="41" t="n">
        <v>5</v>
      </c>
      <c r="I403" s="70" t="s">
        <v>42</v>
      </c>
      <c r="J403" s="50" t="n">
        <v>0</v>
      </c>
      <c r="K403" s="47" t="n">
        <v>0</v>
      </c>
      <c r="L403" s="47" t="n">
        <v>0</v>
      </c>
    </row>
    <row r="404" s="84" customFormat="true" ht="21" hidden="false" customHeight="true" outlineLevel="0" collapsed="false">
      <c r="A404" s="71" t="n">
        <v>34</v>
      </c>
      <c r="B404" s="40" t="n">
        <v>10</v>
      </c>
      <c r="C404" s="41" t="n">
        <v>7</v>
      </c>
      <c r="D404" s="41" t="n">
        <v>3</v>
      </c>
      <c r="E404" s="42" t="n">
        <v>69</v>
      </c>
      <c r="F404" s="40" t="n">
        <v>13</v>
      </c>
      <c r="G404" s="41" t="n">
        <v>2</v>
      </c>
      <c r="H404" s="41" t="n">
        <v>11</v>
      </c>
      <c r="I404" s="72" t="s">
        <v>12</v>
      </c>
      <c r="J404" s="68" t="n">
        <v>841</v>
      </c>
      <c r="K404" s="68" t="n">
        <v>411</v>
      </c>
      <c r="L404" s="68" t="n">
        <v>430</v>
      </c>
    </row>
    <row r="405" s="108" customFormat="true" ht="24" hidden="false" customHeight="true" outlineLevel="0" collapsed="false">
      <c r="A405" s="74" t="s">
        <v>43</v>
      </c>
      <c r="B405" s="75" t="n">
        <v>94</v>
      </c>
      <c r="C405" s="76" t="n">
        <v>53</v>
      </c>
      <c r="D405" s="76" t="n">
        <v>41</v>
      </c>
      <c r="E405" s="77" t="s">
        <v>44</v>
      </c>
      <c r="F405" s="76" t="n">
        <v>451</v>
      </c>
      <c r="G405" s="76" t="n">
        <v>251</v>
      </c>
      <c r="H405" s="76" t="n">
        <v>200</v>
      </c>
      <c r="I405" s="78" t="s">
        <v>45</v>
      </c>
      <c r="J405" s="76" t="n">
        <v>296</v>
      </c>
      <c r="K405" s="76" t="n">
        <v>107</v>
      </c>
      <c r="L405" s="76" t="n">
        <v>189</v>
      </c>
    </row>
    <row r="406" s="19" customFormat="true" ht="24" hidden="false" customHeight="true" outlineLevel="0" collapsed="false">
      <c r="A406" s="7"/>
      <c r="B406" s="8" t="s">
        <v>0</v>
      </c>
      <c r="C406" s="9"/>
      <c r="D406" s="10"/>
      <c r="E406" s="11"/>
      <c r="F406" s="12"/>
      <c r="G406" s="80" t="s">
        <v>1</v>
      </c>
      <c r="H406" s="12"/>
      <c r="I406" s="11"/>
      <c r="J406" s="12"/>
      <c r="K406" s="109" t="s">
        <v>68</v>
      </c>
      <c r="L406" s="15"/>
      <c r="M406" s="84" t="n">
        <v>328</v>
      </c>
    </row>
    <row r="407" s="30" customFormat="true" ht="21" hidden="false" customHeight="true" outlineLevel="0" collapsed="false">
      <c r="A407" s="21" t="s">
        <v>8</v>
      </c>
      <c r="B407" s="22" t="s">
        <v>9</v>
      </c>
      <c r="C407" s="22" t="s">
        <v>10</v>
      </c>
      <c r="D407" s="23" t="s">
        <v>11</v>
      </c>
      <c r="E407" s="21" t="s">
        <v>8</v>
      </c>
      <c r="F407" s="22" t="s">
        <v>9</v>
      </c>
      <c r="G407" s="22" t="s">
        <v>10</v>
      </c>
      <c r="H407" s="23" t="s">
        <v>11</v>
      </c>
      <c r="I407" s="21" t="s">
        <v>8</v>
      </c>
      <c r="J407" s="22" t="s">
        <v>9</v>
      </c>
      <c r="K407" s="22" t="s">
        <v>10</v>
      </c>
      <c r="L407" s="24" t="s">
        <v>11</v>
      </c>
    </row>
    <row r="408" s="38" customFormat="true" ht="25.5" hidden="false" customHeight="true" outlineLevel="0" collapsed="false">
      <c r="A408" s="31" t="s">
        <v>13</v>
      </c>
      <c r="B408" s="32" t="n">
        <v>143</v>
      </c>
      <c r="C408" s="32" t="n">
        <v>82</v>
      </c>
      <c r="D408" s="32" t="n">
        <v>61</v>
      </c>
      <c r="E408" s="33" t="s">
        <v>14</v>
      </c>
      <c r="F408" s="32" t="n">
        <v>199</v>
      </c>
      <c r="G408" s="32" t="n">
        <v>100</v>
      </c>
      <c r="H408" s="32" t="n">
        <v>99</v>
      </c>
      <c r="I408" s="33" t="s">
        <v>15</v>
      </c>
      <c r="J408" s="32" t="n">
        <v>203</v>
      </c>
      <c r="K408" s="32" t="n">
        <v>92</v>
      </c>
      <c r="L408" s="32" t="n">
        <v>111</v>
      </c>
    </row>
    <row r="409" s="84" customFormat="true" ht="15.75" hidden="false" customHeight="true" outlineLevel="0" collapsed="false">
      <c r="A409" s="39" t="n">
        <v>0</v>
      </c>
      <c r="B409" s="40" t="n">
        <v>37</v>
      </c>
      <c r="C409" s="41" t="n">
        <v>20</v>
      </c>
      <c r="D409" s="41" t="n">
        <v>17</v>
      </c>
      <c r="E409" s="42" t="n">
        <v>35</v>
      </c>
      <c r="F409" s="40" t="n">
        <v>35</v>
      </c>
      <c r="G409" s="41" t="n">
        <v>20</v>
      </c>
      <c r="H409" s="41" t="n">
        <v>15</v>
      </c>
      <c r="I409" s="42" t="n">
        <v>70</v>
      </c>
      <c r="J409" s="40" t="n">
        <v>49</v>
      </c>
      <c r="K409" s="41" t="n">
        <v>25</v>
      </c>
      <c r="L409" s="41" t="n">
        <v>24</v>
      </c>
    </row>
    <row r="410" s="84" customFormat="true" ht="15.75" hidden="false" customHeight="true" outlineLevel="0" collapsed="false">
      <c r="A410" s="39" t="n">
        <v>1</v>
      </c>
      <c r="B410" s="40" t="n">
        <v>19</v>
      </c>
      <c r="C410" s="41" t="n">
        <v>14</v>
      </c>
      <c r="D410" s="41" t="n">
        <v>5</v>
      </c>
      <c r="E410" s="42" t="n">
        <v>36</v>
      </c>
      <c r="F410" s="40" t="n">
        <v>38</v>
      </c>
      <c r="G410" s="41" t="n">
        <v>20</v>
      </c>
      <c r="H410" s="41" t="n">
        <v>18</v>
      </c>
      <c r="I410" s="42" t="n">
        <v>71</v>
      </c>
      <c r="J410" s="40" t="n">
        <v>42</v>
      </c>
      <c r="K410" s="41" t="n">
        <v>22</v>
      </c>
      <c r="L410" s="41" t="n">
        <v>20</v>
      </c>
    </row>
    <row r="411" s="84" customFormat="true" ht="15.75" hidden="false" customHeight="true" outlineLevel="0" collapsed="false">
      <c r="A411" s="39" t="n">
        <v>2</v>
      </c>
      <c r="B411" s="40" t="n">
        <v>26</v>
      </c>
      <c r="C411" s="41" t="n">
        <v>14</v>
      </c>
      <c r="D411" s="41" t="n">
        <v>12</v>
      </c>
      <c r="E411" s="42" t="n">
        <v>37</v>
      </c>
      <c r="F411" s="40" t="n">
        <v>41</v>
      </c>
      <c r="G411" s="41" t="n">
        <v>18</v>
      </c>
      <c r="H411" s="41" t="n">
        <v>23</v>
      </c>
      <c r="I411" s="42" t="n">
        <v>72</v>
      </c>
      <c r="J411" s="40" t="n">
        <v>31</v>
      </c>
      <c r="K411" s="41" t="n">
        <v>7</v>
      </c>
      <c r="L411" s="41" t="n">
        <v>24</v>
      </c>
    </row>
    <row r="412" s="84" customFormat="true" ht="15.75" hidden="false" customHeight="true" outlineLevel="0" collapsed="false">
      <c r="A412" s="39" t="n">
        <v>3</v>
      </c>
      <c r="B412" s="40" t="n">
        <v>29</v>
      </c>
      <c r="C412" s="41" t="n">
        <v>14</v>
      </c>
      <c r="D412" s="41" t="n">
        <v>15</v>
      </c>
      <c r="E412" s="42" t="n">
        <v>38</v>
      </c>
      <c r="F412" s="40" t="n">
        <v>47</v>
      </c>
      <c r="G412" s="41" t="n">
        <v>23</v>
      </c>
      <c r="H412" s="41" t="n">
        <v>24</v>
      </c>
      <c r="I412" s="42" t="n">
        <v>73</v>
      </c>
      <c r="J412" s="40" t="n">
        <v>47</v>
      </c>
      <c r="K412" s="41" t="n">
        <v>24</v>
      </c>
      <c r="L412" s="41" t="n">
        <v>23</v>
      </c>
    </row>
    <row r="413" s="84" customFormat="true" ht="18" hidden="false" customHeight="true" outlineLevel="0" collapsed="false">
      <c r="A413" s="45" t="n">
        <v>4</v>
      </c>
      <c r="B413" s="46" t="n">
        <v>32</v>
      </c>
      <c r="C413" s="102" t="n">
        <v>20</v>
      </c>
      <c r="D413" s="102" t="n">
        <v>12</v>
      </c>
      <c r="E413" s="49" t="n">
        <v>39</v>
      </c>
      <c r="F413" s="50" t="n">
        <v>38</v>
      </c>
      <c r="G413" s="47" t="n">
        <v>19</v>
      </c>
      <c r="H413" s="47" t="n">
        <v>19</v>
      </c>
      <c r="I413" s="49" t="n">
        <v>74</v>
      </c>
      <c r="J413" s="50" t="n">
        <v>34</v>
      </c>
      <c r="K413" s="47" t="n">
        <v>14</v>
      </c>
      <c r="L413" s="47" t="n">
        <v>20</v>
      </c>
    </row>
    <row r="414" s="38" customFormat="true" ht="25.5" hidden="false" customHeight="true" outlineLevel="0" collapsed="false">
      <c r="A414" s="31" t="s">
        <v>17</v>
      </c>
      <c r="B414" s="32" t="n">
        <v>129</v>
      </c>
      <c r="C414" s="32" t="n">
        <v>64</v>
      </c>
      <c r="D414" s="32" t="n">
        <v>65</v>
      </c>
      <c r="E414" s="33" t="s">
        <v>18</v>
      </c>
      <c r="F414" s="32" t="n">
        <v>198</v>
      </c>
      <c r="G414" s="32" t="n">
        <v>104</v>
      </c>
      <c r="H414" s="32" t="n">
        <v>94</v>
      </c>
      <c r="I414" s="33" t="s">
        <v>19</v>
      </c>
      <c r="J414" s="32" t="n">
        <v>176</v>
      </c>
      <c r="K414" s="32" t="n">
        <v>71</v>
      </c>
      <c r="L414" s="32" t="n">
        <v>105</v>
      </c>
    </row>
    <row r="415" s="84" customFormat="true" ht="15.75" hidden="false" customHeight="true" outlineLevel="0" collapsed="false">
      <c r="A415" s="39" t="n">
        <v>5</v>
      </c>
      <c r="B415" s="40" t="n">
        <v>26</v>
      </c>
      <c r="C415" s="41" t="n">
        <v>13</v>
      </c>
      <c r="D415" s="41" t="n">
        <v>13</v>
      </c>
      <c r="E415" s="42" t="n">
        <v>40</v>
      </c>
      <c r="F415" s="40" t="n">
        <v>38</v>
      </c>
      <c r="G415" s="41" t="n">
        <v>21</v>
      </c>
      <c r="H415" s="41" t="n">
        <v>17</v>
      </c>
      <c r="I415" s="42" t="n">
        <v>75</v>
      </c>
      <c r="J415" s="40" t="n">
        <v>36</v>
      </c>
      <c r="K415" s="41" t="n">
        <v>15</v>
      </c>
      <c r="L415" s="41" t="n">
        <v>21</v>
      </c>
    </row>
    <row r="416" s="84" customFormat="true" ht="15.75" hidden="false" customHeight="true" outlineLevel="0" collapsed="false">
      <c r="A416" s="39" t="n">
        <v>6</v>
      </c>
      <c r="B416" s="40" t="n">
        <v>28</v>
      </c>
      <c r="C416" s="41" t="n">
        <v>13</v>
      </c>
      <c r="D416" s="41" t="n">
        <v>15</v>
      </c>
      <c r="E416" s="42" t="n">
        <v>41</v>
      </c>
      <c r="F416" s="40" t="n">
        <v>49</v>
      </c>
      <c r="G416" s="41" t="n">
        <v>31</v>
      </c>
      <c r="H416" s="41" t="n">
        <v>18</v>
      </c>
      <c r="I416" s="42" t="n">
        <v>76</v>
      </c>
      <c r="J416" s="40" t="n">
        <v>33</v>
      </c>
      <c r="K416" s="41" t="n">
        <v>13</v>
      </c>
      <c r="L416" s="41" t="n">
        <v>20</v>
      </c>
    </row>
    <row r="417" s="84" customFormat="true" ht="15.75" hidden="false" customHeight="true" outlineLevel="0" collapsed="false">
      <c r="A417" s="39" t="n">
        <v>7</v>
      </c>
      <c r="B417" s="40" t="n">
        <v>21</v>
      </c>
      <c r="C417" s="41" t="n">
        <v>10</v>
      </c>
      <c r="D417" s="41" t="n">
        <v>11</v>
      </c>
      <c r="E417" s="42" t="n">
        <v>42</v>
      </c>
      <c r="F417" s="40" t="n">
        <v>36</v>
      </c>
      <c r="G417" s="41" t="n">
        <v>14</v>
      </c>
      <c r="H417" s="41" t="n">
        <v>22</v>
      </c>
      <c r="I417" s="42" t="n">
        <v>77</v>
      </c>
      <c r="J417" s="40" t="n">
        <v>30</v>
      </c>
      <c r="K417" s="41" t="n">
        <v>13</v>
      </c>
      <c r="L417" s="41" t="n">
        <v>17</v>
      </c>
    </row>
    <row r="418" s="84" customFormat="true" ht="15.75" hidden="false" customHeight="true" outlineLevel="0" collapsed="false">
      <c r="A418" s="39" t="n">
        <v>8</v>
      </c>
      <c r="B418" s="40" t="n">
        <v>30</v>
      </c>
      <c r="C418" s="41" t="n">
        <v>16</v>
      </c>
      <c r="D418" s="41" t="n">
        <v>14</v>
      </c>
      <c r="E418" s="42" t="n">
        <v>43</v>
      </c>
      <c r="F418" s="40" t="n">
        <v>34</v>
      </c>
      <c r="G418" s="41" t="n">
        <v>18</v>
      </c>
      <c r="H418" s="41" t="n">
        <v>16</v>
      </c>
      <c r="I418" s="42" t="n">
        <v>78</v>
      </c>
      <c r="J418" s="40" t="n">
        <v>39</v>
      </c>
      <c r="K418" s="41" t="n">
        <v>14</v>
      </c>
      <c r="L418" s="41" t="n">
        <v>25</v>
      </c>
    </row>
    <row r="419" s="84" customFormat="true" ht="18" hidden="false" customHeight="true" outlineLevel="0" collapsed="false">
      <c r="A419" s="45" t="n">
        <v>9</v>
      </c>
      <c r="B419" s="50" t="n">
        <v>24</v>
      </c>
      <c r="C419" s="47" t="n">
        <v>12</v>
      </c>
      <c r="D419" s="47" t="n">
        <v>12</v>
      </c>
      <c r="E419" s="49" t="n">
        <v>44</v>
      </c>
      <c r="F419" s="50" t="n">
        <v>41</v>
      </c>
      <c r="G419" s="47" t="n">
        <v>20</v>
      </c>
      <c r="H419" s="47" t="n">
        <v>21</v>
      </c>
      <c r="I419" s="49" t="n">
        <v>79</v>
      </c>
      <c r="J419" s="50" t="n">
        <v>38</v>
      </c>
      <c r="K419" s="47" t="n">
        <v>16</v>
      </c>
      <c r="L419" s="47" t="n">
        <v>22</v>
      </c>
    </row>
    <row r="420" s="38" customFormat="true" ht="25.5" hidden="false" customHeight="true" outlineLevel="0" collapsed="false">
      <c r="A420" s="31" t="s">
        <v>27</v>
      </c>
      <c r="B420" s="32" t="n">
        <v>128</v>
      </c>
      <c r="C420" s="32" t="n">
        <v>76</v>
      </c>
      <c r="D420" s="32" t="n">
        <v>52</v>
      </c>
      <c r="E420" s="33" t="s">
        <v>28</v>
      </c>
      <c r="F420" s="32" t="n">
        <v>171</v>
      </c>
      <c r="G420" s="32" t="n">
        <v>85</v>
      </c>
      <c r="H420" s="32" t="n">
        <v>86</v>
      </c>
      <c r="I420" s="33" t="s">
        <v>29</v>
      </c>
      <c r="J420" s="32" t="n">
        <v>174</v>
      </c>
      <c r="K420" s="32" t="n">
        <v>65</v>
      </c>
      <c r="L420" s="32" t="n">
        <v>109</v>
      </c>
    </row>
    <row r="421" s="84" customFormat="true" ht="15.75" hidden="false" customHeight="true" outlineLevel="0" collapsed="false">
      <c r="A421" s="39" t="n">
        <v>10</v>
      </c>
      <c r="B421" s="40" t="n">
        <v>21</v>
      </c>
      <c r="C421" s="41" t="n">
        <v>11</v>
      </c>
      <c r="D421" s="41" t="n">
        <v>10</v>
      </c>
      <c r="E421" s="42" t="n">
        <v>45</v>
      </c>
      <c r="F421" s="40" t="n">
        <v>44</v>
      </c>
      <c r="G421" s="41" t="n">
        <v>22</v>
      </c>
      <c r="H421" s="41" t="n">
        <v>22</v>
      </c>
      <c r="I421" s="42" t="n">
        <v>80</v>
      </c>
      <c r="J421" s="40" t="n">
        <v>30</v>
      </c>
      <c r="K421" s="41" t="n">
        <v>10</v>
      </c>
      <c r="L421" s="41" t="n">
        <v>20</v>
      </c>
    </row>
    <row r="422" s="84" customFormat="true" ht="15.75" hidden="false" customHeight="true" outlineLevel="0" collapsed="false">
      <c r="A422" s="39" t="n">
        <v>11</v>
      </c>
      <c r="B422" s="40" t="n">
        <v>34</v>
      </c>
      <c r="C422" s="41" t="n">
        <v>25</v>
      </c>
      <c r="D422" s="41" t="n">
        <v>9</v>
      </c>
      <c r="E422" s="42" t="n">
        <v>46</v>
      </c>
      <c r="F422" s="40" t="n">
        <v>37</v>
      </c>
      <c r="G422" s="41" t="n">
        <v>13</v>
      </c>
      <c r="H422" s="41" t="n">
        <v>24</v>
      </c>
      <c r="I422" s="42" t="n">
        <v>81</v>
      </c>
      <c r="J422" s="40" t="n">
        <v>28</v>
      </c>
      <c r="K422" s="41" t="n">
        <v>10</v>
      </c>
      <c r="L422" s="41" t="n">
        <v>18</v>
      </c>
    </row>
    <row r="423" s="84" customFormat="true" ht="15.75" hidden="false" customHeight="true" outlineLevel="0" collapsed="false">
      <c r="A423" s="39" t="n">
        <v>12</v>
      </c>
      <c r="B423" s="40" t="n">
        <v>26</v>
      </c>
      <c r="C423" s="41" t="n">
        <v>13</v>
      </c>
      <c r="D423" s="41" t="n">
        <v>13</v>
      </c>
      <c r="E423" s="42" t="n">
        <v>47</v>
      </c>
      <c r="F423" s="40" t="n">
        <v>33</v>
      </c>
      <c r="G423" s="41" t="n">
        <v>19</v>
      </c>
      <c r="H423" s="41" t="n">
        <v>14</v>
      </c>
      <c r="I423" s="42" t="n">
        <v>82</v>
      </c>
      <c r="J423" s="40" t="n">
        <v>34</v>
      </c>
      <c r="K423" s="41" t="n">
        <v>12</v>
      </c>
      <c r="L423" s="41" t="n">
        <v>22</v>
      </c>
    </row>
    <row r="424" s="84" customFormat="true" ht="15.75" hidden="false" customHeight="true" outlineLevel="0" collapsed="false">
      <c r="A424" s="39" t="n">
        <v>13</v>
      </c>
      <c r="B424" s="40" t="n">
        <v>29</v>
      </c>
      <c r="C424" s="41" t="n">
        <v>17</v>
      </c>
      <c r="D424" s="41" t="n">
        <v>12</v>
      </c>
      <c r="E424" s="42" t="n">
        <v>48</v>
      </c>
      <c r="F424" s="40" t="n">
        <v>21</v>
      </c>
      <c r="G424" s="41" t="n">
        <v>12</v>
      </c>
      <c r="H424" s="41" t="n">
        <v>9</v>
      </c>
      <c r="I424" s="42" t="n">
        <v>83</v>
      </c>
      <c r="J424" s="40" t="n">
        <v>42</v>
      </c>
      <c r="K424" s="41" t="n">
        <v>19</v>
      </c>
      <c r="L424" s="41" t="n">
        <v>23</v>
      </c>
    </row>
    <row r="425" s="84" customFormat="true" ht="18" hidden="false" customHeight="true" outlineLevel="0" collapsed="false">
      <c r="A425" s="45" t="n">
        <v>14</v>
      </c>
      <c r="B425" s="50" t="n">
        <v>18</v>
      </c>
      <c r="C425" s="47" t="n">
        <v>10</v>
      </c>
      <c r="D425" s="47" t="n">
        <v>8</v>
      </c>
      <c r="E425" s="49" t="n">
        <v>49</v>
      </c>
      <c r="F425" s="50" t="n">
        <v>36</v>
      </c>
      <c r="G425" s="47" t="n">
        <v>19</v>
      </c>
      <c r="H425" s="47" t="n">
        <v>17</v>
      </c>
      <c r="I425" s="49" t="n">
        <v>84</v>
      </c>
      <c r="J425" s="50" t="n">
        <v>40</v>
      </c>
      <c r="K425" s="47" t="n">
        <v>14</v>
      </c>
      <c r="L425" s="47" t="n">
        <v>26</v>
      </c>
    </row>
    <row r="426" s="38" customFormat="true" ht="25.5" hidden="false" customHeight="true" outlineLevel="0" collapsed="false">
      <c r="A426" s="31" t="s">
        <v>30</v>
      </c>
      <c r="B426" s="32" t="n">
        <v>128</v>
      </c>
      <c r="C426" s="32" t="n">
        <v>72</v>
      </c>
      <c r="D426" s="32" t="n">
        <v>56</v>
      </c>
      <c r="E426" s="33" t="s">
        <v>31</v>
      </c>
      <c r="F426" s="32" t="n">
        <v>220</v>
      </c>
      <c r="G426" s="32" t="n">
        <v>107</v>
      </c>
      <c r="H426" s="32" t="n">
        <v>113</v>
      </c>
      <c r="I426" s="33" t="s">
        <v>32</v>
      </c>
      <c r="J426" s="32" t="n">
        <v>92</v>
      </c>
      <c r="K426" s="32" t="n">
        <v>34</v>
      </c>
      <c r="L426" s="32" t="n">
        <v>58</v>
      </c>
    </row>
    <row r="427" s="84" customFormat="true" ht="15.75" hidden="false" customHeight="true" outlineLevel="0" collapsed="false">
      <c r="A427" s="39" t="n">
        <v>15</v>
      </c>
      <c r="B427" s="40" t="n">
        <v>31</v>
      </c>
      <c r="C427" s="41" t="n">
        <v>20</v>
      </c>
      <c r="D427" s="41" t="n">
        <v>11</v>
      </c>
      <c r="E427" s="42" t="n">
        <v>50</v>
      </c>
      <c r="F427" s="40" t="n">
        <v>36</v>
      </c>
      <c r="G427" s="41" t="n">
        <v>21</v>
      </c>
      <c r="H427" s="41" t="n">
        <v>15</v>
      </c>
      <c r="I427" s="42" t="n">
        <v>85</v>
      </c>
      <c r="J427" s="40" t="n">
        <v>35</v>
      </c>
      <c r="K427" s="41" t="n">
        <v>13</v>
      </c>
      <c r="L427" s="41" t="n">
        <v>22</v>
      </c>
    </row>
    <row r="428" s="84" customFormat="true" ht="15.75" hidden="false" customHeight="true" outlineLevel="0" collapsed="false">
      <c r="A428" s="39" t="n">
        <v>16</v>
      </c>
      <c r="B428" s="40" t="n">
        <v>18</v>
      </c>
      <c r="C428" s="41" t="n">
        <v>10</v>
      </c>
      <c r="D428" s="41" t="n">
        <v>8</v>
      </c>
      <c r="E428" s="42" t="n">
        <v>51</v>
      </c>
      <c r="F428" s="40" t="n">
        <v>46</v>
      </c>
      <c r="G428" s="41" t="n">
        <v>20</v>
      </c>
      <c r="H428" s="41" t="n">
        <v>26</v>
      </c>
      <c r="I428" s="42" t="n">
        <v>86</v>
      </c>
      <c r="J428" s="40" t="n">
        <v>19</v>
      </c>
      <c r="K428" s="41" t="n">
        <v>7</v>
      </c>
      <c r="L428" s="41" t="n">
        <v>12</v>
      </c>
    </row>
    <row r="429" s="84" customFormat="true" ht="15.75" hidden="false" customHeight="true" outlineLevel="0" collapsed="false">
      <c r="A429" s="39" t="n">
        <v>17</v>
      </c>
      <c r="B429" s="40" t="n">
        <v>20</v>
      </c>
      <c r="C429" s="41" t="n">
        <v>14</v>
      </c>
      <c r="D429" s="41" t="n">
        <v>6</v>
      </c>
      <c r="E429" s="42" t="n">
        <v>52</v>
      </c>
      <c r="F429" s="40" t="n">
        <v>47</v>
      </c>
      <c r="G429" s="41" t="n">
        <v>20</v>
      </c>
      <c r="H429" s="41" t="n">
        <v>27</v>
      </c>
      <c r="I429" s="42" t="n">
        <v>87</v>
      </c>
      <c r="J429" s="40" t="n">
        <v>16</v>
      </c>
      <c r="K429" s="41" t="n">
        <v>4</v>
      </c>
      <c r="L429" s="41" t="n">
        <v>12</v>
      </c>
    </row>
    <row r="430" s="84" customFormat="true" ht="15.75" hidden="false" customHeight="true" outlineLevel="0" collapsed="false">
      <c r="A430" s="39" t="n">
        <v>18</v>
      </c>
      <c r="B430" s="40" t="n">
        <v>31</v>
      </c>
      <c r="C430" s="41" t="n">
        <v>13</v>
      </c>
      <c r="D430" s="41" t="n">
        <v>18</v>
      </c>
      <c r="E430" s="42" t="n">
        <v>53</v>
      </c>
      <c r="F430" s="40" t="n">
        <v>50</v>
      </c>
      <c r="G430" s="41" t="n">
        <v>29</v>
      </c>
      <c r="H430" s="41" t="n">
        <v>21</v>
      </c>
      <c r="I430" s="42" t="n">
        <v>88</v>
      </c>
      <c r="J430" s="40" t="n">
        <v>11</v>
      </c>
      <c r="K430" s="41" t="n">
        <v>5</v>
      </c>
      <c r="L430" s="41" t="n">
        <v>6</v>
      </c>
    </row>
    <row r="431" s="84" customFormat="true" ht="18" hidden="false" customHeight="true" outlineLevel="0" collapsed="false">
      <c r="A431" s="45" t="n">
        <v>19</v>
      </c>
      <c r="B431" s="50" t="n">
        <v>28</v>
      </c>
      <c r="C431" s="47" t="n">
        <v>15</v>
      </c>
      <c r="D431" s="47" t="n">
        <v>13</v>
      </c>
      <c r="E431" s="49" t="n">
        <v>54</v>
      </c>
      <c r="F431" s="50" t="n">
        <v>41</v>
      </c>
      <c r="G431" s="47" t="n">
        <v>17</v>
      </c>
      <c r="H431" s="47" t="n">
        <v>24</v>
      </c>
      <c r="I431" s="49" t="n">
        <v>89</v>
      </c>
      <c r="J431" s="50" t="n">
        <v>11</v>
      </c>
      <c r="K431" s="47" t="n">
        <v>5</v>
      </c>
      <c r="L431" s="47" t="n">
        <v>6</v>
      </c>
    </row>
    <row r="432" s="38" customFormat="true" ht="25.5" hidden="false" customHeight="true" outlineLevel="0" collapsed="false">
      <c r="A432" s="31" t="s">
        <v>33</v>
      </c>
      <c r="B432" s="32" t="n">
        <v>205</v>
      </c>
      <c r="C432" s="32" t="n">
        <v>88</v>
      </c>
      <c r="D432" s="32" t="n">
        <v>117</v>
      </c>
      <c r="E432" s="33" t="s">
        <v>34</v>
      </c>
      <c r="F432" s="32" t="n">
        <v>207</v>
      </c>
      <c r="G432" s="32" t="n">
        <v>104</v>
      </c>
      <c r="H432" s="32" t="n">
        <v>103</v>
      </c>
      <c r="I432" s="33" t="s">
        <v>35</v>
      </c>
      <c r="J432" s="32" t="n">
        <v>28</v>
      </c>
      <c r="K432" s="32" t="n">
        <v>7</v>
      </c>
      <c r="L432" s="32" t="n">
        <v>21</v>
      </c>
    </row>
    <row r="433" s="84" customFormat="true" ht="15.75" hidden="false" customHeight="true" outlineLevel="0" collapsed="false">
      <c r="A433" s="39" t="n">
        <v>20</v>
      </c>
      <c r="B433" s="40" t="n">
        <v>41</v>
      </c>
      <c r="C433" s="41" t="n">
        <v>21</v>
      </c>
      <c r="D433" s="41" t="n">
        <v>20</v>
      </c>
      <c r="E433" s="42" t="n">
        <v>55</v>
      </c>
      <c r="F433" s="40" t="n">
        <v>38</v>
      </c>
      <c r="G433" s="41" t="n">
        <v>21</v>
      </c>
      <c r="H433" s="41" t="n">
        <v>17</v>
      </c>
      <c r="I433" s="42" t="n">
        <v>90</v>
      </c>
      <c r="J433" s="40" t="n">
        <v>7</v>
      </c>
      <c r="K433" s="41" t="n">
        <v>0</v>
      </c>
      <c r="L433" s="41" t="n">
        <v>7</v>
      </c>
    </row>
    <row r="434" s="84" customFormat="true" ht="15.75" hidden="false" customHeight="true" outlineLevel="0" collapsed="false">
      <c r="A434" s="39" t="n">
        <v>21</v>
      </c>
      <c r="B434" s="40" t="n">
        <v>44</v>
      </c>
      <c r="C434" s="41" t="n">
        <v>19</v>
      </c>
      <c r="D434" s="41" t="n">
        <v>25</v>
      </c>
      <c r="E434" s="42" t="n">
        <v>56</v>
      </c>
      <c r="F434" s="40" t="n">
        <v>36</v>
      </c>
      <c r="G434" s="41" t="n">
        <v>19</v>
      </c>
      <c r="H434" s="41" t="n">
        <v>17</v>
      </c>
      <c r="I434" s="42" t="n">
        <v>91</v>
      </c>
      <c r="J434" s="40" t="n">
        <v>7</v>
      </c>
      <c r="K434" s="41" t="n">
        <v>3</v>
      </c>
      <c r="L434" s="41" t="n">
        <v>4</v>
      </c>
    </row>
    <row r="435" s="84" customFormat="true" ht="15.75" hidden="false" customHeight="true" outlineLevel="0" collapsed="false">
      <c r="A435" s="39" t="n">
        <v>22</v>
      </c>
      <c r="B435" s="40" t="n">
        <v>32</v>
      </c>
      <c r="C435" s="41" t="n">
        <v>12</v>
      </c>
      <c r="D435" s="41" t="n">
        <v>20</v>
      </c>
      <c r="E435" s="42" t="n">
        <v>57</v>
      </c>
      <c r="F435" s="40" t="n">
        <v>43</v>
      </c>
      <c r="G435" s="41" t="n">
        <v>21</v>
      </c>
      <c r="H435" s="41" t="n">
        <v>22</v>
      </c>
      <c r="I435" s="42" t="n">
        <v>92</v>
      </c>
      <c r="J435" s="40" t="n">
        <v>7</v>
      </c>
      <c r="K435" s="41" t="n">
        <v>2</v>
      </c>
      <c r="L435" s="41" t="n">
        <v>5</v>
      </c>
    </row>
    <row r="436" s="84" customFormat="true" ht="15.75" hidden="false" customHeight="true" outlineLevel="0" collapsed="false">
      <c r="A436" s="39" t="n">
        <v>23</v>
      </c>
      <c r="B436" s="40" t="n">
        <v>46</v>
      </c>
      <c r="C436" s="41" t="n">
        <v>18</v>
      </c>
      <c r="D436" s="41" t="n">
        <v>28</v>
      </c>
      <c r="E436" s="42" t="n">
        <v>58</v>
      </c>
      <c r="F436" s="40" t="n">
        <v>48</v>
      </c>
      <c r="G436" s="41" t="n">
        <v>27</v>
      </c>
      <c r="H436" s="41" t="n">
        <v>21</v>
      </c>
      <c r="I436" s="42" t="n">
        <v>93</v>
      </c>
      <c r="J436" s="40" t="n">
        <v>3</v>
      </c>
      <c r="K436" s="41" t="n">
        <v>2</v>
      </c>
      <c r="L436" s="41" t="n">
        <v>1</v>
      </c>
    </row>
    <row r="437" s="84" customFormat="true" ht="18" hidden="false" customHeight="true" outlineLevel="0" collapsed="false">
      <c r="A437" s="45" t="n">
        <v>24</v>
      </c>
      <c r="B437" s="50" t="n">
        <v>42</v>
      </c>
      <c r="C437" s="47" t="n">
        <v>18</v>
      </c>
      <c r="D437" s="47" t="n">
        <v>24</v>
      </c>
      <c r="E437" s="49" t="n">
        <v>59</v>
      </c>
      <c r="F437" s="50" t="n">
        <v>42</v>
      </c>
      <c r="G437" s="47" t="n">
        <v>16</v>
      </c>
      <c r="H437" s="47" t="n">
        <v>26</v>
      </c>
      <c r="I437" s="49" t="n">
        <v>94</v>
      </c>
      <c r="J437" s="50" t="n">
        <v>4</v>
      </c>
      <c r="K437" s="47" t="n">
        <v>0</v>
      </c>
      <c r="L437" s="47" t="n">
        <v>4</v>
      </c>
    </row>
    <row r="438" s="38" customFormat="true" ht="25.5" hidden="false" customHeight="true" outlineLevel="0" collapsed="false">
      <c r="A438" s="31" t="s">
        <v>36</v>
      </c>
      <c r="B438" s="32" t="n">
        <v>161</v>
      </c>
      <c r="C438" s="32" t="n">
        <v>94</v>
      </c>
      <c r="D438" s="32" t="n">
        <v>67</v>
      </c>
      <c r="E438" s="33" t="s">
        <v>37</v>
      </c>
      <c r="F438" s="32" t="n">
        <v>235</v>
      </c>
      <c r="G438" s="32" t="n">
        <v>128</v>
      </c>
      <c r="H438" s="32" t="n">
        <v>107</v>
      </c>
      <c r="I438" s="66" t="s">
        <v>38</v>
      </c>
      <c r="J438" s="32" t="n">
        <v>11</v>
      </c>
      <c r="K438" s="32" t="n">
        <v>1</v>
      </c>
      <c r="L438" s="32" t="n">
        <v>10</v>
      </c>
    </row>
    <row r="439" s="84" customFormat="true" ht="15.75" hidden="false" customHeight="true" outlineLevel="0" collapsed="false">
      <c r="A439" s="39" t="n">
        <v>25</v>
      </c>
      <c r="B439" s="40" t="n">
        <v>27</v>
      </c>
      <c r="C439" s="41" t="n">
        <v>15</v>
      </c>
      <c r="D439" s="41" t="n">
        <v>12</v>
      </c>
      <c r="E439" s="42" t="n">
        <v>60</v>
      </c>
      <c r="F439" s="40" t="n">
        <v>55</v>
      </c>
      <c r="G439" s="41" t="n">
        <v>27</v>
      </c>
      <c r="H439" s="41" t="n">
        <v>28</v>
      </c>
      <c r="I439" s="42" t="n">
        <v>95</v>
      </c>
      <c r="J439" s="40" t="n">
        <v>4</v>
      </c>
      <c r="K439" s="41" t="n">
        <v>0</v>
      </c>
      <c r="L439" s="41" t="n">
        <v>4</v>
      </c>
    </row>
    <row r="440" s="84" customFormat="true" ht="15.75" hidden="false" customHeight="true" outlineLevel="0" collapsed="false">
      <c r="A440" s="39" t="n">
        <v>26</v>
      </c>
      <c r="B440" s="40" t="n">
        <v>37</v>
      </c>
      <c r="C440" s="41" t="n">
        <v>20</v>
      </c>
      <c r="D440" s="41" t="n">
        <v>17</v>
      </c>
      <c r="E440" s="42" t="n">
        <v>61</v>
      </c>
      <c r="F440" s="40" t="n">
        <v>48</v>
      </c>
      <c r="G440" s="41" t="n">
        <v>29</v>
      </c>
      <c r="H440" s="41" t="n">
        <v>19</v>
      </c>
      <c r="I440" s="42" t="n">
        <v>96</v>
      </c>
      <c r="J440" s="40" t="n">
        <v>1</v>
      </c>
      <c r="K440" s="41" t="n">
        <v>1</v>
      </c>
      <c r="L440" s="41" t="n">
        <v>0</v>
      </c>
    </row>
    <row r="441" s="84" customFormat="true" ht="15.75" hidden="false" customHeight="true" outlineLevel="0" collapsed="false">
      <c r="A441" s="39" t="n">
        <v>27</v>
      </c>
      <c r="B441" s="40" t="n">
        <v>36</v>
      </c>
      <c r="C441" s="41" t="n">
        <v>20</v>
      </c>
      <c r="D441" s="41" t="n">
        <v>16</v>
      </c>
      <c r="E441" s="42" t="n">
        <v>62</v>
      </c>
      <c r="F441" s="40" t="n">
        <v>55</v>
      </c>
      <c r="G441" s="41" t="n">
        <v>33</v>
      </c>
      <c r="H441" s="41" t="n">
        <v>22</v>
      </c>
      <c r="I441" s="42" t="n">
        <v>97</v>
      </c>
      <c r="J441" s="40" t="n">
        <v>2</v>
      </c>
      <c r="K441" s="41" t="n">
        <v>0</v>
      </c>
      <c r="L441" s="41" t="n">
        <v>2</v>
      </c>
    </row>
    <row r="442" s="84" customFormat="true" ht="15.75" hidden="false" customHeight="true" outlineLevel="0" collapsed="false">
      <c r="A442" s="39" t="n">
        <v>28</v>
      </c>
      <c r="B442" s="40" t="n">
        <v>31</v>
      </c>
      <c r="C442" s="41" t="n">
        <v>17</v>
      </c>
      <c r="D442" s="41" t="n">
        <v>14</v>
      </c>
      <c r="E442" s="42" t="n">
        <v>63</v>
      </c>
      <c r="F442" s="40" t="n">
        <v>39</v>
      </c>
      <c r="G442" s="41" t="n">
        <v>21</v>
      </c>
      <c r="H442" s="41" t="n">
        <v>18</v>
      </c>
      <c r="I442" s="42" t="n">
        <v>98</v>
      </c>
      <c r="J442" s="40" t="n">
        <v>3</v>
      </c>
      <c r="K442" s="41" t="n">
        <v>0</v>
      </c>
      <c r="L442" s="41" t="n">
        <v>3</v>
      </c>
    </row>
    <row r="443" s="84" customFormat="true" ht="18" hidden="false" customHeight="true" outlineLevel="0" collapsed="false">
      <c r="A443" s="45" t="n">
        <v>29</v>
      </c>
      <c r="B443" s="50" t="n">
        <v>30</v>
      </c>
      <c r="C443" s="47" t="n">
        <v>22</v>
      </c>
      <c r="D443" s="47" t="n">
        <v>8</v>
      </c>
      <c r="E443" s="49" t="n">
        <v>64</v>
      </c>
      <c r="F443" s="50" t="n">
        <v>38</v>
      </c>
      <c r="G443" s="47" t="n">
        <v>18</v>
      </c>
      <c r="H443" s="47" t="n">
        <v>20</v>
      </c>
      <c r="I443" s="42" t="n">
        <v>99</v>
      </c>
      <c r="J443" s="40" t="n">
        <v>1</v>
      </c>
      <c r="K443" s="41" t="n">
        <v>0</v>
      </c>
      <c r="L443" s="41" t="n">
        <v>1</v>
      </c>
    </row>
    <row r="444" s="38" customFormat="true" ht="25.5" hidden="false" customHeight="true" outlineLevel="0" collapsed="false">
      <c r="A444" s="31" t="s">
        <v>40</v>
      </c>
      <c r="B444" s="32" t="n">
        <v>147</v>
      </c>
      <c r="C444" s="32" t="n">
        <v>71</v>
      </c>
      <c r="D444" s="32" t="n">
        <v>76</v>
      </c>
      <c r="E444" s="33" t="s">
        <v>41</v>
      </c>
      <c r="F444" s="32" t="n">
        <v>191</v>
      </c>
      <c r="G444" s="32" t="n">
        <v>89</v>
      </c>
      <c r="H444" s="32" t="n">
        <v>102</v>
      </c>
      <c r="I444" s="67" t="n">
        <v>100</v>
      </c>
      <c r="J444" s="68" t="n">
        <v>0</v>
      </c>
      <c r="K444" s="69" t="n">
        <v>0</v>
      </c>
      <c r="L444" s="69" t="n">
        <v>0</v>
      </c>
    </row>
    <row r="445" s="84" customFormat="true" ht="15.75" hidden="false" customHeight="true" outlineLevel="0" collapsed="false">
      <c r="A445" s="39" t="n">
        <v>30</v>
      </c>
      <c r="B445" s="40" t="n">
        <v>32</v>
      </c>
      <c r="C445" s="41" t="n">
        <v>12</v>
      </c>
      <c r="D445" s="41" t="n">
        <v>20</v>
      </c>
      <c r="E445" s="42" t="n">
        <v>65</v>
      </c>
      <c r="F445" s="40" t="n">
        <v>40</v>
      </c>
      <c r="G445" s="41" t="n">
        <v>16</v>
      </c>
      <c r="H445" s="41" t="n">
        <v>24</v>
      </c>
      <c r="I445" s="42" t="n">
        <v>101</v>
      </c>
      <c r="J445" s="40" t="n">
        <v>0</v>
      </c>
      <c r="K445" s="41" t="n">
        <v>0</v>
      </c>
      <c r="L445" s="41" t="n">
        <v>0</v>
      </c>
    </row>
    <row r="446" s="84" customFormat="true" ht="15.75" hidden="false" customHeight="true" outlineLevel="0" collapsed="false">
      <c r="A446" s="39" t="n">
        <v>31</v>
      </c>
      <c r="B446" s="40" t="n">
        <v>22</v>
      </c>
      <c r="C446" s="41" t="n">
        <v>12</v>
      </c>
      <c r="D446" s="41" t="n">
        <v>10</v>
      </c>
      <c r="E446" s="42" t="n">
        <v>66</v>
      </c>
      <c r="F446" s="40" t="n">
        <v>35</v>
      </c>
      <c r="G446" s="41" t="n">
        <v>19</v>
      </c>
      <c r="H446" s="41" t="n">
        <v>16</v>
      </c>
      <c r="I446" s="42" t="n">
        <v>102</v>
      </c>
      <c r="J446" s="40" t="n">
        <v>0</v>
      </c>
      <c r="K446" s="41" t="n">
        <v>0</v>
      </c>
      <c r="L446" s="41" t="n">
        <v>0</v>
      </c>
    </row>
    <row r="447" s="84" customFormat="true" ht="15.75" hidden="false" customHeight="true" outlineLevel="0" collapsed="false">
      <c r="A447" s="39" t="n">
        <v>32</v>
      </c>
      <c r="B447" s="40" t="n">
        <v>29</v>
      </c>
      <c r="C447" s="41" t="n">
        <v>15</v>
      </c>
      <c r="D447" s="41" t="n">
        <v>14</v>
      </c>
      <c r="E447" s="42" t="n">
        <v>67</v>
      </c>
      <c r="F447" s="40" t="n">
        <v>34</v>
      </c>
      <c r="G447" s="41" t="n">
        <v>13</v>
      </c>
      <c r="H447" s="41" t="n">
        <v>21</v>
      </c>
      <c r="I447" s="42" t="n">
        <v>103</v>
      </c>
      <c r="J447" s="40" t="n">
        <v>0</v>
      </c>
      <c r="K447" s="41" t="n">
        <v>0</v>
      </c>
      <c r="L447" s="41" t="n">
        <v>0</v>
      </c>
    </row>
    <row r="448" s="84" customFormat="true" ht="15.75" hidden="false" customHeight="true" outlineLevel="0" collapsed="false">
      <c r="A448" s="39" t="n">
        <v>33</v>
      </c>
      <c r="B448" s="40" t="n">
        <v>31</v>
      </c>
      <c r="C448" s="41" t="n">
        <v>15</v>
      </c>
      <c r="D448" s="41" t="n">
        <v>16</v>
      </c>
      <c r="E448" s="42" t="n">
        <v>68</v>
      </c>
      <c r="F448" s="40" t="n">
        <v>36</v>
      </c>
      <c r="G448" s="41" t="n">
        <v>18</v>
      </c>
      <c r="H448" s="41" t="n">
        <v>18</v>
      </c>
      <c r="I448" s="70" t="s">
        <v>42</v>
      </c>
      <c r="J448" s="50" t="n">
        <v>0</v>
      </c>
      <c r="K448" s="47" t="n">
        <v>0</v>
      </c>
      <c r="L448" s="47" t="n">
        <v>0</v>
      </c>
    </row>
    <row r="449" s="84" customFormat="true" ht="21" hidden="false" customHeight="true" outlineLevel="0" collapsed="false">
      <c r="A449" s="71" t="n">
        <v>34</v>
      </c>
      <c r="B449" s="40" t="n">
        <v>33</v>
      </c>
      <c r="C449" s="41" t="n">
        <v>17</v>
      </c>
      <c r="D449" s="41" t="n">
        <v>16</v>
      </c>
      <c r="E449" s="42" t="n">
        <v>69</v>
      </c>
      <c r="F449" s="40" t="n">
        <v>46</v>
      </c>
      <c r="G449" s="41" t="n">
        <v>23</v>
      </c>
      <c r="H449" s="41" t="n">
        <v>23</v>
      </c>
      <c r="I449" s="72" t="s">
        <v>12</v>
      </c>
      <c r="J449" s="68" t="n">
        <v>3146</v>
      </c>
      <c r="K449" s="68" t="n">
        <v>1534</v>
      </c>
      <c r="L449" s="68" t="n">
        <v>1612</v>
      </c>
    </row>
    <row r="450" s="108" customFormat="true" ht="24" hidden="false" customHeight="true" outlineLevel="0" collapsed="false">
      <c r="A450" s="74" t="s">
        <v>43</v>
      </c>
      <c r="B450" s="75" t="n">
        <v>400</v>
      </c>
      <c r="C450" s="76" t="n">
        <v>222</v>
      </c>
      <c r="D450" s="76" t="n">
        <v>178</v>
      </c>
      <c r="E450" s="77" t="s">
        <v>44</v>
      </c>
      <c r="F450" s="76" t="n">
        <v>1871</v>
      </c>
      <c r="G450" s="76" t="n">
        <v>953</v>
      </c>
      <c r="H450" s="76" t="n">
        <v>918</v>
      </c>
      <c r="I450" s="78" t="s">
        <v>45</v>
      </c>
      <c r="J450" s="76" t="n">
        <v>875</v>
      </c>
      <c r="K450" s="76" t="n">
        <v>359</v>
      </c>
      <c r="L450" s="76" t="n">
        <v>516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false" hidden="false" outlineLevel="0" max="257" min="13" style="5" width="8.7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80" t="s">
        <v>1</v>
      </c>
      <c r="H1" s="12"/>
      <c r="I1" s="11"/>
      <c r="J1" s="12"/>
      <c r="K1" s="14" t="s">
        <v>69</v>
      </c>
      <c r="L1" s="15"/>
    </row>
    <row r="2" s="30" customFormat="true" ht="21" hidden="false" customHeight="true" outlineLevel="0" collapsed="false">
      <c r="A2" s="21" t="s">
        <v>8</v>
      </c>
      <c r="B2" s="22" t="s">
        <v>9</v>
      </c>
      <c r="C2" s="22" t="s">
        <v>10</v>
      </c>
      <c r="D2" s="23" t="s">
        <v>11</v>
      </c>
      <c r="E2" s="21" t="s">
        <v>8</v>
      </c>
      <c r="F2" s="22" t="s">
        <v>9</v>
      </c>
      <c r="G2" s="22" t="s">
        <v>10</v>
      </c>
      <c r="H2" s="23" t="s">
        <v>11</v>
      </c>
      <c r="I2" s="21" t="s">
        <v>8</v>
      </c>
      <c r="J2" s="22" t="s">
        <v>9</v>
      </c>
      <c r="K2" s="22" t="s">
        <v>10</v>
      </c>
      <c r="L2" s="24" t="s">
        <v>11</v>
      </c>
    </row>
    <row r="3" s="38" customFormat="true" ht="25.5" hidden="false" customHeight="true" outlineLevel="0" collapsed="false">
      <c r="A3" s="31" t="s">
        <v>13</v>
      </c>
      <c r="B3" s="32" t="n">
        <v>754</v>
      </c>
      <c r="C3" s="32" t="n">
        <v>395</v>
      </c>
      <c r="D3" s="81" t="n">
        <v>359</v>
      </c>
      <c r="E3" s="31" t="s">
        <v>14</v>
      </c>
      <c r="F3" s="32" t="n">
        <v>1102</v>
      </c>
      <c r="G3" s="32" t="n">
        <v>550</v>
      </c>
      <c r="H3" s="81" t="n">
        <v>552</v>
      </c>
      <c r="I3" s="31" t="s">
        <v>15</v>
      </c>
      <c r="J3" s="32" t="n">
        <v>499</v>
      </c>
      <c r="K3" s="32" t="n">
        <v>249</v>
      </c>
      <c r="L3" s="32" t="n">
        <v>250</v>
      </c>
    </row>
    <row r="4" s="84" customFormat="true" ht="15.75" hidden="false" customHeight="true" outlineLevel="0" collapsed="false">
      <c r="A4" s="39" t="n">
        <v>0</v>
      </c>
      <c r="B4" s="40" t="n">
        <v>120</v>
      </c>
      <c r="C4" s="40" t="n">
        <v>57</v>
      </c>
      <c r="D4" s="82" t="n">
        <v>63</v>
      </c>
      <c r="E4" s="83" t="n">
        <v>35</v>
      </c>
      <c r="F4" s="40" t="n">
        <v>221</v>
      </c>
      <c r="G4" s="40" t="n">
        <v>112</v>
      </c>
      <c r="H4" s="82" t="n">
        <v>109</v>
      </c>
      <c r="I4" s="83" t="n">
        <v>70</v>
      </c>
      <c r="J4" s="40" t="n">
        <v>105</v>
      </c>
      <c r="K4" s="40" t="n">
        <v>55</v>
      </c>
      <c r="L4" s="40" t="n">
        <v>50</v>
      </c>
    </row>
    <row r="5" s="84" customFormat="true" ht="15.75" hidden="false" customHeight="true" outlineLevel="0" collapsed="false">
      <c r="A5" s="39" t="n">
        <v>1</v>
      </c>
      <c r="B5" s="40" t="n">
        <v>141</v>
      </c>
      <c r="C5" s="40" t="n">
        <v>80</v>
      </c>
      <c r="D5" s="82" t="n">
        <v>61</v>
      </c>
      <c r="E5" s="83" t="n">
        <v>36</v>
      </c>
      <c r="F5" s="40" t="n">
        <v>217</v>
      </c>
      <c r="G5" s="40" t="n">
        <v>101</v>
      </c>
      <c r="H5" s="82" t="n">
        <v>116</v>
      </c>
      <c r="I5" s="83" t="n">
        <v>71</v>
      </c>
      <c r="J5" s="40" t="n">
        <v>99</v>
      </c>
      <c r="K5" s="40" t="n">
        <v>50</v>
      </c>
      <c r="L5" s="40" t="n">
        <v>49</v>
      </c>
    </row>
    <row r="6" s="84" customFormat="true" ht="15.75" hidden="false" customHeight="true" outlineLevel="0" collapsed="false">
      <c r="A6" s="39" t="n">
        <v>2</v>
      </c>
      <c r="B6" s="40" t="n">
        <v>167</v>
      </c>
      <c r="C6" s="40" t="n">
        <v>93</v>
      </c>
      <c r="D6" s="82" t="n">
        <v>74</v>
      </c>
      <c r="E6" s="83" t="n">
        <v>37</v>
      </c>
      <c r="F6" s="40" t="n">
        <v>238</v>
      </c>
      <c r="G6" s="40" t="n">
        <v>118</v>
      </c>
      <c r="H6" s="82" t="n">
        <v>120</v>
      </c>
      <c r="I6" s="83" t="n">
        <v>72</v>
      </c>
      <c r="J6" s="40" t="n">
        <v>108</v>
      </c>
      <c r="K6" s="40" t="n">
        <v>56</v>
      </c>
      <c r="L6" s="40" t="n">
        <v>52</v>
      </c>
    </row>
    <row r="7" s="84" customFormat="true" ht="15.75" hidden="false" customHeight="true" outlineLevel="0" collapsed="false">
      <c r="A7" s="39" t="n">
        <v>3</v>
      </c>
      <c r="B7" s="40" t="n">
        <v>162</v>
      </c>
      <c r="C7" s="40" t="n">
        <v>73</v>
      </c>
      <c r="D7" s="82" t="n">
        <v>89</v>
      </c>
      <c r="E7" s="83" t="n">
        <v>38</v>
      </c>
      <c r="F7" s="40" t="n">
        <v>202</v>
      </c>
      <c r="G7" s="40" t="n">
        <v>103</v>
      </c>
      <c r="H7" s="82" t="n">
        <v>99</v>
      </c>
      <c r="I7" s="83" t="n">
        <v>73</v>
      </c>
      <c r="J7" s="40" t="n">
        <v>89</v>
      </c>
      <c r="K7" s="40" t="n">
        <v>44</v>
      </c>
      <c r="L7" s="40" t="n">
        <v>45</v>
      </c>
    </row>
    <row r="8" s="84" customFormat="true" ht="18" hidden="false" customHeight="true" outlineLevel="0" collapsed="false">
      <c r="A8" s="45" t="n">
        <v>4</v>
      </c>
      <c r="B8" s="50" t="n">
        <v>164</v>
      </c>
      <c r="C8" s="50" t="n">
        <v>92</v>
      </c>
      <c r="D8" s="85" t="n">
        <v>72</v>
      </c>
      <c r="E8" s="86" t="n">
        <v>39</v>
      </c>
      <c r="F8" s="50" t="n">
        <v>224</v>
      </c>
      <c r="G8" s="50" t="n">
        <v>116</v>
      </c>
      <c r="H8" s="85" t="n">
        <v>108</v>
      </c>
      <c r="I8" s="86" t="n">
        <v>74</v>
      </c>
      <c r="J8" s="50" t="n">
        <v>98</v>
      </c>
      <c r="K8" s="50" t="n">
        <v>44</v>
      </c>
      <c r="L8" s="50" t="n">
        <v>54</v>
      </c>
    </row>
    <row r="9" s="38" customFormat="true" ht="25.5" hidden="false" customHeight="true" outlineLevel="0" collapsed="false">
      <c r="A9" s="31" t="s">
        <v>17</v>
      </c>
      <c r="B9" s="32" t="n">
        <v>769</v>
      </c>
      <c r="C9" s="32" t="n">
        <v>380</v>
      </c>
      <c r="D9" s="81" t="n">
        <v>389</v>
      </c>
      <c r="E9" s="31" t="s">
        <v>18</v>
      </c>
      <c r="F9" s="32" t="n">
        <v>791</v>
      </c>
      <c r="G9" s="32" t="n">
        <v>429</v>
      </c>
      <c r="H9" s="81" t="n">
        <v>362</v>
      </c>
      <c r="I9" s="31" t="s">
        <v>19</v>
      </c>
      <c r="J9" s="32" t="n">
        <v>450</v>
      </c>
      <c r="K9" s="32" t="n">
        <v>202</v>
      </c>
      <c r="L9" s="32" t="n">
        <v>248</v>
      </c>
    </row>
    <row r="10" s="84" customFormat="true" ht="15.75" hidden="false" customHeight="true" outlineLevel="0" collapsed="false">
      <c r="A10" s="39" t="n">
        <v>5</v>
      </c>
      <c r="B10" s="40" t="n">
        <v>151</v>
      </c>
      <c r="C10" s="40" t="n">
        <v>77</v>
      </c>
      <c r="D10" s="82" t="n">
        <v>74</v>
      </c>
      <c r="E10" s="83" t="n">
        <v>40</v>
      </c>
      <c r="F10" s="40" t="n">
        <v>197</v>
      </c>
      <c r="G10" s="40" t="n">
        <v>103</v>
      </c>
      <c r="H10" s="82" t="n">
        <v>94</v>
      </c>
      <c r="I10" s="83" t="n">
        <v>75</v>
      </c>
      <c r="J10" s="40" t="n">
        <v>109</v>
      </c>
      <c r="K10" s="40" t="n">
        <v>50</v>
      </c>
      <c r="L10" s="40" t="n">
        <v>59</v>
      </c>
    </row>
    <row r="11" s="84" customFormat="true" ht="15.75" hidden="false" customHeight="true" outlineLevel="0" collapsed="false">
      <c r="A11" s="39" t="n">
        <v>6</v>
      </c>
      <c r="B11" s="40" t="n">
        <v>160</v>
      </c>
      <c r="C11" s="40" t="n">
        <v>82</v>
      </c>
      <c r="D11" s="82" t="n">
        <v>78</v>
      </c>
      <c r="E11" s="83" t="n">
        <v>41</v>
      </c>
      <c r="F11" s="40" t="n">
        <v>178</v>
      </c>
      <c r="G11" s="40" t="n">
        <v>99</v>
      </c>
      <c r="H11" s="82" t="n">
        <v>79</v>
      </c>
      <c r="I11" s="83" t="n">
        <v>76</v>
      </c>
      <c r="J11" s="40" t="n">
        <v>81</v>
      </c>
      <c r="K11" s="40" t="n">
        <v>41</v>
      </c>
      <c r="L11" s="40" t="n">
        <v>40</v>
      </c>
    </row>
    <row r="12" s="84" customFormat="true" ht="15.75" hidden="false" customHeight="true" outlineLevel="0" collapsed="false">
      <c r="A12" s="39" t="n">
        <v>7</v>
      </c>
      <c r="B12" s="40" t="n">
        <v>147</v>
      </c>
      <c r="C12" s="40" t="n">
        <v>67</v>
      </c>
      <c r="D12" s="82" t="n">
        <v>80</v>
      </c>
      <c r="E12" s="83" t="n">
        <v>42</v>
      </c>
      <c r="F12" s="40" t="n">
        <v>150</v>
      </c>
      <c r="G12" s="40" t="n">
        <v>82</v>
      </c>
      <c r="H12" s="82" t="n">
        <v>68</v>
      </c>
      <c r="I12" s="83" t="n">
        <v>77</v>
      </c>
      <c r="J12" s="40" t="n">
        <v>86</v>
      </c>
      <c r="K12" s="40" t="n">
        <v>39</v>
      </c>
      <c r="L12" s="40" t="n">
        <v>47</v>
      </c>
    </row>
    <row r="13" s="84" customFormat="true" ht="15.75" hidden="false" customHeight="true" outlineLevel="0" collapsed="false">
      <c r="A13" s="39" t="n">
        <v>8</v>
      </c>
      <c r="B13" s="40" t="n">
        <v>162</v>
      </c>
      <c r="C13" s="40" t="n">
        <v>84</v>
      </c>
      <c r="D13" s="82" t="n">
        <v>78</v>
      </c>
      <c r="E13" s="83" t="n">
        <v>43</v>
      </c>
      <c r="F13" s="40" t="n">
        <v>126</v>
      </c>
      <c r="G13" s="40" t="n">
        <v>63</v>
      </c>
      <c r="H13" s="82" t="n">
        <v>63</v>
      </c>
      <c r="I13" s="83" t="n">
        <v>78</v>
      </c>
      <c r="J13" s="40" t="n">
        <v>95</v>
      </c>
      <c r="K13" s="40" t="n">
        <v>44</v>
      </c>
      <c r="L13" s="40" t="n">
        <v>51</v>
      </c>
    </row>
    <row r="14" s="84" customFormat="true" ht="18" hidden="false" customHeight="true" outlineLevel="0" collapsed="false">
      <c r="A14" s="45" t="n">
        <v>9</v>
      </c>
      <c r="B14" s="50" t="n">
        <v>149</v>
      </c>
      <c r="C14" s="50" t="n">
        <v>70</v>
      </c>
      <c r="D14" s="85" t="n">
        <v>79</v>
      </c>
      <c r="E14" s="86" t="n">
        <v>44</v>
      </c>
      <c r="F14" s="50" t="n">
        <v>140</v>
      </c>
      <c r="G14" s="50" t="n">
        <v>82</v>
      </c>
      <c r="H14" s="85" t="n">
        <v>58</v>
      </c>
      <c r="I14" s="86" t="n">
        <v>79</v>
      </c>
      <c r="J14" s="50" t="n">
        <v>79</v>
      </c>
      <c r="K14" s="50" t="n">
        <v>28</v>
      </c>
      <c r="L14" s="50" t="n">
        <v>51</v>
      </c>
    </row>
    <row r="15" s="38" customFormat="true" ht="25.5" hidden="false" customHeight="true" outlineLevel="0" collapsed="false">
      <c r="A15" s="31" t="s">
        <v>27</v>
      </c>
      <c r="B15" s="32" t="n">
        <v>607</v>
      </c>
      <c r="C15" s="32" t="n">
        <v>327</v>
      </c>
      <c r="D15" s="81" t="n">
        <v>280</v>
      </c>
      <c r="E15" s="31" t="s">
        <v>28</v>
      </c>
      <c r="F15" s="32" t="n">
        <v>597</v>
      </c>
      <c r="G15" s="32" t="n">
        <v>315</v>
      </c>
      <c r="H15" s="81" t="n">
        <v>282</v>
      </c>
      <c r="I15" s="31" t="s">
        <v>29</v>
      </c>
      <c r="J15" s="32" t="n">
        <v>329</v>
      </c>
      <c r="K15" s="32" t="n">
        <v>132</v>
      </c>
      <c r="L15" s="32" t="n">
        <v>197</v>
      </c>
    </row>
    <row r="16" s="84" customFormat="true" ht="15.75" hidden="false" customHeight="true" outlineLevel="0" collapsed="false">
      <c r="A16" s="39" t="n">
        <v>10</v>
      </c>
      <c r="B16" s="40" t="n">
        <v>135</v>
      </c>
      <c r="C16" s="40" t="n">
        <v>68</v>
      </c>
      <c r="D16" s="82" t="n">
        <v>67</v>
      </c>
      <c r="E16" s="83" t="n">
        <v>45</v>
      </c>
      <c r="F16" s="40" t="n">
        <v>133</v>
      </c>
      <c r="G16" s="40" t="n">
        <v>75</v>
      </c>
      <c r="H16" s="82" t="n">
        <v>58</v>
      </c>
      <c r="I16" s="83" t="n">
        <v>80</v>
      </c>
      <c r="J16" s="40" t="n">
        <v>58</v>
      </c>
      <c r="K16" s="40" t="n">
        <v>29</v>
      </c>
      <c r="L16" s="40" t="n">
        <v>29</v>
      </c>
    </row>
    <row r="17" s="84" customFormat="true" ht="15.75" hidden="false" customHeight="true" outlineLevel="0" collapsed="false">
      <c r="A17" s="39" t="n">
        <v>11</v>
      </c>
      <c r="B17" s="40" t="n">
        <v>148</v>
      </c>
      <c r="C17" s="40" t="n">
        <v>72</v>
      </c>
      <c r="D17" s="82" t="n">
        <v>76</v>
      </c>
      <c r="E17" s="83" t="n">
        <v>46</v>
      </c>
      <c r="F17" s="40" t="n">
        <v>126</v>
      </c>
      <c r="G17" s="40" t="n">
        <v>66</v>
      </c>
      <c r="H17" s="82" t="n">
        <v>60</v>
      </c>
      <c r="I17" s="83" t="n">
        <v>81</v>
      </c>
      <c r="J17" s="40" t="n">
        <v>79</v>
      </c>
      <c r="K17" s="40" t="n">
        <v>30</v>
      </c>
      <c r="L17" s="40" t="n">
        <v>49</v>
      </c>
    </row>
    <row r="18" s="84" customFormat="true" ht="15.75" hidden="false" customHeight="true" outlineLevel="0" collapsed="false">
      <c r="A18" s="39" t="n">
        <v>12</v>
      </c>
      <c r="B18" s="40" t="n">
        <v>115</v>
      </c>
      <c r="C18" s="40" t="n">
        <v>64</v>
      </c>
      <c r="D18" s="82" t="n">
        <v>51</v>
      </c>
      <c r="E18" s="83" t="n">
        <v>47</v>
      </c>
      <c r="F18" s="40" t="n">
        <v>119</v>
      </c>
      <c r="G18" s="40" t="n">
        <v>63</v>
      </c>
      <c r="H18" s="82" t="n">
        <v>56</v>
      </c>
      <c r="I18" s="83" t="n">
        <v>82</v>
      </c>
      <c r="J18" s="40" t="n">
        <v>69</v>
      </c>
      <c r="K18" s="40" t="n">
        <v>29</v>
      </c>
      <c r="L18" s="40" t="n">
        <v>40</v>
      </c>
    </row>
    <row r="19" s="84" customFormat="true" ht="15.75" hidden="false" customHeight="true" outlineLevel="0" collapsed="false">
      <c r="A19" s="39" t="n">
        <v>13</v>
      </c>
      <c r="B19" s="40" t="n">
        <v>109</v>
      </c>
      <c r="C19" s="40" t="n">
        <v>61</v>
      </c>
      <c r="D19" s="82" t="n">
        <v>48</v>
      </c>
      <c r="E19" s="83" t="n">
        <v>48</v>
      </c>
      <c r="F19" s="40" t="n">
        <v>110</v>
      </c>
      <c r="G19" s="40" t="n">
        <v>55</v>
      </c>
      <c r="H19" s="82" t="n">
        <v>55</v>
      </c>
      <c r="I19" s="83" t="n">
        <v>83</v>
      </c>
      <c r="J19" s="40" t="n">
        <v>69</v>
      </c>
      <c r="K19" s="40" t="n">
        <v>30</v>
      </c>
      <c r="L19" s="40" t="n">
        <v>39</v>
      </c>
    </row>
    <row r="20" s="84" customFormat="true" ht="18" hidden="false" customHeight="true" outlineLevel="0" collapsed="false">
      <c r="A20" s="45" t="n">
        <v>14</v>
      </c>
      <c r="B20" s="50" t="n">
        <v>100</v>
      </c>
      <c r="C20" s="50" t="n">
        <v>62</v>
      </c>
      <c r="D20" s="85" t="n">
        <v>38</v>
      </c>
      <c r="E20" s="86" t="n">
        <v>49</v>
      </c>
      <c r="F20" s="50" t="n">
        <v>109</v>
      </c>
      <c r="G20" s="50" t="n">
        <v>56</v>
      </c>
      <c r="H20" s="85" t="n">
        <v>53</v>
      </c>
      <c r="I20" s="86" t="n">
        <v>84</v>
      </c>
      <c r="J20" s="50" t="n">
        <v>54</v>
      </c>
      <c r="K20" s="50" t="n">
        <v>14</v>
      </c>
      <c r="L20" s="50" t="n">
        <v>40</v>
      </c>
    </row>
    <row r="21" s="38" customFormat="true" ht="25.5" hidden="false" customHeight="true" outlineLevel="0" collapsed="false">
      <c r="A21" s="31" t="s">
        <v>30</v>
      </c>
      <c r="B21" s="32" t="n">
        <v>589</v>
      </c>
      <c r="C21" s="32" t="n">
        <v>307</v>
      </c>
      <c r="D21" s="81" t="n">
        <v>282</v>
      </c>
      <c r="E21" s="31" t="s">
        <v>31</v>
      </c>
      <c r="F21" s="32" t="n">
        <v>592</v>
      </c>
      <c r="G21" s="32" t="n">
        <v>279</v>
      </c>
      <c r="H21" s="81" t="n">
        <v>313</v>
      </c>
      <c r="I21" s="31" t="s">
        <v>32</v>
      </c>
      <c r="J21" s="32" t="n">
        <v>214</v>
      </c>
      <c r="K21" s="32" t="n">
        <v>60</v>
      </c>
      <c r="L21" s="32" t="n">
        <v>154</v>
      </c>
    </row>
    <row r="22" s="84" customFormat="true" ht="15.75" hidden="false" customHeight="true" outlineLevel="0" collapsed="false">
      <c r="A22" s="39" t="n">
        <v>15</v>
      </c>
      <c r="B22" s="40" t="n">
        <v>115</v>
      </c>
      <c r="C22" s="40" t="n">
        <v>49</v>
      </c>
      <c r="D22" s="82" t="n">
        <v>66</v>
      </c>
      <c r="E22" s="83" t="n">
        <v>50</v>
      </c>
      <c r="F22" s="40" t="n">
        <v>125</v>
      </c>
      <c r="G22" s="40" t="n">
        <v>60</v>
      </c>
      <c r="H22" s="82" t="n">
        <v>65</v>
      </c>
      <c r="I22" s="83" t="n">
        <v>85</v>
      </c>
      <c r="J22" s="40" t="n">
        <v>60</v>
      </c>
      <c r="K22" s="40" t="n">
        <v>20</v>
      </c>
      <c r="L22" s="40" t="n">
        <v>40</v>
      </c>
    </row>
    <row r="23" s="84" customFormat="true" ht="15.75" hidden="false" customHeight="true" outlineLevel="0" collapsed="false">
      <c r="A23" s="39" t="n">
        <v>16</v>
      </c>
      <c r="B23" s="40" t="n">
        <v>129</v>
      </c>
      <c r="C23" s="40" t="n">
        <v>66</v>
      </c>
      <c r="D23" s="82" t="n">
        <v>63</v>
      </c>
      <c r="E23" s="83" t="n">
        <v>51</v>
      </c>
      <c r="F23" s="40" t="n">
        <v>112</v>
      </c>
      <c r="G23" s="40" t="n">
        <v>49</v>
      </c>
      <c r="H23" s="82" t="n">
        <v>63</v>
      </c>
      <c r="I23" s="83" t="n">
        <v>86</v>
      </c>
      <c r="J23" s="40" t="n">
        <v>42</v>
      </c>
      <c r="K23" s="40" t="n">
        <v>11</v>
      </c>
      <c r="L23" s="40" t="n">
        <v>31</v>
      </c>
    </row>
    <row r="24" s="84" customFormat="true" ht="15.75" hidden="false" customHeight="true" outlineLevel="0" collapsed="false">
      <c r="A24" s="39" t="n">
        <v>17</v>
      </c>
      <c r="B24" s="40" t="n">
        <v>142</v>
      </c>
      <c r="C24" s="40" t="n">
        <v>89</v>
      </c>
      <c r="D24" s="82" t="n">
        <v>53</v>
      </c>
      <c r="E24" s="83" t="n">
        <v>52</v>
      </c>
      <c r="F24" s="40" t="n">
        <v>116</v>
      </c>
      <c r="G24" s="40" t="n">
        <v>54</v>
      </c>
      <c r="H24" s="82" t="n">
        <v>62</v>
      </c>
      <c r="I24" s="83" t="n">
        <v>87</v>
      </c>
      <c r="J24" s="40" t="n">
        <v>42</v>
      </c>
      <c r="K24" s="40" t="n">
        <v>9</v>
      </c>
      <c r="L24" s="40" t="n">
        <v>33</v>
      </c>
    </row>
    <row r="25" s="84" customFormat="true" ht="15.75" hidden="false" customHeight="true" outlineLevel="0" collapsed="false">
      <c r="A25" s="39" t="n">
        <v>18</v>
      </c>
      <c r="B25" s="40" t="n">
        <v>116</v>
      </c>
      <c r="C25" s="40" t="n">
        <v>63</v>
      </c>
      <c r="D25" s="82" t="n">
        <v>53</v>
      </c>
      <c r="E25" s="83" t="n">
        <v>53</v>
      </c>
      <c r="F25" s="40" t="n">
        <v>111</v>
      </c>
      <c r="G25" s="40" t="n">
        <v>51</v>
      </c>
      <c r="H25" s="82" t="n">
        <v>60</v>
      </c>
      <c r="I25" s="83" t="n">
        <v>88</v>
      </c>
      <c r="J25" s="40" t="n">
        <v>38</v>
      </c>
      <c r="K25" s="40" t="n">
        <v>13</v>
      </c>
      <c r="L25" s="40" t="n">
        <v>25</v>
      </c>
    </row>
    <row r="26" s="84" customFormat="true" ht="18" hidden="false" customHeight="true" outlineLevel="0" collapsed="false">
      <c r="A26" s="45" t="n">
        <v>19</v>
      </c>
      <c r="B26" s="50" t="n">
        <v>87</v>
      </c>
      <c r="C26" s="50" t="n">
        <v>40</v>
      </c>
      <c r="D26" s="85" t="n">
        <v>47</v>
      </c>
      <c r="E26" s="86" t="n">
        <v>54</v>
      </c>
      <c r="F26" s="50" t="n">
        <v>128</v>
      </c>
      <c r="G26" s="50" t="n">
        <v>65</v>
      </c>
      <c r="H26" s="85" t="n">
        <v>63</v>
      </c>
      <c r="I26" s="86" t="n">
        <v>89</v>
      </c>
      <c r="J26" s="50" t="n">
        <v>32</v>
      </c>
      <c r="K26" s="50" t="n">
        <v>7</v>
      </c>
      <c r="L26" s="50" t="n">
        <v>25</v>
      </c>
      <c r="M26" s="110"/>
    </row>
    <row r="27" s="38" customFormat="true" ht="25.5" hidden="false" customHeight="true" outlineLevel="0" collapsed="false">
      <c r="A27" s="31" t="s">
        <v>33</v>
      </c>
      <c r="B27" s="32" t="n">
        <v>500</v>
      </c>
      <c r="C27" s="32" t="n">
        <v>262</v>
      </c>
      <c r="D27" s="81" t="n">
        <v>238</v>
      </c>
      <c r="E27" s="31" t="s">
        <v>34</v>
      </c>
      <c r="F27" s="32" t="n">
        <v>712</v>
      </c>
      <c r="G27" s="32" t="n">
        <v>330</v>
      </c>
      <c r="H27" s="81" t="n">
        <v>382</v>
      </c>
      <c r="I27" s="31" t="s">
        <v>35</v>
      </c>
      <c r="J27" s="32" t="n">
        <v>96</v>
      </c>
      <c r="K27" s="32" t="n">
        <v>18</v>
      </c>
      <c r="L27" s="32" t="n">
        <v>78</v>
      </c>
    </row>
    <row r="28" s="84" customFormat="true" ht="15.75" hidden="false" customHeight="true" outlineLevel="0" collapsed="false">
      <c r="A28" s="39" t="n">
        <v>20</v>
      </c>
      <c r="B28" s="40" t="n">
        <v>95</v>
      </c>
      <c r="C28" s="40" t="n">
        <v>49</v>
      </c>
      <c r="D28" s="82" t="n">
        <v>46</v>
      </c>
      <c r="E28" s="83" t="n">
        <v>55</v>
      </c>
      <c r="F28" s="40" t="n">
        <v>125</v>
      </c>
      <c r="G28" s="40" t="n">
        <v>57</v>
      </c>
      <c r="H28" s="82" t="n">
        <v>68</v>
      </c>
      <c r="I28" s="83" t="n">
        <v>90</v>
      </c>
      <c r="J28" s="40" t="n">
        <v>26</v>
      </c>
      <c r="K28" s="40" t="n">
        <v>9</v>
      </c>
      <c r="L28" s="40" t="n">
        <v>17</v>
      </c>
    </row>
    <row r="29" s="84" customFormat="true" ht="15.75" hidden="false" customHeight="true" outlineLevel="0" collapsed="false">
      <c r="A29" s="39" t="n">
        <v>21</v>
      </c>
      <c r="B29" s="40" t="n">
        <v>112</v>
      </c>
      <c r="C29" s="40" t="n">
        <v>63</v>
      </c>
      <c r="D29" s="82" t="n">
        <v>49</v>
      </c>
      <c r="E29" s="83" t="n">
        <v>56</v>
      </c>
      <c r="F29" s="40" t="n">
        <v>121</v>
      </c>
      <c r="G29" s="40" t="n">
        <v>50</v>
      </c>
      <c r="H29" s="82" t="n">
        <v>71</v>
      </c>
      <c r="I29" s="83" t="n">
        <v>91</v>
      </c>
      <c r="J29" s="40" t="n">
        <v>22</v>
      </c>
      <c r="K29" s="40" t="n">
        <v>4</v>
      </c>
      <c r="L29" s="40" t="n">
        <v>18</v>
      </c>
    </row>
    <row r="30" s="84" customFormat="true" ht="15.75" hidden="false" customHeight="true" outlineLevel="0" collapsed="false">
      <c r="A30" s="39" t="n">
        <v>22</v>
      </c>
      <c r="B30" s="40" t="n">
        <v>100</v>
      </c>
      <c r="C30" s="40" t="n">
        <v>53</v>
      </c>
      <c r="D30" s="82" t="n">
        <v>47</v>
      </c>
      <c r="E30" s="83" t="n">
        <v>57</v>
      </c>
      <c r="F30" s="40" t="n">
        <v>129</v>
      </c>
      <c r="G30" s="40" t="n">
        <v>59</v>
      </c>
      <c r="H30" s="82" t="n">
        <v>70</v>
      </c>
      <c r="I30" s="83" t="n">
        <v>92</v>
      </c>
      <c r="J30" s="40" t="n">
        <v>18</v>
      </c>
      <c r="K30" s="40" t="n">
        <v>4</v>
      </c>
      <c r="L30" s="40" t="n">
        <v>14</v>
      </c>
    </row>
    <row r="31" s="84" customFormat="true" ht="15.75" hidden="false" customHeight="true" outlineLevel="0" collapsed="false">
      <c r="A31" s="39" t="n">
        <v>23</v>
      </c>
      <c r="B31" s="40" t="n">
        <v>94</v>
      </c>
      <c r="C31" s="40" t="n">
        <v>46</v>
      </c>
      <c r="D31" s="82" t="n">
        <v>48</v>
      </c>
      <c r="E31" s="83" t="n">
        <v>58</v>
      </c>
      <c r="F31" s="40" t="n">
        <v>168</v>
      </c>
      <c r="G31" s="40" t="n">
        <v>78</v>
      </c>
      <c r="H31" s="82" t="n">
        <v>90</v>
      </c>
      <c r="I31" s="83" t="n">
        <v>93</v>
      </c>
      <c r="J31" s="40" t="n">
        <v>17</v>
      </c>
      <c r="K31" s="40" t="n">
        <v>1</v>
      </c>
      <c r="L31" s="40" t="n">
        <v>16</v>
      </c>
    </row>
    <row r="32" s="84" customFormat="true" ht="18" hidden="false" customHeight="true" outlineLevel="0" collapsed="false">
      <c r="A32" s="45" t="n">
        <v>24</v>
      </c>
      <c r="B32" s="50" t="n">
        <v>99</v>
      </c>
      <c r="C32" s="50" t="n">
        <v>51</v>
      </c>
      <c r="D32" s="85" t="n">
        <v>48</v>
      </c>
      <c r="E32" s="86" t="n">
        <v>59</v>
      </c>
      <c r="F32" s="50" t="n">
        <v>169</v>
      </c>
      <c r="G32" s="50" t="n">
        <v>86</v>
      </c>
      <c r="H32" s="85" t="n">
        <v>83</v>
      </c>
      <c r="I32" s="86" t="n">
        <v>94</v>
      </c>
      <c r="J32" s="50" t="n">
        <v>13</v>
      </c>
      <c r="K32" s="50" t="n">
        <v>0</v>
      </c>
      <c r="L32" s="50" t="n">
        <v>13</v>
      </c>
    </row>
    <row r="33" s="38" customFormat="true" ht="25.5" hidden="false" customHeight="true" outlineLevel="0" collapsed="false">
      <c r="A33" s="31" t="s">
        <v>36</v>
      </c>
      <c r="B33" s="32" t="n">
        <v>568</v>
      </c>
      <c r="C33" s="32" t="n">
        <v>281</v>
      </c>
      <c r="D33" s="81" t="n">
        <v>287</v>
      </c>
      <c r="E33" s="31" t="s">
        <v>37</v>
      </c>
      <c r="F33" s="32" t="n">
        <v>813</v>
      </c>
      <c r="G33" s="32" t="n">
        <v>397</v>
      </c>
      <c r="H33" s="81" t="n">
        <v>416</v>
      </c>
      <c r="I33" s="87" t="s">
        <v>38</v>
      </c>
      <c r="J33" s="32" t="n">
        <v>39</v>
      </c>
      <c r="K33" s="32" t="n">
        <v>3</v>
      </c>
      <c r="L33" s="32" t="n">
        <v>36</v>
      </c>
    </row>
    <row r="34" s="84" customFormat="true" ht="15.75" hidden="false" customHeight="true" outlineLevel="0" collapsed="false">
      <c r="A34" s="39" t="n">
        <v>25</v>
      </c>
      <c r="B34" s="40" t="n">
        <v>92</v>
      </c>
      <c r="C34" s="40" t="n">
        <v>44</v>
      </c>
      <c r="D34" s="82" t="n">
        <v>48</v>
      </c>
      <c r="E34" s="83" t="n">
        <v>60</v>
      </c>
      <c r="F34" s="40" t="n">
        <v>195</v>
      </c>
      <c r="G34" s="40" t="n">
        <v>103</v>
      </c>
      <c r="H34" s="82" t="n">
        <v>92</v>
      </c>
      <c r="I34" s="88" t="n">
        <v>95</v>
      </c>
      <c r="J34" s="89" t="n">
        <v>13</v>
      </c>
      <c r="K34" s="89" t="n">
        <v>1</v>
      </c>
      <c r="L34" s="89" t="n">
        <v>12</v>
      </c>
    </row>
    <row r="35" s="84" customFormat="true" ht="15.75" hidden="false" customHeight="true" outlineLevel="0" collapsed="false">
      <c r="A35" s="39" t="n">
        <v>26</v>
      </c>
      <c r="B35" s="40" t="n">
        <v>108</v>
      </c>
      <c r="C35" s="40" t="n">
        <v>53</v>
      </c>
      <c r="D35" s="82" t="n">
        <v>55</v>
      </c>
      <c r="E35" s="83" t="n">
        <v>61</v>
      </c>
      <c r="F35" s="40" t="n">
        <v>187</v>
      </c>
      <c r="G35" s="40" t="n">
        <v>94</v>
      </c>
      <c r="H35" s="82" t="n">
        <v>93</v>
      </c>
      <c r="I35" s="88" t="n">
        <v>96</v>
      </c>
      <c r="J35" s="89" t="n">
        <v>10</v>
      </c>
      <c r="K35" s="89" t="n">
        <v>0</v>
      </c>
      <c r="L35" s="89" t="n">
        <v>10</v>
      </c>
    </row>
    <row r="36" s="84" customFormat="true" ht="15.75" hidden="false" customHeight="true" outlineLevel="0" collapsed="false">
      <c r="A36" s="39" t="n">
        <v>27</v>
      </c>
      <c r="B36" s="40" t="n">
        <v>113</v>
      </c>
      <c r="C36" s="40" t="n">
        <v>49</v>
      </c>
      <c r="D36" s="82" t="n">
        <v>64</v>
      </c>
      <c r="E36" s="83" t="n">
        <v>62</v>
      </c>
      <c r="F36" s="40" t="n">
        <v>171</v>
      </c>
      <c r="G36" s="40" t="n">
        <v>77</v>
      </c>
      <c r="H36" s="82" t="n">
        <v>94</v>
      </c>
      <c r="I36" s="88" t="n">
        <v>97</v>
      </c>
      <c r="J36" s="89" t="n">
        <v>7</v>
      </c>
      <c r="K36" s="89" t="n">
        <v>1</v>
      </c>
      <c r="L36" s="89" t="n">
        <v>6</v>
      </c>
    </row>
    <row r="37" s="84" customFormat="true" ht="15.75" hidden="false" customHeight="true" outlineLevel="0" collapsed="false">
      <c r="A37" s="39" t="n">
        <v>28</v>
      </c>
      <c r="B37" s="40" t="n">
        <v>126</v>
      </c>
      <c r="C37" s="40" t="n">
        <v>68</v>
      </c>
      <c r="D37" s="82" t="n">
        <v>58</v>
      </c>
      <c r="E37" s="83" t="n">
        <v>63</v>
      </c>
      <c r="F37" s="40" t="n">
        <v>154</v>
      </c>
      <c r="G37" s="40" t="n">
        <v>83</v>
      </c>
      <c r="H37" s="82" t="n">
        <v>71</v>
      </c>
      <c r="I37" s="88" t="n">
        <v>98</v>
      </c>
      <c r="J37" s="89" t="n">
        <v>3</v>
      </c>
      <c r="K37" s="89" t="n">
        <v>0</v>
      </c>
      <c r="L37" s="89" t="n">
        <v>3</v>
      </c>
    </row>
    <row r="38" s="84" customFormat="true" ht="18" hidden="false" customHeight="true" outlineLevel="0" collapsed="false">
      <c r="A38" s="45" t="n">
        <v>29</v>
      </c>
      <c r="B38" s="50" t="n">
        <v>129</v>
      </c>
      <c r="C38" s="50" t="n">
        <v>67</v>
      </c>
      <c r="D38" s="85" t="n">
        <v>62</v>
      </c>
      <c r="E38" s="86" t="n">
        <v>64</v>
      </c>
      <c r="F38" s="50" t="n">
        <v>106</v>
      </c>
      <c r="G38" s="50" t="n">
        <v>40</v>
      </c>
      <c r="H38" s="85" t="n">
        <v>66</v>
      </c>
      <c r="I38" s="88" t="n">
        <v>99</v>
      </c>
      <c r="J38" s="89" t="n">
        <v>1</v>
      </c>
      <c r="K38" s="89" t="n">
        <v>0</v>
      </c>
      <c r="L38" s="89" t="n">
        <v>1</v>
      </c>
    </row>
    <row r="39" s="38" customFormat="true" ht="25.5" hidden="false" customHeight="true" outlineLevel="0" collapsed="false">
      <c r="A39" s="31" t="s">
        <v>40</v>
      </c>
      <c r="B39" s="32" t="n">
        <v>839</v>
      </c>
      <c r="C39" s="32" t="n">
        <v>394</v>
      </c>
      <c r="D39" s="81" t="n">
        <v>445</v>
      </c>
      <c r="E39" s="31" t="s">
        <v>41</v>
      </c>
      <c r="F39" s="32" t="n">
        <v>696</v>
      </c>
      <c r="G39" s="32" t="n">
        <v>347</v>
      </c>
      <c r="H39" s="81" t="n">
        <v>349</v>
      </c>
      <c r="I39" s="90" t="n">
        <v>100</v>
      </c>
      <c r="J39" s="68" t="n">
        <v>2</v>
      </c>
      <c r="K39" s="68" t="n">
        <v>0</v>
      </c>
      <c r="L39" s="68" t="n">
        <v>2</v>
      </c>
    </row>
    <row r="40" s="84" customFormat="true" ht="15.75" hidden="false" customHeight="true" outlineLevel="0" collapsed="false">
      <c r="A40" s="39" t="n">
        <v>30</v>
      </c>
      <c r="B40" s="40" t="n">
        <v>143</v>
      </c>
      <c r="C40" s="40" t="n">
        <v>70</v>
      </c>
      <c r="D40" s="82" t="n">
        <v>73</v>
      </c>
      <c r="E40" s="83" t="n">
        <v>65</v>
      </c>
      <c r="F40" s="40" t="n">
        <v>159</v>
      </c>
      <c r="G40" s="40" t="n">
        <v>80</v>
      </c>
      <c r="H40" s="82" t="n">
        <v>79</v>
      </c>
      <c r="I40" s="83" t="n">
        <v>101</v>
      </c>
      <c r="J40" s="40" t="n">
        <v>2</v>
      </c>
      <c r="K40" s="40" t="n">
        <v>1</v>
      </c>
      <c r="L40" s="40" t="n">
        <v>1</v>
      </c>
    </row>
    <row r="41" s="84" customFormat="true" ht="15.75" hidden="false" customHeight="true" outlineLevel="0" collapsed="false">
      <c r="A41" s="39" t="n">
        <v>31</v>
      </c>
      <c r="B41" s="40" t="n">
        <v>158</v>
      </c>
      <c r="C41" s="40" t="n">
        <v>71</v>
      </c>
      <c r="D41" s="82" t="n">
        <v>87</v>
      </c>
      <c r="E41" s="83" t="n">
        <v>66</v>
      </c>
      <c r="F41" s="40" t="n">
        <v>141</v>
      </c>
      <c r="G41" s="40" t="n">
        <v>75</v>
      </c>
      <c r="H41" s="82" t="n">
        <v>66</v>
      </c>
      <c r="I41" s="83" t="n">
        <v>102</v>
      </c>
      <c r="J41" s="40" t="n">
        <v>0</v>
      </c>
      <c r="K41" s="40" t="n">
        <v>0</v>
      </c>
      <c r="L41" s="40" t="n">
        <v>0</v>
      </c>
    </row>
    <row r="42" s="84" customFormat="true" ht="15.75" hidden="false" customHeight="true" outlineLevel="0" collapsed="false">
      <c r="A42" s="39" t="n">
        <v>32</v>
      </c>
      <c r="B42" s="40" t="n">
        <v>154</v>
      </c>
      <c r="C42" s="40" t="n">
        <v>74</v>
      </c>
      <c r="D42" s="82" t="n">
        <v>80</v>
      </c>
      <c r="E42" s="83" t="n">
        <v>67</v>
      </c>
      <c r="F42" s="40" t="n">
        <v>137</v>
      </c>
      <c r="G42" s="40" t="n">
        <v>68</v>
      </c>
      <c r="H42" s="82" t="n">
        <v>69</v>
      </c>
      <c r="I42" s="83" t="n">
        <v>103</v>
      </c>
      <c r="J42" s="40" t="n">
        <v>0</v>
      </c>
      <c r="K42" s="40" t="n">
        <v>0</v>
      </c>
      <c r="L42" s="40" t="n">
        <v>0</v>
      </c>
    </row>
    <row r="43" s="84" customFormat="true" ht="15.75" hidden="false" customHeight="true" outlineLevel="0" collapsed="false">
      <c r="A43" s="39" t="n">
        <v>33</v>
      </c>
      <c r="B43" s="40" t="n">
        <v>184</v>
      </c>
      <c r="C43" s="40" t="n">
        <v>88</v>
      </c>
      <c r="D43" s="82" t="n">
        <v>96</v>
      </c>
      <c r="E43" s="83" t="n">
        <v>68</v>
      </c>
      <c r="F43" s="40" t="n">
        <v>131</v>
      </c>
      <c r="G43" s="40" t="n">
        <v>57</v>
      </c>
      <c r="H43" s="82" t="n">
        <v>74</v>
      </c>
      <c r="I43" s="91" t="s">
        <v>42</v>
      </c>
      <c r="J43" s="50" t="n">
        <v>1</v>
      </c>
      <c r="K43" s="50" t="n">
        <v>0</v>
      </c>
      <c r="L43" s="50" t="n">
        <v>1</v>
      </c>
    </row>
    <row r="44" s="84" customFormat="true" ht="21" hidden="false" customHeight="true" outlineLevel="0" collapsed="false">
      <c r="A44" s="71" t="n">
        <v>34</v>
      </c>
      <c r="B44" s="92" t="n">
        <v>200</v>
      </c>
      <c r="C44" s="92" t="n">
        <v>91</v>
      </c>
      <c r="D44" s="93" t="n">
        <v>109</v>
      </c>
      <c r="E44" s="94" t="n">
        <v>69</v>
      </c>
      <c r="F44" s="92" t="n">
        <v>128</v>
      </c>
      <c r="G44" s="92" t="n">
        <v>67</v>
      </c>
      <c r="H44" s="93" t="n">
        <v>61</v>
      </c>
      <c r="I44" s="95" t="s">
        <v>12</v>
      </c>
      <c r="J44" s="96" t="n">
        <v>11556</v>
      </c>
      <c r="K44" s="96" t="n">
        <v>5657</v>
      </c>
      <c r="L44" s="96" t="n">
        <v>5899</v>
      </c>
    </row>
    <row r="45" s="101" customFormat="true" ht="24" hidden="false" customHeight="true" outlineLevel="0" collapsed="false">
      <c r="A45" s="74" t="s">
        <v>43</v>
      </c>
      <c r="B45" s="98" t="n">
        <v>2130</v>
      </c>
      <c r="C45" s="98" t="n">
        <v>1102</v>
      </c>
      <c r="D45" s="99" t="n">
        <v>1028</v>
      </c>
      <c r="E45" s="74" t="s">
        <v>44</v>
      </c>
      <c r="F45" s="98" t="n">
        <v>7103</v>
      </c>
      <c r="G45" s="98" t="n">
        <v>3544</v>
      </c>
      <c r="H45" s="99" t="n">
        <v>3559</v>
      </c>
      <c r="I45" s="100" t="s">
        <v>45</v>
      </c>
      <c r="J45" s="98" t="n">
        <v>2323</v>
      </c>
      <c r="K45" s="98" t="n">
        <v>1011</v>
      </c>
      <c r="L45" s="98" t="n">
        <v>1312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80" t="s">
        <v>1</v>
      </c>
      <c r="H46" s="12"/>
      <c r="I46" s="11"/>
      <c r="J46" s="12"/>
      <c r="K46" s="14" t="s">
        <v>70</v>
      </c>
      <c r="L46" s="15"/>
      <c r="M46" s="84" t="n">
        <v>352</v>
      </c>
    </row>
    <row r="47" s="30" customFormat="true" ht="21" hidden="false" customHeight="true" outlineLevel="0" collapsed="false">
      <c r="A47" s="21" t="s">
        <v>8</v>
      </c>
      <c r="B47" s="22" t="s">
        <v>9</v>
      </c>
      <c r="C47" s="22" t="s">
        <v>10</v>
      </c>
      <c r="D47" s="23" t="s">
        <v>11</v>
      </c>
      <c r="E47" s="21" t="s">
        <v>8</v>
      </c>
      <c r="F47" s="22" t="s">
        <v>9</v>
      </c>
      <c r="G47" s="22" t="s">
        <v>10</v>
      </c>
      <c r="H47" s="23" t="s">
        <v>11</v>
      </c>
      <c r="I47" s="21" t="s">
        <v>8</v>
      </c>
      <c r="J47" s="22" t="s">
        <v>9</v>
      </c>
      <c r="K47" s="22" t="s">
        <v>10</v>
      </c>
      <c r="L47" s="24" t="s">
        <v>11</v>
      </c>
    </row>
    <row r="48" s="38" customFormat="true" ht="25.5" hidden="false" customHeight="true" outlineLevel="0" collapsed="false">
      <c r="A48" s="31" t="s">
        <v>13</v>
      </c>
      <c r="B48" s="32" t="n">
        <v>59</v>
      </c>
      <c r="C48" s="32" t="n">
        <v>28</v>
      </c>
      <c r="D48" s="32" t="n">
        <v>31</v>
      </c>
      <c r="E48" s="33" t="s">
        <v>14</v>
      </c>
      <c r="F48" s="32" t="n">
        <v>62</v>
      </c>
      <c r="G48" s="32" t="n">
        <v>29</v>
      </c>
      <c r="H48" s="32" t="n">
        <v>33</v>
      </c>
      <c r="I48" s="33" t="s">
        <v>15</v>
      </c>
      <c r="J48" s="32" t="n">
        <v>100</v>
      </c>
      <c r="K48" s="32" t="n">
        <v>45</v>
      </c>
      <c r="L48" s="32" t="n">
        <v>55</v>
      </c>
    </row>
    <row r="49" s="84" customFormat="true" ht="15.75" hidden="false" customHeight="true" outlineLevel="0" collapsed="false">
      <c r="A49" s="39" t="n">
        <v>0</v>
      </c>
      <c r="B49" s="40" t="n">
        <v>8</v>
      </c>
      <c r="C49" s="41" t="n">
        <v>3</v>
      </c>
      <c r="D49" s="41" t="n">
        <v>5</v>
      </c>
      <c r="E49" s="42" t="n">
        <v>35</v>
      </c>
      <c r="F49" s="40" t="n">
        <v>13</v>
      </c>
      <c r="G49" s="41" t="n">
        <v>2</v>
      </c>
      <c r="H49" s="41" t="n">
        <v>11</v>
      </c>
      <c r="I49" s="42" t="n">
        <v>70</v>
      </c>
      <c r="J49" s="40" t="n">
        <v>17</v>
      </c>
      <c r="K49" s="41" t="n">
        <v>8</v>
      </c>
      <c r="L49" s="41" t="n">
        <v>9</v>
      </c>
    </row>
    <row r="50" s="84" customFormat="true" ht="15.75" hidden="false" customHeight="true" outlineLevel="0" collapsed="false">
      <c r="A50" s="39" t="n">
        <v>1</v>
      </c>
      <c r="B50" s="40" t="n">
        <v>13</v>
      </c>
      <c r="C50" s="41" t="n">
        <v>8</v>
      </c>
      <c r="D50" s="41" t="n">
        <v>5</v>
      </c>
      <c r="E50" s="42" t="n">
        <v>36</v>
      </c>
      <c r="F50" s="40" t="n">
        <v>11</v>
      </c>
      <c r="G50" s="41" t="n">
        <v>6</v>
      </c>
      <c r="H50" s="41" t="n">
        <v>5</v>
      </c>
      <c r="I50" s="42" t="n">
        <v>71</v>
      </c>
      <c r="J50" s="40" t="n">
        <v>25</v>
      </c>
      <c r="K50" s="41" t="n">
        <v>10</v>
      </c>
      <c r="L50" s="41" t="n">
        <v>15</v>
      </c>
    </row>
    <row r="51" s="84" customFormat="true" ht="15.75" hidden="false" customHeight="true" outlineLevel="0" collapsed="false">
      <c r="A51" s="39" t="n">
        <v>2</v>
      </c>
      <c r="B51" s="40" t="n">
        <v>14</v>
      </c>
      <c r="C51" s="41" t="n">
        <v>7</v>
      </c>
      <c r="D51" s="41" t="n">
        <v>7</v>
      </c>
      <c r="E51" s="42" t="n">
        <v>37</v>
      </c>
      <c r="F51" s="40" t="n">
        <v>9</v>
      </c>
      <c r="G51" s="41" t="n">
        <v>6</v>
      </c>
      <c r="H51" s="41" t="n">
        <v>3</v>
      </c>
      <c r="I51" s="42" t="n">
        <v>72</v>
      </c>
      <c r="J51" s="40" t="n">
        <v>19</v>
      </c>
      <c r="K51" s="41" t="n">
        <v>10</v>
      </c>
      <c r="L51" s="41" t="n">
        <v>9</v>
      </c>
    </row>
    <row r="52" s="84" customFormat="true" ht="15.75" hidden="false" customHeight="true" outlineLevel="0" collapsed="false">
      <c r="A52" s="39" t="n">
        <v>3</v>
      </c>
      <c r="B52" s="40" t="n">
        <v>13</v>
      </c>
      <c r="C52" s="41" t="n">
        <v>4</v>
      </c>
      <c r="D52" s="41" t="n">
        <v>9</v>
      </c>
      <c r="E52" s="42" t="n">
        <v>38</v>
      </c>
      <c r="F52" s="40" t="n">
        <v>15</v>
      </c>
      <c r="G52" s="41" t="n">
        <v>9</v>
      </c>
      <c r="H52" s="41" t="n">
        <v>6</v>
      </c>
      <c r="I52" s="42" t="n">
        <v>73</v>
      </c>
      <c r="J52" s="40" t="n">
        <v>12</v>
      </c>
      <c r="K52" s="41" t="n">
        <v>5</v>
      </c>
      <c r="L52" s="41" t="n">
        <v>7</v>
      </c>
    </row>
    <row r="53" s="84" customFormat="true" ht="18" hidden="false" customHeight="true" outlineLevel="0" collapsed="false">
      <c r="A53" s="45" t="n">
        <v>4</v>
      </c>
      <c r="B53" s="46" t="n">
        <v>11</v>
      </c>
      <c r="C53" s="102" t="n">
        <v>6</v>
      </c>
      <c r="D53" s="102" t="n">
        <v>5</v>
      </c>
      <c r="E53" s="49" t="n">
        <v>39</v>
      </c>
      <c r="F53" s="50" t="n">
        <v>14</v>
      </c>
      <c r="G53" s="47" t="n">
        <v>6</v>
      </c>
      <c r="H53" s="47" t="n">
        <v>8</v>
      </c>
      <c r="I53" s="49" t="n">
        <v>74</v>
      </c>
      <c r="J53" s="50" t="n">
        <v>27</v>
      </c>
      <c r="K53" s="47" t="n">
        <v>12</v>
      </c>
      <c r="L53" s="47" t="n">
        <v>15</v>
      </c>
    </row>
    <row r="54" s="38" customFormat="true" ht="25.5" hidden="false" customHeight="true" outlineLevel="0" collapsed="false">
      <c r="A54" s="31" t="s">
        <v>17</v>
      </c>
      <c r="B54" s="32" t="n">
        <v>26</v>
      </c>
      <c r="C54" s="32" t="n">
        <v>12</v>
      </c>
      <c r="D54" s="32" t="n">
        <v>14</v>
      </c>
      <c r="E54" s="33" t="s">
        <v>18</v>
      </c>
      <c r="F54" s="32" t="n">
        <v>71</v>
      </c>
      <c r="G54" s="32" t="n">
        <v>38</v>
      </c>
      <c r="H54" s="32" t="n">
        <v>33</v>
      </c>
      <c r="I54" s="33" t="s">
        <v>19</v>
      </c>
      <c r="J54" s="32" t="n">
        <v>82</v>
      </c>
      <c r="K54" s="32" t="n">
        <v>41</v>
      </c>
      <c r="L54" s="32" t="n">
        <v>41</v>
      </c>
    </row>
    <row r="55" s="84" customFormat="true" ht="15.75" hidden="false" customHeight="true" outlineLevel="0" collapsed="false">
      <c r="A55" s="39" t="n">
        <v>5</v>
      </c>
      <c r="B55" s="40" t="n">
        <v>6</v>
      </c>
      <c r="C55" s="41" t="n">
        <v>2</v>
      </c>
      <c r="D55" s="41" t="n">
        <v>4</v>
      </c>
      <c r="E55" s="42" t="n">
        <v>40</v>
      </c>
      <c r="F55" s="40" t="n">
        <v>17</v>
      </c>
      <c r="G55" s="41" t="n">
        <v>10</v>
      </c>
      <c r="H55" s="41" t="n">
        <v>7</v>
      </c>
      <c r="I55" s="42" t="n">
        <v>75</v>
      </c>
      <c r="J55" s="40" t="n">
        <v>20</v>
      </c>
      <c r="K55" s="41" t="n">
        <v>10</v>
      </c>
      <c r="L55" s="41" t="n">
        <v>10</v>
      </c>
    </row>
    <row r="56" s="84" customFormat="true" ht="15.75" hidden="false" customHeight="true" outlineLevel="0" collapsed="false">
      <c r="A56" s="39" t="n">
        <v>6</v>
      </c>
      <c r="B56" s="40" t="n">
        <v>3</v>
      </c>
      <c r="C56" s="41" t="n">
        <v>1</v>
      </c>
      <c r="D56" s="41" t="n">
        <v>2</v>
      </c>
      <c r="E56" s="42" t="n">
        <v>41</v>
      </c>
      <c r="F56" s="40" t="n">
        <v>20</v>
      </c>
      <c r="G56" s="41" t="n">
        <v>11</v>
      </c>
      <c r="H56" s="41" t="n">
        <v>9</v>
      </c>
      <c r="I56" s="42" t="n">
        <v>76</v>
      </c>
      <c r="J56" s="40" t="n">
        <v>18</v>
      </c>
      <c r="K56" s="41" t="n">
        <v>9</v>
      </c>
      <c r="L56" s="41" t="n">
        <v>9</v>
      </c>
    </row>
    <row r="57" s="84" customFormat="true" ht="15.75" hidden="false" customHeight="true" outlineLevel="0" collapsed="false">
      <c r="A57" s="39" t="n">
        <v>7</v>
      </c>
      <c r="B57" s="40" t="n">
        <v>6</v>
      </c>
      <c r="C57" s="41" t="n">
        <v>3</v>
      </c>
      <c r="D57" s="41" t="n">
        <v>3</v>
      </c>
      <c r="E57" s="42" t="n">
        <v>42</v>
      </c>
      <c r="F57" s="40" t="n">
        <v>11</v>
      </c>
      <c r="G57" s="41" t="n">
        <v>6</v>
      </c>
      <c r="H57" s="41" t="n">
        <v>5</v>
      </c>
      <c r="I57" s="42" t="n">
        <v>77</v>
      </c>
      <c r="J57" s="40" t="n">
        <v>16</v>
      </c>
      <c r="K57" s="41" t="n">
        <v>7</v>
      </c>
      <c r="L57" s="41" t="n">
        <v>9</v>
      </c>
    </row>
    <row r="58" s="84" customFormat="true" ht="15.75" hidden="false" customHeight="true" outlineLevel="0" collapsed="false">
      <c r="A58" s="39" t="n">
        <v>8</v>
      </c>
      <c r="B58" s="40" t="n">
        <v>6</v>
      </c>
      <c r="C58" s="41" t="n">
        <v>3</v>
      </c>
      <c r="D58" s="41" t="n">
        <v>3</v>
      </c>
      <c r="E58" s="42" t="n">
        <v>43</v>
      </c>
      <c r="F58" s="40" t="n">
        <v>8</v>
      </c>
      <c r="G58" s="41" t="n">
        <v>5</v>
      </c>
      <c r="H58" s="41" t="n">
        <v>3</v>
      </c>
      <c r="I58" s="42" t="n">
        <v>78</v>
      </c>
      <c r="J58" s="40" t="n">
        <v>18</v>
      </c>
      <c r="K58" s="41" t="n">
        <v>11</v>
      </c>
      <c r="L58" s="41" t="n">
        <v>7</v>
      </c>
    </row>
    <row r="59" s="84" customFormat="true" ht="18" hidden="false" customHeight="true" outlineLevel="0" collapsed="false">
      <c r="A59" s="45" t="n">
        <v>9</v>
      </c>
      <c r="B59" s="50" t="n">
        <v>5</v>
      </c>
      <c r="C59" s="47" t="n">
        <v>3</v>
      </c>
      <c r="D59" s="47" t="n">
        <v>2</v>
      </c>
      <c r="E59" s="49" t="n">
        <v>44</v>
      </c>
      <c r="F59" s="50" t="n">
        <v>15</v>
      </c>
      <c r="G59" s="47" t="n">
        <v>6</v>
      </c>
      <c r="H59" s="47" t="n">
        <v>9</v>
      </c>
      <c r="I59" s="49" t="n">
        <v>79</v>
      </c>
      <c r="J59" s="50" t="n">
        <v>10</v>
      </c>
      <c r="K59" s="47" t="n">
        <v>4</v>
      </c>
      <c r="L59" s="47" t="n">
        <v>6</v>
      </c>
    </row>
    <row r="60" s="38" customFormat="true" ht="25.5" hidden="false" customHeight="true" outlineLevel="0" collapsed="false">
      <c r="A60" s="31" t="s">
        <v>27</v>
      </c>
      <c r="B60" s="32" t="n">
        <v>46</v>
      </c>
      <c r="C60" s="32" t="n">
        <v>29</v>
      </c>
      <c r="D60" s="32" t="n">
        <v>17</v>
      </c>
      <c r="E60" s="33" t="s">
        <v>28</v>
      </c>
      <c r="F60" s="32" t="n">
        <v>91</v>
      </c>
      <c r="G60" s="32" t="n">
        <v>48</v>
      </c>
      <c r="H60" s="32" t="n">
        <v>43</v>
      </c>
      <c r="I60" s="33" t="s">
        <v>29</v>
      </c>
      <c r="J60" s="32" t="n">
        <v>71</v>
      </c>
      <c r="K60" s="32" t="n">
        <v>30</v>
      </c>
      <c r="L60" s="32" t="n">
        <v>41</v>
      </c>
    </row>
    <row r="61" s="84" customFormat="true" ht="15.75" hidden="false" customHeight="true" outlineLevel="0" collapsed="false">
      <c r="A61" s="39" t="n">
        <v>10</v>
      </c>
      <c r="B61" s="40" t="n">
        <v>9</v>
      </c>
      <c r="C61" s="41" t="n">
        <v>9</v>
      </c>
      <c r="D61" s="41" t="n">
        <v>0</v>
      </c>
      <c r="E61" s="42" t="n">
        <v>45</v>
      </c>
      <c r="F61" s="40" t="n">
        <v>17</v>
      </c>
      <c r="G61" s="41" t="n">
        <v>9</v>
      </c>
      <c r="H61" s="41" t="n">
        <v>8</v>
      </c>
      <c r="I61" s="42" t="n">
        <v>80</v>
      </c>
      <c r="J61" s="40" t="n">
        <v>13</v>
      </c>
      <c r="K61" s="41" t="n">
        <v>7</v>
      </c>
      <c r="L61" s="41" t="n">
        <v>6</v>
      </c>
    </row>
    <row r="62" s="84" customFormat="true" ht="15.75" hidden="false" customHeight="true" outlineLevel="0" collapsed="false">
      <c r="A62" s="39" t="n">
        <v>11</v>
      </c>
      <c r="B62" s="40" t="n">
        <v>6</v>
      </c>
      <c r="C62" s="41" t="n">
        <v>4</v>
      </c>
      <c r="D62" s="41" t="n">
        <v>2</v>
      </c>
      <c r="E62" s="42" t="n">
        <v>46</v>
      </c>
      <c r="F62" s="40" t="n">
        <v>18</v>
      </c>
      <c r="G62" s="41" t="n">
        <v>6</v>
      </c>
      <c r="H62" s="41" t="n">
        <v>12</v>
      </c>
      <c r="I62" s="42" t="n">
        <v>81</v>
      </c>
      <c r="J62" s="40" t="n">
        <v>18</v>
      </c>
      <c r="K62" s="41" t="n">
        <v>6</v>
      </c>
      <c r="L62" s="41" t="n">
        <v>12</v>
      </c>
    </row>
    <row r="63" s="84" customFormat="true" ht="15.75" hidden="false" customHeight="true" outlineLevel="0" collapsed="false">
      <c r="A63" s="39" t="n">
        <v>12</v>
      </c>
      <c r="B63" s="40" t="n">
        <v>12</v>
      </c>
      <c r="C63" s="41" t="n">
        <v>7</v>
      </c>
      <c r="D63" s="41" t="n">
        <v>5</v>
      </c>
      <c r="E63" s="42" t="n">
        <v>47</v>
      </c>
      <c r="F63" s="40" t="n">
        <v>18</v>
      </c>
      <c r="G63" s="41" t="n">
        <v>10</v>
      </c>
      <c r="H63" s="41" t="n">
        <v>8</v>
      </c>
      <c r="I63" s="42" t="n">
        <v>82</v>
      </c>
      <c r="J63" s="40" t="n">
        <v>17</v>
      </c>
      <c r="K63" s="41" t="n">
        <v>8</v>
      </c>
      <c r="L63" s="41" t="n">
        <v>9</v>
      </c>
    </row>
    <row r="64" s="84" customFormat="true" ht="15.75" hidden="false" customHeight="true" outlineLevel="0" collapsed="false">
      <c r="A64" s="39" t="n">
        <v>13</v>
      </c>
      <c r="B64" s="40" t="n">
        <v>7</v>
      </c>
      <c r="C64" s="41" t="n">
        <v>3</v>
      </c>
      <c r="D64" s="41" t="n">
        <v>4</v>
      </c>
      <c r="E64" s="42" t="n">
        <v>48</v>
      </c>
      <c r="F64" s="40" t="n">
        <v>22</v>
      </c>
      <c r="G64" s="41" t="n">
        <v>14</v>
      </c>
      <c r="H64" s="41" t="n">
        <v>8</v>
      </c>
      <c r="I64" s="42" t="n">
        <v>83</v>
      </c>
      <c r="J64" s="40" t="n">
        <v>10</v>
      </c>
      <c r="K64" s="41" t="n">
        <v>6</v>
      </c>
      <c r="L64" s="41" t="n">
        <v>4</v>
      </c>
    </row>
    <row r="65" s="84" customFormat="true" ht="18" hidden="false" customHeight="true" outlineLevel="0" collapsed="false">
      <c r="A65" s="45" t="n">
        <v>14</v>
      </c>
      <c r="B65" s="50" t="n">
        <v>12</v>
      </c>
      <c r="C65" s="47" t="n">
        <v>6</v>
      </c>
      <c r="D65" s="47" t="n">
        <v>6</v>
      </c>
      <c r="E65" s="49" t="n">
        <v>49</v>
      </c>
      <c r="F65" s="50" t="n">
        <v>16</v>
      </c>
      <c r="G65" s="47" t="n">
        <v>9</v>
      </c>
      <c r="H65" s="47" t="n">
        <v>7</v>
      </c>
      <c r="I65" s="49" t="n">
        <v>84</v>
      </c>
      <c r="J65" s="50" t="n">
        <v>13</v>
      </c>
      <c r="K65" s="47" t="n">
        <v>3</v>
      </c>
      <c r="L65" s="47" t="n">
        <v>10</v>
      </c>
    </row>
    <row r="66" s="38" customFormat="true" ht="25.5" hidden="false" customHeight="true" outlineLevel="0" collapsed="false">
      <c r="A66" s="31" t="s">
        <v>30</v>
      </c>
      <c r="B66" s="32" t="n">
        <v>165</v>
      </c>
      <c r="C66" s="32" t="n">
        <v>96</v>
      </c>
      <c r="D66" s="32" t="n">
        <v>69</v>
      </c>
      <c r="E66" s="33" t="s">
        <v>31</v>
      </c>
      <c r="F66" s="32" t="n">
        <v>98</v>
      </c>
      <c r="G66" s="32" t="n">
        <v>43</v>
      </c>
      <c r="H66" s="32" t="n">
        <v>55</v>
      </c>
      <c r="I66" s="33" t="s">
        <v>32</v>
      </c>
      <c r="J66" s="32" t="n">
        <v>33</v>
      </c>
      <c r="K66" s="32" t="n">
        <v>10</v>
      </c>
      <c r="L66" s="32" t="n">
        <v>23</v>
      </c>
    </row>
    <row r="67" s="84" customFormat="true" ht="15.75" hidden="false" customHeight="true" outlineLevel="0" collapsed="false">
      <c r="A67" s="39" t="n">
        <v>15</v>
      </c>
      <c r="B67" s="40" t="n">
        <v>14</v>
      </c>
      <c r="C67" s="41" t="n">
        <v>4</v>
      </c>
      <c r="D67" s="41" t="n">
        <v>10</v>
      </c>
      <c r="E67" s="42" t="n">
        <v>50</v>
      </c>
      <c r="F67" s="40" t="n">
        <v>21</v>
      </c>
      <c r="G67" s="41" t="n">
        <v>7</v>
      </c>
      <c r="H67" s="41" t="n">
        <v>14</v>
      </c>
      <c r="I67" s="42" t="n">
        <v>85</v>
      </c>
      <c r="J67" s="40" t="n">
        <v>7</v>
      </c>
      <c r="K67" s="41" t="n">
        <v>3</v>
      </c>
      <c r="L67" s="41" t="n">
        <v>4</v>
      </c>
    </row>
    <row r="68" s="84" customFormat="true" ht="15.75" hidden="false" customHeight="true" outlineLevel="0" collapsed="false">
      <c r="A68" s="39" t="n">
        <v>16</v>
      </c>
      <c r="B68" s="40" t="n">
        <v>51</v>
      </c>
      <c r="C68" s="41" t="n">
        <v>32</v>
      </c>
      <c r="D68" s="41" t="n">
        <v>19</v>
      </c>
      <c r="E68" s="42" t="n">
        <v>51</v>
      </c>
      <c r="F68" s="40" t="n">
        <v>19</v>
      </c>
      <c r="G68" s="41" t="n">
        <v>10</v>
      </c>
      <c r="H68" s="41" t="n">
        <v>9</v>
      </c>
      <c r="I68" s="42" t="n">
        <v>86</v>
      </c>
      <c r="J68" s="40" t="n">
        <v>9</v>
      </c>
      <c r="K68" s="41" t="n">
        <v>3</v>
      </c>
      <c r="L68" s="41" t="n">
        <v>6</v>
      </c>
    </row>
    <row r="69" s="84" customFormat="true" ht="15.75" hidden="false" customHeight="true" outlineLevel="0" collapsed="false">
      <c r="A69" s="39" t="n">
        <v>17</v>
      </c>
      <c r="B69" s="40" t="n">
        <v>60</v>
      </c>
      <c r="C69" s="41" t="n">
        <v>40</v>
      </c>
      <c r="D69" s="41" t="n">
        <v>20</v>
      </c>
      <c r="E69" s="42" t="n">
        <v>52</v>
      </c>
      <c r="F69" s="40" t="n">
        <v>23</v>
      </c>
      <c r="G69" s="41" t="n">
        <v>9</v>
      </c>
      <c r="H69" s="41" t="n">
        <v>14</v>
      </c>
      <c r="I69" s="42" t="n">
        <v>87</v>
      </c>
      <c r="J69" s="40" t="n">
        <v>6</v>
      </c>
      <c r="K69" s="41" t="n">
        <v>0</v>
      </c>
      <c r="L69" s="41" t="n">
        <v>6</v>
      </c>
    </row>
    <row r="70" s="84" customFormat="true" ht="15.75" hidden="false" customHeight="true" outlineLevel="0" collapsed="false">
      <c r="A70" s="39" t="n">
        <v>18</v>
      </c>
      <c r="B70" s="40" t="n">
        <v>17</v>
      </c>
      <c r="C70" s="41" t="n">
        <v>8</v>
      </c>
      <c r="D70" s="41" t="n">
        <v>9</v>
      </c>
      <c r="E70" s="42" t="n">
        <v>53</v>
      </c>
      <c r="F70" s="40" t="n">
        <v>15</v>
      </c>
      <c r="G70" s="41" t="n">
        <v>5</v>
      </c>
      <c r="H70" s="41" t="n">
        <v>10</v>
      </c>
      <c r="I70" s="42" t="n">
        <v>88</v>
      </c>
      <c r="J70" s="40" t="n">
        <v>5</v>
      </c>
      <c r="K70" s="41" t="n">
        <v>2</v>
      </c>
      <c r="L70" s="41" t="n">
        <v>3</v>
      </c>
    </row>
    <row r="71" s="84" customFormat="true" ht="18" hidden="false" customHeight="true" outlineLevel="0" collapsed="false">
      <c r="A71" s="45" t="n">
        <v>19</v>
      </c>
      <c r="B71" s="50" t="n">
        <v>23</v>
      </c>
      <c r="C71" s="47" t="n">
        <v>12</v>
      </c>
      <c r="D71" s="47" t="n">
        <v>11</v>
      </c>
      <c r="E71" s="49" t="n">
        <v>54</v>
      </c>
      <c r="F71" s="50" t="n">
        <v>20</v>
      </c>
      <c r="G71" s="47" t="n">
        <v>12</v>
      </c>
      <c r="H71" s="47" t="n">
        <v>8</v>
      </c>
      <c r="I71" s="49" t="n">
        <v>89</v>
      </c>
      <c r="J71" s="50" t="n">
        <v>6</v>
      </c>
      <c r="K71" s="47" t="n">
        <v>2</v>
      </c>
      <c r="L71" s="47" t="n">
        <v>4</v>
      </c>
    </row>
    <row r="72" s="38" customFormat="true" ht="25.5" hidden="false" customHeight="true" outlineLevel="0" collapsed="false">
      <c r="A72" s="31" t="s">
        <v>33</v>
      </c>
      <c r="B72" s="32" t="n">
        <v>87</v>
      </c>
      <c r="C72" s="32" t="n">
        <v>48</v>
      </c>
      <c r="D72" s="32" t="n">
        <v>39</v>
      </c>
      <c r="E72" s="33" t="s">
        <v>34</v>
      </c>
      <c r="F72" s="32" t="n">
        <v>113</v>
      </c>
      <c r="G72" s="32" t="n">
        <v>51</v>
      </c>
      <c r="H72" s="32" t="n">
        <v>62</v>
      </c>
      <c r="I72" s="33" t="s">
        <v>35</v>
      </c>
      <c r="J72" s="32" t="n">
        <v>18</v>
      </c>
      <c r="K72" s="32" t="n">
        <v>5</v>
      </c>
      <c r="L72" s="32" t="n">
        <v>13</v>
      </c>
    </row>
    <row r="73" s="84" customFormat="true" ht="15.75" hidden="false" customHeight="true" outlineLevel="0" collapsed="false">
      <c r="A73" s="39" t="n">
        <v>20</v>
      </c>
      <c r="B73" s="40" t="n">
        <v>18</v>
      </c>
      <c r="C73" s="41" t="n">
        <v>9</v>
      </c>
      <c r="D73" s="41" t="n">
        <v>9</v>
      </c>
      <c r="E73" s="42" t="n">
        <v>55</v>
      </c>
      <c r="F73" s="40" t="n">
        <v>34</v>
      </c>
      <c r="G73" s="41" t="n">
        <v>14</v>
      </c>
      <c r="H73" s="41" t="n">
        <v>20</v>
      </c>
      <c r="I73" s="42" t="n">
        <v>90</v>
      </c>
      <c r="J73" s="40" t="n">
        <v>6</v>
      </c>
      <c r="K73" s="41" t="n">
        <v>4</v>
      </c>
      <c r="L73" s="41" t="n">
        <v>2</v>
      </c>
    </row>
    <row r="74" s="84" customFormat="true" ht="15.75" hidden="false" customHeight="true" outlineLevel="0" collapsed="false">
      <c r="A74" s="39" t="n">
        <v>21</v>
      </c>
      <c r="B74" s="40" t="n">
        <v>15</v>
      </c>
      <c r="C74" s="41" t="n">
        <v>11</v>
      </c>
      <c r="D74" s="41" t="n">
        <v>4</v>
      </c>
      <c r="E74" s="42" t="n">
        <v>56</v>
      </c>
      <c r="F74" s="40" t="n">
        <v>8</v>
      </c>
      <c r="G74" s="41" t="n">
        <v>4</v>
      </c>
      <c r="H74" s="41" t="n">
        <v>4</v>
      </c>
      <c r="I74" s="42" t="n">
        <v>91</v>
      </c>
      <c r="J74" s="40" t="n">
        <v>2</v>
      </c>
      <c r="K74" s="41" t="n">
        <v>1</v>
      </c>
      <c r="L74" s="41" t="n">
        <v>1</v>
      </c>
    </row>
    <row r="75" s="84" customFormat="true" ht="15.75" hidden="false" customHeight="true" outlineLevel="0" collapsed="false">
      <c r="A75" s="39" t="n">
        <v>22</v>
      </c>
      <c r="B75" s="40" t="n">
        <v>19</v>
      </c>
      <c r="C75" s="41" t="n">
        <v>10</v>
      </c>
      <c r="D75" s="41" t="n">
        <v>9</v>
      </c>
      <c r="E75" s="42" t="n">
        <v>57</v>
      </c>
      <c r="F75" s="40" t="n">
        <v>19</v>
      </c>
      <c r="G75" s="41" t="n">
        <v>7</v>
      </c>
      <c r="H75" s="41" t="n">
        <v>12</v>
      </c>
      <c r="I75" s="42" t="n">
        <v>92</v>
      </c>
      <c r="J75" s="40" t="n">
        <v>3</v>
      </c>
      <c r="K75" s="41" t="n">
        <v>0</v>
      </c>
      <c r="L75" s="41" t="n">
        <v>3</v>
      </c>
    </row>
    <row r="76" s="84" customFormat="true" ht="15.75" hidden="false" customHeight="true" outlineLevel="0" collapsed="false">
      <c r="A76" s="39" t="n">
        <v>23</v>
      </c>
      <c r="B76" s="40" t="n">
        <v>14</v>
      </c>
      <c r="C76" s="41" t="n">
        <v>6</v>
      </c>
      <c r="D76" s="41" t="n">
        <v>8</v>
      </c>
      <c r="E76" s="42" t="n">
        <v>58</v>
      </c>
      <c r="F76" s="40" t="n">
        <v>28</v>
      </c>
      <c r="G76" s="41" t="n">
        <v>17</v>
      </c>
      <c r="H76" s="41" t="n">
        <v>11</v>
      </c>
      <c r="I76" s="42" t="n">
        <v>93</v>
      </c>
      <c r="J76" s="40" t="n">
        <v>5</v>
      </c>
      <c r="K76" s="41" t="n">
        <v>0</v>
      </c>
      <c r="L76" s="41" t="n">
        <v>5</v>
      </c>
    </row>
    <row r="77" s="84" customFormat="true" ht="18" hidden="false" customHeight="true" outlineLevel="0" collapsed="false">
      <c r="A77" s="45" t="n">
        <v>24</v>
      </c>
      <c r="B77" s="50" t="n">
        <v>21</v>
      </c>
      <c r="C77" s="47" t="n">
        <v>12</v>
      </c>
      <c r="D77" s="47" t="n">
        <v>9</v>
      </c>
      <c r="E77" s="49" t="n">
        <v>59</v>
      </c>
      <c r="F77" s="50" t="n">
        <v>24</v>
      </c>
      <c r="G77" s="47" t="n">
        <v>9</v>
      </c>
      <c r="H77" s="47" t="n">
        <v>15</v>
      </c>
      <c r="I77" s="49" t="n">
        <v>94</v>
      </c>
      <c r="J77" s="50" t="n">
        <v>2</v>
      </c>
      <c r="K77" s="47" t="n">
        <v>0</v>
      </c>
      <c r="L77" s="47" t="n">
        <v>2</v>
      </c>
    </row>
    <row r="78" s="38" customFormat="true" ht="25.5" hidden="false" customHeight="true" outlineLevel="0" collapsed="false">
      <c r="A78" s="31" t="s">
        <v>36</v>
      </c>
      <c r="B78" s="32" t="n">
        <v>68</v>
      </c>
      <c r="C78" s="32" t="n">
        <v>36</v>
      </c>
      <c r="D78" s="32" t="n">
        <v>32</v>
      </c>
      <c r="E78" s="33" t="s">
        <v>37</v>
      </c>
      <c r="F78" s="32" t="n">
        <v>111</v>
      </c>
      <c r="G78" s="32" t="n">
        <v>59</v>
      </c>
      <c r="H78" s="32" t="n">
        <v>52</v>
      </c>
      <c r="I78" s="66" t="s">
        <v>38</v>
      </c>
      <c r="J78" s="32" t="n">
        <v>7</v>
      </c>
      <c r="K78" s="32" t="n">
        <v>2</v>
      </c>
      <c r="L78" s="32" t="n">
        <v>5</v>
      </c>
    </row>
    <row r="79" s="84" customFormat="true" ht="15.75" hidden="false" customHeight="true" outlineLevel="0" collapsed="false">
      <c r="A79" s="39" t="n">
        <v>25</v>
      </c>
      <c r="B79" s="40" t="n">
        <v>15</v>
      </c>
      <c r="C79" s="41" t="n">
        <v>8</v>
      </c>
      <c r="D79" s="41" t="n">
        <v>7</v>
      </c>
      <c r="E79" s="42" t="n">
        <v>60</v>
      </c>
      <c r="F79" s="40" t="n">
        <v>23</v>
      </c>
      <c r="G79" s="41" t="n">
        <v>11</v>
      </c>
      <c r="H79" s="41" t="n">
        <v>12</v>
      </c>
      <c r="I79" s="42" t="n">
        <v>95</v>
      </c>
      <c r="J79" s="40" t="n">
        <v>2</v>
      </c>
      <c r="K79" s="41" t="n">
        <v>1</v>
      </c>
      <c r="L79" s="41" t="n">
        <v>1</v>
      </c>
    </row>
    <row r="80" s="84" customFormat="true" ht="15.75" hidden="false" customHeight="true" outlineLevel="0" collapsed="false">
      <c r="A80" s="39" t="n">
        <v>26</v>
      </c>
      <c r="B80" s="40" t="n">
        <v>9</v>
      </c>
      <c r="C80" s="41" t="n">
        <v>4</v>
      </c>
      <c r="D80" s="41" t="n">
        <v>5</v>
      </c>
      <c r="E80" s="42" t="n">
        <v>61</v>
      </c>
      <c r="F80" s="40" t="n">
        <v>24</v>
      </c>
      <c r="G80" s="41" t="n">
        <v>16</v>
      </c>
      <c r="H80" s="41" t="n">
        <v>8</v>
      </c>
      <c r="I80" s="42" t="n">
        <v>96</v>
      </c>
      <c r="J80" s="40" t="n">
        <v>1</v>
      </c>
      <c r="K80" s="41" t="n">
        <v>0</v>
      </c>
      <c r="L80" s="41" t="n">
        <v>1</v>
      </c>
    </row>
    <row r="81" s="84" customFormat="true" ht="15.75" hidden="false" customHeight="true" outlineLevel="0" collapsed="false">
      <c r="A81" s="39" t="n">
        <v>27</v>
      </c>
      <c r="B81" s="40" t="n">
        <v>14</v>
      </c>
      <c r="C81" s="41" t="n">
        <v>7</v>
      </c>
      <c r="D81" s="41" t="n">
        <v>7</v>
      </c>
      <c r="E81" s="42" t="n">
        <v>62</v>
      </c>
      <c r="F81" s="40" t="n">
        <v>20</v>
      </c>
      <c r="G81" s="41" t="n">
        <v>10</v>
      </c>
      <c r="H81" s="41" t="n">
        <v>10</v>
      </c>
      <c r="I81" s="42" t="n">
        <v>97</v>
      </c>
      <c r="J81" s="40" t="n">
        <v>2</v>
      </c>
      <c r="K81" s="41" t="n">
        <v>1</v>
      </c>
      <c r="L81" s="41" t="n">
        <v>1</v>
      </c>
    </row>
    <row r="82" s="84" customFormat="true" ht="15.75" hidden="false" customHeight="true" outlineLevel="0" collapsed="false">
      <c r="A82" s="39" t="n">
        <v>28</v>
      </c>
      <c r="B82" s="40" t="n">
        <v>17</v>
      </c>
      <c r="C82" s="41" t="n">
        <v>11</v>
      </c>
      <c r="D82" s="41" t="n">
        <v>6</v>
      </c>
      <c r="E82" s="42" t="n">
        <v>63</v>
      </c>
      <c r="F82" s="40" t="n">
        <v>26</v>
      </c>
      <c r="G82" s="41" t="n">
        <v>13</v>
      </c>
      <c r="H82" s="41" t="n">
        <v>13</v>
      </c>
      <c r="I82" s="42" t="n">
        <v>98</v>
      </c>
      <c r="J82" s="40" t="n">
        <v>0</v>
      </c>
      <c r="K82" s="41" t="n">
        <v>0</v>
      </c>
      <c r="L82" s="41" t="n">
        <v>0</v>
      </c>
    </row>
    <row r="83" s="84" customFormat="true" ht="18" hidden="false" customHeight="true" outlineLevel="0" collapsed="false">
      <c r="A83" s="45" t="n">
        <v>29</v>
      </c>
      <c r="B83" s="50" t="n">
        <v>13</v>
      </c>
      <c r="C83" s="47" t="n">
        <v>6</v>
      </c>
      <c r="D83" s="47" t="n">
        <v>7</v>
      </c>
      <c r="E83" s="49" t="n">
        <v>64</v>
      </c>
      <c r="F83" s="50" t="n">
        <v>18</v>
      </c>
      <c r="G83" s="47" t="n">
        <v>9</v>
      </c>
      <c r="H83" s="47" t="n">
        <v>9</v>
      </c>
      <c r="I83" s="42" t="n">
        <v>99</v>
      </c>
      <c r="J83" s="40" t="n">
        <v>0</v>
      </c>
      <c r="K83" s="41" t="n">
        <v>0</v>
      </c>
      <c r="L83" s="41" t="n">
        <v>0</v>
      </c>
    </row>
    <row r="84" s="38" customFormat="true" ht="25.5" hidden="false" customHeight="true" outlineLevel="0" collapsed="false">
      <c r="A84" s="31" t="s">
        <v>40</v>
      </c>
      <c r="B84" s="32" t="n">
        <v>60</v>
      </c>
      <c r="C84" s="32" t="n">
        <v>26</v>
      </c>
      <c r="D84" s="32" t="n">
        <v>34</v>
      </c>
      <c r="E84" s="33" t="s">
        <v>41</v>
      </c>
      <c r="F84" s="32" t="n">
        <v>96</v>
      </c>
      <c r="G84" s="32" t="n">
        <v>40</v>
      </c>
      <c r="H84" s="32" t="n">
        <v>56</v>
      </c>
      <c r="I84" s="67" t="n">
        <v>100</v>
      </c>
      <c r="J84" s="68" t="n">
        <v>1</v>
      </c>
      <c r="K84" s="69" t="n">
        <v>0</v>
      </c>
      <c r="L84" s="69" t="n">
        <v>1</v>
      </c>
    </row>
    <row r="85" s="84" customFormat="true" ht="15.75" hidden="false" customHeight="true" outlineLevel="0" collapsed="false">
      <c r="A85" s="39" t="n">
        <v>30</v>
      </c>
      <c r="B85" s="40" t="n">
        <v>13</v>
      </c>
      <c r="C85" s="41" t="n">
        <v>6</v>
      </c>
      <c r="D85" s="41" t="n">
        <v>7</v>
      </c>
      <c r="E85" s="42" t="n">
        <v>65</v>
      </c>
      <c r="F85" s="40" t="n">
        <v>19</v>
      </c>
      <c r="G85" s="41" t="n">
        <v>9</v>
      </c>
      <c r="H85" s="41" t="n">
        <v>10</v>
      </c>
      <c r="I85" s="42" t="n">
        <v>101</v>
      </c>
      <c r="J85" s="40" t="n">
        <v>0</v>
      </c>
      <c r="K85" s="41" t="n">
        <v>0</v>
      </c>
      <c r="L85" s="41" t="n">
        <v>0</v>
      </c>
    </row>
    <row r="86" s="84" customFormat="true" ht="15.75" hidden="false" customHeight="true" outlineLevel="0" collapsed="false">
      <c r="A86" s="39" t="n">
        <v>31</v>
      </c>
      <c r="B86" s="40" t="n">
        <v>11</v>
      </c>
      <c r="C86" s="41" t="n">
        <v>3</v>
      </c>
      <c r="D86" s="41" t="n">
        <v>8</v>
      </c>
      <c r="E86" s="42" t="n">
        <v>66</v>
      </c>
      <c r="F86" s="40" t="n">
        <v>25</v>
      </c>
      <c r="G86" s="41" t="n">
        <v>13</v>
      </c>
      <c r="H86" s="41" t="n">
        <v>12</v>
      </c>
      <c r="I86" s="42" t="n">
        <v>102</v>
      </c>
      <c r="J86" s="40" t="n">
        <v>0</v>
      </c>
      <c r="K86" s="41" t="n">
        <v>0</v>
      </c>
      <c r="L86" s="41" t="n">
        <v>0</v>
      </c>
    </row>
    <row r="87" s="84" customFormat="true" ht="15.75" hidden="false" customHeight="true" outlineLevel="0" collapsed="false">
      <c r="A87" s="39" t="n">
        <v>32</v>
      </c>
      <c r="B87" s="40" t="n">
        <v>11</v>
      </c>
      <c r="C87" s="41" t="n">
        <v>4</v>
      </c>
      <c r="D87" s="41" t="n">
        <v>7</v>
      </c>
      <c r="E87" s="42" t="n">
        <v>67</v>
      </c>
      <c r="F87" s="40" t="n">
        <v>21</v>
      </c>
      <c r="G87" s="41" t="n">
        <v>8</v>
      </c>
      <c r="H87" s="41" t="n">
        <v>13</v>
      </c>
      <c r="I87" s="42" t="n">
        <v>103</v>
      </c>
      <c r="J87" s="40" t="n">
        <v>0</v>
      </c>
      <c r="K87" s="41" t="n">
        <v>0</v>
      </c>
      <c r="L87" s="41" t="n">
        <v>0</v>
      </c>
    </row>
    <row r="88" s="84" customFormat="true" ht="15.75" hidden="false" customHeight="true" outlineLevel="0" collapsed="false">
      <c r="A88" s="39" t="n">
        <v>33</v>
      </c>
      <c r="B88" s="40" t="n">
        <v>13</v>
      </c>
      <c r="C88" s="41" t="n">
        <v>7</v>
      </c>
      <c r="D88" s="41" t="n">
        <v>6</v>
      </c>
      <c r="E88" s="42" t="n">
        <v>68</v>
      </c>
      <c r="F88" s="40" t="n">
        <v>14</v>
      </c>
      <c r="G88" s="41" t="n">
        <v>4</v>
      </c>
      <c r="H88" s="41" t="n">
        <v>10</v>
      </c>
      <c r="I88" s="70" t="s">
        <v>42</v>
      </c>
      <c r="J88" s="50" t="n">
        <v>1</v>
      </c>
      <c r="K88" s="47" t="n">
        <v>0</v>
      </c>
      <c r="L88" s="47" t="n">
        <v>1</v>
      </c>
    </row>
    <row r="89" s="84" customFormat="true" ht="21" hidden="false" customHeight="true" outlineLevel="0" collapsed="false">
      <c r="A89" s="71" t="n">
        <v>34</v>
      </c>
      <c r="B89" s="40" t="n">
        <v>12</v>
      </c>
      <c r="C89" s="41" t="n">
        <v>6</v>
      </c>
      <c r="D89" s="41" t="n">
        <v>6</v>
      </c>
      <c r="E89" s="42" t="n">
        <v>69</v>
      </c>
      <c r="F89" s="40" t="n">
        <v>17</v>
      </c>
      <c r="G89" s="41" t="n">
        <v>6</v>
      </c>
      <c r="H89" s="41" t="n">
        <v>11</v>
      </c>
      <c r="I89" s="72" t="s">
        <v>12</v>
      </c>
      <c r="J89" s="68" t="n">
        <v>1464</v>
      </c>
      <c r="K89" s="68" t="n">
        <v>716</v>
      </c>
      <c r="L89" s="68" t="n">
        <v>748</v>
      </c>
    </row>
    <row r="90" s="108" customFormat="true" ht="24" hidden="false" customHeight="true" outlineLevel="0" collapsed="false">
      <c r="A90" s="74" t="s">
        <v>43</v>
      </c>
      <c r="B90" s="75" t="n">
        <v>131</v>
      </c>
      <c r="C90" s="76" t="n">
        <v>69</v>
      </c>
      <c r="D90" s="76" t="n">
        <v>62</v>
      </c>
      <c r="E90" s="77" t="s">
        <v>44</v>
      </c>
      <c r="F90" s="76" t="n">
        <v>926</v>
      </c>
      <c r="G90" s="76" t="n">
        <v>474</v>
      </c>
      <c r="H90" s="76" t="n">
        <v>452</v>
      </c>
      <c r="I90" s="78" t="s">
        <v>45</v>
      </c>
      <c r="J90" s="76" t="n">
        <v>407</v>
      </c>
      <c r="K90" s="76" t="n">
        <v>173</v>
      </c>
      <c r="L90" s="76" t="n">
        <v>234</v>
      </c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80" t="s">
        <v>1</v>
      </c>
      <c r="H91" s="12"/>
      <c r="I91" s="11"/>
      <c r="J91" s="12"/>
      <c r="K91" s="109" t="s">
        <v>71</v>
      </c>
      <c r="L91" s="15"/>
      <c r="M91" s="84" t="n">
        <v>63</v>
      </c>
    </row>
    <row r="92" s="30" customFormat="true" ht="21" hidden="false" customHeight="true" outlineLevel="0" collapsed="false">
      <c r="A92" s="21" t="s">
        <v>8</v>
      </c>
      <c r="B92" s="22" t="s">
        <v>9</v>
      </c>
      <c r="C92" s="22" t="s">
        <v>10</v>
      </c>
      <c r="D92" s="23" t="s">
        <v>11</v>
      </c>
      <c r="E92" s="21" t="s">
        <v>8</v>
      </c>
      <c r="F92" s="22" t="s">
        <v>9</v>
      </c>
      <c r="G92" s="22" t="s">
        <v>10</v>
      </c>
      <c r="H92" s="23" t="s">
        <v>11</v>
      </c>
      <c r="I92" s="21" t="s">
        <v>8</v>
      </c>
      <c r="J92" s="22" t="s">
        <v>9</v>
      </c>
      <c r="K92" s="22" t="s">
        <v>10</v>
      </c>
      <c r="L92" s="24" t="s">
        <v>11</v>
      </c>
    </row>
    <row r="93" s="38" customFormat="true" ht="25.5" hidden="false" customHeight="true" outlineLevel="0" collapsed="false">
      <c r="A93" s="31" t="s">
        <v>13</v>
      </c>
      <c r="B93" s="32" t="n">
        <v>48</v>
      </c>
      <c r="C93" s="32" t="n">
        <v>20</v>
      </c>
      <c r="D93" s="32" t="n">
        <v>28</v>
      </c>
      <c r="E93" s="33" t="s">
        <v>14</v>
      </c>
      <c r="F93" s="32" t="n">
        <v>95</v>
      </c>
      <c r="G93" s="32" t="n">
        <v>52</v>
      </c>
      <c r="H93" s="32" t="n">
        <v>43</v>
      </c>
      <c r="I93" s="33" t="s">
        <v>15</v>
      </c>
      <c r="J93" s="32" t="n">
        <v>73</v>
      </c>
      <c r="K93" s="32" t="n">
        <v>35</v>
      </c>
      <c r="L93" s="32" t="n">
        <v>38</v>
      </c>
    </row>
    <row r="94" s="84" customFormat="true" ht="15.75" hidden="false" customHeight="true" outlineLevel="0" collapsed="false">
      <c r="A94" s="39" t="n">
        <v>0</v>
      </c>
      <c r="B94" s="40" t="n">
        <v>7</v>
      </c>
      <c r="C94" s="41" t="n">
        <v>3</v>
      </c>
      <c r="D94" s="41" t="n">
        <v>4</v>
      </c>
      <c r="E94" s="42" t="n">
        <v>35</v>
      </c>
      <c r="F94" s="40" t="n">
        <v>15</v>
      </c>
      <c r="G94" s="41" t="n">
        <v>12</v>
      </c>
      <c r="H94" s="41" t="n">
        <v>3</v>
      </c>
      <c r="I94" s="42" t="n">
        <v>70</v>
      </c>
      <c r="J94" s="40" t="n">
        <v>18</v>
      </c>
      <c r="K94" s="41" t="n">
        <v>12</v>
      </c>
      <c r="L94" s="41" t="n">
        <v>6</v>
      </c>
    </row>
    <row r="95" s="84" customFormat="true" ht="15.75" hidden="false" customHeight="true" outlineLevel="0" collapsed="false">
      <c r="A95" s="39" t="n">
        <v>1</v>
      </c>
      <c r="B95" s="40" t="n">
        <v>11</v>
      </c>
      <c r="C95" s="41" t="n">
        <v>6</v>
      </c>
      <c r="D95" s="41" t="n">
        <v>5</v>
      </c>
      <c r="E95" s="42" t="n">
        <v>36</v>
      </c>
      <c r="F95" s="40" t="n">
        <v>24</v>
      </c>
      <c r="G95" s="41" t="n">
        <v>12</v>
      </c>
      <c r="H95" s="41" t="n">
        <v>12</v>
      </c>
      <c r="I95" s="42" t="n">
        <v>71</v>
      </c>
      <c r="J95" s="40" t="n">
        <v>13</v>
      </c>
      <c r="K95" s="41" t="n">
        <v>5</v>
      </c>
      <c r="L95" s="41" t="n">
        <v>8</v>
      </c>
    </row>
    <row r="96" s="84" customFormat="true" ht="15.75" hidden="false" customHeight="true" outlineLevel="0" collapsed="false">
      <c r="A96" s="39" t="n">
        <v>2</v>
      </c>
      <c r="B96" s="40" t="n">
        <v>11</v>
      </c>
      <c r="C96" s="41" t="n">
        <v>4</v>
      </c>
      <c r="D96" s="41" t="n">
        <v>7</v>
      </c>
      <c r="E96" s="42" t="n">
        <v>37</v>
      </c>
      <c r="F96" s="40" t="n">
        <v>21</v>
      </c>
      <c r="G96" s="41" t="n">
        <v>13</v>
      </c>
      <c r="H96" s="41" t="n">
        <v>8</v>
      </c>
      <c r="I96" s="42" t="n">
        <v>72</v>
      </c>
      <c r="J96" s="40" t="n">
        <v>14</v>
      </c>
      <c r="K96" s="41" t="n">
        <v>5</v>
      </c>
      <c r="L96" s="41" t="n">
        <v>9</v>
      </c>
    </row>
    <row r="97" s="84" customFormat="true" ht="15.75" hidden="false" customHeight="true" outlineLevel="0" collapsed="false">
      <c r="A97" s="39" t="n">
        <v>3</v>
      </c>
      <c r="B97" s="40" t="n">
        <v>9</v>
      </c>
      <c r="C97" s="41" t="n">
        <v>2</v>
      </c>
      <c r="D97" s="41" t="n">
        <v>7</v>
      </c>
      <c r="E97" s="42" t="n">
        <v>38</v>
      </c>
      <c r="F97" s="40" t="n">
        <v>18</v>
      </c>
      <c r="G97" s="41" t="n">
        <v>8</v>
      </c>
      <c r="H97" s="41" t="n">
        <v>10</v>
      </c>
      <c r="I97" s="42" t="n">
        <v>73</v>
      </c>
      <c r="J97" s="40" t="n">
        <v>14</v>
      </c>
      <c r="K97" s="41" t="n">
        <v>9</v>
      </c>
      <c r="L97" s="41" t="n">
        <v>5</v>
      </c>
    </row>
    <row r="98" s="84" customFormat="true" ht="18" hidden="false" customHeight="true" outlineLevel="0" collapsed="false">
      <c r="A98" s="45" t="n">
        <v>4</v>
      </c>
      <c r="B98" s="46" t="n">
        <v>10</v>
      </c>
      <c r="C98" s="102" t="n">
        <v>5</v>
      </c>
      <c r="D98" s="102" t="n">
        <v>5</v>
      </c>
      <c r="E98" s="49" t="n">
        <v>39</v>
      </c>
      <c r="F98" s="50" t="n">
        <v>17</v>
      </c>
      <c r="G98" s="47" t="n">
        <v>7</v>
      </c>
      <c r="H98" s="47" t="n">
        <v>10</v>
      </c>
      <c r="I98" s="49" t="n">
        <v>74</v>
      </c>
      <c r="J98" s="50" t="n">
        <v>14</v>
      </c>
      <c r="K98" s="47" t="n">
        <v>4</v>
      </c>
      <c r="L98" s="47" t="n">
        <v>10</v>
      </c>
    </row>
    <row r="99" s="38" customFormat="true" ht="25.5" hidden="false" customHeight="true" outlineLevel="0" collapsed="false">
      <c r="A99" s="31" t="s">
        <v>17</v>
      </c>
      <c r="B99" s="32" t="n">
        <v>57</v>
      </c>
      <c r="C99" s="32" t="n">
        <v>27</v>
      </c>
      <c r="D99" s="32" t="n">
        <v>30</v>
      </c>
      <c r="E99" s="33" t="s">
        <v>18</v>
      </c>
      <c r="F99" s="32" t="n">
        <v>66</v>
      </c>
      <c r="G99" s="32" t="n">
        <v>34</v>
      </c>
      <c r="H99" s="32" t="n">
        <v>32</v>
      </c>
      <c r="I99" s="33" t="s">
        <v>19</v>
      </c>
      <c r="J99" s="32" t="n">
        <v>80</v>
      </c>
      <c r="K99" s="32" t="n">
        <v>37</v>
      </c>
      <c r="L99" s="32" t="n">
        <v>43</v>
      </c>
    </row>
    <row r="100" s="84" customFormat="true" ht="15.75" hidden="false" customHeight="true" outlineLevel="0" collapsed="false">
      <c r="A100" s="39" t="n">
        <v>5</v>
      </c>
      <c r="B100" s="40" t="n">
        <v>9</v>
      </c>
      <c r="C100" s="41" t="n">
        <v>5</v>
      </c>
      <c r="D100" s="41" t="n">
        <v>4</v>
      </c>
      <c r="E100" s="42" t="n">
        <v>40</v>
      </c>
      <c r="F100" s="40" t="n">
        <v>15</v>
      </c>
      <c r="G100" s="41" t="n">
        <v>5</v>
      </c>
      <c r="H100" s="41" t="n">
        <v>10</v>
      </c>
      <c r="I100" s="42" t="n">
        <v>75</v>
      </c>
      <c r="J100" s="40" t="n">
        <v>16</v>
      </c>
      <c r="K100" s="41" t="n">
        <v>9</v>
      </c>
      <c r="L100" s="41" t="n">
        <v>7</v>
      </c>
    </row>
    <row r="101" s="84" customFormat="true" ht="15.75" hidden="false" customHeight="true" outlineLevel="0" collapsed="false">
      <c r="A101" s="39" t="n">
        <v>6</v>
      </c>
      <c r="B101" s="40" t="n">
        <v>9</v>
      </c>
      <c r="C101" s="41" t="n">
        <v>2</v>
      </c>
      <c r="D101" s="41" t="n">
        <v>7</v>
      </c>
      <c r="E101" s="42" t="n">
        <v>41</v>
      </c>
      <c r="F101" s="40" t="n">
        <v>8</v>
      </c>
      <c r="G101" s="41" t="n">
        <v>7</v>
      </c>
      <c r="H101" s="41" t="n">
        <v>1</v>
      </c>
      <c r="I101" s="42" t="n">
        <v>76</v>
      </c>
      <c r="J101" s="40" t="n">
        <v>13</v>
      </c>
      <c r="K101" s="41" t="n">
        <v>5</v>
      </c>
      <c r="L101" s="41" t="n">
        <v>8</v>
      </c>
    </row>
    <row r="102" s="84" customFormat="true" ht="15.75" hidden="false" customHeight="true" outlineLevel="0" collapsed="false">
      <c r="A102" s="39" t="n">
        <v>7</v>
      </c>
      <c r="B102" s="40" t="n">
        <v>14</v>
      </c>
      <c r="C102" s="41" t="n">
        <v>9</v>
      </c>
      <c r="D102" s="41" t="n">
        <v>5</v>
      </c>
      <c r="E102" s="42" t="n">
        <v>42</v>
      </c>
      <c r="F102" s="40" t="n">
        <v>18</v>
      </c>
      <c r="G102" s="41" t="n">
        <v>10</v>
      </c>
      <c r="H102" s="41" t="n">
        <v>8</v>
      </c>
      <c r="I102" s="42" t="n">
        <v>77</v>
      </c>
      <c r="J102" s="40" t="n">
        <v>19</v>
      </c>
      <c r="K102" s="41" t="n">
        <v>9</v>
      </c>
      <c r="L102" s="41" t="n">
        <v>10</v>
      </c>
    </row>
    <row r="103" s="84" customFormat="true" ht="15.75" hidden="false" customHeight="true" outlineLevel="0" collapsed="false">
      <c r="A103" s="39" t="n">
        <v>8</v>
      </c>
      <c r="B103" s="40" t="n">
        <v>13</v>
      </c>
      <c r="C103" s="41" t="n">
        <v>7</v>
      </c>
      <c r="D103" s="41" t="n">
        <v>6</v>
      </c>
      <c r="E103" s="42" t="n">
        <v>43</v>
      </c>
      <c r="F103" s="40" t="n">
        <v>9</v>
      </c>
      <c r="G103" s="41" t="n">
        <v>3</v>
      </c>
      <c r="H103" s="41" t="n">
        <v>6</v>
      </c>
      <c r="I103" s="42" t="n">
        <v>78</v>
      </c>
      <c r="J103" s="40" t="n">
        <v>18</v>
      </c>
      <c r="K103" s="41" t="n">
        <v>8</v>
      </c>
      <c r="L103" s="41" t="n">
        <v>10</v>
      </c>
    </row>
    <row r="104" s="84" customFormat="true" ht="18" hidden="false" customHeight="true" outlineLevel="0" collapsed="false">
      <c r="A104" s="45" t="n">
        <v>9</v>
      </c>
      <c r="B104" s="50" t="n">
        <v>12</v>
      </c>
      <c r="C104" s="47" t="n">
        <v>4</v>
      </c>
      <c r="D104" s="47" t="n">
        <v>8</v>
      </c>
      <c r="E104" s="49" t="n">
        <v>44</v>
      </c>
      <c r="F104" s="50" t="n">
        <v>16</v>
      </c>
      <c r="G104" s="47" t="n">
        <v>9</v>
      </c>
      <c r="H104" s="47" t="n">
        <v>7</v>
      </c>
      <c r="I104" s="49" t="n">
        <v>79</v>
      </c>
      <c r="J104" s="50" t="n">
        <v>14</v>
      </c>
      <c r="K104" s="47" t="n">
        <v>6</v>
      </c>
      <c r="L104" s="47" t="n">
        <v>8</v>
      </c>
    </row>
    <row r="105" s="38" customFormat="true" ht="25.5" hidden="false" customHeight="true" outlineLevel="0" collapsed="false">
      <c r="A105" s="31" t="s">
        <v>27</v>
      </c>
      <c r="B105" s="32" t="n">
        <v>54</v>
      </c>
      <c r="C105" s="32" t="n">
        <v>29</v>
      </c>
      <c r="D105" s="32" t="n">
        <v>25</v>
      </c>
      <c r="E105" s="33" t="s">
        <v>28</v>
      </c>
      <c r="F105" s="32" t="n">
        <v>80</v>
      </c>
      <c r="G105" s="32" t="n">
        <v>38</v>
      </c>
      <c r="H105" s="32" t="n">
        <v>42</v>
      </c>
      <c r="I105" s="33" t="s">
        <v>29</v>
      </c>
      <c r="J105" s="32" t="n">
        <v>62</v>
      </c>
      <c r="K105" s="32" t="n">
        <v>20</v>
      </c>
      <c r="L105" s="32" t="n">
        <v>42</v>
      </c>
    </row>
    <row r="106" s="84" customFormat="true" ht="15.75" hidden="false" customHeight="true" outlineLevel="0" collapsed="false">
      <c r="A106" s="39" t="n">
        <v>10</v>
      </c>
      <c r="B106" s="40" t="n">
        <v>11</v>
      </c>
      <c r="C106" s="41" t="n">
        <v>3</v>
      </c>
      <c r="D106" s="41" t="n">
        <v>8</v>
      </c>
      <c r="E106" s="42" t="n">
        <v>45</v>
      </c>
      <c r="F106" s="40" t="n">
        <v>17</v>
      </c>
      <c r="G106" s="41" t="n">
        <v>9</v>
      </c>
      <c r="H106" s="41" t="n">
        <v>8</v>
      </c>
      <c r="I106" s="42" t="n">
        <v>80</v>
      </c>
      <c r="J106" s="40" t="n">
        <v>15</v>
      </c>
      <c r="K106" s="41" t="n">
        <v>5</v>
      </c>
      <c r="L106" s="41" t="n">
        <v>10</v>
      </c>
    </row>
    <row r="107" s="84" customFormat="true" ht="15.75" hidden="false" customHeight="true" outlineLevel="0" collapsed="false">
      <c r="A107" s="39" t="n">
        <v>11</v>
      </c>
      <c r="B107" s="40" t="n">
        <v>16</v>
      </c>
      <c r="C107" s="41" t="n">
        <v>8</v>
      </c>
      <c r="D107" s="41" t="n">
        <v>8</v>
      </c>
      <c r="E107" s="42" t="n">
        <v>46</v>
      </c>
      <c r="F107" s="40" t="n">
        <v>18</v>
      </c>
      <c r="G107" s="41" t="n">
        <v>8</v>
      </c>
      <c r="H107" s="41" t="n">
        <v>10</v>
      </c>
      <c r="I107" s="42" t="n">
        <v>81</v>
      </c>
      <c r="J107" s="40" t="n">
        <v>13</v>
      </c>
      <c r="K107" s="41" t="n">
        <v>4</v>
      </c>
      <c r="L107" s="41" t="n">
        <v>9</v>
      </c>
    </row>
    <row r="108" s="84" customFormat="true" ht="15.75" hidden="false" customHeight="true" outlineLevel="0" collapsed="false">
      <c r="A108" s="39" t="n">
        <v>12</v>
      </c>
      <c r="B108" s="40" t="n">
        <v>6</v>
      </c>
      <c r="C108" s="41" t="n">
        <v>3</v>
      </c>
      <c r="D108" s="41" t="n">
        <v>3</v>
      </c>
      <c r="E108" s="42" t="n">
        <v>47</v>
      </c>
      <c r="F108" s="40" t="n">
        <v>14</v>
      </c>
      <c r="G108" s="41" t="n">
        <v>6</v>
      </c>
      <c r="H108" s="41" t="n">
        <v>8</v>
      </c>
      <c r="I108" s="42" t="n">
        <v>82</v>
      </c>
      <c r="J108" s="40" t="n">
        <v>17</v>
      </c>
      <c r="K108" s="41" t="n">
        <v>7</v>
      </c>
      <c r="L108" s="41" t="n">
        <v>10</v>
      </c>
    </row>
    <row r="109" s="84" customFormat="true" ht="15.75" hidden="false" customHeight="true" outlineLevel="0" collapsed="false">
      <c r="A109" s="39" t="n">
        <v>13</v>
      </c>
      <c r="B109" s="40" t="n">
        <v>10</v>
      </c>
      <c r="C109" s="41" t="n">
        <v>7</v>
      </c>
      <c r="D109" s="41" t="n">
        <v>3</v>
      </c>
      <c r="E109" s="42" t="n">
        <v>48</v>
      </c>
      <c r="F109" s="40" t="n">
        <v>15</v>
      </c>
      <c r="G109" s="41" t="n">
        <v>5</v>
      </c>
      <c r="H109" s="41" t="n">
        <v>10</v>
      </c>
      <c r="I109" s="42" t="n">
        <v>83</v>
      </c>
      <c r="J109" s="40" t="n">
        <v>6</v>
      </c>
      <c r="K109" s="41" t="n">
        <v>1</v>
      </c>
      <c r="L109" s="41" t="n">
        <v>5</v>
      </c>
    </row>
    <row r="110" s="84" customFormat="true" ht="18" hidden="false" customHeight="true" outlineLevel="0" collapsed="false">
      <c r="A110" s="45" t="n">
        <v>14</v>
      </c>
      <c r="B110" s="50" t="n">
        <v>11</v>
      </c>
      <c r="C110" s="47" t="n">
        <v>8</v>
      </c>
      <c r="D110" s="47" t="n">
        <v>3</v>
      </c>
      <c r="E110" s="49" t="n">
        <v>49</v>
      </c>
      <c r="F110" s="50" t="n">
        <v>16</v>
      </c>
      <c r="G110" s="47" t="n">
        <v>10</v>
      </c>
      <c r="H110" s="47" t="n">
        <v>6</v>
      </c>
      <c r="I110" s="49" t="n">
        <v>84</v>
      </c>
      <c r="J110" s="50" t="n">
        <v>11</v>
      </c>
      <c r="K110" s="47" t="n">
        <v>3</v>
      </c>
      <c r="L110" s="47" t="n">
        <v>8</v>
      </c>
    </row>
    <row r="111" s="38" customFormat="true" ht="25.5" hidden="false" customHeight="true" outlineLevel="0" collapsed="false">
      <c r="A111" s="31" t="s">
        <v>30</v>
      </c>
      <c r="B111" s="32" t="n">
        <v>47</v>
      </c>
      <c r="C111" s="32" t="n">
        <v>28</v>
      </c>
      <c r="D111" s="32" t="n">
        <v>19</v>
      </c>
      <c r="E111" s="33" t="s">
        <v>31</v>
      </c>
      <c r="F111" s="32" t="n">
        <v>79</v>
      </c>
      <c r="G111" s="32" t="n">
        <v>40</v>
      </c>
      <c r="H111" s="32" t="n">
        <v>39</v>
      </c>
      <c r="I111" s="33" t="s">
        <v>32</v>
      </c>
      <c r="J111" s="32" t="n">
        <v>73</v>
      </c>
      <c r="K111" s="32" t="n">
        <v>16</v>
      </c>
      <c r="L111" s="32" t="n">
        <v>57</v>
      </c>
    </row>
    <row r="112" s="84" customFormat="true" ht="15.75" hidden="false" customHeight="true" outlineLevel="0" collapsed="false">
      <c r="A112" s="39" t="n">
        <v>15</v>
      </c>
      <c r="B112" s="40" t="n">
        <v>8</v>
      </c>
      <c r="C112" s="41" t="n">
        <v>6</v>
      </c>
      <c r="D112" s="41" t="n">
        <v>2</v>
      </c>
      <c r="E112" s="42" t="n">
        <v>50</v>
      </c>
      <c r="F112" s="40" t="n">
        <v>17</v>
      </c>
      <c r="G112" s="41" t="n">
        <v>9</v>
      </c>
      <c r="H112" s="41" t="n">
        <v>8</v>
      </c>
      <c r="I112" s="42" t="n">
        <v>85</v>
      </c>
      <c r="J112" s="40" t="n">
        <v>21</v>
      </c>
      <c r="K112" s="41" t="n">
        <v>6</v>
      </c>
      <c r="L112" s="41" t="n">
        <v>15</v>
      </c>
    </row>
    <row r="113" s="84" customFormat="true" ht="15.75" hidden="false" customHeight="true" outlineLevel="0" collapsed="false">
      <c r="A113" s="39" t="n">
        <v>16</v>
      </c>
      <c r="B113" s="40" t="n">
        <v>8</v>
      </c>
      <c r="C113" s="41" t="n">
        <v>5</v>
      </c>
      <c r="D113" s="41" t="n">
        <v>3</v>
      </c>
      <c r="E113" s="42" t="n">
        <v>51</v>
      </c>
      <c r="F113" s="40" t="n">
        <v>15</v>
      </c>
      <c r="G113" s="41" t="n">
        <v>6</v>
      </c>
      <c r="H113" s="41" t="n">
        <v>9</v>
      </c>
      <c r="I113" s="42" t="n">
        <v>86</v>
      </c>
      <c r="J113" s="40" t="n">
        <v>18</v>
      </c>
      <c r="K113" s="41" t="n">
        <v>3</v>
      </c>
      <c r="L113" s="41" t="n">
        <v>15</v>
      </c>
    </row>
    <row r="114" s="84" customFormat="true" ht="15.75" hidden="false" customHeight="true" outlineLevel="0" collapsed="false">
      <c r="A114" s="39" t="n">
        <v>17</v>
      </c>
      <c r="B114" s="40" t="n">
        <v>9</v>
      </c>
      <c r="C114" s="41" t="n">
        <v>7</v>
      </c>
      <c r="D114" s="41" t="n">
        <v>2</v>
      </c>
      <c r="E114" s="42" t="n">
        <v>52</v>
      </c>
      <c r="F114" s="40" t="n">
        <v>17</v>
      </c>
      <c r="G114" s="41" t="n">
        <v>11</v>
      </c>
      <c r="H114" s="41" t="n">
        <v>6</v>
      </c>
      <c r="I114" s="42" t="n">
        <v>87</v>
      </c>
      <c r="J114" s="40" t="n">
        <v>14</v>
      </c>
      <c r="K114" s="41" t="n">
        <v>3</v>
      </c>
      <c r="L114" s="41" t="n">
        <v>11</v>
      </c>
    </row>
    <row r="115" s="84" customFormat="true" ht="15.75" hidden="false" customHeight="true" outlineLevel="0" collapsed="false">
      <c r="A115" s="39" t="n">
        <v>18</v>
      </c>
      <c r="B115" s="40" t="n">
        <v>15</v>
      </c>
      <c r="C115" s="41" t="n">
        <v>7</v>
      </c>
      <c r="D115" s="41" t="n">
        <v>8</v>
      </c>
      <c r="E115" s="42" t="n">
        <v>53</v>
      </c>
      <c r="F115" s="40" t="n">
        <v>17</v>
      </c>
      <c r="G115" s="41" t="n">
        <v>9</v>
      </c>
      <c r="H115" s="41" t="n">
        <v>8</v>
      </c>
      <c r="I115" s="42" t="n">
        <v>88</v>
      </c>
      <c r="J115" s="40" t="n">
        <v>12</v>
      </c>
      <c r="K115" s="41" t="n">
        <v>4</v>
      </c>
      <c r="L115" s="41" t="n">
        <v>8</v>
      </c>
    </row>
    <row r="116" s="84" customFormat="true" ht="18" hidden="false" customHeight="true" outlineLevel="0" collapsed="false">
      <c r="A116" s="45" t="n">
        <v>19</v>
      </c>
      <c r="B116" s="50" t="n">
        <v>7</v>
      </c>
      <c r="C116" s="47" t="n">
        <v>3</v>
      </c>
      <c r="D116" s="47" t="n">
        <v>4</v>
      </c>
      <c r="E116" s="49" t="n">
        <v>54</v>
      </c>
      <c r="F116" s="50" t="n">
        <v>13</v>
      </c>
      <c r="G116" s="47" t="n">
        <v>5</v>
      </c>
      <c r="H116" s="47" t="n">
        <v>8</v>
      </c>
      <c r="I116" s="49" t="n">
        <v>89</v>
      </c>
      <c r="J116" s="50" t="n">
        <v>8</v>
      </c>
      <c r="K116" s="47" t="n">
        <v>0</v>
      </c>
      <c r="L116" s="47" t="n">
        <v>8</v>
      </c>
    </row>
    <row r="117" s="38" customFormat="true" ht="25.5" hidden="false" customHeight="true" outlineLevel="0" collapsed="false">
      <c r="A117" s="31" t="s">
        <v>33</v>
      </c>
      <c r="B117" s="32" t="n">
        <v>63</v>
      </c>
      <c r="C117" s="32" t="n">
        <v>33</v>
      </c>
      <c r="D117" s="32" t="n">
        <v>30</v>
      </c>
      <c r="E117" s="33" t="s">
        <v>34</v>
      </c>
      <c r="F117" s="32" t="n">
        <v>89</v>
      </c>
      <c r="G117" s="32" t="n">
        <v>38</v>
      </c>
      <c r="H117" s="32" t="n">
        <v>51</v>
      </c>
      <c r="I117" s="33" t="s">
        <v>35</v>
      </c>
      <c r="J117" s="32" t="n">
        <v>38</v>
      </c>
      <c r="K117" s="32" t="n">
        <v>3</v>
      </c>
      <c r="L117" s="32" t="n">
        <v>35</v>
      </c>
    </row>
    <row r="118" s="84" customFormat="true" ht="15.75" hidden="false" customHeight="true" outlineLevel="0" collapsed="false">
      <c r="A118" s="39" t="n">
        <v>20</v>
      </c>
      <c r="B118" s="40" t="n">
        <v>12</v>
      </c>
      <c r="C118" s="41" t="n">
        <v>5</v>
      </c>
      <c r="D118" s="41" t="n">
        <v>7</v>
      </c>
      <c r="E118" s="42" t="n">
        <v>55</v>
      </c>
      <c r="F118" s="40" t="n">
        <v>14</v>
      </c>
      <c r="G118" s="41" t="n">
        <v>8</v>
      </c>
      <c r="H118" s="41" t="n">
        <v>6</v>
      </c>
      <c r="I118" s="42" t="n">
        <v>90</v>
      </c>
      <c r="J118" s="40" t="n">
        <v>9</v>
      </c>
      <c r="K118" s="41" t="n">
        <v>1</v>
      </c>
      <c r="L118" s="41" t="n">
        <v>8</v>
      </c>
    </row>
    <row r="119" s="84" customFormat="true" ht="15.75" hidden="false" customHeight="true" outlineLevel="0" collapsed="false">
      <c r="A119" s="39" t="n">
        <v>21</v>
      </c>
      <c r="B119" s="40" t="n">
        <v>15</v>
      </c>
      <c r="C119" s="41" t="n">
        <v>7</v>
      </c>
      <c r="D119" s="41" t="n">
        <v>8</v>
      </c>
      <c r="E119" s="42" t="n">
        <v>56</v>
      </c>
      <c r="F119" s="40" t="n">
        <v>13</v>
      </c>
      <c r="G119" s="41" t="n">
        <v>6</v>
      </c>
      <c r="H119" s="41" t="n">
        <v>7</v>
      </c>
      <c r="I119" s="42" t="n">
        <v>91</v>
      </c>
      <c r="J119" s="40" t="n">
        <v>9</v>
      </c>
      <c r="K119" s="41" t="n">
        <v>0</v>
      </c>
      <c r="L119" s="41" t="n">
        <v>9</v>
      </c>
    </row>
    <row r="120" s="84" customFormat="true" ht="15.75" hidden="false" customHeight="true" outlineLevel="0" collapsed="false">
      <c r="A120" s="39" t="n">
        <v>22</v>
      </c>
      <c r="B120" s="40" t="n">
        <v>9</v>
      </c>
      <c r="C120" s="41" t="n">
        <v>4</v>
      </c>
      <c r="D120" s="41" t="n">
        <v>5</v>
      </c>
      <c r="E120" s="42" t="n">
        <v>57</v>
      </c>
      <c r="F120" s="40" t="n">
        <v>22</v>
      </c>
      <c r="G120" s="41" t="n">
        <v>6</v>
      </c>
      <c r="H120" s="41" t="n">
        <v>16</v>
      </c>
      <c r="I120" s="42" t="n">
        <v>92</v>
      </c>
      <c r="J120" s="40" t="n">
        <v>6</v>
      </c>
      <c r="K120" s="41" t="n">
        <v>2</v>
      </c>
      <c r="L120" s="41" t="n">
        <v>4</v>
      </c>
    </row>
    <row r="121" s="84" customFormat="true" ht="15.75" hidden="false" customHeight="true" outlineLevel="0" collapsed="false">
      <c r="A121" s="39" t="n">
        <v>23</v>
      </c>
      <c r="B121" s="40" t="n">
        <v>18</v>
      </c>
      <c r="C121" s="41" t="n">
        <v>13</v>
      </c>
      <c r="D121" s="41" t="n">
        <v>5</v>
      </c>
      <c r="E121" s="42" t="n">
        <v>58</v>
      </c>
      <c r="F121" s="40" t="n">
        <v>21</v>
      </c>
      <c r="G121" s="41" t="n">
        <v>9</v>
      </c>
      <c r="H121" s="41" t="n">
        <v>12</v>
      </c>
      <c r="I121" s="42" t="n">
        <v>93</v>
      </c>
      <c r="J121" s="40" t="n">
        <v>6</v>
      </c>
      <c r="K121" s="41" t="n">
        <v>0</v>
      </c>
      <c r="L121" s="41" t="n">
        <v>6</v>
      </c>
    </row>
    <row r="122" s="84" customFormat="true" ht="18" hidden="false" customHeight="true" outlineLevel="0" collapsed="false">
      <c r="A122" s="45" t="n">
        <v>24</v>
      </c>
      <c r="B122" s="50" t="n">
        <v>9</v>
      </c>
      <c r="C122" s="47" t="n">
        <v>4</v>
      </c>
      <c r="D122" s="47" t="n">
        <v>5</v>
      </c>
      <c r="E122" s="49" t="n">
        <v>59</v>
      </c>
      <c r="F122" s="50" t="n">
        <v>19</v>
      </c>
      <c r="G122" s="47" t="n">
        <v>9</v>
      </c>
      <c r="H122" s="47" t="n">
        <v>10</v>
      </c>
      <c r="I122" s="49" t="n">
        <v>94</v>
      </c>
      <c r="J122" s="50" t="n">
        <v>8</v>
      </c>
      <c r="K122" s="47" t="n">
        <v>0</v>
      </c>
      <c r="L122" s="47" t="n">
        <v>8</v>
      </c>
    </row>
    <row r="123" s="38" customFormat="true" ht="25.5" hidden="false" customHeight="true" outlineLevel="0" collapsed="false">
      <c r="A123" s="31" t="s">
        <v>36</v>
      </c>
      <c r="B123" s="32" t="n">
        <v>64</v>
      </c>
      <c r="C123" s="32" t="n">
        <v>29</v>
      </c>
      <c r="D123" s="32" t="n">
        <v>35</v>
      </c>
      <c r="E123" s="33" t="s">
        <v>37</v>
      </c>
      <c r="F123" s="32" t="n">
        <v>104</v>
      </c>
      <c r="G123" s="32" t="n">
        <v>57</v>
      </c>
      <c r="H123" s="32" t="n">
        <v>47</v>
      </c>
      <c r="I123" s="66" t="s">
        <v>38</v>
      </c>
      <c r="J123" s="32" t="n">
        <v>22</v>
      </c>
      <c r="K123" s="32" t="n">
        <v>1</v>
      </c>
      <c r="L123" s="32" t="n">
        <v>21</v>
      </c>
    </row>
    <row r="124" s="84" customFormat="true" ht="15.75" hidden="false" customHeight="true" outlineLevel="0" collapsed="false">
      <c r="A124" s="39" t="n">
        <v>25</v>
      </c>
      <c r="B124" s="40" t="n">
        <v>14</v>
      </c>
      <c r="C124" s="41" t="n">
        <v>7</v>
      </c>
      <c r="D124" s="41" t="n">
        <v>7</v>
      </c>
      <c r="E124" s="42" t="n">
        <v>60</v>
      </c>
      <c r="F124" s="40" t="n">
        <v>26</v>
      </c>
      <c r="G124" s="41" t="n">
        <v>17</v>
      </c>
      <c r="H124" s="41" t="n">
        <v>9</v>
      </c>
      <c r="I124" s="42" t="n">
        <v>95</v>
      </c>
      <c r="J124" s="40" t="n">
        <v>6</v>
      </c>
      <c r="K124" s="41" t="n">
        <v>0</v>
      </c>
      <c r="L124" s="41" t="n">
        <v>6</v>
      </c>
    </row>
    <row r="125" s="84" customFormat="true" ht="15.75" hidden="false" customHeight="true" outlineLevel="0" collapsed="false">
      <c r="A125" s="39" t="n">
        <v>26</v>
      </c>
      <c r="B125" s="40" t="n">
        <v>10</v>
      </c>
      <c r="C125" s="41" t="n">
        <v>3</v>
      </c>
      <c r="D125" s="41" t="n">
        <v>7</v>
      </c>
      <c r="E125" s="42" t="n">
        <v>61</v>
      </c>
      <c r="F125" s="40" t="n">
        <v>30</v>
      </c>
      <c r="G125" s="41" t="n">
        <v>21</v>
      </c>
      <c r="H125" s="41" t="n">
        <v>9</v>
      </c>
      <c r="I125" s="42" t="n">
        <v>96</v>
      </c>
      <c r="J125" s="40" t="n">
        <v>6</v>
      </c>
      <c r="K125" s="41" t="n">
        <v>0</v>
      </c>
      <c r="L125" s="41" t="n">
        <v>6</v>
      </c>
    </row>
    <row r="126" s="84" customFormat="true" ht="15.75" hidden="false" customHeight="true" outlineLevel="0" collapsed="false">
      <c r="A126" s="39" t="n">
        <v>27</v>
      </c>
      <c r="B126" s="40" t="n">
        <v>13</v>
      </c>
      <c r="C126" s="41" t="n">
        <v>4</v>
      </c>
      <c r="D126" s="41" t="n">
        <v>9</v>
      </c>
      <c r="E126" s="42" t="n">
        <v>62</v>
      </c>
      <c r="F126" s="40" t="n">
        <v>14</v>
      </c>
      <c r="G126" s="41" t="n">
        <v>6</v>
      </c>
      <c r="H126" s="41" t="n">
        <v>8</v>
      </c>
      <c r="I126" s="42" t="n">
        <v>97</v>
      </c>
      <c r="J126" s="40" t="n">
        <v>3</v>
      </c>
      <c r="K126" s="41" t="n">
        <v>0</v>
      </c>
      <c r="L126" s="41" t="n">
        <v>3</v>
      </c>
    </row>
    <row r="127" s="84" customFormat="true" ht="15.75" hidden="false" customHeight="true" outlineLevel="0" collapsed="false">
      <c r="A127" s="39" t="n">
        <v>28</v>
      </c>
      <c r="B127" s="40" t="n">
        <v>14</v>
      </c>
      <c r="C127" s="41" t="n">
        <v>8</v>
      </c>
      <c r="D127" s="41" t="n">
        <v>6</v>
      </c>
      <c r="E127" s="42" t="n">
        <v>63</v>
      </c>
      <c r="F127" s="40" t="n">
        <v>21</v>
      </c>
      <c r="G127" s="41" t="n">
        <v>9</v>
      </c>
      <c r="H127" s="41" t="n">
        <v>12</v>
      </c>
      <c r="I127" s="42" t="n">
        <v>98</v>
      </c>
      <c r="J127" s="40" t="n">
        <v>3</v>
      </c>
      <c r="K127" s="41" t="n">
        <v>0</v>
      </c>
      <c r="L127" s="41" t="n">
        <v>3</v>
      </c>
    </row>
    <row r="128" s="84" customFormat="true" ht="18" hidden="false" customHeight="true" outlineLevel="0" collapsed="false">
      <c r="A128" s="45" t="n">
        <v>29</v>
      </c>
      <c r="B128" s="50" t="n">
        <v>13</v>
      </c>
      <c r="C128" s="47" t="n">
        <v>7</v>
      </c>
      <c r="D128" s="47" t="n">
        <v>6</v>
      </c>
      <c r="E128" s="49" t="n">
        <v>64</v>
      </c>
      <c r="F128" s="50" t="n">
        <v>13</v>
      </c>
      <c r="G128" s="47" t="n">
        <v>4</v>
      </c>
      <c r="H128" s="47" t="n">
        <v>9</v>
      </c>
      <c r="I128" s="42" t="n">
        <v>99</v>
      </c>
      <c r="J128" s="40" t="n">
        <v>1</v>
      </c>
      <c r="K128" s="41" t="n">
        <v>0</v>
      </c>
      <c r="L128" s="41" t="n">
        <v>1</v>
      </c>
    </row>
    <row r="129" s="38" customFormat="true" ht="25.5" hidden="false" customHeight="true" outlineLevel="0" collapsed="false">
      <c r="A129" s="31" t="s">
        <v>40</v>
      </c>
      <c r="B129" s="32" t="n">
        <v>75</v>
      </c>
      <c r="C129" s="32" t="n">
        <v>38</v>
      </c>
      <c r="D129" s="32" t="n">
        <v>37</v>
      </c>
      <c r="E129" s="33" t="s">
        <v>41</v>
      </c>
      <c r="F129" s="32" t="n">
        <v>67</v>
      </c>
      <c r="G129" s="32" t="n">
        <v>30</v>
      </c>
      <c r="H129" s="32" t="n">
        <v>37</v>
      </c>
      <c r="I129" s="67" t="n">
        <v>100</v>
      </c>
      <c r="J129" s="68" t="n">
        <v>1</v>
      </c>
      <c r="K129" s="69" t="n">
        <v>0</v>
      </c>
      <c r="L129" s="69" t="n">
        <v>1</v>
      </c>
    </row>
    <row r="130" s="84" customFormat="true" ht="15.75" hidden="false" customHeight="true" outlineLevel="0" collapsed="false">
      <c r="A130" s="39" t="n">
        <v>30</v>
      </c>
      <c r="B130" s="40" t="n">
        <v>12</v>
      </c>
      <c r="C130" s="41" t="n">
        <v>5</v>
      </c>
      <c r="D130" s="41" t="n">
        <v>7</v>
      </c>
      <c r="E130" s="42" t="n">
        <v>65</v>
      </c>
      <c r="F130" s="40" t="n">
        <v>19</v>
      </c>
      <c r="G130" s="41" t="n">
        <v>8</v>
      </c>
      <c r="H130" s="41" t="n">
        <v>11</v>
      </c>
      <c r="I130" s="42" t="n">
        <v>101</v>
      </c>
      <c r="J130" s="40" t="n">
        <v>2</v>
      </c>
      <c r="K130" s="41" t="n">
        <v>1</v>
      </c>
      <c r="L130" s="41" t="n">
        <v>1</v>
      </c>
    </row>
    <row r="131" s="84" customFormat="true" ht="15.75" hidden="false" customHeight="true" outlineLevel="0" collapsed="false">
      <c r="A131" s="39" t="n">
        <v>31</v>
      </c>
      <c r="B131" s="40" t="n">
        <v>13</v>
      </c>
      <c r="C131" s="41" t="n">
        <v>7</v>
      </c>
      <c r="D131" s="41" t="n">
        <v>6</v>
      </c>
      <c r="E131" s="42" t="n">
        <v>66</v>
      </c>
      <c r="F131" s="40" t="n">
        <v>17</v>
      </c>
      <c r="G131" s="41" t="n">
        <v>6</v>
      </c>
      <c r="H131" s="41" t="n">
        <v>11</v>
      </c>
      <c r="I131" s="42" t="n">
        <v>102</v>
      </c>
      <c r="J131" s="40" t="n">
        <v>0</v>
      </c>
      <c r="K131" s="41" t="n">
        <v>0</v>
      </c>
      <c r="L131" s="41" t="n">
        <v>0</v>
      </c>
    </row>
    <row r="132" s="84" customFormat="true" ht="15.75" hidden="false" customHeight="true" outlineLevel="0" collapsed="false">
      <c r="A132" s="39" t="n">
        <v>32</v>
      </c>
      <c r="B132" s="40" t="n">
        <v>15</v>
      </c>
      <c r="C132" s="41" t="n">
        <v>10</v>
      </c>
      <c r="D132" s="41" t="n">
        <v>5</v>
      </c>
      <c r="E132" s="42" t="n">
        <v>67</v>
      </c>
      <c r="F132" s="40" t="n">
        <v>8</v>
      </c>
      <c r="G132" s="41" t="n">
        <v>4</v>
      </c>
      <c r="H132" s="41" t="n">
        <v>4</v>
      </c>
      <c r="I132" s="42" t="n">
        <v>103</v>
      </c>
      <c r="J132" s="40" t="n">
        <v>0</v>
      </c>
      <c r="K132" s="41" t="n">
        <v>0</v>
      </c>
      <c r="L132" s="41" t="n">
        <v>0</v>
      </c>
    </row>
    <row r="133" s="84" customFormat="true" ht="15.75" hidden="false" customHeight="true" outlineLevel="0" collapsed="false">
      <c r="A133" s="39" t="n">
        <v>33</v>
      </c>
      <c r="B133" s="40" t="n">
        <v>17</v>
      </c>
      <c r="C133" s="41" t="n">
        <v>10</v>
      </c>
      <c r="D133" s="41" t="n">
        <v>7</v>
      </c>
      <c r="E133" s="42" t="n">
        <v>68</v>
      </c>
      <c r="F133" s="40" t="n">
        <v>10</v>
      </c>
      <c r="G133" s="41" t="n">
        <v>4</v>
      </c>
      <c r="H133" s="41" t="n">
        <v>6</v>
      </c>
      <c r="I133" s="70" t="s">
        <v>42</v>
      </c>
      <c r="J133" s="50" t="n">
        <v>0</v>
      </c>
      <c r="K133" s="47" t="n">
        <v>0</v>
      </c>
      <c r="L133" s="47" t="n">
        <v>0</v>
      </c>
    </row>
    <row r="134" s="84" customFormat="true" ht="21" hidden="false" customHeight="true" outlineLevel="0" collapsed="false">
      <c r="A134" s="71" t="n">
        <v>34</v>
      </c>
      <c r="B134" s="40" t="n">
        <v>18</v>
      </c>
      <c r="C134" s="41" t="n">
        <v>6</v>
      </c>
      <c r="D134" s="41" t="n">
        <v>12</v>
      </c>
      <c r="E134" s="42" t="n">
        <v>69</v>
      </c>
      <c r="F134" s="40" t="n">
        <v>13</v>
      </c>
      <c r="G134" s="41" t="n">
        <v>8</v>
      </c>
      <c r="H134" s="41" t="n">
        <v>5</v>
      </c>
      <c r="I134" s="72" t="s">
        <v>12</v>
      </c>
      <c r="J134" s="68" t="n">
        <v>1336</v>
      </c>
      <c r="K134" s="68" t="n">
        <v>605</v>
      </c>
      <c r="L134" s="68" t="n">
        <v>731</v>
      </c>
    </row>
    <row r="135" s="108" customFormat="true" ht="24" hidden="false" customHeight="true" outlineLevel="0" collapsed="false">
      <c r="A135" s="74" t="s">
        <v>43</v>
      </c>
      <c r="B135" s="75" t="n">
        <v>159</v>
      </c>
      <c r="C135" s="76" t="n">
        <v>76</v>
      </c>
      <c r="D135" s="76" t="n">
        <v>83</v>
      </c>
      <c r="E135" s="77" t="s">
        <v>44</v>
      </c>
      <c r="F135" s="76" t="n">
        <v>762</v>
      </c>
      <c r="G135" s="76" t="n">
        <v>387</v>
      </c>
      <c r="H135" s="76" t="n">
        <v>375</v>
      </c>
      <c r="I135" s="78" t="s">
        <v>45</v>
      </c>
      <c r="J135" s="76" t="n">
        <v>415</v>
      </c>
      <c r="K135" s="76" t="n">
        <v>142</v>
      </c>
      <c r="L135" s="76" t="n">
        <v>273</v>
      </c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80" t="s">
        <v>1</v>
      </c>
      <c r="H136" s="12"/>
      <c r="I136" s="11"/>
      <c r="J136" s="12"/>
      <c r="K136" s="109" t="s">
        <v>72</v>
      </c>
      <c r="L136" s="15"/>
      <c r="M136" s="84" t="n">
        <v>109</v>
      </c>
    </row>
    <row r="137" s="30" customFormat="true" ht="21" hidden="false" customHeight="true" outlineLevel="0" collapsed="false">
      <c r="A137" s="21" t="s">
        <v>8</v>
      </c>
      <c r="B137" s="22" t="s">
        <v>9</v>
      </c>
      <c r="C137" s="22" t="s">
        <v>10</v>
      </c>
      <c r="D137" s="23" t="s">
        <v>11</v>
      </c>
      <c r="E137" s="21" t="s">
        <v>8</v>
      </c>
      <c r="F137" s="22" t="s">
        <v>9</v>
      </c>
      <c r="G137" s="22" t="s">
        <v>10</v>
      </c>
      <c r="H137" s="23" t="s">
        <v>11</v>
      </c>
      <c r="I137" s="21" t="s">
        <v>8</v>
      </c>
      <c r="J137" s="22" t="s">
        <v>9</v>
      </c>
      <c r="K137" s="22" t="s">
        <v>10</v>
      </c>
      <c r="L137" s="24" t="s">
        <v>11</v>
      </c>
    </row>
    <row r="138" s="38" customFormat="true" ht="25.5" hidden="false" customHeight="true" outlineLevel="0" collapsed="false">
      <c r="A138" s="31" t="s">
        <v>13</v>
      </c>
      <c r="B138" s="32" t="n">
        <v>161</v>
      </c>
      <c r="C138" s="32" t="n">
        <v>81</v>
      </c>
      <c r="D138" s="32" t="n">
        <v>80</v>
      </c>
      <c r="E138" s="33" t="s">
        <v>14</v>
      </c>
      <c r="F138" s="32" t="n">
        <v>341</v>
      </c>
      <c r="G138" s="32" t="n">
        <v>170</v>
      </c>
      <c r="H138" s="32" t="n">
        <v>171</v>
      </c>
      <c r="I138" s="33" t="s">
        <v>15</v>
      </c>
      <c r="J138" s="32" t="n">
        <v>279</v>
      </c>
      <c r="K138" s="32" t="n">
        <v>143</v>
      </c>
      <c r="L138" s="32" t="n">
        <v>136</v>
      </c>
    </row>
    <row r="139" s="84" customFormat="true" ht="15.75" hidden="false" customHeight="true" outlineLevel="0" collapsed="false">
      <c r="A139" s="39" t="n">
        <v>0</v>
      </c>
      <c r="B139" s="40" t="n">
        <v>20</v>
      </c>
      <c r="C139" s="41" t="n">
        <v>8</v>
      </c>
      <c r="D139" s="41" t="n">
        <v>12</v>
      </c>
      <c r="E139" s="42" t="n">
        <v>35</v>
      </c>
      <c r="F139" s="40" t="n">
        <v>55</v>
      </c>
      <c r="G139" s="41" t="n">
        <v>27</v>
      </c>
      <c r="H139" s="41" t="n">
        <v>28</v>
      </c>
      <c r="I139" s="42" t="n">
        <v>70</v>
      </c>
      <c r="J139" s="40" t="n">
        <v>60</v>
      </c>
      <c r="K139" s="41" t="n">
        <v>28</v>
      </c>
      <c r="L139" s="41" t="n">
        <v>32</v>
      </c>
    </row>
    <row r="140" s="84" customFormat="true" ht="15.75" hidden="false" customHeight="true" outlineLevel="0" collapsed="false">
      <c r="A140" s="39" t="n">
        <v>1</v>
      </c>
      <c r="B140" s="40" t="n">
        <v>35</v>
      </c>
      <c r="C140" s="41" t="n">
        <v>18</v>
      </c>
      <c r="D140" s="41" t="n">
        <v>17</v>
      </c>
      <c r="E140" s="42" t="n">
        <v>36</v>
      </c>
      <c r="F140" s="40" t="n">
        <v>70</v>
      </c>
      <c r="G140" s="41" t="n">
        <v>32</v>
      </c>
      <c r="H140" s="41" t="n">
        <v>38</v>
      </c>
      <c r="I140" s="42" t="n">
        <v>71</v>
      </c>
      <c r="J140" s="40" t="n">
        <v>49</v>
      </c>
      <c r="K140" s="41" t="n">
        <v>27</v>
      </c>
      <c r="L140" s="41" t="n">
        <v>22</v>
      </c>
    </row>
    <row r="141" s="84" customFormat="true" ht="15.75" hidden="false" customHeight="true" outlineLevel="0" collapsed="false">
      <c r="A141" s="39" t="n">
        <v>2</v>
      </c>
      <c r="B141" s="40" t="n">
        <v>31</v>
      </c>
      <c r="C141" s="41" t="n">
        <v>17</v>
      </c>
      <c r="D141" s="41" t="n">
        <v>14</v>
      </c>
      <c r="E141" s="42" t="n">
        <v>37</v>
      </c>
      <c r="F141" s="40" t="n">
        <v>79</v>
      </c>
      <c r="G141" s="41" t="n">
        <v>42</v>
      </c>
      <c r="H141" s="41" t="n">
        <v>37</v>
      </c>
      <c r="I141" s="42" t="n">
        <v>72</v>
      </c>
      <c r="J141" s="40" t="n">
        <v>67</v>
      </c>
      <c r="K141" s="41" t="n">
        <v>38</v>
      </c>
      <c r="L141" s="41" t="n">
        <v>29</v>
      </c>
    </row>
    <row r="142" s="84" customFormat="true" ht="15.75" hidden="false" customHeight="true" outlineLevel="0" collapsed="false">
      <c r="A142" s="39" t="n">
        <v>3</v>
      </c>
      <c r="B142" s="40" t="n">
        <v>41</v>
      </c>
      <c r="C142" s="41" t="n">
        <v>22</v>
      </c>
      <c r="D142" s="41" t="n">
        <v>19</v>
      </c>
      <c r="E142" s="42" t="n">
        <v>38</v>
      </c>
      <c r="F142" s="40" t="n">
        <v>63</v>
      </c>
      <c r="G142" s="41" t="n">
        <v>32</v>
      </c>
      <c r="H142" s="41" t="n">
        <v>31</v>
      </c>
      <c r="I142" s="42" t="n">
        <v>73</v>
      </c>
      <c r="J142" s="40" t="n">
        <v>54</v>
      </c>
      <c r="K142" s="41" t="n">
        <v>27</v>
      </c>
      <c r="L142" s="41" t="n">
        <v>27</v>
      </c>
    </row>
    <row r="143" s="84" customFormat="true" ht="18" hidden="false" customHeight="true" outlineLevel="0" collapsed="false">
      <c r="A143" s="45" t="n">
        <v>4</v>
      </c>
      <c r="B143" s="46" t="n">
        <v>34</v>
      </c>
      <c r="C143" s="102" t="n">
        <v>16</v>
      </c>
      <c r="D143" s="102" t="n">
        <v>18</v>
      </c>
      <c r="E143" s="49" t="n">
        <v>39</v>
      </c>
      <c r="F143" s="50" t="n">
        <v>74</v>
      </c>
      <c r="G143" s="47" t="n">
        <v>37</v>
      </c>
      <c r="H143" s="47" t="n">
        <v>37</v>
      </c>
      <c r="I143" s="49" t="n">
        <v>74</v>
      </c>
      <c r="J143" s="50" t="n">
        <v>49</v>
      </c>
      <c r="K143" s="47" t="n">
        <v>23</v>
      </c>
      <c r="L143" s="47" t="n">
        <v>26</v>
      </c>
    </row>
    <row r="144" s="38" customFormat="true" ht="25.5" hidden="false" customHeight="true" outlineLevel="0" collapsed="false">
      <c r="A144" s="31" t="s">
        <v>17</v>
      </c>
      <c r="B144" s="32" t="n">
        <v>214</v>
      </c>
      <c r="C144" s="32" t="n">
        <v>114</v>
      </c>
      <c r="D144" s="32" t="n">
        <v>100</v>
      </c>
      <c r="E144" s="33" t="s">
        <v>18</v>
      </c>
      <c r="F144" s="32" t="n">
        <v>276</v>
      </c>
      <c r="G144" s="32" t="n">
        <v>141</v>
      </c>
      <c r="H144" s="32" t="n">
        <v>135</v>
      </c>
      <c r="I144" s="33" t="s">
        <v>19</v>
      </c>
      <c r="J144" s="32" t="n">
        <v>250</v>
      </c>
      <c r="K144" s="32" t="n">
        <v>116</v>
      </c>
      <c r="L144" s="32" t="n">
        <v>134</v>
      </c>
    </row>
    <row r="145" s="84" customFormat="true" ht="15.75" hidden="false" customHeight="true" outlineLevel="0" collapsed="false">
      <c r="A145" s="39" t="n">
        <v>5</v>
      </c>
      <c r="B145" s="40" t="n">
        <v>37</v>
      </c>
      <c r="C145" s="41" t="n">
        <v>20</v>
      </c>
      <c r="D145" s="41" t="n">
        <v>17</v>
      </c>
      <c r="E145" s="42" t="n">
        <v>40</v>
      </c>
      <c r="F145" s="40" t="n">
        <v>65</v>
      </c>
      <c r="G145" s="41" t="n">
        <v>33</v>
      </c>
      <c r="H145" s="41" t="n">
        <v>32</v>
      </c>
      <c r="I145" s="42" t="n">
        <v>75</v>
      </c>
      <c r="J145" s="40" t="n">
        <v>64</v>
      </c>
      <c r="K145" s="41" t="n">
        <v>29</v>
      </c>
      <c r="L145" s="41" t="n">
        <v>35</v>
      </c>
    </row>
    <row r="146" s="84" customFormat="true" ht="15.75" hidden="false" customHeight="true" outlineLevel="0" collapsed="false">
      <c r="A146" s="39" t="n">
        <v>6</v>
      </c>
      <c r="B146" s="40" t="n">
        <v>47</v>
      </c>
      <c r="C146" s="41" t="n">
        <v>31</v>
      </c>
      <c r="D146" s="41" t="n">
        <v>16</v>
      </c>
      <c r="E146" s="42" t="n">
        <v>41</v>
      </c>
      <c r="F146" s="40" t="n">
        <v>59</v>
      </c>
      <c r="G146" s="41" t="n">
        <v>31</v>
      </c>
      <c r="H146" s="41" t="n">
        <v>28</v>
      </c>
      <c r="I146" s="42" t="n">
        <v>76</v>
      </c>
      <c r="J146" s="40" t="n">
        <v>46</v>
      </c>
      <c r="K146" s="41" t="n">
        <v>26</v>
      </c>
      <c r="L146" s="41" t="n">
        <v>20</v>
      </c>
    </row>
    <row r="147" s="84" customFormat="true" ht="15.75" hidden="false" customHeight="true" outlineLevel="0" collapsed="false">
      <c r="A147" s="39" t="n">
        <v>7</v>
      </c>
      <c r="B147" s="40" t="n">
        <v>36</v>
      </c>
      <c r="C147" s="41" t="n">
        <v>17</v>
      </c>
      <c r="D147" s="41" t="n">
        <v>19</v>
      </c>
      <c r="E147" s="42" t="n">
        <v>42</v>
      </c>
      <c r="F147" s="40" t="n">
        <v>47</v>
      </c>
      <c r="G147" s="41" t="n">
        <v>21</v>
      </c>
      <c r="H147" s="41" t="n">
        <v>26</v>
      </c>
      <c r="I147" s="42" t="n">
        <v>77</v>
      </c>
      <c r="J147" s="40" t="n">
        <v>41</v>
      </c>
      <c r="K147" s="41" t="n">
        <v>22</v>
      </c>
      <c r="L147" s="41" t="n">
        <v>19</v>
      </c>
    </row>
    <row r="148" s="84" customFormat="true" ht="15.75" hidden="false" customHeight="true" outlineLevel="0" collapsed="false">
      <c r="A148" s="39" t="n">
        <v>8</v>
      </c>
      <c r="B148" s="40" t="n">
        <v>42</v>
      </c>
      <c r="C148" s="41" t="n">
        <v>18</v>
      </c>
      <c r="D148" s="41" t="n">
        <v>24</v>
      </c>
      <c r="E148" s="42" t="n">
        <v>43</v>
      </c>
      <c r="F148" s="40" t="n">
        <v>48</v>
      </c>
      <c r="G148" s="41" t="n">
        <v>20</v>
      </c>
      <c r="H148" s="41" t="n">
        <v>28</v>
      </c>
      <c r="I148" s="42" t="n">
        <v>78</v>
      </c>
      <c r="J148" s="40" t="n">
        <v>51</v>
      </c>
      <c r="K148" s="41" t="n">
        <v>23</v>
      </c>
      <c r="L148" s="41" t="n">
        <v>28</v>
      </c>
    </row>
    <row r="149" s="84" customFormat="true" ht="18" hidden="false" customHeight="true" outlineLevel="0" collapsed="false">
      <c r="A149" s="45" t="n">
        <v>9</v>
      </c>
      <c r="B149" s="50" t="n">
        <v>52</v>
      </c>
      <c r="C149" s="47" t="n">
        <v>28</v>
      </c>
      <c r="D149" s="47" t="n">
        <v>24</v>
      </c>
      <c r="E149" s="49" t="n">
        <v>44</v>
      </c>
      <c r="F149" s="50" t="n">
        <v>57</v>
      </c>
      <c r="G149" s="47" t="n">
        <v>36</v>
      </c>
      <c r="H149" s="47" t="n">
        <v>21</v>
      </c>
      <c r="I149" s="49" t="n">
        <v>79</v>
      </c>
      <c r="J149" s="50" t="n">
        <v>48</v>
      </c>
      <c r="K149" s="47" t="n">
        <v>16</v>
      </c>
      <c r="L149" s="47" t="n">
        <v>32</v>
      </c>
    </row>
    <row r="150" s="38" customFormat="true" ht="25.5" hidden="false" customHeight="true" outlineLevel="0" collapsed="false">
      <c r="A150" s="31" t="s">
        <v>27</v>
      </c>
      <c r="B150" s="32" t="n">
        <v>232</v>
      </c>
      <c r="C150" s="32" t="n">
        <v>122</v>
      </c>
      <c r="D150" s="32" t="n">
        <v>110</v>
      </c>
      <c r="E150" s="33" t="s">
        <v>28</v>
      </c>
      <c r="F150" s="32" t="n">
        <v>290</v>
      </c>
      <c r="G150" s="32" t="n">
        <v>139</v>
      </c>
      <c r="H150" s="32" t="n">
        <v>151</v>
      </c>
      <c r="I150" s="33" t="s">
        <v>29</v>
      </c>
      <c r="J150" s="32" t="n">
        <v>153</v>
      </c>
      <c r="K150" s="32" t="n">
        <v>59</v>
      </c>
      <c r="L150" s="32" t="n">
        <v>94</v>
      </c>
    </row>
    <row r="151" s="84" customFormat="true" ht="15.75" hidden="false" customHeight="true" outlineLevel="0" collapsed="false">
      <c r="A151" s="39" t="n">
        <v>10</v>
      </c>
      <c r="B151" s="40" t="n">
        <v>45</v>
      </c>
      <c r="C151" s="41" t="n">
        <v>20</v>
      </c>
      <c r="D151" s="41" t="n">
        <v>25</v>
      </c>
      <c r="E151" s="42" t="n">
        <v>45</v>
      </c>
      <c r="F151" s="40" t="n">
        <v>57</v>
      </c>
      <c r="G151" s="41" t="n">
        <v>28</v>
      </c>
      <c r="H151" s="41" t="n">
        <v>29</v>
      </c>
      <c r="I151" s="42" t="n">
        <v>80</v>
      </c>
      <c r="J151" s="40" t="n">
        <v>25</v>
      </c>
      <c r="K151" s="41" t="n">
        <v>13</v>
      </c>
      <c r="L151" s="41" t="n">
        <v>12</v>
      </c>
    </row>
    <row r="152" s="84" customFormat="true" ht="15.75" hidden="false" customHeight="true" outlineLevel="0" collapsed="false">
      <c r="A152" s="39" t="n">
        <v>11</v>
      </c>
      <c r="B152" s="40" t="n">
        <v>49</v>
      </c>
      <c r="C152" s="41" t="n">
        <v>24</v>
      </c>
      <c r="D152" s="41" t="n">
        <v>25</v>
      </c>
      <c r="E152" s="42" t="n">
        <v>46</v>
      </c>
      <c r="F152" s="40" t="n">
        <v>60</v>
      </c>
      <c r="G152" s="41" t="n">
        <v>30</v>
      </c>
      <c r="H152" s="41" t="n">
        <v>30</v>
      </c>
      <c r="I152" s="42" t="n">
        <v>81</v>
      </c>
      <c r="J152" s="40" t="n">
        <v>41</v>
      </c>
      <c r="K152" s="41" t="n">
        <v>15</v>
      </c>
      <c r="L152" s="41" t="n">
        <v>26</v>
      </c>
    </row>
    <row r="153" s="84" customFormat="true" ht="15.75" hidden="false" customHeight="true" outlineLevel="0" collapsed="false">
      <c r="A153" s="39" t="n">
        <v>12</v>
      </c>
      <c r="B153" s="40" t="n">
        <v>50</v>
      </c>
      <c r="C153" s="41" t="n">
        <v>28</v>
      </c>
      <c r="D153" s="41" t="n">
        <v>22</v>
      </c>
      <c r="E153" s="42" t="n">
        <v>47</v>
      </c>
      <c r="F153" s="40" t="n">
        <v>61</v>
      </c>
      <c r="G153" s="41" t="n">
        <v>32</v>
      </c>
      <c r="H153" s="41" t="n">
        <v>29</v>
      </c>
      <c r="I153" s="42" t="n">
        <v>82</v>
      </c>
      <c r="J153" s="40" t="n">
        <v>24</v>
      </c>
      <c r="K153" s="41" t="n">
        <v>7</v>
      </c>
      <c r="L153" s="41" t="n">
        <v>17</v>
      </c>
    </row>
    <row r="154" s="84" customFormat="true" ht="15.75" hidden="false" customHeight="true" outlineLevel="0" collapsed="false">
      <c r="A154" s="39" t="n">
        <v>13</v>
      </c>
      <c r="B154" s="40" t="n">
        <v>45</v>
      </c>
      <c r="C154" s="41" t="n">
        <v>23</v>
      </c>
      <c r="D154" s="41" t="n">
        <v>22</v>
      </c>
      <c r="E154" s="42" t="n">
        <v>48</v>
      </c>
      <c r="F154" s="40" t="n">
        <v>51</v>
      </c>
      <c r="G154" s="41" t="n">
        <v>21</v>
      </c>
      <c r="H154" s="41" t="n">
        <v>30</v>
      </c>
      <c r="I154" s="42" t="n">
        <v>83</v>
      </c>
      <c r="J154" s="40" t="n">
        <v>43</v>
      </c>
      <c r="K154" s="41" t="n">
        <v>18</v>
      </c>
      <c r="L154" s="41" t="n">
        <v>25</v>
      </c>
    </row>
    <row r="155" s="84" customFormat="true" ht="18" hidden="false" customHeight="true" outlineLevel="0" collapsed="false">
      <c r="A155" s="45" t="n">
        <v>14</v>
      </c>
      <c r="B155" s="50" t="n">
        <v>43</v>
      </c>
      <c r="C155" s="47" t="n">
        <v>27</v>
      </c>
      <c r="D155" s="47" t="n">
        <v>16</v>
      </c>
      <c r="E155" s="49" t="n">
        <v>49</v>
      </c>
      <c r="F155" s="50" t="n">
        <v>61</v>
      </c>
      <c r="G155" s="47" t="n">
        <v>28</v>
      </c>
      <c r="H155" s="47" t="n">
        <v>33</v>
      </c>
      <c r="I155" s="49" t="n">
        <v>84</v>
      </c>
      <c r="J155" s="50" t="n">
        <v>20</v>
      </c>
      <c r="K155" s="47" t="n">
        <v>6</v>
      </c>
      <c r="L155" s="47" t="n">
        <v>14</v>
      </c>
    </row>
    <row r="156" s="38" customFormat="true" ht="25.5" hidden="false" customHeight="true" outlineLevel="0" collapsed="false">
      <c r="A156" s="31" t="s">
        <v>30</v>
      </c>
      <c r="B156" s="32" t="n">
        <v>260</v>
      </c>
      <c r="C156" s="32" t="n">
        <v>127</v>
      </c>
      <c r="D156" s="32" t="n">
        <v>133</v>
      </c>
      <c r="E156" s="33" t="s">
        <v>31</v>
      </c>
      <c r="F156" s="32" t="n">
        <v>297</v>
      </c>
      <c r="G156" s="32" t="n">
        <v>134</v>
      </c>
      <c r="H156" s="32" t="n">
        <v>163</v>
      </c>
      <c r="I156" s="33" t="s">
        <v>32</v>
      </c>
      <c r="J156" s="32" t="n">
        <v>92</v>
      </c>
      <c r="K156" s="32" t="n">
        <v>28</v>
      </c>
      <c r="L156" s="32" t="n">
        <v>64</v>
      </c>
    </row>
    <row r="157" s="84" customFormat="true" ht="15.75" hidden="false" customHeight="true" outlineLevel="0" collapsed="false">
      <c r="A157" s="39" t="n">
        <v>15</v>
      </c>
      <c r="B157" s="40" t="n">
        <v>54</v>
      </c>
      <c r="C157" s="41" t="n">
        <v>24</v>
      </c>
      <c r="D157" s="41" t="n">
        <v>30</v>
      </c>
      <c r="E157" s="42" t="n">
        <v>50</v>
      </c>
      <c r="F157" s="40" t="n">
        <v>61</v>
      </c>
      <c r="G157" s="41" t="n">
        <v>28</v>
      </c>
      <c r="H157" s="41" t="n">
        <v>33</v>
      </c>
      <c r="I157" s="42" t="n">
        <v>85</v>
      </c>
      <c r="J157" s="40" t="n">
        <v>27</v>
      </c>
      <c r="K157" s="41" t="n">
        <v>10</v>
      </c>
      <c r="L157" s="41" t="n">
        <v>17</v>
      </c>
    </row>
    <row r="158" s="84" customFormat="true" ht="15.75" hidden="false" customHeight="true" outlineLevel="0" collapsed="false">
      <c r="A158" s="39" t="n">
        <v>16</v>
      </c>
      <c r="B158" s="40" t="n">
        <v>44</v>
      </c>
      <c r="C158" s="41" t="n">
        <v>18</v>
      </c>
      <c r="D158" s="41" t="n">
        <v>26</v>
      </c>
      <c r="E158" s="42" t="n">
        <v>51</v>
      </c>
      <c r="F158" s="40" t="n">
        <v>52</v>
      </c>
      <c r="G158" s="41" t="n">
        <v>21</v>
      </c>
      <c r="H158" s="41" t="n">
        <v>31</v>
      </c>
      <c r="I158" s="42" t="n">
        <v>86</v>
      </c>
      <c r="J158" s="40" t="n">
        <v>15</v>
      </c>
      <c r="K158" s="41" t="n">
        <v>5</v>
      </c>
      <c r="L158" s="41" t="n">
        <v>10</v>
      </c>
    </row>
    <row r="159" s="84" customFormat="true" ht="15.75" hidden="false" customHeight="true" outlineLevel="0" collapsed="false">
      <c r="A159" s="39" t="n">
        <v>17</v>
      </c>
      <c r="B159" s="40" t="n">
        <v>54</v>
      </c>
      <c r="C159" s="41" t="n">
        <v>30</v>
      </c>
      <c r="D159" s="41" t="n">
        <v>24</v>
      </c>
      <c r="E159" s="42" t="n">
        <v>52</v>
      </c>
      <c r="F159" s="40" t="n">
        <v>54</v>
      </c>
      <c r="G159" s="41" t="n">
        <v>19</v>
      </c>
      <c r="H159" s="41" t="n">
        <v>35</v>
      </c>
      <c r="I159" s="42" t="n">
        <v>87</v>
      </c>
      <c r="J159" s="40" t="n">
        <v>21</v>
      </c>
      <c r="K159" s="41" t="n">
        <v>6</v>
      </c>
      <c r="L159" s="41" t="n">
        <v>15</v>
      </c>
    </row>
    <row r="160" s="84" customFormat="true" ht="15.75" hidden="false" customHeight="true" outlineLevel="0" collapsed="false">
      <c r="A160" s="39" t="n">
        <v>18</v>
      </c>
      <c r="B160" s="40" t="n">
        <v>62</v>
      </c>
      <c r="C160" s="41" t="n">
        <v>34</v>
      </c>
      <c r="D160" s="41" t="n">
        <v>28</v>
      </c>
      <c r="E160" s="42" t="n">
        <v>53</v>
      </c>
      <c r="F160" s="40" t="n">
        <v>58</v>
      </c>
      <c r="G160" s="41" t="n">
        <v>29</v>
      </c>
      <c r="H160" s="41" t="n">
        <v>29</v>
      </c>
      <c r="I160" s="42" t="n">
        <v>88</v>
      </c>
      <c r="J160" s="40" t="n">
        <v>15</v>
      </c>
      <c r="K160" s="41" t="n">
        <v>4</v>
      </c>
      <c r="L160" s="41" t="n">
        <v>11</v>
      </c>
    </row>
    <row r="161" s="84" customFormat="true" ht="18" hidden="false" customHeight="true" outlineLevel="0" collapsed="false">
      <c r="A161" s="45" t="n">
        <v>19</v>
      </c>
      <c r="B161" s="50" t="n">
        <v>46</v>
      </c>
      <c r="C161" s="47" t="n">
        <v>21</v>
      </c>
      <c r="D161" s="47" t="n">
        <v>25</v>
      </c>
      <c r="E161" s="49" t="n">
        <v>54</v>
      </c>
      <c r="F161" s="50" t="n">
        <v>72</v>
      </c>
      <c r="G161" s="47" t="n">
        <v>37</v>
      </c>
      <c r="H161" s="47" t="n">
        <v>35</v>
      </c>
      <c r="I161" s="49" t="n">
        <v>89</v>
      </c>
      <c r="J161" s="50" t="n">
        <v>14</v>
      </c>
      <c r="K161" s="47" t="n">
        <v>3</v>
      </c>
      <c r="L161" s="47" t="n">
        <v>11</v>
      </c>
    </row>
    <row r="162" s="38" customFormat="true" ht="25.5" hidden="false" customHeight="true" outlineLevel="0" collapsed="false">
      <c r="A162" s="31" t="s">
        <v>33</v>
      </c>
      <c r="B162" s="32" t="n">
        <v>257</v>
      </c>
      <c r="C162" s="32" t="n">
        <v>138</v>
      </c>
      <c r="D162" s="32" t="n">
        <v>119</v>
      </c>
      <c r="E162" s="33" t="s">
        <v>34</v>
      </c>
      <c r="F162" s="32" t="n">
        <v>388</v>
      </c>
      <c r="G162" s="32" t="n">
        <v>190</v>
      </c>
      <c r="H162" s="32" t="n">
        <v>198</v>
      </c>
      <c r="I162" s="33" t="s">
        <v>35</v>
      </c>
      <c r="J162" s="32" t="n">
        <v>31</v>
      </c>
      <c r="K162" s="32" t="n">
        <v>8</v>
      </c>
      <c r="L162" s="32" t="n">
        <v>23</v>
      </c>
    </row>
    <row r="163" s="84" customFormat="true" ht="15.75" hidden="false" customHeight="true" outlineLevel="0" collapsed="false">
      <c r="A163" s="39" t="n">
        <v>20</v>
      </c>
      <c r="B163" s="40" t="n">
        <v>49</v>
      </c>
      <c r="C163" s="41" t="n">
        <v>29</v>
      </c>
      <c r="D163" s="41" t="n">
        <v>20</v>
      </c>
      <c r="E163" s="42" t="n">
        <v>55</v>
      </c>
      <c r="F163" s="40" t="n">
        <v>56</v>
      </c>
      <c r="G163" s="41" t="n">
        <v>28</v>
      </c>
      <c r="H163" s="41" t="n">
        <v>28</v>
      </c>
      <c r="I163" s="42" t="n">
        <v>90</v>
      </c>
      <c r="J163" s="40" t="n">
        <v>9</v>
      </c>
      <c r="K163" s="41" t="n">
        <v>3</v>
      </c>
      <c r="L163" s="41" t="n">
        <v>6</v>
      </c>
    </row>
    <row r="164" s="84" customFormat="true" ht="15.75" hidden="false" customHeight="true" outlineLevel="0" collapsed="false">
      <c r="A164" s="39" t="n">
        <v>21</v>
      </c>
      <c r="B164" s="40" t="n">
        <v>64</v>
      </c>
      <c r="C164" s="41" t="n">
        <v>37</v>
      </c>
      <c r="D164" s="41" t="n">
        <v>27</v>
      </c>
      <c r="E164" s="42" t="n">
        <v>56</v>
      </c>
      <c r="F164" s="40" t="n">
        <v>75</v>
      </c>
      <c r="G164" s="41" t="n">
        <v>33</v>
      </c>
      <c r="H164" s="41" t="n">
        <v>42</v>
      </c>
      <c r="I164" s="42" t="n">
        <v>91</v>
      </c>
      <c r="J164" s="40" t="n">
        <v>9</v>
      </c>
      <c r="K164" s="41" t="n">
        <v>2</v>
      </c>
      <c r="L164" s="41" t="n">
        <v>7</v>
      </c>
    </row>
    <row r="165" s="84" customFormat="true" ht="15.75" hidden="false" customHeight="true" outlineLevel="0" collapsed="false">
      <c r="A165" s="39" t="n">
        <v>22</v>
      </c>
      <c r="B165" s="40" t="n">
        <v>56</v>
      </c>
      <c r="C165" s="41" t="n">
        <v>30</v>
      </c>
      <c r="D165" s="41" t="n">
        <v>26</v>
      </c>
      <c r="E165" s="42" t="n">
        <v>57</v>
      </c>
      <c r="F165" s="40" t="n">
        <v>69</v>
      </c>
      <c r="G165" s="41" t="n">
        <v>37</v>
      </c>
      <c r="H165" s="41" t="n">
        <v>32</v>
      </c>
      <c r="I165" s="42" t="n">
        <v>92</v>
      </c>
      <c r="J165" s="40" t="n">
        <v>7</v>
      </c>
      <c r="K165" s="41" t="n">
        <v>2</v>
      </c>
      <c r="L165" s="41" t="n">
        <v>5</v>
      </c>
    </row>
    <row r="166" s="84" customFormat="true" ht="15.75" hidden="false" customHeight="true" outlineLevel="0" collapsed="false">
      <c r="A166" s="39" t="n">
        <v>23</v>
      </c>
      <c r="B166" s="40" t="n">
        <v>44</v>
      </c>
      <c r="C166" s="41" t="n">
        <v>19</v>
      </c>
      <c r="D166" s="41" t="n">
        <v>25</v>
      </c>
      <c r="E166" s="42" t="n">
        <v>58</v>
      </c>
      <c r="F166" s="40" t="n">
        <v>88</v>
      </c>
      <c r="G166" s="41" t="n">
        <v>38</v>
      </c>
      <c r="H166" s="41" t="n">
        <v>50</v>
      </c>
      <c r="I166" s="42" t="n">
        <v>93</v>
      </c>
      <c r="J166" s="40" t="n">
        <v>4</v>
      </c>
      <c r="K166" s="41" t="n">
        <v>1</v>
      </c>
      <c r="L166" s="41" t="n">
        <v>3</v>
      </c>
    </row>
    <row r="167" s="84" customFormat="true" ht="18" hidden="false" customHeight="true" outlineLevel="0" collapsed="false">
      <c r="A167" s="45" t="n">
        <v>24</v>
      </c>
      <c r="B167" s="50" t="n">
        <v>44</v>
      </c>
      <c r="C167" s="47" t="n">
        <v>23</v>
      </c>
      <c r="D167" s="47" t="n">
        <v>21</v>
      </c>
      <c r="E167" s="49" t="n">
        <v>59</v>
      </c>
      <c r="F167" s="50" t="n">
        <v>100</v>
      </c>
      <c r="G167" s="47" t="n">
        <v>54</v>
      </c>
      <c r="H167" s="47" t="n">
        <v>46</v>
      </c>
      <c r="I167" s="49" t="n">
        <v>94</v>
      </c>
      <c r="J167" s="50" t="n">
        <v>2</v>
      </c>
      <c r="K167" s="47" t="n">
        <v>0</v>
      </c>
      <c r="L167" s="47" t="n">
        <v>2</v>
      </c>
    </row>
    <row r="168" s="38" customFormat="true" ht="25.5" hidden="false" customHeight="true" outlineLevel="0" collapsed="false">
      <c r="A168" s="31" t="s">
        <v>36</v>
      </c>
      <c r="B168" s="32" t="n">
        <v>238</v>
      </c>
      <c r="C168" s="32" t="n">
        <v>122</v>
      </c>
      <c r="D168" s="32" t="n">
        <v>116</v>
      </c>
      <c r="E168" s="33" t="s">
        <v>37</v>
      </c>
      <c r="F168" s="32" t="n">
        <v>448</v>
      </c>
      <c r="G168" s="32" t="n">
        <v>214</v>
      </c>
      <c r="H168" s="32" t="n">
        <v>234</v>
      </c>
      <c r="I168" s="66" t="s">
        <v>38</v>
      </c>
      <c r="J168" s="32" t="n">
        <v>6</v>
      </c>
      <c r="K168" s="32" t="n">
        <v>0</v>
      </c>
      <c r="L168" s="32" t="n">
        <v>6</v>
      </c>
    </row>
    <row r="169" s="84" customFormat="true" ht="15.75" hidden="false" customHeight="true" outlineLevel="0" collapsed="false">
      <c r="A169" s="39" t="n">
        <v>25</v>
      </c>
      <c r="B169" s="40" t="n">
        <v>43</v>
      </c>
      <c r="C169" s="41" t="n">
        <v>23</v>
      </c>
      <c r="D169" s="41" t="n">
        <v>20</v>
      </c>
      <c r="E169" s="42" t="n">
        <v>60</v>
      </c>
      <c r="F169" s="40" t="n">
        <v>109</v>
      </c>
      <c r="G169" s="41" t="n">
        <v>57</v>
      </c>
      <c r="H169" s="41" t="n">
        <v>52</v>
      </c>
      <c r="I169" s="42" t="n">
        <v>95</v>
      </c>
      <c r="J169" s="40" t="n">
        <v>3</v>
      </c>
      <c r="K169" s="41" t="n">
        <v>0</v>
      </c>
      <c r="L169" s="41" t="n">
        <v>3</v>
      </c>
    </row>
    <row r="170" s="84" customFormat="true" ht="15.75" hidden="false" customHeight="true" outlineLevel="0" collapsed="false">
      <c r="A170" s="39" t="n">
        <v>26</v>
      </c>
      <c r="B170" s="40" t="n">
        <v>59</v>
      </c>
      <c r="C170" s="41" t="n">
        <v>31</v>
      </c>
      <c r="D170" s="41" t="n">
        <v>28</v>
      </c>
      <c r="E170" s="42" t="n">
        <v>61</v>
      </c>
      <c r="F170" s="40" t="n">
        <v>101</v>
      </c>
      <c r="G170" s="41" t="n">
        <v>44</v>
      </c>
      <c r="H170" s="41" t="n">
        <v>57</v>
      </c>
      <c r="I170" s="42" t="n">
        <v>96</v>
      </c>
      <c r="J170" s="40" t="n">
        <v>3</v>
      </c>
      <c r="K170" s="41" t="n">
        <v>0</v>
      </c>
      <c r="L170" s="41" t="n">
        <v>3</v>
      </c>
    </row>
    <row r="171" s="84" customFormat="true" ht="15.75" hidden="false" customHeight="true" outlineLevel="0" collapsed="false">
      <c r="A171" s="39" t="n">
        <v>27</v>
      </c>
      <c r="B171" s="40" t="n">
        <v>42</v>
      </c>
      <c r="C171" s="41" t="n">
        <v>20</v>
      </c>
      <c r="D171" s="41" t="n">
        <v>22</v>
      </c>
      <c r="E171" s="42" t="n">
        <v>62</v>
      </c>
      <c r="F171" s="40" t="n">
        <v>99</v>
      </c>
      <c r="G171" s="41" t="n">
        <v>46</v>
      </c>
      <c r="H171" s="41" t="n">
        <v>53</v>
      </c>
      <c r="I171" s="42" t="n">
        <v>97</v>
      </c>
      <c r="J171" s="40" t="n">
        <v>0</v>
      </c>
      <c r="K171" s="41" t="n">
        <v>0</v>
      </c>
      <c r="L171" s="41" t="n">
        <v>0</v>
      </c>
    </row>
    <row r="172" s="84" customFormat="true" ht="15.75" hidden="false" customHeight="true" outlineLevel="0" collapsed="false">
      <c r="A172" s="39" t="n">
        <v>28</v>
      </c>
      <c r="B172" s="40" t="n">
        <v>44</v>
      </c>
      <c r="C172" s="41" t="n">
        <v>26</v>
      </c>
      <c r="D172" s="41" t="n">
        <v>18</v>
      </c>
      <c r="E172" s="42" t="n">
        <v>63</v>
      </c>
      <c r="F172" s="40" t="n">
        <v>83</v>
      </c>
      <c r="G172" s="41" t="n">
        <v>47</v>
      </c>
      <c r="H172" s="41" t="n">
        <v>36</v>
      </c>
      <c r="I172" s="42" t="n">
        <v>98</v>
      </c>
      <c r="J172" s="40" t="n">
        <v>0</v>
      </c>
      <c r="K172" s="41" t="n">
        <v>0</v>
      </c>
      <c r="L172" s="41" t="n">
        <v>0</v>
      </c>
    </row>
    <row r="173" s="84" customFormat="true" ht="18" hidden="false" customHeight="true" outlineLevel="0" collapsed="false">
      <c r="A173" s="45" t="n">
        <v>29</v>
      </c>
      <c r="B173" s="50" t="n">
        <v>50</v>
      </c>
      <c r="C173" s="47" t="n">
        <v>22</v>
      </c>
      <c r="D173" s="47" t="n">
        <v>28</v>
      </c>
      <c r="E173" s="49" t="n">
        <v>64</v>
      </c>
      <c r="F173" s="50" t="n">
        <v>56</v>
      </c>
      <c r="G173" s="47" t="n">
        <v>20</v>
      </c>
      <c r="H173" s="47" t="n">
        <v>36</v>
      </c>
      <c r="I173" s="42" t="n">
        <v>99</v>
      </c>
      <c r="J173" s="40" t="n">
        <v>0</v>
      </c>
      <c r="K173" s="41" t="n">
        <v>0</v>
      </c>
      <c r="L173" s="41" t="n">
        <v>0</v>
      </c>
    </row>
    <row r="174" s="38" customFormat="true" ht="25.5" hidden="false" customHeight="true" outlineLevel="0" collapsed="false">
      <c r="A174" s="31" t="s">
        <v>40</v>
      </c>
      <c r="B174" s="32" t="n">
        <v>242</v>
      </c>
      <c r="C174" s="32" t="n">
        <v>117</v>
      </c>
      <c r="D174" s="32" t="n">
        <v>125</v>
      </c>
      <c r="E174" s="33" t="s">
        <v>41</v>
      </c>
      <c r="F174" s="32" t="n">
        <v>436</v>
      </c>
      <c r="G174" s="32" t="n">
        <v>223</v>
      </c>
      <c r="H174" s="32" t="n">
        <v>213</v>
      </c>
      <c r="I174" s="67" t="n">
        <v>100</v>
      </c>
      <c r="J174" s="68" t="n">
        <v>0</v>
      </c>
      <c r="K174" s="69" t="n">
        <v>0</v>
      </c>
      <c r="L174" s="69" t="n">
        <v>0</v>
      </c>
    </row>
    <row r="175" s="84" customFormat="true" ht="15.75" hidden="false" customHeight="true" outlineLevel="0" collapsed="false">
      <c r="A175" s="39" t="n">
        <v>30</v>
      </c>
      <c r="B175" s="40" t="n">
        <v>43</v>
      </c>
      <c r="C175" s="41" t="n">
        <v>24</v>
      </c>
      <c r="D175" s="41" t="n">
        <v>19</v>
      </c>
      <c r="E175" s="42" t="n">
        <v>65</v>
      </c>
      <c r="F175" s="40" t="n">
        <v>94</v>
      </c>
      <c r="G175" s="41" t="n">
        <v>44</v>
      </c>
      <c r="H175" s="41" t="n">
        <v>50</v>
      </c>
      <c r="I175" s="42" t="n">
        <v>101</v>
      </c>
      <c r="J175" s="40" t="n">
        <v>0</v>
      </c>
      <c r="K175" s="41" t="n">
        <v>0</v>
      </c>
      <c r="L175" s="41" t="n">
        <v>0</v>
      </c>
    </row>
    <row r="176" s="84" customFormat="true" ht="15.75" hidden="false" customHeight="true" outlineLevel="0" collapsed="false">
      <c r="A176" s="39" t="n">
        <v>31</v>
      </c>
      <c r="B176" s="40" t="n">
        <v>54</v>
      </c>
      <c r="C176" s="41" t="n">
        <v>26</v>
      </c>
      <c r="D176" s="41" t="n">
        <v>28</v>
      </c>
      <c r="E176" s="42" t="n">
        <v>66</v>
      </c>
      <c r="F176" s="40" t="n">
        <v>82</v>
      </c>
      <c r="G176" s="41" t="n">
        <v>47</v>
      </c>
      <c r="H176" s="41" t="n">
        <v>35</v>
      </c>
      <c r="I176" s="42" t="n">
        <v>102</v>
      </c>
      <c r="J176" s="40" t="n">
        <v>0</v>
      </c>
      <c r="K176" s="41" t="n">
        <v>0</v>
      </c>
      <c r="L176" s="41" t="n">
        <v>0</v>
      </c>
    </row>
    <row r="177" s="84" customFormat="true" ht="15.75" hidden="false" customHeight="true" outlineLevel="0" collapsed="false">
      <c r="A177" s="39" t="n">
        <v>32</v>
      </c>
      <c r="B177" s="40" t="n">
        <v>42</v>
      </c>
      <c r="C177" s="41" t="n">
        <v>19</v>
      </c>
      <c r="D177" s="41" t="n">
        <v>23</v>
      </c>
      <c r="E177" s="42" t="n">
        <v>67</v>
      </c>
      <c r="F177" s="40" t="n">
        <v>90</v>
      </c>
      <c r="G177" s="41" t="n">
        <v>47</v>
      </c>
      <c r="H177" s="41" t="n">
        <v>43</v>
      </c>
      <c r="I177" s="42" t="n">
        <v>103</v>
      </c>
      <c r="J177" s="40" t="n">
        <v>0</v>
      </c>
      <c r="K177" s="41" t="n">
        <v>0</v>
      </c>
      <c r="L177" s="41" t="n">
        <v>0</v>
      </c>
    </row>
    <row r="178" s="84" customFormat="true" ht="15.75" hidden="false" customHeight="true" outlineLevel="0" collapsed="false">
      <c r="A178" s="39" t="n">
        <v>33</v>
      </c>
      <c r="B178" s="40" t="n">
        <v>47</v>
      </c>
      <c r="C178" s="41" t="n">
        <v>26</v>
      </c>
      <c r="D178" s="41" t="n">
        <v>21</v>
      </c>
      <c r="E178" s="42" t="n">
        <v>68</v>
      </c>
      <c r="F178" s="40" t="n">
        <v>89</v>
      </c>
      <c r="G178" s="41" t="n">
        <v>40</v>
      </c>
      <c r="H178" s="41" t="n">
        <v>49</v>
      </c>
      <c r="I178" s="70" t="s">
        <v>42</v>
      </c>
      <c r="J178" s="50" t="n">
        <v>0</v>
      </c>
      <c r="K178" s="47" t="n">
        <v>0</v>
      </c>
      <c r="L178" s="47" t="n">
        <v>0</v>
      </c>
    </row>
    <row r="179" s="84" customFormat="true" ht="21" hidden="false" customHeight="true" outlineLevel="0" collapsed="false">
      <c r="A179" s="71" t="n">
        <v>34</v>
      </c>
      <c r="B179" s="40" t="n">
        <v>56</v>
      </c>
      <c r="C179" s="41" t="n">
        <v>22</v>
      </c>
      <c r="D179" s="41" t="n">
        <v>34</v>
      </c>
      <c r="E179" s="42" t="n">
        <v>69</v>
      </c>
      <c r="F179" s="40" t="n">
        <v>81</v>
      </c>
      <c r="G179" s="41" t="n">
        <v>45</v>
      </c>
      <c r="H179" s="41" t="n">
        <v>36</v>
      </c>
      <c r="I179" s="72" t="s">
        <v>12</v>
      </c>
      <c r="J179" s="68" t="n">
        <v>4891</v>
      </c>
      <c r="K179" s="68" t="n">
        <v>2386</v>
      </c>
      <c r="L179" s="68" t="n">
        <v>2505</v>
      </c>
    </row>
    <row r="180" s="108" customFormat="true" ht="24" hidden="false" customHeight="true" outlineLevel="0" collapsed="false">
      <c r="A180" s="74" t="s">
        <v>43</v>
      </c>
      <c r="B180" s="75" t="n">
        <v>607</v>
      </c>
      <c r="C180" s="76" t="n">
        <v>317</v>
      </c>
      <c r="D180" s="76" t="n">
        <v>290</v>
      </c>
      <c r="E180" s="77" t="s">
        <v>44</v>
      </c>
      <c r="F180" s="76" t="n">
        <v>3037</v>
      </c>
      <c r="G180" s="76" t="n">
        <v>1492</v>
      </c>
      <c r="H180" s="76" t="n">
        <v>1545</v>
      </c>
      <c r="I180" s="78" t="s">
        <v>45</v>
      </c>
      <c r="J180" s="76" t="n">
        <v>1247</v>
      </c>
      <c r="K180" s="76" t="n">
        <v>577</v>
      </c>
      <c r="L180" s="76" t="n">
        <v>670</v>
      </c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80" t="s">
        <v>1</v>
      </c>
      <c r="H181" s="12"/>
      <c r="I181" s="11"/>
      <c r="J181" s="12"/>
      <c r="K181" s="109" t="s">
        <v>73</v>
      </c>
      <c r="L181" s="15"/>
      <c r="M181" s="84" t="n">
        <v>349</v>
      </c>
    </row>
    <row r="182" s="30" customFormat="true" ht="21" hidden="false" customHeight="true" outlineLevel="0" collapsed="false">
      <c r="A182" s="21" t="s">
        <v>8</v>
      </c>
      <c r="B182" s="22" t="s">
        <v>9</v>
      </c>
      <c r="C182" s="22" t="s">
        <v>10</v>
      </c>
      <c r="D182" s="23" t="s">
        <v>11</v>
      </c>
      <c r="E182" s="21" t="s">
        <v>8</v>
      </c>
      <c r="F182" s="22" t="s">
        <v>9</v>
      </c>
      <c r="G182" s="22" t="s">
        <v>10</v>
      </c>
      <c r="H182" s="23" t="s">
        <v>11</v>
      </c>
      <c r="I182" s="21" t="s">
        <v>8</v>
      </c>
      <c r="J182" s="22" t="s">
        <v>9</v>
      </c>
      <c r="K182" s="22" t="s">
        <v>10</v>
      </c>
      <c r="L182" s="24" t="s">
        <v>11</v>
      </c>
    </row>
    <row r="183" s="38" customFormat="true" ht="25.5" hidden="false" customHeight="true" outlineLevel="0" collapsed="false">
      <c r="A183" s="31" t="s">
        <v>13</v>
      </c>
      <c r="B183" s="32" t="n">
        <v>29</v>
      </c>
      <c r="C183" s="32" t="n">
        <v>16</v>
      </c>
      <c r="D183" s="32" t="n">
        <v>13</v>
      </c>
      <c r="E183" s="33" t="s">
        <v>14</v>
      </c>
      <c r="F183" s="32" t="n">
        <v>27</v>
      </c>
      <c r="G183" s="32" t="n">
        <v>13</v>
      </c>
      <c r="H183" s="32" t="n">
        <v>14</v>
      </c>
      <c r="I183" s="33" t="s">
        <v>15</v>
      </c>
      <c r="J183" s="32" t="n">
        <v>14</v>
      </c>
      <c r="K183" s="32" t="n">
        <v>10</v>
      </c>
      <c r="L183" s="32" t="n">
        <v>4</v>
      </c>
    </row>
    <row r="184" s="84" customFormat="true" ht="15.75" hidden="false" customHeight="true" outlineLevel="0" collapsed="false">
      <c r="A184" s="39" t="n">
        <v>0</v>
      </c>
      <c r="B184" s="40" t="n">
        <v>5</v>
      </c>
      <c r="C184" s="41" t="n">
        <v>3</v>
      </c>
      <c r="D184" s="41" t="n">
        <v>2</v>
      </c>
      <c r="E184" s="42" t="n">
        <v>35</v>
      </c>
      <c r="F184" s="40" t="n">
        <v>8</v>
      </c>
      <c r="G184" s="41" t="n">
        <v>3</v>
      </c>
      <c r="H184" s="41" t="n">
        <v>5</v>
      </c>
      <c r="I184" s="42" t="n">
        <v>70</v>
      </c>
      <c r="J184" s="40" t="n">
        <v>3</v>
      </c>
      <c r="K184" s="41" t="n">
        <v>3</v>
      </c>
      <c r="L184" s="41" t="n">
        <v>0</v>
      </c>
    </row>
    <row r="185" s="84" customFormat="true" ht="15.75" hidden="false" customHeight="true" outlineLevel="0" collapsed="false">
      <c r="A185" s="39" t="n">
        <v>1</v>
      </c>
      <c r="B185" s="40" t="n">
        <v>6</v>
      </c>
      <c r="C185" s="41" t="n">
        <v>5</v>
      </c>
      <c r="D185" s="41" t="n">
        <v>1</v>
      </c>
      <c r="E185" s="42" t="n">
        <v>36</v>
      </c>
      <c r="F185" s="40" t="n">
        <v>5</v>
      </c>
      <c r="G185" s="41" t="n">
        <v>4</v>
      </c>
      <c r="H185" s="41" t="n">
        <v>1</v>
      </c>
      <c r="I185" s="42" t="n">
        <v>71</v>
      </c>
      <c r="J185" s="40" t="n">
        <v>4</v>
      </c>
      <c r="K185" s="41" t="n">
        <v>3</v>
      </c>
      <c r="L185" s="41" t="n">
        <v>1</v>
      </c>
    </row>
    <row r="186" s="84" customFormat="true" ht="15.75" hidden="false" customHeight="true" outlineLevel="0" collapsed="false">
      <c r="A186" s="39" t="n">
        <v>2</v>
      </c>
      <c r="B186" s="40" t="n">
        <v>6</v>
      </c>
      <c r="C186" s="41" t="n">
        <v>3</v>
      </c>
      <c r="D186" s="41" t="n">
        <v>3</v>
      </c>
      <c r="E186" s="42" t="n">
        <v>37</v>
      </c>
      <c r="F186" s="40" t="n">
        <v>6</v>
      </c>
      <c r="G186" s="41" t="n">
        <v>2</v>
      </c>
      <c r="H186" s="41" t="n">
        <v>4</v>
      </c>
      <c r="I186" s="42" t="n">
        <v>72</v>
      </c>
      <c r="J186" s="40" t="n">
        <v>1</v>
      </c>
      <c r="K186" s="41" t="n">
        <v>1</v>
      </c>
      <c r="L186" s="41" t="n">
        <v>0</v>
      </c>
    </row>
    <row r="187" s="84" customFormat="true" ht="15.75" hidden="false" customHeight="true" outlineLevel="0" collapsed="false">
      <c r="A187" s="39" t="n">
        <v>3</v>
      </c>
      <c r="B187" s="40" t="n">
        <v>5</v>
      </c>
      <c r="C187" s="41" t="n">
        <v>3</v>
      </c>
      <c r="D187" s="41" t="n">
        <v>2</v>
      </c>
      <c r="E187" s="42" t="n">
        <v>38</v>
      </c>
      <c r="F187" s="40" t="n">
        <v>5</v>
      </c>
      <c r="G187" s="41" t="n">
        <v>2</v>
      </c>
      <c r="H187" s="41" t="n">
        <v>3</v>
      </c>
      <c r="I187" s="42" t="n">
        <v>73</v>
      </c>
      <c r="J187" s="40" t="n">
        <v>3</v>
      </c>
      <c r="K187" s="41" t="n">
        <v>0</v>
      </c>
      <c r="L187" s="41" t="n">
        <v>3</v>
      </c>
    </row>
    <row r="188" s="84" customFormat="true" ht="18" hidden="false" customHeight="true" outlineLevel="0" collapsed="false">
      <c r="A188" s="45" t="n">
        <v>4</v>
      </c>
      <c r="B188" s="46" t="n">
        <v>7</v>
      </c>
      <c r="C188" s="102" t="n">
        <v>2</v>
      </c>
      <c r="D188" s="102" t="n">
        <v>5</v>
      </c>
      <c r="E188" s="49" t="n">
        <v>39</v>
      </c>
      <c r="F188" s="50" t="n">
        <v>3</v>
      </c>
      <c r="G188" s="47" t="n">
        <v>2</v>
      </c>
      <c r="H188" s="47" t="n">
        <v>1</v>
      </c>
      <c r="I188" s="49" t="n">
        <v>74</v>
      </c>
      <c r="J188" s="50" t="n">
        <v>3</v>
      </c>
      <c r="K188" s="47" t="n">
        <v>3</v>
      </c>
      <c r="L188" s="47" t="n">
        <v>0</v>
      </c>
    </row>
    <row r="189" s="38" customFormat="true" ht="25.5" hidden="false" customHeight="true" outlineLevel="0" collapsed="false">
      <c r="A189" s="31" t="s">
        <v>17</v>
      </c>
      <c r="B189" s="32" t="n">
        <v>26</v>
      </c>
      <c r="C189" s="32" t="n">
        <v>13</v>
      </c>
      <c r="D189" s="32" t="n">
        <v>13</v>
      </c>
      <c r="E189" s="33" t="s">
        <v>18</v>
      </c>
      <c r="F189" s="32" t="n">
        <v>22</v>
      </c>
      <c r="G189" s="32" t="n">
        <v>15</v>
      </c>
      <c r="H189" s="32" t="n">
        <v>7</v>
      </c>
      <c r="I189" s="33" t="s">
        <v>19</v>
      </c>
      <c r="J189" s="32" t="n">
        <v>18</v>
      </c>
      <c r="K189" s="32" t="n">
        <v>3</v>
      </c>
      <c r="L189" s="32" t="n">
        <v>15</v>
      </c>
    </row>
    <row r="190" s="84" customFormat="true" ht="15.75" hidden="false" customHeight="true" outlineLevel="0" collapsed="false">
      <c r="A190" s="39" t="n">
        <v>5</v>
      </c>
      <c r="B190" s="40" t="n">
        <v>4</v>
      </c>
      <c r="C190" s="41" t="n">
        <v>3</v>
      </c>
      <c r="D190" s="41" t="n">
        <v>1</v>
      </c>
      <c r="E190" s="42" t="n">
        <v>40</v>
      </c>
      <c r="F190" s="40" t="n">
        <v>2</v>
      </c>
      <c r="G190" s="41" t="n">
        <v>2</v>
      </c>
      <c r="H190" s="41" t="n">
        <v>0</v>
      </c>
      <c r="I190" s="42" t="n">
        <v>75</v>
      </c>
      <c r="J190" s="40" t="n">
        <v>4</v>
      </c>
      <c r="K190" s="41" t="n">
        <v>0</v>
      </c>
      <c r="L190" s="41" t="n">
        <v>4</v>
      </c>
    </row>
    <row r="191" s="84" customFormat="true" ht="15.75" hidden="false" customHeight="true" outlineLevel="0" collapsed="false">
      <c r="A191" s="39" t="n">
        <v>6</v>
      </c>
      <c r="B191" s="40" t="n">
        <v>2</v>
      </c>
      <c r="C191" s="41" t="n">
        <v>0</v>
      </c>
      <c r="D191" s="41" t="n">
        <v>2</v>
      </c>
      <c r="E191" s="42" t="n">
        <v>41</v>
      </c>
      <c r="F191" s="40" t="n">
        <v>4</v>
      </c>
      <c r="G191" s="41" t="n">
        <v>2</v>
      </c>
      <c r="H191" s="41" t="n">
        <v>2</v>
      </c>
      <c r="I191" s="42" t="n">
        <v>76</v>
      </c>
      <c r="J191" s="40" t="n">
        <v>0</v>
      </c>
      <c r="K191" s="41" t="n">
        <v>0</v>
      </c>
      <c r="L191" s="41" t="n">
        <v>0</v>
      </c>
    </row>
    <row r="192" s="84" customFormat="true" ht="15.75" hidden="false" customHeight="true" outlineLevel="0" collapsed="false">
      <c r="A192" s="39" t="n">
        <v>7</v>
      </c>
      <c r="B192" s="40" t="n">
        <v>6</v>
      </c>
      <c r="C192" s="41" t="n">
        <v>3</v>
      </c>
      <c r="D192" s="41" t="n">
        <v>3</v>
      </c>
      <c r="E192" s="42" t="n">
        <v>42</v>
      </c>
      <c r="F192" s="40" t="n">
        <v>8</v>
      </c>
      <c r="G192" s="41" t="n">
        <v>6</v>
      </c>
      <c r="H192" s="41" t="n">
        <v>2</v>
      </c>
      <c r="I192" s="42" t="n">
        <v>77</v>
      </c>
      <c r="J192" s="40" t="n">
        <v>5</v>
      </c>
      <c r="K192" s="41" t="n">
        <v>0</v>
      </c>
      <c r="L192" s="41" t="n">
        <v>5</v>
      </c>
    </row>
    <row r="193" s="84" customFormat="true" ht="15.75" hidden="false" customHeight="true" outlineLevel="0" collapsed="false">
      <c r="A193" s="39" t="n">
        <v>8</v>
      </c>
      <c r="B193" s="40" t="n">
        <v>5</v>
      </c>
      <c r="C193" s="41" t="n">
        <v>2</v>
      </c>
      <c r="D193" s="41" t="n">
        <v>3</v>
      </c>
      <c r="E193" s="42" t="n">
        <v>43</v>
      </c>
      <c r="F193" s="40" t="n">
        <v>6</v>
      </c>
      <c r="G193" s="41" t="n">
        <v>4</v>
      </c>
      <c r="H193" s="41" t="n">
        <v>2</v>
      </c>
      <c r="I193" s="42" t="n">
        <v>78</v>
      </c>
      <c r="J193" s="40" t="n">
        <v>4</v>
      </c>
      <c r="K193" s="41" t="n">
        <v>1</v>
      </c>
      <c r="L193" s="41" t="n">
        <v>3</v>
      </c>
    </row>
    <row r="194" s="84" customFormat="true" ht="18" hidden="false" customHeight="true" outlineLevel="0" collapsed="false">
      <c r="A194" s="45" t="n">
        <v>9</v>
      </c>
      <c r="B194" s="50" t="n">
        <v>9</v>
      </c>
      <c r="C194" s="47" t="n">
        <v>5</v>
      </c>
      <c r="D194" s="47" t="n">
        <v>4</v>
      </c>
      <c r="E194" s="49" t="n">
        <v>44</v>
      </c>
      <c r="F194" s="50" t="n">
        <v>2</v>
      </c>
      <c r="G194" s="47" t="n">
        <v>1</v>
      </c>
      <c r="H194" s="47" t="n">
        <v>1</v>
      </c>
      <c r="I194" s="49" t="n">
        <v>79</v>
      </c>
      <c r="J194" s="50" t="n">
        <v>5</v>
      </c>
      <c r="K194" s="47" t="n">
        <v>2</v>
      </c>
      <c r="L194" s="47" t="n">
        <v>3</v>
      </c>
    </row>
    <row r="195" s="38" customFormat="true" ht="25.5" hidden="false" customHeight="true" outlineLevel="0" collapsed="false">
      <c r="A195" s="31" t="s">
        <v>27</v>
      </c>
      <c r="B195" s="32" t="n">
        <v>26</v>
      </c>
      <c r="C195" s="32" t="n">
        <v>16</v>
      </c>
      <c r="D195" s="32" t="n">
        <v>10</v>
      </c>
      <c r="E195" s="33" t="s">
        <v>28</v>
      </c>
      <c r="F195" s="32" t="n">
        <v>10</v>
      </c>
      <c r="G195" s="32" t="n">
        <v>4</v>
      </c>
      <c r="H195" s="32" t="n">
        <v>6</v>
      </c>
      <c r="I195" s="33" t="s">
        <v>29</v>
      </c>
      <c r="J195" s="32" t="n">
        <v>32</v>
      </c>
      <c r="K195" s="32" t="n">
        <v>17</v>
      </c>
      <c r="L195" s="32" t="n">
        <v>15</v>
      </c>
    </row>
    <row r="196" s="84" customFormat="true" ht="15.75" hidden="false" customHeight="true" outlineLevel="0" collapsed="false">
      <c r="A196" s="39" t="n">
        <v>10</v>
      </c>
      <c r="B196" s="40" t="n">
        <v>3</v>
      </c>
      <c r="C196" s="41" t="n">
        <v>2</v>
      </c>
      <c r="D196" s="41" t="n">
        <v>1</v>
      </c>
      <c r="E196" s="42" t="n">
        <v>45</v>
      </c>
      <c r="F196" s="40" t="n">
        <v>3</v>
      </c>
      <c r="G196" s="41" t="n">
        <v>1</v>
      </c>
      <c r="H196" s="41" t="n">
        <v>2</v>
      </c>
      <c r="I196" s="42" t="n">
        <v>80</v>
      </c>
      <c r="J196" s="40" t="n">
        <v>4</v>
      </c>
      <c r="K196" s="41" t="n">
        <v>3</v>
      </c>
      <c r="L196" s="41" t="n">
        <v>1</v>
      </c>
    </row>
    <row r="197" s="84" customFormat="true" ht="15.75" hidden="false" customHeight="true" outlineLevel="0" collapsed="false">
      <c r="A197" s="39" t="n">
        <v>11</v>
      </c>
      <c r="B197" s="40" t="n">
        <v>6</v>
      </c>
      <c r="C197" s="41" t="n">
        <v>3</v>
      </c>
      <c r="D197" s="41" t="n">
        <v>3</v>
      </c>
      <c r="E197" s="42" t="n">
        <v>46</v>
      </c>
      <c r="F197" s="40" t="n">
        <v>0</v>
      </c>
      <c r="G197" s="41" t="n">
        <v>0</v>
      </c>
      <c r="H197" s="41" t="n">
        <v>0</v>
      </c>
      <c r="I197" s="42" t="n">
        <v>81</v>
      </c>
      <c r="J197" s="40" t="n">
        <v>3</v>
      </c>
      <c r="K197" s="41" t="n">
        <v>3</v>
      </c>
      <c r="L197" s="41" t="n">
        <v>0</v>
      </c>
    </row>
    <row r="198" s="84" customFormat="true" ht="15.75" hidden="false" customHeight="true" outlineLevel="0" collapsed="false">
      <c r="A198" s="39" t="n">
        <v>12</v>
      </c>
      <c r="B198" s="40" t="n">
        <v>7</v>
      </c>
      <c r="C198" s="41" t="n">
        <v>6</v>
      </c>
      <c r="D198" s="41" t="n">
        <v>1</v>
      </c>
      <c r="E198" s="42" t="n">
        <v>47</v>
      </c>
      <c r="F198" s="40" t="n">
        <v>0</v>
      </c>
      <c r="G198" s="41" t="n">
        <v>0</v>
      </c>
      <c r="H198" s="41" t="n">
        <v>0</v>
      </c>
      <c r="I198" s="42" t="n">
        <v>82</v>
      </c>
      <c r="J198" s="40" t="n">
        <v>9</v>
      </c>
      <c r="K198" s="41" t="n">
        <v>6</v>
      </c>
      <c r="L198" s="41" t="n">
        <v>3</v>
      </c>
    </row>
    <row r="199" s="84" customFormat="true" ht="15.75" hidden="false" customHeight="true" outlineLevel="0" collapsed="false">
      <c r="A199" s="39" t="n">
        <v>13</v>
      </c>
      <c r="B199" s="40" t="n">
        <v>5</v>
      </c>
      <c r="C199" s="41" t="n">
        <v>2</v>
      </c>
      <c r="D199" s="41" t="n">
        <v>3</v>
      </c>
      <c r="E199" s="42" t="n">
        <v>48</v>
      </c>
      <c r="F199" s="40" t="n">
        <v>4</v>
      </c>
      <c r="G199" s="41" t="n">
        <v>3</v>
      </c>
      <c r="H199" s="41" t="n">
        <v>1</v>
      </c>
      <c r="I199" s="42" t="n">
        <v>83</v>
      </c>
      <c r="J199" s="40" t="n">
        <v>7</v>
      </c>
      <c r="K199" s="41" t="n">
        <v>3</v>
      </c>
      <c r="L199" s="41" t="n">
        <v>4</v>
      </c>
    </row>
    <row r="200" s="84" customFormat="true" ht="18" hidden="false" customHeight="true" outlineLevel="0" collapsed="false">
      <c r="A200" s="45" t="n">
        <v>14</v>
      </c>
      <c r="B200" s="50" t="n">
        <v>5</v>
      </c>
      <c r="C200" s="47" t="n">
        <v>3</v>
      </c>
      <c r="D200" s="47" t="n">
        <v>2</v>
      </c>
      <c r="E200" s="49" t="n">
        <v>49</v>
      </c>
      <c r="F200" s="50" t="n">
        <v>3</v>
      </c>
      <c r="G200" s="47" t="n">
        <v>0</v>
      </c>
      <c r="H200" s="47" t="n">
        <v>3</v>
      </c>
      <c r="I200" s="49" t="n">
        <v>84</v>
      </c>
      <c r="J200" s="50" t="n">
        <v>9</v>
      </c>
      <c r="K200" s="47" t="n">
        <v>2</v>
      </c>
      <c r="L200" s="47" t="n">
        <v>7</v>
      </c>
    </row>
    <row r="201" s="38" customFormat="true" ht="25.5" hidden="false" customHeight="true" outlineLevel="0" collapsed="false">
      <c r="A201" s="31" t="s">
        <v>30</v>
      </c>
      <c r="B201" s="32" t="n">
        <v>27</v>
      </c>
      <c r="C201" s="32" t="n">
        <v>12</v>
      </c>
      <c r="D201" s="32" t="n">
        <v>15</v>
      </c>
      <c r="E201" s="33" t="s">
        <v>31</v>
      </c>
      <c r="F201" s="32" t="n">
        <v>33</v>
      </c>
      <c r="G201" s="32" t="n">
        <v>18</v>
      </c>
      <c r="H201" s="32" t="n">
        <v>15</v>
      </c>
      <c r="I201" s="33" t="s">
        <v>32</v>
      </c>
      <c r="J201" s="32" t="n">
        <v>11</v>
      </c>
      <c r="K201" s="32" t="n">
        <v>4</v>
      </c>
      <c r="L201" s="32" t="n">
        <v>7</v>
      </c>
    </row>
    <row r="202" s="84" customFormat="true" ht="15.75" hidden="false" customHeight="true" outlineLevel="0" collapsed="false">
      <c r="A202" s="39" t="n">
        <v>15</v>
      </c>
      <c r="B202" s="40" t="n">
        <v>6</v>
      </c>
      <c r="C202" s="41" t="n">
        <v>3</v>
      </c>
      <c r="D202" s="41" t="n">
        <v>3</v>
      </c>
      <c r="E202" s="42" t="n">
        <v>50</v>
      </c>
      <c r="F202" s="40" t="n">
        <v>4</v>
      </c>
      <c r="G202" s="41" t="n">
        <v>1</v>
      </c>
      <c r="H202" s="41" t="n">
        <v>3</v>
      </c>
      <c r="I202" s="42" t="n">
        <v>85</v>
      </c>
      <c r="J202" s="40" t="n">
        <v>2</v>
      </c>
      <c r="K202" s="41" t="n">
        <v>0</v>
      </c>
      <c r="L202" s="41" t="n">
        <v>2</v>
      </c>
    </row>
    <row r="203" s="84" customFormat="true" ht="15.75" hidden="false" customHeight="true" outlineLevel="0" collapsed="false">
      <c r="A203" s="39" t="n">
        <v>16</v>
      </c>
      <c r="B203" s="40" t="n">
        <v>5</v>
      </c>
      <c r="C203" s="41" t="n">
        <v>1</v>
      </c>
      <c r="D203" s="41" t="n">
        <v>4</v>
      </c>
      <c r="E203" s="42" t="n">
        <v>51</v>
      </c>
      <c r="F203" s="40" t="n">
        <v>5</v>
      </c>
      <c r="G203" s="41" t="n">
        <v>4</v>
      </c>
      <c r="H203" s="41" t="n">
        <v>1</v>
      </c>
      <c r="I203" s="42" t="n">
        <v>86</v>
      </c>
      <c r="J203" s="40" t="n">
        <v>0</v>
      </c>
      <c r="K203" s="41" t="n">
        <v>0</v>
      </c>
      <c r="L203" s="41" t="n">
        <v>0</v>
      </c>
    </row>
    <row r="204" s="84" customFormat="true" ht="15.75" hidden="false" customHeight="true" outlineLevel="0" collapsed="false">
      <c r="A204" s="39" t="n">
        <v>17</v>
      </c>
      <c r="B204" s="40" t="n">
        <v>9</v>
      </c>
      <c r="C204" s="41" t="n">
        <v>6</v>
      </c>
      <c r="D204" s="41" t="n">
        <v>3</v>
      </c>
      <c r="E204" s="42" t="n">
        <v>52</v>
      </c>
      <c r="F204" s="40" t="n">
        <v>6</v>
      </c>
      <c r="G204" s="41" t="n">
        <v>4</v>
      </c>
      <c r="H204" s="41" t="n">
        <v>2</v>
      </c>
      <c r="I204" s="42" t="n">
        <v>87</v>
      </c>
      <c r="J204" s="40" t="n">
        <v>1</v>
      </c>
      <c r="K204" s="41" t="n">
        <v>0</v>
      </c>
      <c r="L204" s="41" t="n">
        <v>1</v>
      </c>
    </row>
    <row r="205" s="84" customFormat="true" ht="15.75" hidden="false" customHeight="true" outlineLevel="0" collapsed="false">
      <c r="A205" s="39" t="n">
        <v>18</v>
      </c>
      <c r="B205" s="40" t="n">
        <v>3</v>
      </c>
      <c r="C205" s="41" t="n">
        <v>1</v>
      </c>
      <c r="D205" s="41" t="n">
        <v>2</v>
      </c>
      <c r="E205" s="42" t="n">
        <v>53</v>
      </c>
      <c r="F205" s="40" t="n">
        <v>7</v>
      </c>
      <c r="G205" s="41" t="n">
        <v>4</v>
      </c>
      <c r="H205" s="41" t="n">
        <v>3</v>
      </c>
      <c r="I205" s="42" t="n">
        <v>88</v>
      </c>
      <c r="J205" s="40" t="n">
        <v>5</v>
      </c>
      <c r="K205" s="41" t="n">
        <v>3</v>
      </c>
      <c r="L205" s="41" t="n">
        <v>2</v>
      </c>
    </row>
    <row r="206" s="84" customFormat="true" ht="18" hidden="false" customHeight="true" outlineLevel="0" collapsed="false">
      <c r="A206" s="45" t="n">
        <v>19</v>
      </c>
      <c r="B206" s="50" t="n">
        <v>4</v>
      </c>
      <c r="C206" s="47" t="n">
        <v>1</v>
      </c>
      <c r="D206" s="47" t="n">
        <v>3</v>
      </c>
      <c r="E206" s="49" t="n">
        <v>54</v>
      </c>
      <c r="F206" s="50" t="n">
        <v>11</v>
      </c>
      <c r="G206" s="47" t="n">
        <v>5</v>
      </c>
      <c r="H206" s="47" t="n">
        <v>6</v>
      </c>
      <c r="I206" s="49" t="n">
        <v>89</v>
      </c>
      <c r="J206" s="50" t="n">
        <v>3</v>
      </c>
      <c r="K206" s="47" t="n">
        <v>1</v>
      </c>
      <c r="L206" s="47" t="n">
        <v>2</v>
      </c>
    </row>
    <row r="207" s="38" customFormat="true" ht="25.5" hidden="false" customHeight="true" outlineLevel="0" collapsed="false">
      <c r="A207" s="31" t="s">
        <v>33</v>
      </c>
      <c r="B207" s="32" t="n">
        <v>27</v>
      </c>
      <c r="C207" s="32" t="n">
        <v>10</v>
      </c>
      <c r="D207" s="32" t="n">
        <v>17</v>
      </c>
      <c r="E207" s="33" t="s">
        <v>34</v>
      </c>
      <c r="F207" s="32" t="n">
        <v>40</v>
      </c>
      <c r="G207" s="32" t="n">
        <v>19</v>
      </c>
      <c r="H207" s="32" t="n">
        <v>21</v>
      </c>
      <c r="I207" s="33" t="s">
        <v>35</v>
      </c>
      <c r="J207" s="32" t="n">
        <v>5</v>
      </c>
      <c r="K207" s="32" t="n">
        <v>2</v>
      </c>
      <c r="L207" s="32" t="n">
        <v>3</v>
      </c>
    </row>
    <row r="208" s="84" customFormat="true" ht="15.75" hidden="false" customHeight="true" outlineLevel="0" collapsed="false">
      <c r="A208" s="39" t="n">
        <v>20</v>
      </c>
      <c r="B208" s="40" t="n">
        <v>3</v>
      </c>
      <c r="C208" s="41" t="n">
        <v>1</v>
      </c>
      <c r="D208" s="41" t="n">
        <v>2</v>
      </c>
      <c r="E208" s="42" t="n">
        <v>55</v>
      </c>
      <c r="F208" s="40" t="n">
        <v>3</v>
      </c>
      <c r="G208" s="41" t="n">
        <v>2</v>
      </c>
      <c r="H208" s="41" t="n">
        <v>1</v>
      </c>
      <c r="I208" s="42" t="n">
        <v>90</v>
      </c>
      <c r="J208" s="40" t="n">
        <v>2</v>
      </c>
      <c r="K208" s="41" t="n">
        <v>1</v>
      </c>
      <c r="L208" s="41" t="n">
        <v>1</v>
      </c>
    </row>
    <row r="209" s="84" customFormat="true" ht="15.75" hidden="false" customHeight="true" outlineLevel="0" collapsed="false">
      <c r="A209" s="39" t="n">
        <v>21</v>
      </c>
      <c r="B209" s="40" t="n">
        <v>8</v>
      </c>
      <c r="C209" s="41" t="n">
        <v>3</v>
      </c>
      <c r="D209" s="41" t="n">
        <v>5</v>
      </c>
      <c r="E209" s="42" t="n">
        <v>56</v>
      </c>
      <c r="F209" s="40" t="n">
        <v>6</v>
      </c>
      <c r="G209" s="41" t="n">
        <v>1</v>
      </c>
      <c r="H209" s="41" t="n">
        <v>5</v>
      </c>
      <c r="I209" s="42" t="n">
        <v>91</v>
      </c>
      <c r="J209" s="40" t="n">
        <v>1</v>
      </c>
      <c r="K209" s="41" t="n">
        <v>1</v>
      </c>
      <c r="L209" s="41" t="n">
        <v>0</v>
      </c>
    </row>
    <row r="210" s="84" customFormat="true" ht="15.75" hidden="false" customHeight="true" outlineLevel="0" collapsed="false">
      <c r="A210" s="39" t="n">
        <v>22</v>
      </c>
      <c r="B210" s="40" t="n">
        <v>6</v>
      </c>
      <c r="C210" s="41" t="n">
        <v>2</v>
      </c>
      <c r="D210" s="41" t="n">
        <v>4</v>
      </c>
      <c r="E210" s="42" t="n">
        <v>57</v>
      </c>
      <c r="F210" s="40" t="n">
        <v>5</v>
      </c>
      <c r="G210" s="41" t="n">
        <v>2</v>
      </c>
      <c r="H210" s="41" t="n">
        <v>3</v>
      </c>
      <c r="I210" s="42" t="n">
        <v>92</v>
      </c>
      <c r="J210" s="40" t="n">
        <v>0</v>
      </c>
      <c r="K210" s="41" t="n">
        <v>0</v>
      </c>
      <c r="L210" s="41" t="n">
        <v>0</v>
      </c>
    </row>
    <row r="211" s="84" customFormat="true" ht="15.75" hidden="false" customHeight="true" outlineLevel="0" collapsed="false">
      <c r="A211" s="39" t="n">
        <v>23</v>
      </c>
      <c r="B211" s="40" t="n">
        <v>3</v>
      </c>
      <c r="C211" s="41" t="n">
        <v>0</v>
      </c>
      <c r="D211" s="41" t="n">
        <v>3</v>
      </c>
      <c r="E211" s="42" t="n">
        <v>58</v>
      </c>
      <c r="F211" s="40" t="n">
        <v>14</v>
      </c>
      <c r="G211" s="41" t="n">
        <v>8</v>
      </c>
      <c r="H211" s="41" t="n">
        <v>6</v>
      </c>
      <c r="I211" s="42" t="n">
        <v>93</v>
      </c>
      <c r="J211" s="40" t="n">
        <v>1</v>
      </c>
      <c r="K211" s="41" t="n">
        <v>0</v>
      </c>
      <c r="L211" s="41" t="n">
        <v>1</v>
      </c>
    </row>
    <row r="212" s="84" customFormat="true" ht="18" hidden="false" customHeight="true" outlineLevel="0" collapsed="false">
      <c r="A212" s="45" t="n">
        <v>24</v>
      </c>
      <c r="B212" s="50" t="n">
        <v>7</v>
      </c>
      <c r="C212" s="47" t="n">
        <v>4</v>
      </c>
      <c r="D212" s="47" t="n">
        <v>3</v>
      </c>
      <c r="E212" s="49" t="n">
        <v>59</v>
      </c>
      <c r="F212" s="50" t="n">
        <v>12</v>
      </c>
      <c r="G212" s="47" t="n">
        <v>6</v>
      </c>
      <c r="H212" s="47" t="n">
        <v>6</v>
      </c>
      <c r="I212" s="49" t="n">
        <v>94</v>
      </c>
      <c r="J212" s="50" t="n">
        <v>1</v>
      </c>
      <c r="K212" s="47" t="n">
        <v>0</v>
      </c>
      <c r="L212" s="47" t="n">
        <v>1</v>
      </c>
    </row>
    <row r="213" s="38" customFormat="true" ht="25.5" hidden="false" customHeight="true" outlineLevel="0" collapsed="false">
      <c r="A213" s="31" t="s">
        <v>36</v>
      </c>
      <c r="B213" s="32" t="n">
        <v>42</v>
      </c>
      <c r="C213" s="32" t="n">
        <v>23</v>
      </c>
      <c r="D213" s="32" t="n">
        <v>19</v>
      </c>
      <c r="E213" s="33" t="s">
        <v>37</v>
      </c>
      <c r="F213" s="32" t="n">
        <v>60</v>
      </c>
      <c r="G213" s="32" t="n">
        <v>26</v>
      </c>
      <c r="H213" s="32" t="n">
        <v>34</v>
      </c>
      <c r="I213" s="66" t="s">
        <v>38</v>
      </c>
      <c r="J213" s="32" t="n">
        <v>1</v>
      </c>
      <c r="K213" s="32" t="n">
        <v>0</v>
      </c>
      <c r="L213" s="32" t="n">
        <v>1</v>
      </c>
    </row>
    <row r="214" s="84" customFormat="true" ht="15.75" hidden="false" customHeight="true" outlineLevel="0" collapsed="false">
      <c r="A214" s="39" t="n">
        <v>25</v>
      </c>
      <c r="B214" s="40" t="n">
        <v>2</v>
      </c>
      <c r="C214" s="41" t="n">
        <v>0</v>
      </c>
      <c r="D214" s="41" t="n">
        <v>2</v>
      </c>
      <c r="E214" s="42" t="n">
        <v>60</v>
      </c>
      <c r="F214" s="40" t="n">
        <v>11</v>
      </c>
      <c r="G214" s="41" t="n">
        <v>7</v>
      </c>
      <c r="H214" s="41" t="n">
        <v>4</v>
      </c>
      <c r="I214" s="42" t="n">
        <v>95</v>
      </c>
      <c r="J214" s="40" t="n">
        <v>1</v>
      </c>
      <c r="K214" s="41" t="n">
        <v>0</v>
      </c>
      <c r="L214" s="41" t="n">
        <v>1</v>
      </c>
    </row>
    <row r="215" s="84" customFormat="true" ht="15.75" hidden="false" customHeight="true" outlineLevel="0" collapsed="false">
      <c r="A215" s="39" t="n">
        <v>26</v>
      </c>
      <c r="B215" s="40" t="n">
        <v>8</v>
      </c>
      <c r="C215" s="41" t="n">
        <v>5</v>
      </c>
      <c r="D215" s="41" t="n">
        <v>3</v>
      </c>
      <c r="E215" s="42" t="n">
        <v>61</v>
      </c>
      <c r="F215" s="40" t="n">
        <v>16</v>
      </c>
      <c r="G215" s="41" t="n">
        <v>4</v>
      </c>
      <c r="H215" s="41" t="n">
        <v>12</v>
      </c>
      <c r="I215" s="42" t="n">
        <v>96</v>
      </c>
      <c r="J215" s="40" t="n">
        <v>0</v>
      </c>
      <c r="K215" s="41" t="n">
        <v>0</v>
      </c>
      <c r="L215" s="41" t="n">
        <v>0</v>
      </c>
    </row>
    <row r="216" s="84" customFormat="true" ht="15.75" hidden="false" customHeight="true" outlineLevel="0" collapsed="false">
      <c r="A216" s="39" t="n">
        <v>27</v>
      </c>
      <c r="B216" s="40" t="n">
        <v>12</v>
      </c>
      <c r="C216" s="41" t="n">
        <v>6</v>
      </c>
      <c r="D216" s="41" t="n">
        <v>6</v>
      </c>
      <c r="E216" s="42" t="n">
        <v>62</v>
      </c>
      <c r="F216" s="40" t="n">
        <v>15</v>
      </c>
      <c r="G216" s="41" t="n">
        <v>7</v>
      </c>
      <c r="H216" s="41" t="n">
        <v>8</v>
      </c>
      <c r="I216" s="42" t="n">
        <v>97</v>
      </c>
      <c r="J216" s="40" t="n">
        <v>0</v>
      </c>
      <c r="K216" s="41" t="n">
        <v>0</v>
      </c>
      <c r="L216" s="41" t="n">
        <v>0</v>
      </c>
    </row>
    <row r="217" s="84" customFormat="true" ht="15.75" hidden="false" customHeight="true" outlineLevel="0" collapsed="false">
      <c r="A217" s="39" t="n">
        <v>28</v>
      </c>
      <c r="B217" s="40" t="n">
        <v>14</v>
      </c>
      <c r="C217" s="41" t="n">
        <v>7</v>
      </c>
      <c r="D217" s="41" t="n">
        <v>7</v>
      </c>
      <c r="E217" s="42" t="n">
        <v>63</v>
      </c>
      <c r="F217" s="40" t="n">
        <v>9</v>
      </c>
      <c r="G217" s="41" t="n">
        <v>5</v>
      </c>
      <c r="H217" s="41" t="n">
        <v>4</v>
      </c>
      <c r="I217" s="42" t="n">
        <v>98</v>
      </c>
      <c r="J217" s="40" t="n">
        <v>0</v>
      </c>
      <c r="K217" s="41" t="n">
        <v>0</v>
      </c>
      <c r="L217" s="41" t="n">
        <v>0</v>
      </c>
    </row>
    <row r="218" s="84" customFormat="true" ht="18" hidden="false" customHeight="true" outlineLevel="0" collapsed="false">
      <c r="A218" s="45" t="n">
        <v>29</v>
      </c>
      <c r="B218" s="50" t="n">
        <v>6</v>
      </c>
      <c r="C218" s="47" t="n">
        <v>5</v>
      </c>
      <c r="D218" s="47" t="n">
        <v>1</v>
      </c>
      <c r="E218" s="49" t="n">
        <v>64</v>
      </c>
      <c r="F218" s="50" t="n">
        <v>9</v>
      </c>
      <c r="G218" s="47" t="n">
        <v>3</v>
      </c>
      <c r="H218" s="47" t="n">
        <v>6</v>
      </c>
      <c r="I218" s="42" t="n">
        <v>99</v>
      </c>
      <c r="J218" s="40" t="n">
        <v>0</v>
      </c>
      <c r="K218" s="41" t="n">
        <v>0</v>
      </c>
      <c r="L218" s="41" t="n">
        <v>0</v>
      </c>
    </row>
    <row r="219" s="38" customFormat="true" ht="25.5" hidden="false" customHeight="true" outlineLevel="0" collapsed="false">
      <c r="A219" s="31" t="s">
        <v>40</v>
      </c>
      <c r="B219" s="32" t="n">
        <v>47</v>
      </c>
      <c r="C219" s="32" t="n">
        <v>29</v>
      </c>
      <c r="D219" s="32" t="n">
        <v>18</v>
      </c>
      <c r="E219" s="33" t="s">
        <v>41</v>
      </c>
      <c r="F219" s="32" t="n">
        <v>37</v>
      </c>
      <c r="G219" s="32" t="n">
        <v>24</v>
      </c>
      <c r="H219" s="32" t="n">
        <v>13</v>
      </c>
      <c r="I219" s="67" t="n">
        <v>100</v>
      </c>
      <c r="J219" s="68" t="n">
        <v>0</v>
      </c>
      <c r="K219" s="69" t="n">
        <v>0</v>
      </c>
      <c r="L219" s="69" t="n">
        <v>0</v>
      </c>
    </row>
    <row r="220" s="84" customFormat="true" ht="15.75" hidden="false" customHeight="true" outlineLevel="0" collapsed="false">
      <c r="A220" s="39" t="n">
        <v>30</v>
      </c>
      <c r="B220" s="40" t="n">
        <v>12</v>
      </c>
      <c r="C220" s="41" t="n">
        <v>6</v>
      </c>
      <c r="D220" s="41" t="n">
        <v>6</v>
      </c>
      <c r="E220" s="42" t="n">
        <v>65</v>
      </c>
      <c r="F220" s="40" t="n">
        <v>12</v>
      </c>
      <c r="G220" s="41" t="n">
        <v>10</v>
      </c>
      <c r="H220" s="41" t="n">
        <v>2</v>
      </c>
      <c r="I220" s="42" t="n">
        <v>101</v>
      </c>
      <c r="J220" s="40" t="n">
        <v>0</v>
      </c>
      <c r="K220" s="41" t="n">
        <v>0</v>
      </c>
      <c r="L220" s="41" t="n">
        <v>0</v>
      </c>
    </row>
    <row r="221" s="84" customFormat="true" ht="15.75" hidden="false" customHeight="true" outlineLevel="0" collapsed="false">
      <c r="A221" s="39" t="n">
        <v>31</v>
      </c>
      <c r="B221" s="40" t="n">
        <v>9</v>
      </c>
      <c r="C221" s="41" t="n">
        <v>5</v>
      </c>
      <c r="D221" s="41" t="n">
        <v>4</v>
      </c>
      <c r="E221" s="42" t="n">
        <v>66</v>
      </c>
      <c r="F221" s="40" t="n">
        <v>5</v>
      </c>
      <c r="G221" s="41" t="n">
        <v>3</v>
      </c>
      <c r="H221" s="41" t="n">
        <v>2</v>
      </c>
      <c r="I221" s="42" t="n">
        <v>102</v>
      </c>
      <c r="J221" s="40" t="n">
        <v>0</v>
      </c>
      <c r="K221" s="41" t="n">
        <v>0</v>
      </c>
      <c r="L221" s="41" t="n">
        <v>0</v>
      </c>
    </row>
    <row r="222" s="84" customFormat="true" ht="15.75" hidden="false" customHeight="true" outlineLevel="0" collapsed="false">
      <c r="A222" s="39" t="n">
        <v>32</v>
      </c>
      <c r="B222" s="40" t="n">
        <v>10</v>
      </c>
      <c r="C222" s="41" t="n">
        <v>7</v>
      </c>
      <c r="D222" s="41" t="n">
        <v>3</v>
      </c>
      <c r="E222" s="42" t="n">
        <v>67</v>
      </c>
      <c r="F222" s="40" t="n">
        <v>6</v>
      </c>
      <c r="G222" s="41" t="n">
        <v>3</v>
      </c>
      <c r="H222" s="41" t="n">
        <v>3</v>
      </c>
      <c r="I222" s="42" t="n">
        <v>103</v>
      </c>
      <c r="J222" s="40" t="n">
        <v>0</v>
      </c>
      <c r="K222" s="41" t="n">
        <v>0</v>
      </c>
      <c r="L222" s="41" t="n">
        <v>0</v>
      </c>
    </row>
    <row r="223" s="84" customFormat="true" ht="15.75" hidden="false" customHeight="true" outlineLevel="0" collapsed="false">
      <c r="A223" s="39" t="n">
        <v>33</v>
      </c>
      <c r="B223" s="40" t="n">
        <v>10</v>
      </c>
      <c r="C223" s="41" t="n">
        <v>8</v>
      </c>
      <c r="D223" s="41" t="n">
        <v>2</v>
      </c>
      <c r="E223" s="42" t="n">
        <v>68</v>
      </c>
      <c r="F223" s="40" t="n">
        <v>6</v>
      </c>
      <c r="G223" s="41" t="n">
        <v>4</v>
      </c>
      <c r="H223" s="41" t="n">
        <v>2</v>
      </c>
      <c r="I223" s="70" t="s">
        <v>42</v>
      </c>
      <c r="J223" s="50" t="n">
        <v>0</v>
      </c>
      <c r="K223" s="47" t="n">
        <v>0</v>
      </c>
      <c r="L223" s="47" t="n">
        <v>0</v>
      </c>
    </row>
    <row r="224" s="84" customFormat="true" ht="21" hidden="false" customHeight="true" outlineLevel="0" collapsed="false">
      <c r="A224" s="71" t="n">
        <v>34</v>
      </c>
      <c r="B224" s="40" t="n">
        <v>6</v>
      </c>
      <c r="C224" s="41" t="n">
        <v>3</v>
      </c>
      <c r="D224" s="41" t="n">
        <v>3</v>
      </c>
      <c r="E224" s="42" t="n">
        <v>69</v>
      </c>
      <c r="F224" s="40" t="n">
        <v>8</v>
      </c>
      <c r="G224" s="41" t="n">
        <v>4</v>
      </c>
      <c r="H224" s="41" t="n">
        <v>4</v>
      </c>
      <c r="I224" s="72" t="s">
        <v>12</v>
      </c>
      <c r="J224" s="68" t="n">
        <v>534</v>
      </c>
      <c r="K224" s="68" t="n">
        <v>274</v>
      </c>
      <c r="L224" s="68" t="n">
        <v>260</v>
      </c>
    </row>
    <row r="225" s="108" customFormat="true" ht="24" hidden="false" customHeight="true" outlineLevel="0" collapsed="false">
      <c r="A225" s="74" t="s">
        <v>43</v>
      </c>
      <c r="B225" s="75" t="n">
        <v>81</v>
      </c>
      <c r="C225" s="76" t="n">
        <v>45</v>
      </c>
      <c r="D225" s="76" t="n">
        <v>36</v>
      </c>
      <c r="E225" s="77" t="s">
        <v>44</v>
      </c>
      <c r="F225" s="76" t="n">
        <v>335</v>
      </c>
      <c r="G225" s="76" t="n">
        <v>169</v>
      </c>
      <c r="H225" s="76" t="n">
        <v>166</v>
      </c>
      <c r="I225" s="78" t="s">
        <v>45</v>
      </c>
      <c r="J225" s="76" t="n">
        <v>118</v>
      </c>
      <c r="K225" s="76" t="n">
        <v>60</v>
      </c>
      <c r="L225" s="76" t="n">
        <v>58</v>
      </c>
    </row>
    <row r="226" customFormat="false" ht="24" hidden="false" customHeight="true" outlineLevel="0" collapsed="false">
      <c r="A226" s="7"/>
      <c r="B226" s="8" t="s">
        <v>0</v>
      </c>
      <c r="C226" s="9"/>
      <c r="D226" s="10"/>
      <c r="E226" s="11"/>
      <c r="F226" s="12"/>
      <c r="G226" s="80" t="s">
        <v>1</v>
      </c>
      <c r="H226" s="12"/>
      <c r="I226" s="11"/>
      <c r="J226" s="12"/>
      <c r="K226" s="109" t="s">
        <v>74</v>
      </c>
      <c r="L226" s="15"/>
    </row>
    <row r="227" customFormat="false" ht="21" hidden="false" customHeight="true" outlineLevel="0" collapsed="false">
      <c r="A227" s="21" t="s">
        <v>8</v>
      </c>
      <c r="B227" s="22" t="s">
        <v>9</v>
      </c>
      <c r="C227" s="22" t="s">
        <v>10</v>
      </c>
      <c r="D227" s="23" t="s">
        <v>11</v>
      </c>
      <c r="E227" s="21" t="s">
        <v>8</v>
      </c>
      <c r="F227" s="22" t="s">
        <v>9</v>
      </c>
      <c r="G227" s="22" t="s">
        <v>10</v>
      </c>
      <c r="H227" s="23" t="s">
        <v>11</v>
      </c>
      <c r="I227" s="21" t="s">
        <v>8</v>
      </c>
      <c r="J227" s="22" t="s">
        <v>9</v>
      </c>
      <c r="K227" s="22" t="s">
        <v>10</v>
      </c>
      <c r="L227" s="24" t="s">
        <v>11</v>
      </c>
    </row>
    <row r="228" customFormat="false" ht="25.5" hidden="false" customHeight="true" outlineLevel="0" collapsed="false">
      <c r="A228" s="31" t="s">
        <v>13</v>
      </c>
      <c r="B228" s="32" t="n">
        <v>0</v>
      </c>
      <c r="C228" s="32" t="n">
        <v>0</v>
      </c>
      <c r="D228" s="81" t="n">
        <v>0</v>
      </c>
      <c r="E228" s="31" t="s">
        <v>14</v>
      </c>
      <c r="F228" s="32" t="n">
        <v>0</v>
      </c>
      <c r="G228" s="32" t="n">
        <v>0</v>
      </c>
      <c r="H228" s="81" t="n">
        <v>0</v>
      </c>
      <c r="I228" s="31" t="s">
        <v>15</v>
      </c>
      <c r="J228" s="32" t="n">
        <v>0</v>
      </c>
      <c r="K228" s="32" t="n">
        <v>0</v>
      </c>
      <c r="L228" s="32" t="n">
        <v>0</v>
      </c>
    </row>
    <row r="229" customFormat="false" ht="15.75" hidden="false" customHeight="true" outlineLevel="0" collapsed="false">
      <c r="A229" s="39" t="n">
        <v>0</v>
      </c>
      <c r="B229" s="40" t="n">
        <v>0</v>
      </c>
      <c r="C229" s="41" t="n">
        <v>0</v>
      </c>
      <c r="D229" s="111" t="n">
        <v>0</v>
      </c>
      <c r="E229" s="83" t="n">
        <v>35</v>
      </c>
      <c r="F229" s="40" t="n">
        <v>0</v>
      </c>
      <c r="G229" s="41" t="n">
        <v>0</v>
      </c>
      <c r="H229" s="111" t="n">
        <v>0</v>
      </c>
      <c r="I229" s="83" t="n">
        <v>70</v>
      </c>
      <c r="J229" s="40" t="n">
        <v>0</v>
      </c>
      <c r="K229" s="41" t="n">
        <v>0</v>
      </c>
      <c r="L229" s="41" t="n">
        <v>0</v>
      </c>
    </row>
    <row r="230" customFormat="false" ht="15.75" hidden="false" customHeight="true" outlineLevel="0" collapsed="false">
      <c r="A230" s="39" t="n">
        <v>1</v>
      </c>
      <c r="B230" s="40" t="n">
        <v>0</v>
      </c>
      <c r="C230" s="41" t="n">
        <v>0</v>
      </c>
      <c r="D230" s="111" t="n">
        <v>0</v>
      </c>
      <c r="E230" s="83" t="n">
        <v>36</v>
      </c>
      <c r="F230" s="40" t="n">
        <v>0</v>
      </c>
      <c r="G230" s="41" t="n">
        <v>0</v>
      </c>
      <c r="H230" s="111" t="n">
        <v>0</v>
      </c>
      <c r="I230" s="83" t="n">
        <v>71</v>
      </c>
      <c r="J230" s="40" t="n">
        <v>0</v>
      </c>
      <c r="K230" s="41" t="n">
        <v>0</v>
      </c>
      <c r="L230" s="41" t="n">
        <v>0</v>
      </c>
    </row>
    <row r="231" customFormat="false" ht="15.75" hidden="false" customHeight="true" outlineLevel="0" collapsed="false">
      <c r="A231" s="39" t="n">
        <v>2</v>
      </c>
      <c r="B231" s="40" t="n">
        <v>0</v>
      </c>
      <c r="C231" s="41" t="n">
        <v>0</v>
      </c>
      <c r="D231" s="111" t="n">
        <v>0</v>
      </c>
      <c r="E231" s="83" t="n">
        <v>37</v>
      </c>
      <c r="F231" s="40" t="n">
        <v>0</v>
      </c>
      <c r="G231" s="41" t="n">
        <v>0</v>
      </c>
      <c r="H231" s="111" t="n">
        <v>0</v>
      </c>
      <c r="I231" s="83" t="n">
        <v>72</v>
      </c>
      <c r="J231" s="40" t="n">
        <v>0</v>
      </c>
      <c r="K231" s="41" t="n">
        <v>0</v>
      </c>
      <c r="L231" s="41" t="n">
        <v>0</v>
      </c>
    </row>
    <row r="232" customFormat="false" ht="15.75" hidden="false" customHeight="true" outlineLevel="0" collapsed="false">
      <c r="A232" s="39" t="n">
        <v>3</v>
      </c>
      <c r="B232" s="40" t="n">
        <v>0</v>
      </c>
      <c r="C232" s="41" t="n">
        <v>0</v>
      </c>
      <c r="D232" s="111" t="n">
        <v>0</v>
      </c>
      <c r="E232" s="83" t="n">
        <v>38</v>
      </c>
      <c r="F232" s="40" t="n">
        <v>0</v>
      </c>
      <c r="G232" s="41" t="n">
        <v>0</v>
      </c>
      <c r="H232" s="111" t="n">
        <v>0</v>
      </c>
      <c r="I232" s="83" t="n">
        <v>73</v>
      </c>
      <c r="J232" s="40" t="n">
        <v>0</v>
      </c>
      <c r="K232" s="41" t="n">
        <v>0</v>
      </c>
      <c r="L232" s="41" t="n">
        <v>0</v>
      </c>
    </row>
    <row r="233" customFormat="false" ht="18" hidden="false" customHeight="true" outlineLevel="0" collapsed="false">
      <c r="A233" s="45" t="n">
        <v>4</v>
      </c>
      <c r="B233" s="50" t="n">
        <v>0</v>
      </c>
      <c r="C233" s="47" t="n">
        <v>0</v>
      </c>
      <c r="D233" s="48" t="n">
        <v>0</v>
      </c>
      <c r="E233" s="86" t="n">
        <v>39</v>
      </c>
      <c r="F233" s="50" t="n">
        <v>0</v>
      </c>
      <c r="G233" s="47" t="n">
        <v>0</v>
      </c>
      <c r="H233" s="48" t="n">
        <v>0</v>
      </c>
      <c r="I233" s="86" t="n">
        <v>74</v>
      </c>
      <c r="J233" s="50" t="n">
        <v>0</v>
      </c>
      <c r="K233" s="47" t="n">
        <v>0</v>
      </c>
      <c r="L233" s="47" t="n">
        <v>0</v>
      </c>
    </row>
    <row r="234" customFormat="false" ht="25.5" hidden="false" customHeight="true" outlineLevel="0" collapsed="false">
      <c r="A234" s="31" t="s">
        <v>17</v>
      </c>
      <c r="B234" s="32" t="n">
        <v>0</v>
      </c>
      <c r="C234" s="32" t="n">
        <v>0</v>
      </c>
      <c r="D234" s="81" t="n">
        <v>0</v>
      </c>
      <c r="E234" s="31" t="s">
        <v>18</v>
      </c>
      <c r="F234" s="32" t="n">
        <v>0</v>
      </c>
      <c r="G234" s="32" t="n">
        <v>0</v>
      </c>
      <c r="H234" s="81" t="n">
        <v>0</v>
      </c>
      <c r="I234" s="31" t="s">
        <v>19</v>
      </c>
      <c r="J234" s="32" t="n">
        <v>0</v>
      </c>
      <c r="K234" s="32" t="n">
        <v>0</v>
      </c>
      <c r="L234" s="32" t="n">
        <v>0</v>
      </c>
    </row>
    <row r="235" customFormat="false" ht="15.75" hidden="false" customHeight="true" outlineLevel="0" collapsed="false">
      <c r="A235" s="39" t="n">
        <v>5</v>
      </c>
      <c r="B235" s="40" t="n">
        <v>0</v>
      </c>
      <c r="C235" s="41" t="n">
        <v>0</v>
      </c>
      <c r="D235" s="111" t="n">
        <v>0</v>
      </c>
      <c r="E235" s="83" t="n">
        <v>40</v>
      </c>
      <c r="F235" s="40" t="n">
        <v>0</v>
      </c>
      <c r="G235" s="41" t="n">
        <v>0</v>
      </c>
      <c r="H235" s="111" t="n">
        <v>0</v>
      </c>
      <c r="I235" s="83" t="n">
        <v>75</v>
      </c>
      <c r="J235" s="40" t="n">
        <v>0</v>
      </c>
      <c r="K235" s="41" t="n">
        <v>0</v>
      </c>
      <c r="L235" s="41" t="n">
        <v>0</v>
      </c>
    </row>
    <row r="236" customFormat="false" ht="15.75" hidden="false" customHeight="true" outlineLevel="0" collapsed="false">
      <c r="A236" s="39" t="n">
        <v>6</v>
      </c>
      <c r="B236" s="40" t="n">
        <v>0</v>
      </c>
      <c r="C236" s="41" t="n">
        <v>0</v>
      </c>
      <c r="D236" s="111" t="n">
        <v>0</v>
      </c>
      <c r="E236" s="83" t="n">
        <v>41</v>
      </c>
      <c r="F236" s="40" t="n">
        <v>0</v>
      </c>
      <c r="G236" s="41" t="n">
        <v>0</v>
      </c>
      <c r="H236" s="111" t="n">
        <v>0</v>
      </c>
      <c r="I236" s="83" t="n">
        <v>76</v>
      </c>
      <c r="J236" s="40" t="n">
        <v>0</v>
      </c>
      <c r="K236" s="41" t="n">
        <v>0</v>
      </c>
      <c r="L236" s="41" t="n">
        <v>0</v>
      </c>
    </row>
    <row r="237" customFormat="false" ht="15.75" hidden="false" customHeight="true" outlineLevel="0" collapsed="false">
      <c r="A237" s="39" t="n">
        <v>7</v>
      </c>
      <c r="B237" s="40" t="n">
        <v>0</v>
      </c>
      <c r="C237" s="41" t="n">
        <v>0</v>
      </c>
      <c r="D237" s="111" t="n">
        <v>0</v>
      </c>
      <c r="E237" s="83" t="n">
        <v>42</v>
      </c>
      <c r="F237" s="40" t="n">
        <v>0</v>
      </c>
      <c r="G237" s="41" t="n">
        <v>0</v>
      </c>
      <c r="H237" s="111" t="n">
        <v>0</v>
      </c>
      <c r="I237" s="83" t="n">
        <v>77</v>
      </c>
      <c r="J237" s="40" t="n">
        <v>0</v>
      </c>
      <c r="K237" s="41" t="n">
        <v>0</v>
      </c>
      <c r="L237" s="41" t="n">
        <v>0</v>
      </c>
    </row>
    <row r="238" customFormat="false" ht="15.75" hidden="false" customHeight="true" outlineLevel="0" collapsed="false">
      <c r="A238" s="39" t="n">
        <v>8</v>
      </c>
      <c r="B238" s="40" t="n">
        <v>0</v>
      </c>
      <c r="C238" s="41" t="n">
        <v>0</v>
      </c>
      <c r="D238" s="111" t="n">
        <v>0</v>
      </c>
      <c r="E238" s="83" t="n">
        <v>43</v>
      </c>
      <c r="F238" s="40" t="n">
        <v>0</v>
      </c>
      <c r="G238" s="41" t="n">
        <v>0</v>
      </c>
      <c r="H238" s="111" t="n">
        <v>0</v>
      </c>
      <c r="I238" s="83" t="n">
        <v>78</v>
      </c>
      <c r="J238" s="40" t="n">
        <v>0</v>
      </c>
      <c r="K238" s="41" t="n">
        <v>0</v>
      </c>
      <c r="L238" s="41" t="n">
        <v>0</v>
      </c>
    </row>
    <row r="239" customFormat="false" ht="18" hidden="false" customHeight="true" outlineLevel="0" collapsed="false">
      <c r="A239" s="45" t="n">
        <v>9</v>
      </c>
      <c r="B239" s="50" t="n">
        <v>0</v>
      </c>
      <c r="C239" s="47" t="n">
        <v>0</v>
      </c>
      <c r="D239" s="48" t="n">
        <v>0</v>
      </c>
      <c r="E239" s="86" t="n">
        <v>44</v>
      </c>
      <c r="F239" s="50" t="n">
        <v>0</v>
      </c>
      <c r="G239" s="47" t="n">
        <v>0</v>
      </c>
      <c r="H239" s="48" t="n">
        <v>0</v>
      </c>
      <c r="I239" s="86" t="n">
        <v>79</v>
      </c>
      <c r="J239" s="50" t="n">
        <v>0</v>
      </c>
      <c r="K239" s="47" t="n">
        <v>0</v>
      </c>
      <c r="L239" s="47" t="n">
        <v>0</v>
      </c>
    </row>
    <row r="240" customFormat="false" ht="25.5" hidden="false" customHeight="true" outlineLevel="0" collapsed="false">
      <c r="A240" s="31" t="s">
        <v>27</v>
      </c>
      <c r="B240" s="32" t="n">
        <v>0</v>
      </c>
      <c r="C240" s="32" t="n">
        <v>0</v>
      </c>
      <c r="D240" s="81" t="n">
        <v>0</v>
      </c>
      <c r="E240" s="31" t="s">
        <v>28</v>
      </c>
      <c r="F240" s="32" t="n">
        <v>0</v>
      </c>
      <c r="G240" s="32" t="n">
        <v>0</v>
      </c>
      <c r="H240" s="81" t="n">
        <v>0</v>
      </c>
      <c r="I240" s="31" t="s">
        <v>29</v>
      </c>
      <c r="J240" s="32" t="n">
        <v>0</v>
      </c>
      <c r="K240" s="32" t="n">
        <v>0</v>
      </c>
      <c r="L240" s="32" t="n">
        <v>0</v>
      </c>
    </row>
    <row r="241" customFormat="false" ht="15.75" hidden="false" customHeight="true" outlineLevel="0" collapsed="false">
      <c r="A241" s="39" t="n">
        <v>10</v>
      </c>
      <c r="B241" s="40" t="n">
        <v>0</v>
      </c>
      <c r="C241" s="41" t="n">
        <v>0</v>
      </c>
      <c r="D241" s="111" t="n">
        <v>0</v>
      </c>
      <c r="E241" s="83" t="n">
        <v>45</v>
      </c>
      <c r="F241" s="40" t="n">
        <v>0</v>
      </c>
      <c r="G241" s="41" t="n">
        <v>0</v>
      </c>
      <c r="H241" s="111" t="n">
        <v>0</v>
      </c>
      <c r="I241" s="83" t="n">
        <v>80</v>
      </c>
      <c r="J241" s="40" t="n">
        <v>0</v>
      </c>
      <c r="K241" s="41" t="n">
        <v>0</v>
      </c>
      <c r="L241" s="41" t="n">
        <v>0</v>
      </c>
    </row>
    <row r="242" customFormat="false" ht="15.75" hidden="false" customHeight="true" outlineLevel="0" collapsed="false">
      <c r="A242" s="39" t="n">
        <v>11</v>
      </c>
      <c r="B242" s="40" t="n">
        <v>0</v>
      </c>
      <c r="C242" s="41" t="n">
        <v>0</v>
      </c>
      <c r="D242" s="111" t="n">
        <v>0</v>
      </c>
      <c r="E242" s="83" t="n">
        <v>46</v>
      </c>
      <c r="F242" s="40" t="n">
        <v>0</v>
      </c>
      <c r="G242" s="41" t="n">
        <v>0</v>
      </c>
      <c r="H242" s="111" t="n">
        <v>0</v>
      </c>
      <c r="I242" s="83" t="n">
        <v>81</v>
      </c>
      <c r="J242" s="40" t="n">
        <v>0</v>
      </c>
      <c r="K242" s="41" t="n">
        <v>0</v>
      </c>
      <c r="L242" s="41" t="n">
        <v>0</v>
      </c>
    </row>
    <row r="243" customFormat="false" ht="15.75" hidden="false" customHeight="true" outlineLevel="0" collapsed="false">
      <c r="A243" s="39" t="n">
        <v>12</v>
      </c>
      <c r="B243" s="40" t="n">
        <v>0</v>
      </c>
      <c r="C243" s="41" t="n">
        <v>0</v>
      </c>
      <c r="D243" s="111" t="n">
        <v>0</v>
      </c>
      <c r="E243" s="83" t="n">
        <v>47</v>
      </c>
      <c r="F243" s="40" t="n">
        <v>0</v>
      </c>
      <c r="G243" s="41" t="n">
        <v>0</v>
      </c>
      <c r="H243" s="111" t="n">
        <v>0</v>
      </c>
      <c r="I243" s="83" t="n">
        <v>82</v>
      </c>
      <c r="J243" s="40" t="n">
        <v>0</v>
      </c>
      <c r="K243" s="41" t="n">
        <v>0</v>
      </c>
      <c r="L243" s="41" t="n">
        <v>0</v>
      </c>
    </row>
    <row r="244" customFormat="false" ht="15.75" hidden="false" customHeight="true" outlineLevel="0" collapsed="false">
      <c r="A244" s="39" t="n">
        <v>13</v>
      </c>
      <c r="B244" s="40" t="n">
        <v>0</v>
      </c>
      <c r="C244" s="41" t="n">
        <v>0</v>
      </c>
      <c r="D244" s="111" t="n">
        <v>0</v>
      </c>
      <c r="E244" s="83" t="n">
        <v>48</v>
      </c>
      <c r="F244" s="40" t="n">
        <v>0</v>
      </c>
      <c r="G244" s="41" t="n">
        <v>0</v>
      </c>
      <c r="H244" s="111" t="n">
        <v>0</v>
      </c>
      <c r="I244" s="83" t="n">
        <v>83</v>
      </c>
      <c r="J244" s="40" t="n">
        <v>0</v>
      </c>
      <c r="K244" s="41" t="n">
        <v>0</v>
      </c>
      <c r="L244" s="41" t="n">
        <v>0</v>
      </c>
    </row>
    <row r="245" customFormat="false" ht="18" hidden="false" customHeight="true" outlineLevel="0" collapsed="false">
      <c r="A245" s="45" t="n">
        <v>14</v>
      </c>
      <c r="B245" s="50" t="n">
        <v>0</v>
      </c>
      <c r="C245" s="47" t="n">
        <v>0</v>
      </c>
      <c r="D245" s="48" t="n">
        <v>0</v>
      </c>
      <c r="E245" s="86" t="n">
        <v>49</v>
      </c>
      <c r="F245" s="50" t="n">
        <v>0</v>
      </c>
      <c r="G245" s="47" t="n">
        <v>0</v>
      </c>
      <c r="H245" s="48" t="n">
        <v>0</v>
      </c>
      <c r="I245" s="86" t="n">
        <v>84</v>
      </c>
      <c r="J245" s="50" t="n">
        <v>0</v>
      </c>
      <c r="K245" s="47" t="n">
        <v>0</v>
      </c>
      <c r="L245" s="47" t="n">
        <v>0</v>
      </c>
    </row>
    <row r="246" customFormat="false" ht="25.5" hidden="false" customHeight="true" outlineLevel="0" collapsed="false">
      <c r="A246" s="31" t="s">
        <v>30</v>
      </c>
      <c r="B246" s="32" t="n">
        <v>0</v>
      </c>
      <c r="C246" s="32" t="n">
        <v>0</v>
      </c>
      <c r="D246" s="81" t="n">
        <v>0</v>
      </c>
      <c r="E246" s="31" t="s">
        <v>31</v>
      </c>
      <c r="F246" s="32" t="n">
        <v>0</v>
      </c>
      <c r="G246" s="32" t="n">
        <v>0</v>
      </c>
      <c r="H246" s="81" t="n">
        <v>0</v>
      </c>
      <c r="I246" s="31" t="s">
        <v>32</v>
      </c>
      <c r="J246" s="32" t="n">
        <v>0</v>
      </c>
      <c r="K246" s="32" t="n">
        <v>0</v>
      </c>
      <c r="L246" s="32" t="n">
        <v>0</v>
      </c>
    </row>
    <row r="247" customFormat="false" ht="15.75" hidden="false" customHeight="true" outlineLevel="0" collapsed="false">
      <c r="A247" s="39" t="n">
        <v>15</v>
      </c>
      <c r="B247" s="40" t="n">
        <v>0</v>
      </c>
      <c r="C247" s="41" t="n">
        <v>0</v>
      </c>
      <c r="D247" s="111" t="n">
        <v>0</v>
      </c>
      <c r="E247" s="83" t="n">
        <v>50</v>
      </c>
      <c r="F247" s="40" t="n">
        <v>0</v>
      </c>
      <c r="G247" s="41" t="n">
        <v>0</v>
      </c>
      <c r="H247" s="111" t="n">
        <v>0</v>
      </c>
      <c r="I247" s="83" t="n">
        <v>85</v>
      </c>
      <c r="J247" s="40" t="n">
        <v>0</v>
      </c>
      <c r="K247" s="41" t="n">
        <v>0</v>
      </c>
      <c r="L247" s="41" t="n">
        <v>0</v>
      </c>
    </row>
    <row r="248" customFormat="false" ht="15.75" hidden="false" customHeight="true" outlineLevel="0" collapsed="false">
      <c r="A248" s="39" t="n">
        <v>16</v>
      </c>
      <c r="B248" s="40" t="n">
        <v>0</v>
      </c>
      <c r="C248" s="41" t="n">
        <v>0</v>
      </c>
      <c r="D248" s="111" t="n">
        <v>0</v>
      </c>
      <c r="E248" s="83" t="n">
        <v>51</v>
      </c>
      <c r="F248" s="40" t="n">
        <v>0</v>
      </c>
      <c r="G248" s="41" t="n">
        <v>0</v>
      </c>
      <c r="H248" s="111" t="n">
        <v>0</v>
      </c>
      <c r="I248" s="83" t="n">
        <v>86</v>
      </c>
      <c r="J248" s="40" t="n">
        <v>0</v>
      </c>
      <c r="K248" s="41" t="n">
        <v>0</v>
      </c>
      <c r="L248" s="41" t="n">
        <v>0</v>
      </c>
    </row>
    <row r="249" customFormat="false" ht="15.75" hidden="false" customHeight="true" outlineLevel="0" collapsed="false">
      <c r="A249" s="39" t="n">
        <v>17</v>
      </c>
      <c r="B249" s="40" t="n">
        <v>0</v>
      </c>
      <c r="C249" s="41" t="n">
        <v>0</v>
      </c>
      <c r="D249" s="111" t="n">
        <v>0</v>
      </c>
      <c r="E249" s="83" t="n">
        <v>52</v>
      </c>
      <c r="F249" s="40" t="n">
        <v>0</v>
      </c>
      <c r="G249" s="41" t="n">
        <v>0</v>
      </c>
      <c r="H249" s="111" t="n">
        <v>0</v>
      </c>
      <c r="I249" s="83" t="n">
        <v>87</v>
      </c>
      <c r="J249" s="40" t="n">
        <v>0</v>
      </c>
      <c r="K249" s="41" t="n">
        <v>0</v>
      </c>
      <c r="L249" s="41" t="n">
        <v>0</v>
      </c>
    </row>
    <row r="250" customFormat="false" ht="15.75" hidden="false" customHeight="true" outlineLevel="0" collapsed="false">
      <c r="A250" s="39" t="n">
        <v>18</v>
      </c>
      <c r="B250" s="40" t="n">
        <v>0</v>
      </c>
      <c r="C250" s="41" t="n">
        <v>0</v>
      </c>
      <c r="D250" s="111" t="n">
        <v>0</v>
      </c>
      <c r="E250" s="83" t="n">
        <v>53</v>
      </c>
      <c r="F250" s="40" t="n">
        <v>0</v>
      </c>
      <c r="G250" s="41" t="n">
        <v>0</v>
      </c>
      <c r="H250" s="111" t="n">
        <v>0</v>
      </c>
      <c r="I250" s="83" t="n">
        <v>88</v>
      </c>
      <c r="J250" s="40" t="n">
        <v>0</v>
      </c>
      <c r="K250" s="41" t="n">
        <v>0</v>
      </c>
      <c r="L250" s="41" t="n">
        <v>0</v>
      </c>
    </row>
    <row r="251" customFormat="false" ht="18" hidden="false" customHeight="true" outlineLevel="0" collapsed="false">
      <c r="A251" s="45" t="n">
        <v>19</v>
      </c>
      <c r="B251" s="50" t="n">
        <v>0</v>
      </c>
      <c r="C251" s="47" t="n">
        <v>0</v>
      </c>
      <c r="D251" s="48" t="n">
        <v>0</v>
      </c>
      <c r="E251" s="86" t="n">
        <v>54</v>
      </c>
      <c r="F251" s="50" t="n">
        <v>0</v>
      </c>
      <c r="G251" s="47" t="n">
        <v>0</v>
      </c>
      <c r="H251" s="48" t="n">
        <v>0</v>
      </c>
      <c r="I251" s="86" t="n">
        <v>89</v>
      </c>
      <c r="J251" s="50" t="n">
        <v>0</v>
      </c>
      <c r="K251" s="47" t="n">
        <v>0</v>
      </c>
      <c r="L251" s="47" t="n">
        <v>0</v>
      </c>
    </row>
    <row r="252" customFormat="false" ht="25.5" hidden="false" customHeight="true" outlineLevel="0" collapsed="false">
      <c r="A252" s="31" t="s">
        <v>33</v>
      </c>
      <c r="B252" s="32" t="n">
        <v>0</v>
      </c>
      <c r="C252" s="32" t="n">
        <v>0</v>
      </c>
      <c r="D252" s="81" t="n">
        <v>0</v>
      </c>
      <c r="E252" s="31" t="s">
        <v>34</v>
      </c>
      <c r="F252" s="32" t="n">
        <v>0</v>
      </c>
      <c r="G252" s="32" t="n">
        <v>0</v>
      </c>
      <c r="H252" s="81" t="n">
        <v>0</v>
      </c>
      <c r="I252" s="31" t="s">
        <v>35</v>
      </c>
      <c r="J252" s="32" t="n">
        <v>0</v>
      </c>
      <c r="K252" s="32" t="n">
        <v>0</v>
      </c>
      <c r="L252" s="32" t="n">
        <v>0</v>
      </c>
    </row>
    <row r="253" customFormat="false" ht="15.75" hidden="false" customHeight="true" outlineLevel="0" collapsed="false">
      <c r="A253" s="39" t="n">
        <v>20</v>
      </c>
      <c r="B253" s="40" t="n">
        <v>0</v>
      </c>
      <c r="C253" s="41" t="n">
        <v>0</v>
      </c>
      <c r="D253" s="111" t="n">
        <v>0</v>
      </c>
      <c r="E253" s="83" t="n">
        <v>55</v>
      </c>
      <c r="F253" s="40" t="n">
        <v>0</v>
      </c>
      <c r="G253" s="41" t="n">
        <v>0</v>
      </c>
      <c r="H253" s="111" t="n">
        <v>0</v>
      </c>
      <c r="I253" s="83" t="n">
        <v>90</v>
      </c>
      <c r="J253" s="40" t="n">
        <v>0</v>
      </c>
      <c r="K253" s="41" t="n">
        <v>0</v>
      </c>
      <c r="L253" s="41" t="n">
        <v>0</v>
      </c>
    </row>
    <row r="254" customFormat="false" ht="15.75" hidden="false" customHeight="true" outlineLevel="0" collapsed="false">
      <c r="A254" s="39" t="n">
        <v>21</v>
      </c>
      <c r="B254" s="40" t="n">
        <v>0</v>
      </c>
      <c r="C254" s="41" t="n">
        <v>0</v>
      </c>
      <c r="D254" s="111" t="n">
        <v>0</v>
      </c>
      <c r="E254" s="83" t="n">
        <v>56</v>
      </c>
      <c r="F254" s="40" t="n">
        <v>0</v>
      </c>
      <c r="G254" s="41" t="n">
        <v>0</v>
      </c>
      <c r="H254" s="111" t="n">
        <v>0</v>
      </c>
      <c r="I254" s="83" t="n">
        <v>91</v>
      </c>
      <c r="J254" s="40" t="n">
        <v>0</v>
      </c>
      <c r="K254" s="41" t="n">
        <v>0</v>
      </c>
      <c r="L254" s="41" t="n">
        <v>0</v>
      </c>
    </row>
    <row r="255" customFormat="false" ht="15.75" hidden="false" customHeight="true" outlineLevel="0" collapsed="false">
      <c r="A255" s="39" t="n">
        <v>22</v>
      </c>
      <c r="B255" s="40" t="n">
        <v>0</v>
      </c>
      <c r="C255" s="41" t="n">
        <v>0</v>
      </c>
      <c r="D255" s="111" t="n">
        <v>0</v>
      </c>
      <c r="E255" s="83" t="n">
        <v>57</v>
      </c>
      <c r="F255" s="40" t="n">
        <v>0</v>
      </c>
      <c r="G255" s="41" t="n">
        <v>0</v>
      </c>
      <c r="H255" s="111" t="n">
        <v>0</v>
      </c>
      <c r="I255" s="83" t="n">
        <v>92</v>
      </c>
      <c r="J255" s="40" t="n">
        <v>0</v>
      </c>
      <c r="K255" s="41" t="n">
        <v>0</v>
      </c>
      <c r="L255" s="41" t="n">
        <v>0</v>
      </c>
    </row>
    <row r="256" customFormat="false" ht="15.75" hidden="false" customHeight="true" outlineLevel="0" collapsed="false">
      <c r="A256" s="39" t="n">
        <v>23</v>
      </c>
      <c r="B256" s="40" t="n">
        <v>0</v>
      </c>
      <c r="C256" s="41" t="n">
        <v>0</v>
      </c>
      <c r="D256" s="111" t="n">
        <v>0</v>
      </c>
      <c r="E256" s="83" t="n">
        <v>58</v>
      </c>
      <c r="F256" s="40" t="n">
        <v>0</v>
      </c>
      <c r="G256" s="41" t="n">
        <v>0</v>
      </c>
      <c r="H256" s="111" t="n">
        <v>0</v>
      </c>
      <c r="I256" s="83" t="n">
        <v>93</v>
      </c>
      <c r="J256" s="40" t="n">
        <v>0</v>
      </c>
      <c r="K256" s="41" t="n">
        <v>0</v>
      </c>
      <c r="L256" s="41" t="n">
        <v>0</v>
      </c>
    </row>
    <row r="257" customFormat="false" ht="18" hidden="false" customHeight="true" outlineLevel="0" collapsed="false">
      <c r="A257" s="45" t="n">
        <v>24</v>
      </c>
      <c r="B257" s="50" t="n">
        <v>0</v>
      </c>
      <c r="C257" s="47" t="n">
        <v>0</v>
      </c>
      <c r="D257" s="48" t="n">
        <v>0</v>
      </c>
      <c r="E257" s="86" t="n">
        <v>59</v>
      </c>
      <c r="F257" s="50" t="n">
        <v>0</v>
      </c>
      <c r="G257" s="47" t="n">
        <v>0</v>
      </c>
      <c r="H257" s="48" t="n">
        <v>0</v>
      </c>
      <c r="I257" s="86" t="n">
        <v>94</v>
      </c>
      <c r="J257" s="50" t="n">
        <v>0</v>
      </c>
      <c r="K257" s="47" t="n">
        <v>0</v>
      </c>
      <c r="L257" s="47" t="n">
        <v>0</v>
      </c>
    </row>
    <row r="258" customFormat="false" ht="25.5" hidden="false" customHeight="true" outlineLevel="0" collapsed="false">
      <c r="A258" s="31" t="s">
        <v>36</v>
      </c>
      <c r="B258" s="32" t="n">
        <v>0</v>
      </c>
      <c r="C258" s="32" t="n">
        <v>0</v>
      </c>
      <c r="D258" s="81" t="n">
        <v>0</v>
      </c>
      <c r="E258" s="31" t="s">
        <v>37</v>
      </c>
      <c r="F258" s="32" t="n">
        <v>0</v>
      </c>
      <c r="G258" s="32" t="n">
        <v>0</v>
      </c>
      <c r="H258" s="81" t="n">
        <v>0</v>
      </c>
      <c r="I258" s="87" t="s">
        <v>38</v>
      </c>
      <c r="J258" s="32" t="n">
        <v>0</v>
      </c>
      <c r="K258" s="32" t="n">
        <v>0</v>
      </c>
      <c r="L258" s="32" t="n">
        <v>0</v>
      </c>
    </row>
    <row r="259" customFormat="false" ht="15.75" hidden="false" customHeight="true" outlineLevel="0" collapsed="false">
      <c r="A259" s="39" t="n">
        <v>25</v>
      </c>
      <c r="B259" s="40" t="n">
        <v>0</v>
      </c>
      <c r="C259" s="41" t="n">
        <v>0</v>
      </c>
      <c r="D259" s="111" t="n">
        <v>0</v>
      </c>
      <c r="E259" s="83" t="n">
        <v>60</v>
      </c>
      <c r="F259" s="40" t="n">
        <v>0</v>
      </c>
      <c r="G259" s="41" t="n">
        <v>0</v>
      </c>
      <c r="H259" s="111" t="n">
        <v>0</v>
      </c>
      <c r="I259" s="88" t="n">
        <v>95</v>
      </c>
      <c r="J259" s="89" t="n">
        <v>0</v>
      </c>
      <c r="K259" s="112" t="n">
        <v>0</v>
      </c>
      <c r="L259" s="112" t="n">
        <v>0</v>
      </c>
    </row>
    <row r="260" customFormat="false" ht="15.75" hidden="false" customHeight="true" outlineLevel="0" collapsed="false">
      <c r="A260" s="39" t="n">
        <v>26</v>
      </c>
      <c r="B260" s="40" t="n">
        <v>0</v>
      </c>
      <c r="C260" s="41" t="n">
        <v>0</v>
      </c>
      <c r="D260" s="111" t="n">
        <v>0</v>
      </c>
      <c r="E260" s="83" t="n">
        <v>61</v>
      </c>
      <c r="F260" s="40" t="n">
        <v>0</v>
      </c>
      <c r="G260" s="41" t="n">
        <v>0</v>
      </c>
      <c r="H260" s="111" t="n">
        <v>0</v>
      </c>
      <c r="I260" s="88" t="n">
        <v>96</v>
      </c>
      <c r="J260" s="89" t="n">
        <v>0</v>
      </c>
      <c r="K260" s="112" t="n">
        <v>0</v>
      </c>
      <c r="L260" s="112" t="n">
        <v>0</v>
      </c>
    </row>
    <row r="261" customFormat="false" ht="15.75" hidden="false" customHeight="true" outlineLevel="0" collapsed="false">
      <c r="A261" s="39" t="n">
        <v>27</v>
      </c>
      <c r="B261" s="40" t="n">
        <v>0</v>
      </c>
      <c r="C261" s="41" t="n">
        <v>0</v>
      </c>
      <c r="D261" s="111" t="n">
        <v>0</v>
      </c>
      <c r="E261" s="83" t="n">
        <v>62</v>
      </c>
      <c r="F261" s="40" t="n">
        <v>0</v>
      </c>
      <c r="G261" s="41" t="n">
        <v>0</v>
      </c>
      <c r="H261" s="111" t="n">
        <v>0</v>
      </c>
      <c r="I261" s="88" t="n">
        <v>97</v>
      </c>
      <c r="J261" s="89" t="n">
        <v>0</v>
      </c>
      <c r="K261" s="112" t="n">
        <v>0</v>
      </c>
      <c r="L261" s="112" t="n">
        <v>0</v>
      </c>
    </row>
    <row r="262" customFormat="false" ht="15.75" hidden="false" customHeight="true" outlineLevel="0" collapsed="false">
      <c r="A262" s="39" t="n">
        <v>28</v>
      </c>
      <c r="B262" s="40" t="n">
        <v>0</v>
      </c>
      <c r="C262" s="41" t="n">
        <v>0</v>
      </c>
      <c r="D262" s="111" t="n">
        <v>0</v>
      </c>
      <c r="E262" s="83" t="n">
        <v>63</v>
      </c>
      <c r="F262" s="40" t="n">
        <v>0</v>
      </c>
      <c r="G262" s="41" t="n">
        <v>0</v>
      </c>
      <c r="H262" s="111" t="n">
        <v>0</v>
      </c>
      <c r="I262" s="88" t="n">
        <v>98</v>
      </c>
      <c r="J262" s="89" t="n">
        <v>0</v>
      </c>
      <c r="K262" s="112" t="n">
        <v>0</v>
      </c>
      <c r="L262" s="112" t="n">
        <v>0</v>
      </c>
    </row>
    <row r="263" customFormat="false" ht="18" hidden="false" customHeight="true" outlineLevel="0" collapsed="false">
      <c r="A263" s="45" t="n">
        <v>29</v>
      </c>
      <c r="B263" s="50" t="n">
        <v>0</v>
      </c>
      <c r="C263" s="47" t="n">
        <v>0</v>
      </c>
      <c r="D263" s="48" t="n">
        <v>0</v>
      </c>
      <c r="E263" s="86" t="n">
        <v>64</v>
      </c>
      <c r="F263" s="50" t="n">
        <v>0</v>
      </c>
      <c r="G263" s="47" t="n">
        <v>0</v>
      </c>
      <c r="H263" s="48" t="n">
        <v>0</v>
      </c>
      <c r="I263" s="88" t="n">
        <v>99</v>
      </c>
      <c r="J263" s="89" t="n">
        <v>0</v>
      </c>
      <c r="K263" s="112" t="n">
        <v>0</v>
      </c>
      <c r="L263" s="112" t="n">
        <v>0</v>
      </c>
    </row>
    <row r="264" customFormat="false" ht="25.5" hidden="false" customHeight="true" outlineLevel="0" collapsed="false">
      <c r="A264" s="31" t="s">
        <v>40</v>
      </c>
      <c r="B264" s="32" t="n">
        <v>0</v>
      </c>
      <c r="C264" s="32" t="n">
        <v>0</v>
      </c>
      <c r="D264" s="81" t="n">
        <v>0</v>
      </c>
      <c r="E264" s="31" t="s">
        <v>41</v>
      </c>
      <c r="F264" s="32" t="n">
        <v>0</v>
      </c>
      <c r="G264" s="32" t="n">
        <v>0</v>
      </c>
      <c r="H264" s="81" t="n">
        <v>0</v>
      </c>
      <c r="I264" s="90" t="n">
        <v>100</v>
      </c>
      <c r="J264" s="68" t="n">
        <v>0</v>
      </c>
      <c r="K264" s="69" t="n">
        <v>0</v>
      </c>
      <c r="L264" s="69" t="n">
        <v>0</v>
      </c>
    </row>
    <row r="265" customFormat="false" ht="15.75" hidden="false" customHeight="true" outlineLevel="0" collapsed="false">
      <c r="A265" s="39" t="n">
        <v>30</v>
      </c>
      <c r="B265" s="40" t="n">
        <v>0</v>
      </c>
      <c r="C265" s="41" t="n">
        <v>0</v>
      </c>
      <c r="D265" s="111" t="n">
        <v>0</v>
      </c>
      <c r="E265" s="83" t="n">
        <v>65</v>
      </c>
      <c r="F265" s="40" t="n">
        <v>0</v>
      </c>
      <c r="G265" s="41" t="n">
        <v>0</v>
      </c>
      <c r="H265" s="111" t="n">
        <v>0</v>
      </c>
      <c r="I265" s="83" t="n">
        <v>101</v>
      </c>
      <c r="J265" s="40" t="n">
        <v>0</v>
      </c>
      <c r="K265" s="41" t="n">
        <v>0</v>
      </c>
      <c r="L265" s="41" t="n">
        <v>0</v>
      </c>
    </row>
    <row r="266" customFormat="false" ht="15.75" hidden="false" customHeight="true" outlineLevel="0" collapsed="false">
      <c r="A266" s="39" t="n">
        <v>31</v>
      </c>
      <c r="B266" s="40" t="n">
        <v>0</v>
      </c>
      <c r="C266" s="41" t="n">
        <v>0</v>
      </c>
      <c r="D266" s="111" t="n">
        <v>0</v>
      </c>
      <c r="E266" s="83" t="n">
        <v>66</v>
      </c>
      <c r="F266" s="40" t="n">
        <v>0</v>
      </c>
      <c r="G266" s="41" t="n">
        <v>0</v>
      </c>
      <c r="H266" s="111" t="n">
        <v>0</v>
      </c>
      <c r="I266" s="83" t="n">
        <v>102</v>
      </c>
      <c r="J266" s="40" t="n">
        <v>0</v>
      </c>
      <c r="K266" s="41" t="n">
        <v>0</v>
      </c>
      <c r="L266" s="41" t="n">
        <v>0</v>
      </c>
    </row>
    <row r="267" customFormat="false" ht="15.75" hidden="false" customHeight="true" outlineLevel="0" collapsed="false">
      <c r="A267" s="39" t="n">
        <v>32</v>
      </c>
      <c r="B267" s="40" t="n">
        <v>0</v>
      </c>
      <c r="C267" s="41" t="n">
        <v>0</v>
      </c>
      <c r="D267" s="111" t="n">
        <v>0</v>
      </c>
      <c r="E267" s="83" t="n">
        <v>67</v>
      </c>
      <c r="F267" s="40" t="n">
        <v>0</v>
      </c>
      <c r="G267" s="41" t="n">
        <v>0</v>
      </c>
      <c r="H267" s="111" t="n">
        <v>0</v>
      </c>
      <c r="I267" s="83" t="n">
        <v>103</v>
      </c>
      <c r="J267" s="40" t="n">
        <v>0</v>
      </c>
      <c r="K267" s="41" t="n">
        <v>0</v>
      </c>
      <c r="L267" s="41" t="n">
        <v>0</v>
      </c>
    </row>
    <row r="268" customFormat="false" ht="15.75" hidden="false" customHeight="true" outlineLevel="0" collapsed="false">
      <c r="A268" s="39" t="n">
        <v>33</v>
      </c>
      <c r="B268" s="40" t="n">
        <v>0</v>
      </c>
      <c r="C268" s="41" t="n">
        <v>0</v>
      </c>
      <c r="D268" s="111" t="n">
        <v>0</v>
      </c>
      <c r="E268" s="83" t="n">
        <v>68</v>
      </c>
      <c r="F268" s="40" t="n">
        <v>0</v>
      </c>
      <c r="G268" s="41" t="n">
        <v>0</v>
      </c>
      <c r="H268" s="111" t="n">
        <v>0</v>
      </c>
      <c r="I268" s="91" t="s">
        <v>42</v>
      </c>
      <c r="J268" s="50" t="n">
        <v>0</v>
      </c>
      <c r="K268" s="47" t="n">
        <v>0</v>
      </c>
      <c r="L268" s="47" t="n">
        <v>0</v>
      </c>
    </row>
    <row r="269" customFormat="false" ht="21" hidden="false" customHeight="true" outlineLevel="0" collapsed="false">
      <c r="A269" s="71" t="n">
        <v>34</v>
      </c>
      <c r="B269" s="92" t="n">
        <v>0</v>
      </c>
      <c r="C269" s="113" t="n">
        <v>0</v>
      </c>
      <c r="D269" s="114" t="n">
        <v>0</v>
      </c>
      <c r="E269" s="94" t="n">
        <v>69</v>
      </c>
      <c r="F269" s="92" t="n">
        <v>0</v>
      </c>
      <c r="G269" s="113" t="n">
        <v>0</v>
      </c>
      <c r="H269" s="114" t="n">
        <v>0</v>
      </c>
      <c r="I269" s="95" t="s">
        <v>12</v>
      </c>
      <c r="J269" s="96" t="n">
        <v>0</v>
      </c>
      <c r="K269" s="96" t="n">
        <v>0</v>
      </c>
      <c r="L269" s="96" t="n">
        <v>0</v>
      </c>
    </row>
    <row r="270" customFormat="false" ht="24" hidden="false" customHeight="true" outlineLevel="0" collapsed="false">
      <c r="A270" s="74" t="s">
        <v>43</v>
      </c>
      <c r="B270" s="115" t="n">
        <v>0</v>
      </c>
      <c r="C270" s="115" t="n">
        <v>0</v>
      </c>
      <c r="D270" s="116" t="n">
        <v>0</v>
      </c>
      <c r="E270" s="74" t="s">
        <v>44</v>
      </c>
      <c r="F270" s="115" t="n">
        <v>0</v>
      </c>
      <c r="G270" s="115" t="n">
        <v>0</v>
      </c>
      <c r="H270" s="116" t="n">
        <v>0</v>
      </c>
      <c r="I270" s="100" t="s">
        <v>45</v>
      </c>
      <c r="J270" s="115" t="n">
        <v>0</v>
      </c>
      <c r="K270" s="115" t="n">
        <v>0</v>
      </c>
      <c r="L270" s="115" t="n">
        <v>0</v>
      </c>
    </row>
    <row r="271" customFormat="false" ht="24" hidden="false" customHeight="true" outlineLevel="0" collapsed="false">
      <c r="A271" s="7"/>
      <c r="B271" s="8" t="s">
        <v>0</v>
      </c>
      <c r="C271" s="9"/>
      <c r="D271" s="10"/>
      <c r="E271" s="11"/>
      <c r="F271" s="12"/>
      <c r="G271" s="80" t="s">
        <v>1</v>
      </c>
      <c r="H271" s="12"/>
      <c r="I271" s="11"/>
      <c r="J271" s="12"/>
      <c r="K271" s="109" t="s">
        <v>75</v>
      </c>
      <c r="L271" s="15"/>
      <c r="M271" s="84" t="n">
        <v>120</v>
      </c>
    </row>
    <row r="272" customFormat="false" ht="21" hidden="false" customHeight="true" outlineLevel="0" collapsed="false">
      <c r="A272" s="21" t="s">
        <v>8</v>
      </c>
      <c r="B272" s="22" t="s">
        <v>9</v>
      </c>
      <c r="C272" s="22" t="s">
        <v>10</v>
      </c>
      <c r="D272" s="23" t="s">
        <v>11</v>
      </c>
      <c r="E272" s="21" t="s">
        <v>8</v>
      </c>
      <c r="F272" s="22" t="s">
        <v>9</v>
      </c>
      <c r="G272" s="22" t="s">
        <v>10</v>
      </c>
      <c r="H272" s="23" t="s">
        <v>11</v>
      </c>
      <c r="I272" s="21" t="s">
        <v>8</v>
      </c>
      <c r="J272" s="22" t="s">
        <v>9</v>
      </c>
      <c r="K272" s="22" t="s">
        <v>10</v>
      </c>
      <c r="L272" s="24" t="s">
        <v>11</v>
      </c>
    </row>
    <row r="273" customFormat="false" ht="25.5" hidden="false" customHeight="true" outlineLevel="0" collapsed="false">
      <c r="A273" s="31" t="s">
        <v>13</v>
      </c>
      <c r="B273" s="32" t="n">
        <v>177</v>
      </c>
      <c r="C273" s="32" t="n">
        <v>102</v>
      </c>
      <c r="D273" s="32" t="n">
        <v>75</v>
      </c>
      <c r="E273" s="33" t="s">
        <v>14</v>
      </c>
      <c r="F273" s="32" t="n">
        <v>254</v>
      </c>
      <c r="G273" s="32" t="n">
        <v>114</v>
      </c>
      <c r="H273" s="32" t="n">
        <v>140</v>
      </c>
      <c r="I273" s="33" t="s">
        <v>15</v>
      </c>
      <c r="J273" s="32" t="n">
        <v>13</v>
      </c>
      <c r="K273" s="32" t="n">
        <v>6</v>
      </c>
      <c r="L273" s="32" t="n">
        <v>7</v>
      </c>
    </row>
    <row r="274" customFormat="false" ht="15.75" hidden="false" customHeight="true" outlineLevel="0" collapsed="false">
      <c r="A274" s="39" t="n">
        <v>0</v>
      </c>
      <c r="B274" s="40" t="n">
        <v>32</v>
      </c>
      <c r="C274" s="41" t="n">
        <v>15</v>
      </c>
      <c r="D274" s="41" t="n">
        <v>17</v>
      </c>
      <c r="E274" s="42" t="n">
        <v>35</v>
      </c>
      <c r="F274" s="40" t="n">
        <v>57</v>
      </c>
      <c r="G274" s="41" t="n">
        <v>24</v>
      </c>
      <c r="H274" s="41" t="n">
        <v>33</v>
      </c>
      <c r="I274" s="42" t="n">
        <v>70</v>
      </c>
      <c r="J274" s="40" t="n">
        <v>2</v>
      </c>
      <c r="K274" s="41" t="n">
        <v>1</v>
      </c>
      <c r="L274" s="41" t="n">
        <v>1</v>
      </c>
    </row>
    <row r="275" customFormat="false" ht="15.75" hidden="false" customHeight="true" outlineLevel="0" collapsed="false">
      <c r="A275" s="39" t="n">
        <v>1</v>
      </c>
      <c r="B275" s="40" t="n">
        <v>30</v>
      </c>
      <c r="C275" s="41" t="n">
        <v>18</v>
      </c>
      <c r="D275" s="41" t="n">
        <v>12</v>
      </c>
      <c r="E275" s="42" t="n">
        <v>36</v>
      </c>
      <c r="F275" s="40" t="n">
        <v>38</v>
      </c>
      <c r="G275" s="41" t="n">
        <v>17</v>
      </c>
      <c r="H275" s="41" t="n">
        <v>21</v>
      </c>
      <c r="I275" s="42" t="n">
        <v>71</v>
      </c>
      <c r="J275" s="40" t="n">
        <v>2</v>
      </c>
      <c r="K275" s="41" t="n">
        <v>1</v>
      </c>
      <c r="L275" s="41" t="n">
        <v>1</v>
      </c>
    </row>
    <row r="276" customFormat="false" ht="15.75" hidden="false" customHeight="true" outlineLevel="0" collapsed="false">
      <c r="A276" s="39" t="n">
        <v>2</v>
      </c>
      <c r="B276" s="40" t="n">
        <v>38</v>
      </c>
      <c r="C276" s="41" t="n">
        <v>24</v>
      </c>
      <c r="D276" s="41" t="n">
        <v>14</v>
      </c>
      <c r="E276" s="42" t="n">
        <v>37</v>
      </c>
      <c r="F276" s="40" t="n">
        <v>56</v>
      </c>
      <c r="G276" s="41" t="n">
        <v>20</v>
      </c>
      <c r="H276" s="41" t="n">
        <v>36</v>
      </c>
      <c r="I276" s="42" t="n">
        <v>72</v>
      </c>
      <c r="J276" s="40" t="n">
        <v>3</v>
      </c>
      <c r="K276" s="41" t="n">
        <v>1</v>
      </c>
      <c r="L276" s="41" t="n">
        <v>2</v>
      </c>
    </row>
    <row r="277" customFormat="false" ht="15.75" hidden="false" customHeight="true" outlineLevel="0" collapsed="false">
      <c r="A277" s="39" t="n">
        <v>3</v>
      </c>
      <c r="B277" s="40" t="n">
        <v>36</v>
      </c>
      <c r="C277" s="41" t="n">
        <v>17</v>
      </c>
      <c r="D277" s="41" t="n">
        <v>19</v>
      </c>
      <c r="E277" s="42" t="n">
        <v>38</v>
      </c>
      <c r="F277" s="40" t="n">
        <v>41</v>
      </c>
      <c r="G277" s="41" t="n">
        <v>21</v>
      </c>
      <c r="H277" s="41" t="n">
        <v>20</v>
      </c>
      <c r="I277" s="42" t="n">
        <v>73</v>
      </c>
      <c r="J277" s="40" t="n">
        <v>3</v>
      </c>
      <c r="K277" s="41" t="n">
        <v>1</v>
      </c>
      <c r="L277" s="41" t="n">
        <v>2</v>
      </c>
    </row>
    <row r="278" customFormat="false" ht="18" hidden="false" customHeight="true" outlineLevel="0" collapsed="false">
      <c r="A278" s="45" t="n">
        <v>4</v>
      </c>
      <c r="B278" s="46" t="n">
        <v>41</v>
      </c>
      <c r="C278" s="102" t="n">
        <v>28</v>
      </c>
      <c r="D278" s="102" t="n">
        <v>13</v>
      </c>
      <c r="E278" s="49" t="n">
        <v>39</v>
      </c>
      <c r="F278" s="50" t="n">
        <v>62</v>
      </c>
      <c r="G278" s="47" t="n">
        <v>32</v>
      </c>
      <c r="H278" s="47" t="n">
        <v>30</v>
      </c>
      <c r="I278" s="49" t="n">
        <v>74</v>
      </c>
      <c r="J278" s="50" t="n">
        <v>3</v>
      </c>
      <c r="K278" s="47" t="n">
        <v>2</v>
      </c>
      <c r="L278" s="47" t="n">
        <v>1</v>
      </c>
    </row>
    <row r="279" customFormat="false" ht="25.5" hidden="false" customHeight="true" outlineLevel="0" collapsed="false">
      <c r="A279" s="31" t="s">
        <v>17</v>
      </c>
      <c r="B279" s="32" t="n">
        <v>191</v>
      </c>
      <c r="C279" s="32" t="n">
        <v>93</v>
      </c>
      <c r="D279" s="32" t="n">
        <v>98</v>
      </c>
      <c r="E279" s="33" t="s">
        <v>18</v>
      </c>
      <c r="F279" s="32" t="n">
        <v>140</v>
      </c>
      <c r="G279" s="32" t="n">
        <v>81</v>
      </c>
      <c r="H279" s="32" t="n">
        <v>59</v>
      </c>
      <c r="I279" s="33" t="s">
        <v>19</v>
      </c>
      <c r="J279" s="32" t="n">
        <v>7</v>
      </c>
      <c r="K279" s="32" t="n">
        <v>2</v>
      </c>
      <c r="L279" s="32" t="n">
        <v>5</v>
      </c>
    </row>
    <row r="280" customFormat="false" ht="15.75" hidden="false" customHeight="true" outlineLevel="0" collapsed="false">
      <c r="A280" s="39" t="n">
        <v>5</v>
      </c>
      <c r="B280" s="40" t="n">
        <v>35</v>
      </c>
      <c r="C280" s="41" t="n">
        <v>17</v>
      </c>
      <c r="D280" s="41" t="n">
        <v>18</v>
      </c>
      <c r="E280" s="42" t="n">
        <v>40</v>
      </c>
      <c r="F280" s="40" t="n">
        <v>35</v>
      </c>
      <c r="G280" s="41" t="n">
        <v>20</v>
      </c>
      <c r="H280" s="41" t="n">
        <v>15</v>
      </c>
      <c r="I280" s="42" t="n">
        <v>75</v>
      </c>
      <c r="J280" s="40" t="n">
        <v>2</v>
      </c>
      <c r="K280" s="41" t="n">
        <v>1</v>
      </c>
      <c r="L280" s="41" t="n">
        <v>1</v>
      </c>
    </row>
    <row r="281" customFormat="false" ht="15.75" hidden="false" customHeight="true" outlineLevel="0" collapsed="false">
      <c r="A281" s="39" t="n">
        <v>6</v>
      </c>
      <c r="B281" s="40" t="n">
        <v>42</v>
      </c>
      <c r="C281" s="41" t="n">
        <v>18</v>
      </c>
      <c r="D281" s="41" t="n">
        <v>24</v>
      </c>
      <c r="E281" s="42" t="n">
        <v>41</v>
      </c>
      <c r="F281" s="40" t="n">
        <v>34</v>
      </c>
      <c r="G281" s="41" t="n">
        <v>21</v>
      </c>
      <c r="H281" s="41" t="n">
        <v>13</v>
      </c>
      <c r="I281" s="42" t="n">
        <v>76</v>
      </c>
      <c r="J281" s="40" t="n">
        <v>2</v>
      </c>
      <c r="K281" s="41" t="n">
        <v>1</v>
      </c>
      <c r="L281" s="41" t="n">
        <v>1</v>
      </c>
    </row>
    <row r="282" customFormat="false" ht="15.75" hidden="false" customHeight="true" outlineLevel="0" collapsed="false">
      <c r="A282" s="39" t="n">
        <v>7</v>
      </c>
      <c r="B282" s="40" t="n">
        <v>37</v>
      </c>
      <c r="C282" s="41" t="n">
        <v>19</v>
      </c>
      <c r="D282" s="41" t="n">
        <v>18</v>
      </c>
      <c r="E282" s="42" t="n">
        <v>42</v>
      </c>
      <c r="F282" s="40" t="n">
        <v>30</v>
      </c>
      <c r="G282" s="41" t="n">
        <v>17</v>
      </c>
      <c r="H282" s="41" t="n">
        <v>13</v>
      </c>
      <c r="I282" s="42" t="n">
        <v>77</v>
      </c>
      <c r="J282" s="40" t="n">
        <v>1</v>
      </c>
      <c r="K282" s="41" t="n">
        <v>0</v>
      </c>
      <c r="L282" s="41" t="n">
        <v>1</v>
      </c>
    </row>
    <row r="283" customFormat="false" ht="15.75" hidden="false" customHeight="true" outlineLevel="0" collapsed="false">
      <c r="A283" s="39" t="n">
        <v>8</v>
      </c>
      <c r="B283" s="40" t="n">
        <v>46</v>
      </c>
      <c r="C283" s="41" t="n">
        <v>26</v>
      </c>
      <c r="D283" s="41" t="n">
        <v>20</v>
      </c>
      <c r="E283" s="42" t="n">
        <v>43</v>
      </c>
      <c r="F283" s="40" t="n">
        <v>17</v>
      </c>
      <c r="G283" s="41" t="n">
        <v>11</v>
      </c>
      <c r="H283" s="41" t="n">
        <v>6</v>
      </c>
      <c r="I283" s="42" t="n">
        <v>78</v>
      </c>
      <c r="J283" s="40" t="n">
        <v>1</v>
      </c>
      <c r="K283" s="41" t="n">
        <v>0</v>
      </c>
      <c r="L283" s="41" t="n">
        <v>1</v>
      </c>
    </row>
    <row r="284" customFormat="false" ht="18" hidden="false" customHeight="true" outlineLevel="0" collapsed="false">
      <c r="A284" s="45" t="n">
        <v>9</v>
      </c>
      <c r="B284" s="50" t="n">
        <v>31</v>
      </c>
      <c r="C284" s="47" t="n">
        <v>13</v>
      </c>
      <c r="D284" s="47" t="n">
        <v>18</v>
      </c>
      <c r="E284" s="49" t="n">
        <v>44</v>
      </c>
      <c r="F284" s="50" t="n">
        <v>24</v>
      </c>
      <c r="G284" s="47" t="n">
        <v>12</v>
      </c>
      <c r="H284" s="47" t="n">
        <v>12</v>
      </c>
      <c r="I284" s="49" t="n">
        <v>79</v>
      </c>
      <c r="J284" s="50" t="n">
        <v>1</v>
      </c>
      <c r="K284" s="47" t="n">
        <v>0</v>
      </c>
      <c r="L284" s="47" t="n">
        <v>1</v>
      </c>
    </row>
    <row r="285" customFormat="false" ht="25.5" hidden="false" customHeight="true" outlineLevel="0" collapsed="false">
      <c r="A285" s="31" t="s">
        <v>27</v>
      </c>
      <c r="B285" s="32" t="n">
        <v>115</v>
      </c>
      <c r="C285" s="32" t="n">
        <v>63</v>
      </c>
      <c r="D285" s="32" t="n">
        <v>52</v>
      </c>
      <c r="E285" s="33" t="s">
        <v>28</v>
      </c>
      <c r="F285" s="32" t="n">
        <v>61</v>
      </c>
      <c r="G285" s="32" t="n">
        <v>41</v>
      </c>
      <c r="H285" s="32" t="n">
        <v>20</v>
      </c>
      <c r="I285" s="33" t="s">
        <v>29</v>
      </c>
      <c r="J285" s="32" t="n">
        <v>2</v>
      </c>
      <c r="K285" s="32" t="n">
        <v>0</v>
      </c>
      <c r="L285" s="32" t="n">
        <v>2</v>
      </c>
    </row>
    <row r="286" customFormat="false" ht="15.75" hidden="false" customHeight="true" outlineLevel="0" collapsed="false">
      <c r="A286" s="39" t="n">
        <v>10</v>
      </c>
      <c r="B286" s="40" t="n">
        <v>36</v>
      </c>
      <c r="C286" s="41" t="n">
        <v>18</v>
      </c>
      <c r="D286" s="41" t="n">
        <v>18</v>
      </c>
      <c r="E286" s="42" t="n">
        <v>45</v>
      </c>
      <c r="F286" s="40" t="n">
        <v>18</v>
      </c>
      <c r="G286" s="41" t="n">
        <v>15</v>
      </c>
      <c r="H286" s="41" t="n">
        <v>3</v>
      </c>
      <c r="I286" s="42" t="n">
        <v>80</v>
      </c>
      <c r="J286" s="40" t="n">
        <v>0</v>
      </c>
      <c r="K286" s="41" t="n">
        <v>0</v>
      </c>
      <c r="L286" s="41" t="n">
        <v>0</v>
      </c>
    </row>
    <row r="287" customFormat="false" ht="15.75" hidden="false" customHeight="true" outlineLevel="0" collapsed="false">
      <c r="A287" s="39" t="n">
        <v>11</v>
      </c>
      <c r="B287" s="40" t="n">
        <v>32</v>
      </c>
      <c r="C287" s="41" t="n">
        <v>16</v>
      </c>
      <c r="D287" s="41" t="n">
        <v>16</v>
      </c>
      <c r="E287" s="42" t="n">
        <v>46</v>
      </c>
      <c r="F287" s="40" t="n">
        <v>13</v>
      </c>
      <c r="G287" s="41" t="n">
        <v>10</v>
      </c>
      <c r="H287" s="41" t="n">
        <v>3</v>
      </c>
      <c r="I287" s="42" t="n">
        <v>81</v>
      </c>
      <c r="J287" s="40" t="n">
        <v>1</v>
      </c>
      <c r="K287" s="41" t="n">
        <v>0</v>
      </c>
      <c r="L287" s="41" t="n">
        <v>1</v>
      </c>
    </row>
    <row r="288" customFormat="false" ht="15.75" hidden="false" customHeight="true" outlineLevel="0" collapsed="false">
      <c r="A288" s="39" t="n">
        <v>12</v>
      </c>
      <c r="B288" s="40" t="n">
        <v>16</v>
      </c>
      <c r="C288" s="41" t="n">
        <v>10</v>
      </c>
      <c r="D288" s="41" t="n">
        <v>6</v>
      </c>
      <c r="E288" s="42" t="n">
        <v>47</v>
      </c>
      <c r="F288" s="40" t="n">
        <v>13</v>
      </c>
      <c r="G288" s="41" t="n">
        <v>6</v>
      </c>
      <c r="H288" s="41" t="n">
        <v>7</v>
      </c>
      <c r="I288" s="42" t="n">
        <v>82</v>
      </c>
      <c r="J288" s="40" t="n">
        <v>1</v>
      </c>
      <c r="K288" s="41" t="n">
        <v>0</v>
      </c>
      <c r="L288" s="41" t="n">
        <v>1</v>
      </c>
    </row>
    <row r="289" customFormat="false" ht="15.75" hidden="false" customHeight="true" outlineLevel="0" collapsed="false">
      <c r="A289" s="39" t="n">
        <v>13</v>
      </c>
      <c r="B289" s="40" t="n">
        <v>23</v>
      </c>
      <c r="C289" s="41" t="n">
        <v>13</v>
      </c>
      <c r="D289" s="41" t="n">
        <v>10</v>
      </c>
      <c r="E289" s="42" t="n">
        <v>48</v>
      </c>
      <c r="F289" s="40" t="n">
        <v>9</v>
      </c>
      <c r="G289" s="41" t="n">
        <v>4</v>
      </c>
      <c r="H289" s="41" t="n">
        <v>5</v>
      </c>
      <c r="I289" s="42" t="n">
        <v>83</v>
      </c>
      <c r="J289" s="40" t="n">
        <v>0</v>
      </c>
      <c r="K289" s="41" t="n">
        <v>0</v>
      </c>
      <c r="L289" s="41" t="n">
        <v>0</v>
      </c>
    </row>
    <row r="290" customFormat="false" ht="18" hidden="false" customHeight="true" outlineLevel="0" collapsed="false">
      <c r="A290" s="45" t="n">
        <v>14</v>
      </c>
      <c r="B290" s="50" t="n">
        <v>8</v>
      </c>
      <c r="C290" s="47" t="n">
        <v>6</v>
      </c>
      <c r="D290" s="47" t="n">
        <v>2</v>
      </c>
      <c r="E290" s="49" t="n">
        <v>49</v>
      </c>
      <c r="F290" s="50" t="n">
        <v>8</v>
      </c>
      <c r="G290" s="47" t="n">
        <v>6</v>
      </c>
      <c r="H290" s="47" t="n">
        <v>2</v>
      </c>
      <c r="I290" s="49" t="n">
        <v>84</v>
      </c>
      <c r="J290" s="50" t="n">
        <v>0</v>
      </c>
      <c r="K290" s="47" t="n">
        <v>0</v>
      </c>
      <c r="L290" s="47" t="n">
        <v>0</v>
      </c>
    </row>
    <row r="291" customFormat="false" ht="25.5" hidden="false" customHeight="true" outlineLevel="0" collapsed="false">
      <c r="A291" s="31" t="s">
        <v>30</v>
      </c>
      <c r="B291" s="32" t="n">
        <v>38</v>
      </c>
      <c r="C291" s="32" t="n">
        <v>17</v>
      </c>
      <c r="D291" s="32" t="n">
        <v>21</v>
      </c>
      <c r="E291" s="33" t="s">
        <v>31</v>
      </c>
      <c r="F291" s="32" t="n">
        <v>42</v>
      </c>
      <c r="G291" s="32" t="n">
        <v>21</v>
      </c>
      <c r="H291" s="32" t="n">
        <v>21</v>
      </c>
      <c r="I291" s="33" t="s">
        <v>32</v>
      </c>
      <c r="J291" s="32" t="n">
        <v>1</v>
      </c>
      <c r="K291" s="32" t="n">
        <v>0</v>
      </c>
      <c r="L291" s="32" t="n">
        <v>1</v>
      </c>
    </row>
    <row r="292" customFormat="false" ht="15.75" hidden="false" customHeight="true" outlineLevel="0" collapsed="false">
      <c r="A292" s="39" t="n">
        <v>15</v>
      </c>
      <c r="B292" s="40" t="n">
        <v>11</v>
      </c>
      <c r="C292" s="41" t="n">
        <v>3</v>
      </c>
      <c r="D292" s="41" t="n">
        <v>8</v>
      </c>
      <c r="E292" s="42" t="n">
        <v>50</v>
      </c>
      <c r="F292" s="40" t="n">
        <v>11</v>
      </c>
      <c r="G292" s="41" t="n">
        <v>6</v>
      </c>
      <c r="H292" s="41" t="n">
        <v>5</v>
      </c>
      <c r="I292" s="42" t="n">
        <v>85</v>
      </c>
      <c r="J292" s="40" t="n">
        <v>1</v>
      </c>
      <c r="K292" s="41" t="n">
        <v>0</v>
      </c>
      <c r="L292" s="41" t="n">
        <v>1</v>
      </c>
    </row>
    <row r="293" customFormat="false" ht="15.75" hidden="false" customHeight="true" outlineLevel="0" collapsed="false">
      <c r="A293" s="39" t="n">
        <v>16</v>
      </c>
      <c r="B293" s="40" t="n">
        <v>11</v>
      </c>
      <c r="C293" s="41" t="n">
        <v>5</v>
      </c>
      <c r="D293" s="41" t="n">
        <v>6</v>
      </c>
      <c r="E293" s="42" t="n">
        <v>51</v>
      </c>
      <c r="F293" s="40" t="n">
        <v>9</v>
      </c>
      <c r="G293" s="41" t="n">
        <v>4</v>
      </c>
      <c r="H293" s="41" t="n">
        <v>5</v>
      </c>
      <c r="I293" s="42" t="n">
        <v>86</v>
      </c>
      <c r="J293" s="40" t="n">
        <v>0</v>
      </c>
      <c r="K293" s="41" t="n">
        <v>0</v>
      </c>
      <c r="L293" s="41" t="n">
        <v>0</v>
      </c>
    </row>
    <row r="294" customFormat="false" ht="15.75" hidden="false" customHeight="true" outlineLevel="0" collapsed="false">
      <c r="A294" s="39" t="n">
        <v>17</v>
      </c>
      <c r="B294" s="40" t="n">
        <v>3</v>
      </c>
      <c r="C294" s="41" t="n">
        <v>2</v>
      </c>
      <c r="D294" s="41" t="n">
        <v>1</v>
      </c>
      <c r="E294" s="42" t="n">
        <v>52</v>
      </c>
      <c r="F294" s="40" t="n">
        <v>8</v>
      </c>
      <c r="G294" s="41" t="n">
        <v>6</v>
      </c>
      <c r="H294" s="41" t="n">
        <v>2</v>
      </c>
      <c r="I294" s="42" t="n">
        <v>87</v>
      </c>
      <c r="J294" s="40" t="n">
        <v>0</v>
      </c>
      <c r="K294" s="41" t="n">
        <v>0</v>
      </c>
      <c r="L294" s="41" t="n">
        <v>0</v>
      </c>
    </row>
    <row r="295" customFormat="false" ht="15.75" hidden="false" customHeight="true" outlineLevel="0" collapsed="false">
      <c r="A295" s="39" t="n">
        <v>18</v>
      </c>
      <c r="B295" s="40" t="n">
        <v>11</v>
      </c>
      <c r="C295" s="41" t="n">
        <v>7</v>
      </c>
      <c r="D295" s="41" t="n">
        <v>4</v>
      </c>
      <c r="E295" s="42" t="n">
        <v>53</v>
      </c>
      <c r="F295" s="40" t="n">
        <v>7</v>
      </c>
      <c r="G295" s="41" t="n">
        <v>2</v>
      </c>
      <c r="H295" s="41" t="n">
        <v>5</v>
      </c>
      <c r="I295" s="42" t="n">
        <v>88</v>
      </c>
      <c r="J295" s="40" t="n">
        <v>0</v>
      </c>
      <c r="K295" s="41" t="n">
        <v>0</v>
      </c>
      <c r="L295" s="41" t="n">
        <v>0</v>
      </c>
    </row>
    <row r="296" customFormat="false" ht="18" hidden="false" customHeight="true" outlineLevel="0" collapsed="false">
      <c r="A296" s="45" t="n">
        <v>19</v>
      </c>
      <c r="B296" s="50" t="n">
        <v>2</v>
      </c>
      <c r="C296" s="47" t="n">
        <v>0</v>
      </c>
      <c r="D296" s="47" t="n">
        <v>2</v>
      </c>
      <c r="E296" s="49" t="n">
        <v>54</v>
      </c>
      <c r="F296" s="50" t="n">
        <v>7</v>
      </c>
      <c r="G296" s="47" t="n">
        <v>3</v>
      </c>
      <c r="H296" s="47" t="n">
        <v>4</v>
      </c>
      <c r="I296" s="49" t="n">
        <v>89</v>
      </c>
      <c r="J296" s="50" t="n">
        <v>0</v>
      </c>
      <c r="K296" s="47" t="n">
        <v>0</v>
      </c>
      <c r="L296" s="47" t="n">
        <v>0</v>
      </c>
    </row>
    <row r="297" customFormat="false" ht="25.5" hidden="false" customHeight="true" outlineLevel="0" collapsed="false">
      <c r="A297" s="31" t="s">
        <v>33</v>
      </c>
      <c r="B297" s="32" t="n">
        <v>32</v>
      </c>
      <c r="C297" s="32" t="n">
        <v>12</v>
      </c>
      <c r="D297" s="32" t="n">
        <v>20</v>
      </c>
      <c r="E297" s="33" t="s">
        <v>34</v>
      </c>
      <c r="F297" s="32" t="n">
        <v>42</v>
      </c>
      <c r="G297" s="32" t="n">
        <v>18</v>
      </c>
      <c r="H297" s="32" t="n">
        <v>24</v>
      </c>
      <c r="I297" s="33" t="s">
        <v>35</v>
      </c>
      <c r="J297" s="32" t="n">
        <v>3</v>
      </c>
      <c r="K297" s="32" t="n">
        <v>0</v>
      </c>
      <c r="L297" s="32" t="n">
        <v>3</v>
      </c>
    </row>
    <row r="298" customFormat="false" ht="15.75" hidden="false" customHeight="true" outlineLevel="0" collapsed="false">
      <c r="A298" s="39" t="n">
        <v>20</v>
      </c>
      <c r="B298" s="40" t="n">
        <v>9</v>
      </c>
      <c r="C298" s="41" t="n">
        <v>2</v>
      </c>
      <c r="D298" s="41" t="n">
        <v>7</v>
      </c>
      <c r="E298" s="42" t="n">
        <v>55</v>
      </c>
      <c r="F298" s="40" t="n">
        <v>11</v>
      </c>
      <c r="G298" s="41" t="n">
        <v>2</v>
      </c>
      <c r="H298" s="41" t="n">
        <v>9</v>
      </c>
      <c r="I298" s="42" t="n">
        <v>90</v>
      </c>
      <c r="J298" s="40" t="n">
        <v>0</v>
      </c>
      <c r="K298" s="41" t="n">
        <v>0</v>
      </c>
      <c r="L298" s="41" t="n">
        <v>0</v>
      </c>
    </row>
    <row r="299" customFormat="false" ht="15.75" hidden="false" customHeight="true" outlineLevel="0" collapsed="false">
      <c r="A299" s="39" t="n">
        <v>21</v>
      </c>
      <c r="B299" s="40" t="n">
        <v>3</v>
      </c>
      <c r="C299" s="41" t="n">
        <v>1</v>
      </c>
      <c r="D299" s="41" t="n">
        <v>2</v>
      </c>
      <c r="E299" s="42" t="n">
        <v>56</v>
      </c>
      <c r="F299" s="40" t="n">
        <v>9</v>
      </c>
      <c r="G299" s="41" t="n">
        <v>3</v>
      </c>
      <c r="H299" s="41" t="n">
        <v>6</v>
      </c>
      <c r="I299" s="42" t="n">
        <v>91</v>
      </c>
      <c r="J299" s="40" t="n">
        <v>1</v>
      </c>
      <c r="K299" s="41" t="n">
        <v>0</v>
      </c>
      <c r="L299" s="41" t="n">
        <v>1</v>
      </c>
    </row>
    <row r="300" customFormat="false" ht="15.75" hidden="false" customHeight="true" outlineLevel="0" collapsed="false">
      <c r="A300" s="39" t="n">
        <v>22</v>
      </c>
      <c r="B300" s="40" t="n">
        <v>7</v>
      </c>
      <c r="C300" s="41" t="n">
        <v>4</v>
      </c>
      <c r="D300" s="41" t="n">
        <v>3</v>
      </c>
      <c r="E300" s="42" t="n">
        <v>57</v>
      </c>
      <c r="F300" s="40" t="n">
        <v>6</v>
      </c>
      <c r="G300" s="41" t="n">
        <v>3</v>
      </c>
      <c r="H300" s="41" t="n">
        <v>3</v>
      </c>
      <c r="I300" s="42" t="n">
        <v>92</v>
      </c>
      <c r="J300" s="40" t="n">
        <v>1</v>
      </c>
      <c r="K300" s="41" t="n">
        <v>0</v>
      </c>
      <c r="L300" s="41" t="n">
        <v>1</v>
      </c>
    </row>
    <row r="301" customFormat="false" ht="15.75" hidden="false" customHeight="true" outlineLevel="0" collapsed="false">
      <c r="A301" s="39" t="n">
        <v>23</v>
      </c>
      <c r="B301" s="40" t="n">
        <v>8</v>
      </c>
      <c r="C301" s="41" t="n">
        <v>3</v>
      </c>
      <c r="D301" s="41" t="n">
        <v>5</v>
      </c>
      <c r="E301" s="42" t="n">
        <v>58</v>
      </c>
      <c r="F301" s="40" t="n">
        <v>7</v>
      </c>
      <c r="G301" s="41" t="n">
        <v>4</v>
      </c>
      <c r="H301" s="41" t="n">
        <v>3</v>
      </c>
      <c r="I301" s="42" t="n">
        <v>93</v>
      </c>
      <c r="J301" s="40" t="n">
        <v>1</v>
      </c>
      <c r="K301" s="41" t="n">
        <v>0</v>
      </c>
      <c r="L301" s="41" t="n">
        <v>1</v>
      </c>
    </row>
    <row r="302" customFormat="false" ht="18" hidden="false" customHeight="true" outlineLevel="0" collapsed="false">
      <c r="A302" s="45" t="n">
        <v>24</v>
      </c>
      <c r="B302" s="50" t="n">
        <v>5</v>
      </c>
      <c r="C302" s="47" t="n">
        <v>2</v>
      </c>
      <c r="D302" s="47" t="n">
        <v>3</v>
      </c>
      <c r="E302" s="49" t="n">
        <v>59</v>
      </c>
      <c r="F302" s="50" t="n">
        <v>9</v>
      </c>
      <c r="G302" s="47" t="n">
        <v>6</v>
      </c>
      <c r="H302" s="47" t="n">
        <v>3</v>
      </c>
      <c r="I302" s="49" t="n">
        <v>94</v>
      </c>
      <c r="J302" s="50" t="n">
        <v>0</v>
      </c>
      <c r="K302" s="47" t="n">
        <v>0</v>
      </c>
      <c r="L302" s="47" t="n">
        <v>0</v>
      </c>
    </row>
    <row r="303" customFormat="false" ht="25.5" hidden="false" customHeight="true" outlineLevel="0" collapsed="false">
      <c r="A303" s="31" t="s">
        <v>36</v>
      </c>
      <c r="B303" s="32" t="n">
        <v>73</v>
      </c>
      <c r="C303" s="32" t="n">
        <v>33</v>
      </c>
      <c r="D303" s="32" t="n">
        <v>40</v>
      </c>
      <c r="E303" s="33" t="s">
        <v>37</v>
      </c>
      <c r="F303" s="32" t="n">
        <v>40</v>
      </c>
      <c r="G303" s="32" t="n">
        <v>21</v>
      </c>
      <c r="H303" s="32" t="n">
        <v>19</v>
      </c>
      <c r="I303" s="66" t="s">
        <v>38</v>
      </c>
      <c r="J303" s="32" t="n">
        <v>1</v>
      </c>
      <c r="K303" s="32" t="n">
        <v>0</v>
      </c>
      <c r="L303" s="32" t="n">
        <v>1</v>
      </c>
    </row>
    <row r="304" customFormat="false" ht="15.75" hidden="false" customHeight="true" outlineLevel="0" collapsed="false">
      <c r="A304" s="39" t="n">
        <v>25</v>
      </c>
      <c r="B304" s="40" t="n">
        <v>11</v>
      </c>
      <c r="C304" s="41" t="n">
        <v>3</v>
      </c>
      <c r="D304" s="41" t="n">
        <v>8</v>
      </c>
      <c r="E304" s="42" t="n">
        <v>60</v>
      </c>
      <c r="F304" s="40" t="n">
        <v>12</v>
      </c>
      <c r="G304" s="41" t="n">
        <v>6</v>
      </c>
      <c r="H304" s="41" t="n">
        <v>6</v>
      </c>
      <c r="I304" s="42" t="n">
        <v>95</v>
      </c>
      <c r="J304" s="40" t="n">
        <v>0</v>
      </c>
      <c r="K304" s="41" t="n">
        <v>0</v>
      </c>
      <c r="L304" s="41" t="n">
        <v>0</v>
      </c>
    </row>
    <row r="305" customFormat="false" ht="15.75" hidden="false" customHeight="true" outlineLevel="0" collapsed="false">
      <c r="A305" s="39" t="n">
        <v>26</v>
      </c>
      <c r="B305" s="40" t="n">
        <v>5</v>
      </c>
      <c r="C305" s="41" t="n">
        <v>3</v>
      </c>
      <c r="D305" s="41" t="n">
        <v>2</v>
      </c>
      <c r="E305" s="42" t="n">
        <v>61</v>
      </c>
      <c r="F305" s="40" t="n">
        <v>5</v>
      </c>
      <c r="G305" s="41" t="n">
        <v>5</v>
      </c>
      <c r="H305" s="41" t="n">
        <v>0</v>
      </c>
      <c r="I305" s="42" t="n">
        <v>96</v>
      </c>
      <c r="J305" s="40" t="n">
        <v>0</v>
      </c>
      <c r="K305" s="41" t="n">
        <v>0</v>
      </c>
      <c r="L305" s="41" t="n">
        <v>0</v>
      </c>
    </row>
    <row r="306" customFormat="false" ht="15.75" hidden="false" customHeight="true" outlineLevel="0" collapsed="false">
      <c r="A306" s="39" t="n">
        <v>27</v>
      </c>
      <c r="B306" s="40" t="n">
        <v>13</v>
      </c>
      <c r="C306" s="41" t="n">
        <v>5</v>
      </c>
      <c r="D306" s="41" t="n">
        <v>8</v>
      </c>
      <c r="E306" s="42" t="n">
        <v>62</v>
      </c>
      <c r="F306" s="40" t="n">
        <v>11</v>
      </c>
      <c r="G306" s="41" t="n">
        <v>4</v>
      </c>
      <c r="H306" s="41" t="n">
        <v>7</v>
      </c>
      <c r="I306" s="42" t="n">
        <v>97</v>
      </c>
      <c r="J306" s="40" t="n">
        <v>1</v>
      </c>
      <c r="K306" s="41" t="n">
        <v>0</v>
      </c>
      <c r="L306" s="41" t="n">
        <v>1</v>
      </c>
    </row>
    <row r="307" customFormat="false" ht="15.75" hidden="false" customHeight="true" outlineLevel="0" collapsed="false">
      <c r="A307" s="39" t="n">
        <v>28</v>
      </c>
      <c r="B307" s="40" t="n">
        <v>16</v>
      </c>
      <c r="C307" s="41" t="n">
        <v>5</v>
      </c>
      <c r="D307" s="41" t="n">
        <v>11</v>
      </c>
      <c r="E307" s="42" t="n">
        <v>63</v>
      </c>
      <c r="F307" s="40" t="n">
        <v>12</v>
      </c>
      <c r="G307" s="41" t="n">
        <v>6</v>
      </c>
      <c r="H307" s="41" t="n">
        <v>6</v>
      </c>
      <c r="I307" s="42" t="n">
        <v>98</v>
      </c>
      <c r="J307" s="40" t="n">
        <v>0</v>
      </c>
      <c r="K307" s="41" t="n">
        <v>0</v>
      </c>
      <c r="L307" s="41" t="n">
        <v>0</v>
      </c>
    </row>
    <row r="308" customFormat="false" ht="18" hidden="false" customHeight="true" outlineLevel="0" collapsed="false">
      <c r="A308" s="45" t="n">
        <v>29</v>
      </c>
      <c r="B308" s="50" t="n">
        <v>28</v>
      </c>
      <c r="C308" s="47" t="n">
        <v>17</v>
      </c>
      <c r="D308" s="47" t="n">
        <v>11</v>
      </c>
      <c r="E308" s="49" t="n">
        <v>64</v>
      </c>
      <c r="F308" s="50" t="n">
        <v>0</v>
      </c>
      <c r="G308" s="47" t="n">
        <v>0</v>
      </c>
      <c r="H308" s="47" t="n">
        <v>0</v>
      </c>
      <c r="I308" s="42" t="n">
        <v>99</v>
      </c>
      <c r="J308" s="40" t="n">
        <v>0</v>
      </c>
      <c r="K308" s="41" t="n">
        <v>0</v>
      </c>
      <c r="L308" s="41" t="n">
        <v>0</v>
      </c>
    </row>
    <row r="309" customFormat="false" ht="25.5" hidden="false" customHeight="true" outlineLevel="0" collapsed="false">
      <c r="A309" s="31" t="s">
        <v>40</v>
      </c>
      <c r="B309" s="32" t="n">
        <v>158</v>
      </c>
      <c r="C309" s="32" t="n">
        <v>76</v>
      </c>
      <c r="D309" s="32" t="n">
        <v>82</v>
      </c>
      <c r="E309" s="33" t="s">
        <v>41</v>
      </c>
      <c r="F309" s="32" t="n">
        <v>19</v>
      </c>
      <c r="G309" s="32" t="n">
        <v>12</v>
      </c>
      <c r="H309" s="32" t="n">
        <v>7</v>
      </c>
      <c r="I309" s="67" t="n">
        <v>100</v>
      </c>
      <c r="J309" s="68" t="n">
        <v>0</v>
      </c>
      <c r="K309" s="69" t="n">
        <v>0</v>
      </c>
      <c r="L309" s="69" t="n">
        <v>0</v>
      </c>
    </row>
    <row r="310" customFormat="false" ht="15.75" hidden="false" customHeight="true" outlineLevel="0" collapsed="false">
      <c r="A310" s="39" t="n">
        <v>30</v>
      </c>
      <c r="B310" s="40" t="n">
        <v>21</v>
      </c>
      <c r="C310" s="41" t="n">
        <v>13</v>
      </c>
      <c r="D310" s="41" t="n">
        <v>8</v>
      </c>
      <c r="E310" s="42" t="n">
        <v>65</v>
      </c>
      <c r="F310" s="40" t="n">
        <v>3</v>
      </c>
      <c r="G310" s="41" t="n">
        <v>2</v>
      </c>
      <c r="H310" s="41" t="n">
        <v>1</v>
      </c>
      <c r="I310" s="42" t="n">
        <v>101</v>
      </c>
      <c r="J310" s="40" t="n">
        <v>0</v>
      </c>
      <c r="K310" s="41" t="n">
        <v>0</v>
      </c>
      <c r="L310" s="41" t="n">
        <v>0</v>
      </c>
    </row>
    <row r="311" customFormat="false" ht="15.75" hidden="false" customHeight="true" outlineLevel="0" collapsed="false">
      <c r="A311" s="39" t="n">
        <v>31</v>
      </c>
      <c r="B311" s="40" t="n">
        <v>28</v>
      </c>
      <c r="C311" s="41" t="n">
        <v>14</v>
      </c>
      <c r="D311" s="41" t="n">
        <v>14</v>
      </c>
      <c r="E311" s="42" t="n">
        <v>66</v>
      </c>
      <c r="F311" s="40" t="n">
        <v>3</v>
      </c>
      <c r="G311" s="41" t="n">
        <v>1</v>
      </c>
      <c r="H311" s="41" t="n">
        <v>2</v>
      </c>
      <c r="I311" s="42" t="n">
        <v>102</v>
      </c>
      <c r="J311" s="40" t="n">
        <v>0</v>
      </c>
      <c r="K311" s="41" t="n">
        <v>0</v>
      </c>
      <c r="L311" s="41" t="n">
        <v>0</v>
      </c>
    </row>
    <row r="312" customFormat="false" ht="15.75" hidden="false" customHeight="true" outlineLevel="0" collapsed="false">
      <c r="A312" s="39" t="n">
        <v>32</v>
      </c>
      <c r="B312" s="40" t="n">
        <v>24</v>
      </c>
      <c r="C312" s="41" t="n">
        <v>12</v>
      </c>
      <c r="D312" s="41" t="n">
        <v>12</v>
      </c>
      <c r="E312" s="42" t="n">
        <v>67</v>
      </c>
      <c r="F312" s="40" t="n">
        <v>6</v>
      </c>
      <c r="G312" s="41" t="n">
        <v>4</v>
      </c>
      <c r="H312" s="41" t="n">
        <v>2</v>
      </c>
      <c r="I312" s="42" t="n">
        <v>103</v>
      </c>
      <c r="J312" s="40" t="n">
        <v>0</v>
      </c>
      <c r="K312" s="41" t="n">
        <v>0</v>
      </c>
      <c r="L312" s="41" t="n">
        <v>0</v>
      </c>
    </row>
    <row r="313" customFormat="false" ht="15.75" hidden="false" customHeight="true" outlineLevel="0" collapsed="false">
      <c r="A313" s="39" t="n">
        <v>33</v>
      </c>
      <c r="B313" s="40" t="n">
        <v>35</v>
      </c>
      <c r="C313" s="41" t="n">
        <v>8</v>
      </c>
      <c r="D313" s="41" t="n">
        <v>27</v>
      </c>
      <c r="E313" s="42" t="n">
        <v>68</v>
      </c>
      <c r="F313" s="40" t="n">
        <v>3</v>
      </c>
      <c r="G313" s="41" t="n">
        <v>3</v>
      </c>
      <c r="H313" s="41" t="n">
        <v>0</v>
      </c>
      <c r="I313" s="70" t="s">
        <v>42</v>
      </c>
      <c r="J313" s="50" t="n">
        <v>0</v>
      </c>
      <c r="K313" s="47" t="n">
        <v>0</v>
      </c>
      <c r="L313" s="47" t="n">
        <v>0</v>
      </c>
    </row>
    <row r="314" customFormat="false" ht="21" hidden="false" customHeight="true" outlineLevel="0" collapsed="false">
      <c r="A314" s="71" t="n">
        <v>34</v>
      </c>
      <c r="B314" s="40" t="n">
        <v>50</v>
      </c>
      <c r="C314" s="41" t="n">
        <v>29</v>
      </c>
      <c r="D314" s="41" t="n">
        <v>21</v>
      </c>
      <c r="E314" s="42" t="n">
        <v>69</v>
      </c>
      <c r="F314" s="40" t="n">
        <v>4</v>
      </c>
      <c r="G314" s="41" t="n">
        <v>2</v>
      </c>
      <c r="H314" s="41" t="n">
        <v>2</v>
      </c>
      <c r="I314" s="72" t="s">
        <v>12</v>
      </c>
      <c r="J314" s="68" t="n">
        <v>1409</v>
      </c>
      <c r="K314" s="68" t="n">
        <v>712</v>
      </c>
      <c r="L314" s="68" t="n">
        <v>697</v>
      </c>
    </row>
    <row r="315" customFormat="false" ht="24" hidden="false" customHeight="true" outlineLevel="0" collapsed="false">
      <c r="A315" s="74" t="s">
        <v>43</v>
      </c>
      <c r="B315" s="75" t="n">
        <v>483</v>
      </c>
      <c r="C315" s="76" t="n">
        <v>258</v>
      </c>
      <c r="D315" s="76" t="n">
        <v>225</v>
      </c>
      <c r="E315" s="77" t="s">
        <v>44</v>
      </c>
      <c r="F315" s="76" t="n">
        <v>880</v>
      </c>
      <c r="G315" s="76" t="n">
        <v>434</v>
      </c>
      <c r="H315" s="76" t="n">
        <v>446</v>
      </c>
      <c r="I315" s="78" t="s">
        <v>45</v>
      </c>
      <c r="J315" s="76" t="n">
        <v>46</v>
      </c>
      <c r="K315" s="76" t="n">
        <v>20</v>
      </c>
      <c r="L315" s="76" t="n">
        <v>26</v>
      </c>
    </row>
    <row r="316" customFormat="false" ht="24" hidden="false" customHeight="true" outlineLevel="0" collapsed="false">
      <c r="A316" s="7"/>
      <c r="B316" s="8" t="s">
        <v>0</v>
      </c>
      <c r="C316" s="9"/>
      <c r="D316" s="10"/>
      <c r="E316" s="11"/>
      <c r="F316" s="12"/>
      <c r="G316" s="80" t="s">
        <v>1</v>
      </c>
      <c r="H316" s="12"/>
      <c r="I316" s="11"/>
      <c r="J316" s="12"/>
      <c r="K316" s="109" t="s">
        <v>76</v>
      </c>
      <c r="L316" s="15"/>
      <c r="M316" s="84" t="n">
        <v>121</v>
      </c>
    </row>
    <row r="317" customFormat="false" ht="21" hidden="false" customHeight="true" outlineLevel="0" collapsed="false">
      <c r="A317" s="21" t="s">
        <v>8</v>
      </c>
      <c r="B317" s="22" t="s">
        <v>9</v>
      </c>
      <c r="C317" s="22" t="s">
        <v>10</v>
      </c>
      <c r="D317" s="23" t="s">
        <v>11</v>
      </c>
      <c r="E317" s="21" t="s">
        <v>8</v>
      </c>
      <c r="F317" s="22" t="s">
        <v>9</v>
      </c>
      <c r="G317" s="22" t="s">
        <v>10</v>
      </c>
      <c r="H317" s="23" t="s">
        <v>11</v>
      </c>
      <c r="I317" s="21" t="s">
        <v>8</v>
      </c>
      <c r="J317" s="22" t="s">
        <v>9</v>
      </c>
      <c r="K317" s="22" t="s">
        <v>10</v>
      </c>
      <c r="L317" s="24" t="s">
        <v>11</v>
      </c>
    </row>
    <row r="318" customFormat="false" ht="25.5" hidden="false" customHeight="true" outlineLevel="0" collapsed="false">
      <c r="A318" s="31" t="s">
        <v>13</v>
      </c>
      <c r="B318" s="32" t="n">
        <v>98</v>
      </c>
      <c r="C318" s="32" t="n">
        <v>51</v>
      </c>
      <c r="D318" s="32" t="n">
        <v>47</v>
      </c>
      <c r="E318" s="33" t="s">
        <v>14</v>
      </c>
      <c r="F318" s="32" t="n">
        <v>166</v>
      </c>
      <c r="G318" s="32" t="n">
        <v>75</v>
      </c>
      <c r="H318" s="32" t="n">
        <v>91</v>
      </c>
      <c r="I318" s="33" t="s">
        <v>15</v>
      </c>
      <c r="J318" s="32" t="n">
        <v>13</v>
      </c>
      <c r="K318" s="32" t="n">
        <v>7</v>
      </c>
      <c r="L318" s="32" t="n">
        <v>6</v>
      </c>
    </row>
    <row r="319" customFormat="false" ht="15.75" hidden="false" customHeight="true" outlineLevel="0" collapsed="false">
      <c r="A319" s="39" t="n">
        <v>0</v>
      </c>
      <c r="B319" s="40" t="n">
        <v>16</v>
      </c>
      <c r="C319" s="41" t="n">
        <v>8</v>
      </c>
      <c r="D319" s="41" t="n">
        <v>8</v>
      </c>
      <c r="E319" s="42" t="n">
        <v>35</v>
      </c>
      <c r="F319" s="40" t="n">
        <v>27</v>
      </c>
      <c r="G319" s="41" t="n">
        <v>12</v>
      </c>
      <c r="H319" s="41" t="n">
        <v>15</v>
      </c>
      <c r="I319" s="42" t="n">
        <v>70</v>
      </c>
      <c r="J319" s="40" t="n">
        <v>3</v>
      </c>
      <c r="K319" s="41" t="n">
        <v>2</v>
      </c>
      <c r="L319" s="41" t="n">
        <v>1</v>
      </c>
    </row>
    <row r="320" customFormat="false" ht="15.75" hidden="false" customHeight="true" outlineLevel="0" collapsed="false">
      <c r="A320" s="39" t="n">
        <v>1</v>
      </c>
      <c r="B320" s="40" t="n">
        <v>17</v>
      </c>
      <c r="C320" s="41" t="n">
        <v>10</v>
      </c>
      <c r="D320" s="41" t="n">
        <v>7</v>
      </c>
      <c r="E320" s="42" t="n">
        <v>36</v>
      </c>
      <c r="F320" s="40" t="n">
        <v>32</v>
      </c>
      <c r="G320" s="41" t="n">
        <v>14</v>
      </c>
      <c r="H320" s="41" t="n">
        <v>18</v>
      </c>
      <c r="I320" s="42" t="n">
        <v>71</v>
      </c>
      <c r="J320" s="40" t="n">
        <v>3</v>
      </c>
      <c r="K320" s="41" t="n">
        <v>2</v>
      </c>
      <c r="L320" s="41" t="n">
        <v>1</v>
      </c>
    </row>
    <row r="321" customFormat="false" ht="15.75" hidden="false" customHeight="true" outlineLevel="0" collapsed="false">
      <c r="A321" s="39" t="n">
        <v>2</v>
      </c>
      <c r="B321" s="40" t="n">
        <v>23</v>
      </c>
      <c r="C321" s="41" t="n">
        <v>13</v>
      </c>
      <c r="D321" s="41" t="n">
        <v>10</v>
      </c>
      <c r="E321" s="42" t="n">
        <v>37</v>
      </c>
      <c r="F321" s="40" t="n">
        <v>36</v>
      </c>
      <c r="G321" s="41" t="n">
        <v>17</v>
      </c>
      <c r="H321" s="41" t="n">
        <v>19</v>
      </c>
      <c r="I321" s="42" t="n">
        <v>72</v>
      </c>
      <c r="J321" s="40" t="n">
        <v>3</v>
      </c>
      <c r="K321" s="41" t="n">
        <v>1</v>
      </c>
      <c r="L321" s="41" t="n">
        <v>2</v>
      </c>
    </row>
    <row r="322" customFormat="false" ht="15.75" hidden="false" customHeight="true" outlineLevel="0" collapsed="false">
      <c r="A322" s="39" t="n">
        <v>3</v>
      </c>
      <c r="B322" s="40" t="n">
        <v>17</v>
      </c>
      <c r="C322" s="41" t="n">
        <v>6</v>
      </c>
      <c r="D322" s="41" t="n">
        <v>11</v>
      </c>
      <c r="E322" s="42" t="n">
        <v>38</v>
      </c>
      <c r="F322" s="40" t="n">
        <v>40</v>
      </c>
      <c r="G322" s="41" t="n">
        <v>18</v>
      </c>
      <c r="H322" s="41" t="n">
        <v>22</v>
      </c>
      <c r="I322" s="42" t="n">
        <v>73</v>
      </c>
      <c r="J322" s="40" t="n">
        <v>3</v>
      </c>
      <c r="K322" s="41" t="n">
        <v>2</v>
      </c>
      <c r="L322" s="41" t="n">
        <v>1</v>
      </c>
    </row>
    <row r="323" customFormat="false" ht="18" hidden="false" customHeight="true" outlineLevel="0" collapsed="false">
      <c r="A323" s="45" t="n">
        <v>4</v>
      </c>
      <c r="B323" s="46" t="n">
        <v>25</v>
      </c>
      <c r="C323" s="102" t="n">
        <v>14</v>
      </c>
      <c r="D323" s="102" t="n">
        <v>11</v>
      </c>
      <c r="E323" s="49" t="n">
        <v>39</v>
      </c>
      <c r="F323" s="50" t="n">
        <v>31</v>
      </c>
      <c r="G323" s="47" t="n">
        <v>14</v>
      </c>
      <c r="H323" s="47" t="n">
        <v>17</v>
      </c>
      <c r="I323" s="49" t="n">
        <v>74</v>
      </c>
      <c r="J323" s="50" t="n">
        <v>1</v>
      </c>
      <c r="K323" s="47" t="n">
        <v>0</v>
      </c>
      <c r="L323" s="47" t="n">
        <v>1</v>
      </c>
    </row>
    <row r="324" customFormat="false" ht="25.5" hidden="false" customHeight="true" outlineLevel="0" collapsed="false">
      <c r="A324" s="31" t="s">
        <v>17</v>
      </c>
      <c r="B324" s="32" t="n">
        <v>150</v>
      </c>
      <c r="C324" s="32" t="n">
        <v>71</v>
      </c>
      <c r="D324" s="32" t="n">
        <v>79</v>
      </c>
      <c r="E324" s="33" t="s">
        <v>18</v>
      </c>
      <c r="F324" s="32" t="n">
        <v>152</v>
      </c>
      <c r="G324" s="32" t="n">
        <v>87</v>
      </c>
      <c r="H324" s="32" t="n">
        <v>65</v>
      </c>
      <c r="I324" s="33" t="s">
        <v>19</v>
      </c>
      <c r="J324" s="32" t="n">
        <v>4</v>
      </c>
      <c r="K324" s="32" t="n">
        <v>2</v>
      </c>
      <c r="L324" s="32" t="n">
        <v>2</v>
      </c>
    </row>
    <row r="325" customFormat="false" ht="15.75" hidden="false" customHeight="true" outlineLevel="0" collapsed="false">
      <c r="A325" s="39" t="n">
        <v>5</v>
      </c>
      <c r="B325" s="40" t="n">
        <v>30</v>
      </c>
      <c r="C325" s="41" t="n">
        <v>19</v>
      </c>
      <c r="D325" s="41" t="n">
        <v>11</v>
      </c>
      <c r="E325" s="42" t="n">
        <v>40</v>
      </c>
      <c r="F325" s="40" t="n">
        <v>46</v>
      </c>
      <c r="G325" s="41" t="n">
        <v>25</v>
      </c>
      <c r="H325" s="41" t="n">
        <v>21</v>
      </c>
      <c r="I325" s="42" t="n">
        <v>75</v>
      </c>
      <c r="J325" s="40" t="n">
        <v>1</v>
      </c>
      <c r="K325" s="41" t="n">
        <v>1</v>
      </c>
      <c r="L325" s="41" t="n">
        <v>0</v>
      </c>
    </row>
    <row r="326" customFormat="false" ht="15.75" hidden="false" customHeight="true" outlineLevel="0" collapsed="false">
      <c r="A326" s="39" t="n">
        <v>6</v>
      </c>
      <c r="B326" s="40" t="n">
        <v>33</v>
      </c>
      <c r="C326" s="41" t="n">
        <v>15</v>
      </c>
      <c r="D326" s="41" t="n">
        <v>18</v>
      </c>
      <c r="E326" s="42" t="n">
        <v>41</v>
      </c>
      <c r="F326" s="40" t="n">
        <v>37</v>
      </c>
      <c r="G326" s="41" t="n">
        <v>19</v>
      </c>
      <c r="H326" s="41" t="n">
        <v>18</v>
      </c>
      <c r="I326" s="42" t="n">
        <v>76</v>
      </c>
      <c r="J326" s="40" t="n">
        <v>1</v>
      </c>
      <c r="K326" s="41" t="n">
        <v>0</v>
      </c>
      <c r="L326" s="41" t="n">
        <v>1</v>
      </c>
    </row>
    <row r="327" customFormat="false" ht="15.75" hidden="false" customHeight="true" outlineLevel="0" collapsed="false">
      <c r="A327" s="39" t="n">
        <v>7</v>
      </c>
      <c r="B327" s="40" t="n">
        <v>28</v>
      </c>
      <c r="C327" s="41" t="n">
        <v>10</v>
      </c>
      <c r="D327" s="41" t="n">
        <v>18</v>
      </c>
      <c r="E327" s="42" t="n">
        <v>42</v>
      </c>
      <c r="F327" s="40" t="n">
        <v>27</v>
      </c>
      <c r="G327" s="41" t="n">
        <v>17</v>
      </c>
      <c r="H327" s="41" t="n">
        <v>10</v>
      </c>
      <c r="I327" s="42" t="n">
        <v>77</v>
      </c>
      <c r="J327" s="40" t="n">
        <v>1</v>
      </c>
      <c r="K327" s="41" t="n">
        <v>1</v>
      </c>
      <c r="L327" s="41" t="n">
        <v>0</v>
      </c>
    </row>
    <row r="328" customFormat="false" ht="15.75" hidden="false" customHeight="true" outlineLevel="0" collapsed="false">
      <c r="A328" s="39" t="n">
        <v>8</v>
      </c>
      <c r="B328" s="40" t="n">
        <v>32</v>
      </c>
      <c r="C328" s="41" t="n">
        <v>15</v>
      </c>
      <c r="D328" s="41" t="n">
        <v>17</v>
      </c>
      <c r="E328" s="42" t="n">
        <v>43</v>
      </c>
      <c r="F328" s="40" t="n">
        <v>27</v>
      </c>
      <c r="G328" s="41" t="n">
        <v>14</v>
      </c>
      <c r="H328" s="41" t="n">
        <v>13</v>
      </c>
      <c r="I328" s="42" t="n">
        <v>78</v>
      </c>
      <c r="J328" s="40" t="n">
        <v>1</v>
      </c>
      <c r="K328" s="41" t="n">
        <v>0</v>
      </c>
      <c r="L328" s="41" t="n">
        <v>1</v>
      </c>
    </row>
    <row r="329" customFormat="false" ht="18" hidden="false" customHeight="true" outlineLevel="0" collapsed="false">
      <c r="A329" s="45" t="n">
        <v>9</v>
      </c>
      <c r="B329" s="50" t="n">
        <v>27</v>
      </c>
      <c r="C329" s="47" t="n">
        <v>12</v>
      </c>
      <c r="D329" s="47" t="n">
        <v>15</v>
      </c>
      <c r="E329" s="49" t="n">
        <v>44</v>
      </c>
      <c r="F329" s="50" t="n">
        <v>15</v>
      </c>
      <c r="G329" s="47" t="n">
        <v>12</v>
      </c>
      <c r="H329" s="47" t="n">
        <v>3</v>
      </c>
      <c r="I329" s="49" t="n">
        <v>79</v>
      </c>
      <c r="J329" s="50" t="n">
        <v>0</v>
      </c>
      <c r="K329" s="47" t="n">
        <v>0</v>
      </c>
      <c r="L329" s="47" t="n">
        <v>0</v>
      </c>
    </row>
    <row r="330" customFormat="false" ht="25.5" hidden="false" customHeight="true" outlineLevel="0" collapsed="false">
      <c r="A330" s="31" t="s">
        <v>27</v>
      </c>
      <c r="B330" s="32" t="n">
        <v>96</v>
      </c>
      <c r="C330" s="32" t="n">
        <v>49</v>
      </c>
      <c r="D330" s="32" t="n">
        <v>47</v>
      </c>
      <c r="E330" s="33" t="s">
        <v>28</v>
      </c>
      <c r="F330" s="32" t="n">
        <v>37</v>
      </c>
      <c r="G330" s="32" t="n">
        <v>23</v>
      </c>
      <c r="H330" s="32" t="n">
        <v>14</v>
      </c>
      <c r="I330" s="33" t="s">
        <v>29</v>
      </c>
      <c r="J330" s="32" t="n">
        <v>5</v>
      </c>
      <c r="K330" s="32" t="n">
        <v>4</v>
      </c>
      <c r="L330" s="32" t="n">
        <v>1</v>
      </c>
    </row>
    <row r="331" customFormat="false" ht="15.75" hidden="false" customHeight="true" outlineLevel="0" collapsed="false">
      <c r="A331" s="39" t="n">
        <v>10</v>
      </c>
      <c r="B331" s="40" t="n">
        <v>22</v>
      </c>
      <c r="C331" s="41" t="n">
        <v>13</v>
      </c>
      <c r="D331" s="41" t="n">
        <v>9</v>
      </c>
      <c r="E331" s="42" t="n">
        <v>45</v>
      </c>
      <c r="F331" s="40" t="n">
        <v>10</v>
      </c>
      <c r="G331" s="41" t="n">
        <v>5</v>
      </c>
      <c r="H331" s="41" t="n">
        <v>5</v>
      </c>
      <c r="I331" s="42" t="n">
        <v>80</v>
      </c>
      <c r="J331" s="40" t="n">
        <v>1</v>
      </c>
      <c r="K331" s="41" t="n">
        <v>1</v>
      </c>
      <c r="L331" s="41" t="n">
        <v>0</v>
      </c>
    </row>
    <row r="332" customFormat="false" ht="15.75" hidden="false" customHeight="true" outlineLevel="0" collapsed="false">
      <c r="A332" s="39" t="n">
        <v>11</v>
      </c>
      <c r="B332" s="40" t="n">
        <v>27</v>
      </c>
      <c r="C332" s="41" t="n">
        <v>13</v>
      </c>
      <c r="D332" s="41" t="n">
        <v>14</v>
      </c>
      <c r="E332" s="42" t="n">
        <v>46</v>
      </c>
      <c r="F332" s="40" t="n">
        <v>10</v>
      </c>
      <c r="G332" s="41" t="n">
        <v>7</v>
      </c>
      <c r="H332" s="41" t="n">
        <v>3</v>
      </c>
      <c r="I332" s="42" t="n">
        <v>81</v>
      </c>
      <c r="J332" s="40" t="n">
        <v>1</v>
      </c>
      <c r="K332" s="41" t="n">
        <v>1</v>
      </c>
      <c r="L332" s="41" t="n">
        <v>0</v>
      </c>
    </row>
    <row r="333" customFormat="false" ht="15.75" hidden="false" customHeight="true" outlineLevel="0" collapsed="false">
      <c r="A333" s="39" t="n">
        <v>12</v>
      </c>
      <c r="B333" s="40" t="n">
        <v>19</v>
      </c>
      <c r="C333" s="41" t="n">
        <v>8</v>
      </c>
      <c r="D333" s="41" t="n">
        <v>11</v>
      </c>
      <c r="E333" s="42" t="n">
        <v>47</v>
      </c>
      <c r="F333" s="40" t="n">
        <v>7</v>
      </c>
      <c r="G333" s="41" t="n">
        <v>4</v>
      </c>
      <c r="H333" s="41" t="n">
        <v>3</v>
      </c>
      <c r="I333" s="42" t="n">
        <v>82</v>
      </c>
      <c r="J333" s="40" t="n">
        <v>1</v>
      </c>
      <c r="K333" s="41" t="n">
        <v>1</v>
      </c>
      <c r="L333" s="41" t="n">
        <v>0</v>
      </c>
    </row>
    <row r="334" customFormat="false" ht="15.75" hidden="false" customHeight="true" outlineLevel="0" collapsed="false">
      <c r="A334" s="39" t="n">
        <v>13</v>
      </c>
      <c r="B334" s="40" t="n">
        <v>12</v>
      </c>
      <c r="C334" s="41" t="n">
        <v>7</v>
      </c>
      <c r="D334" s="41" t="n">
        <v>5</v>
      </c>
      <c r="E334" s="42" t="n">
        <v>48</v>
      </c>
      <c r="F334" s="40" t="n">
        <v>6</v>
      </c>
      <c r="G334" s="41" t="n">
        <v>5</v>
      </c>
      <c r="H334" s="41" t="n">
        <v>1</v>
      </c>
      <c r="I334" s="42" t="n">
        <v>83</v>
      </c>
      <c r="J334" s="40" t="n">
        <v>1</v>
      </c>
      <c r="K334" s="41" t="n">
        <v>1</v>
      </c>
      <c r="L334" s="41" t="n">
        <v>0</v>
      </c>
    </row>
    <row r="335" customFormat="false" ht="18" hidden="false" customHeight="true" outlineLevel="0" collapsed="false">
      <c r="A335" s="45" t="n">
        <v>14</v>
      </c>
      <c r="B335" s="50" t="n">
        <v>16</v>
      </c>
      <c r="C335" s="47" t="n">
        <v>8</v>
      </c>
      <c r="D335" s="47" t="n">
        <v>8</v>
      </c>
      <c r="E335" s="49" t="n">
        <v>49</v>
      </c>
      <c r="F335" s="50" t="n">
        <v>4</v>
      </c>
      <c r="G335" s="47" t="n">
        <v>2</v>
      </c>
      <c r="H335" s="47" t="n">
        <v>2</v>
      </c>
      <c r="I335" s="49" t="n">
        <v>84</v>
      </c>
      <c r="J335" s="50" t="n">
        <v>1</v>
      </c>
      <c r="K335" s="47" t="n">
        <v>0</v>
      </c>
      <c r="L335" s="47" t="n">
        <v>1</v>
      </c>
    </row>
    <row r="336" customFormat="false" ht="25.5" hidden="false" customHeight="true" outlineLevel="0" collapsed="false">
      <c r="A336" s="31" t="s">
        <v>30</v>
      </c>
      <c r="B336" s="32" t="n">
        <v>39</v>
      </c>
      <c r="C336" s="32" t="n">
        <v>18</v>
      </c>
      <c r="D336" s="32" t="n">
        <v>21</v>
      </c>
      <c r="E336" s="33" t="s">
        <v>31</v>
      </c>
      <c r="F336" s="32" t="n">
        <v>18</v>
      </c>
      <c r="G336" s="32" t="n">
        <v>12</v>
      </c>
      <c r="H336" s="32" t="n">
        <v>6</v>
      </c>
      <c r="I336" s="33" t="s">
        <v>32</v>
      </c>
      <c r="J336" s="32" t="n">
        <v>1</v>
      </c>
      <c r="K336" s="32" t="n">
        <v>0</v>
      </c>
      <c r="L336" s="32" t="n">
        <v>1</v>
      </c>
    </row>
    <row r="337" customFormat="false" ht="15.75" hidden="false" customHeight="true" outlineLevel="0" collapsed="false">
      <c r="A337" s="39" t="n">
        <v>15</v>
      </c>
      <c r="B337" s="40" t="n">
        <v>18</v>
      </c>
      <c r="C337" s="41" t="n">
        <v>7</v>
      </c>
      <c r="D337" s="41" t="n">
        <v>11</v>
      </c>
      <c r="E337" s="42" t="n">
        <v>50</v>
      </c>
      <c r="F337" s="40" t="n">
        <v>8</v>
      </c>
      <c r="G337" s="41" t="n">
        <v>8</v>
      </c>
      <c r="H337" s="41" t="n">
        <v>0</v>
      </c>
      <c r="I337" s="42" t="n">
        <v>85</v>
      </c>
      <c r="J337" s="40" t="n">
        <v>1</v>
      </c>
      <c r="K337" s="41" t="n">
        <v>0</v>
      </c>
      <c r="L337" s="41" t="n">
        <v>1</v>
      </c>
    </row>
    <row r="338" customFormat="false" ht="15.75" hidden="false" customHeight="true" outlineLevel="0" collapsed="false">
      <c r="A338" s="39" t="n">
        <v>16</v>
      </c>
      <c r="B338" s="40" t="n">
        <v>7</v>
      </c>
      <c r="C338" s="41" t="n">
        <v>3</v>
      </c>
      <c r="D338" s="41" t="n">
        <v>4</v>
      </c>
      <c r="E338" s="42" t="n">
        <v>51</v>
      </c>
      <c r="F338" s="40" t="n">
        <v>4</v>
      </c>
      <c r="G338" s="41" t="n">
        <v>2</v>
      </c>
      <c r="H338" s="41" t="n">
        <v>2</v>
      </c>
      <c r="I338" s="42" t="n">
        <v>86</v>
      </c>
      <c r="J338" s="40" t="n">
        <v>0</v>
      </c>
      <c r="K338" s="41" t="n">
        <v>0</v>
      </c>
      <c r="L338" s="41" t="n">
        <v>0</v>
      </c>
    </row>
    <row r="339" customFormat="false" ht="15.75" hidden="false" customHeight="true" outlineLevel="0" collapsed="false">
      <c r="A339" s="39" t="n">
        <v>17</v>
      </c>
      <c r="B339" s="40" t="n">
        <v>4</v>
      </c>
      <c r="C339" s="41" t="n">
        <v>2</v>
      </c>
      <c r="D339" s="41" t="n">
        <v>2</v>
      </c>
      <c r="E339" s="42" t="n">
        <v>52</v>
      </c>
      <c r="F339" s="40" t="n">
        <v>2</v>
      </c>
      <c r="G339" s="41" t="n">
        <v>0</v>
      </c>
      <c r="H339" s="41" t="n">
        <v>2</v>
      </c>
      <c r="I339" s="42" t="n">
        <v>87</v>
      </c>
      <c r="J339" s="40" t="n">
        <v>0</v>
      </c>
      <c r="K339" s="41" t="n">
        <v>0</v>
      </c>
      <c r="L339" s="41" t="n">
        <v>0</v>
      </c>
    </row>
    <row r="340" customFormat="false" ht="15.75" hidden="false" customHeight="true" outlineLevel="0" collapsed="false">
      <c r="A340" s="39" t="n">
        <v>18</v>
      </c>
      <c r="B340" s="40" t="n">
        <v>6</v>
      </c>
      <c r="C340" s="41" t="n">
        <v>4</v>
      </c>
      <c r="D340" s="41" t="n">
        <v>2</v>
      </c>
      <c r="E340" s="42" t="n">
        <v>53</v>
      </c>
      <c r="F340" s="40" t="n">
        <v>2</v>
      </c>
      <c r="G340" s="41" t="n">
        <v>0</v>
      </c>
      <c r="H340" s="41" t="n">
        <v>2</v>
      </c>
      <c r="I340" s="42" t="n">
        <v>88</v>
      </c>
      <c r="J340" s="40" t="n">
        <v>0</v>
      </c>
      <c r="K340" s="41" t="n">
        <v>0</v>
      </c>
      <c r="L340" s="41" t="n">
        <v>0</v>
      </c>
    </row>
    <row r="341" customFormat="false" ht="18" hidden="false" customHeight="true" outlineLevel="0" collapsed="false">
      <c r="A341" s="45" t="n">
        <v>19</v>
      </c>
      <c r="B341" s="50" t="n">
        <v>4</v>
      </c>
      <c r="C341" s="47" t="n">
        <v>2</v>
      </c>
      <c r="D341" s="47" t="n">
        <v>2</v>
      </c>
      <c r="E341" s="49" t="n">
        <v>54</v>
      </c>
      <c r="F341" s="50" t="n">
        <v>2</v>
      </c>
      <c r="G341" s="47" t="n">
        <v>2</v>
      </c>
      <c r="H341" s="47" t="n">
        <v>0</v>
      </c>
      <c r="I341" s="49" t="n">
        <v>89</v>
      </c>
      <c r="J341" s="50" t="n">
        <v>0</v>
      </c>
      <c r="K341" s="47" t="n">
        <v>0</v>
      </c>
      <c r="L341" s="47" t="n">
        <v>0</v>
      </c>
    </row>
    <row r="342" customFormat="false" ht="25.5" hidden="false" customHeight="true" outlineLevel="0" collapsed="false">
      <c r="A342" s="31" t="s">
        <v>33</v>
      </c>
      <c r="B342" s="32" t="n">
        <v>12</v>
      </c>
      <c r="C342" s="32" t="n">
        <v>8</v>
      </c>
      <c r="D342" s="32" t="n">
        <v>4</v>
      </c>
      <c r="E342" s="33" t="s">
        <v>34</v>
      </c>
      <c r="F342" s="32" t="n">
        <v>19</v>
      </c>
      <c r="G342" s="32" t="n">
        <v>7</v>
      </c>
      <c r="H342" s="32" t="n">
        <v>12</v>
      </c>
      <c r="I342" s="33" t="s">
        <v>35</v>
      </c>
      <c r="J342" s="32" t="n">
        <v>1</v>
      </c>
      <c r="K342" s="32" t="n">
        <v>0</v>
      </c>
      <c r="L342" s="32" t="n">
        <v>1</v>
      </c>
    </row>
    <row r="343" customFormat="false" ht="15.75" hidden="false" customHeight="true" outlineLevel="0" collapsed="false">
      <c r="A343" s="39" t="n">
        <v>20</v>
      </c>
      <c r="B343" s="40" t="n">
        <v>1</v>
      </c>
      <c r="C343" s="41" t="n">
        <v>1</v>
      </c>
      <c r="D343" s="41" t="n">
        <v>0</v>
      </c>
      <c r="E343" s="42" t="n">
        <v>55</v>
      </c>
      <c r="F343" s="40" t="n">
        <v>4</v>
      </c>
      <c r="G343" s="41" t="n">
        <v>1</v>
      </c>
      <c r="H343" s="41" t="n">
        <v>3</v>
      </c>
      <c r="I343" s="42" t="n">
        <v>90</v>
      </c>
      <c r="J343" s="40" t="n">
        <v>0</v>
      </c>
      <c r="K343" s="41" t="n">
        <v>0</v>
      </c>
      <c r="L343" s="41" t="n">
        <v>0</v>
      </c>
    </row>
    <row r="344" customFormat="false" ht="15.75" hidden="false" customHeight="true" outlineLevel="0" collapsed="false">
      <c r="A344" s="39" t="n">
        <v>21</v>
      </c>
      <c r="B344" s="40" t="n">
        <v>4</v>
      </c>
      <c r="C344" s="41" t="n">
        <v>2</v>
      </c>
      <c r="D344" s="41" t="n">
        <v>2</v>
      </c>
      <c r="E344" s="42" t="n">
        <v>56</v>
      </c>
      <c r="F344" s="40" t="n">
        <v>6</v>
      </c>
      <c r="G344" s="41" t="n">
        <v>1</v>
      </c>
      <c r="H344" s="41" t="n">
        <v>5</v>
      </c>
      <c r="I344" s="42" t="n">
        <v>91</v>
      </c>
      <c r="J344" s="40" t="n">
        <v>0</v>
      </c>
      <c r="K344" s="41" t="n">
        <v>0</v>
      </c>
      <c r="L344" s="41" t="n">
        <v>0</v>
      </c>
    </row>
    <row r="345" customFormat="false" ht="15.75" hidden="false" customHeight="true" outlineLevel="0" collapsed="false">
      <c r="A345" s="39" t="n">
        <v>22</v>
      </c>
      <c r="B345" s="40" t="n">
        <v>2</v>
      </c>
      <c r="C345" s="41" t="n">
        <v>2</v>
      </c>
      <c r="D345" s="41" t="n">
        <v>0</v>
      </c>
      <c r="E345" s="42" t="n">
        <v>57</v>
      </c>
      <c r="F345" s="40" t="n">
        <v>3</v>
      </c>
      <c r="G345" s="41" t="n">
        <v>2</v>
      </c>
      <c r="H345" s="41" t="n">
        <v>1</v>
      </c>
      <c r="I345" s="42" t="n">
        <v>92</v>
      </c>
      <c r="J345" s="40" t="n">
        <v>1</v>
      </c>
      <c r="K345" s="41" t="n">
        <v>0</v>
      </c>
      <c r="L345" s="41" t="n">
        <v>1</v>
      </c>
    </row>
    <row r="346" customFormat="false" ht="15.75" hidden="false" customHeight="true" outlineLevel="0" collapsed="false">
      <c r="A346" s="39" t="n">
        <v>23</v>
      </c>
      <c r="B346" s="40" t="n">
        <v>1</v>
      </c>
      <c r="C346" s="41" t="n">
        <v>1</v>
      </c>
      <c r="D346" s="41" t="n">
        <v>0</v>
      </c>
      <c r="E346" s="42" t="n">
        <v>58</v>
      </c>
      <c r="F346" s="40" t="n">
        <v>3</v>
      </c>
      <c r="G346" s="41" t="n">
        <v>2</v>
      </c>
      <c r="H346" s="41" t="n">
        <v>1</v>
      </c>
      <c r="I346" s="42" t="n">
        <v>93</v>
      </c>
      <c r="J346" s="40" t="n">
        <v>0</v>
      </c>
      <c r="K346" s="41" t="n">
        <v>0</v>
      </c>
      <c r="L346" s="41" t="n">
        <v>0</v>
      </c>
    </row>
    <row r="347" customFormat="false" ht="18" hidden="false" customHeight="true" outlineLevel="0" collapsed="false">
      <c r="A347" s="45" t="n">
        <v>24</v>
      </c>
      <c r="B347" s="50" t="n">
        <v>4</v>
      </c>
      <c r="C347" s="47" t="n">
        <v>2</v>
      </c>
      <c r="D347" s="47" t="n">
        <v>2</v>
      </c>
      <c r="E347" s="49" t="n">
        <v>59</v>
      </c>
      <c r="F347" s="50" t="n">
        <v>3</v>
      </c>
      <c r="G347" s="47" t="n">
        <v>1</v>
      </c>
      <c r="H347" s="47" t="n">
        <v>2</v>
      </c>
      <c r="I347" s="49" t="n">
        <v>94</v>
      </c>
      <c r="J347" s="50" t="n">
        <v>0</v>
      </c>
      <c r="K347" s="47" t="n">
        <v>0</v>
      </c>
      <c r="L347" s="47" t="n">
        <v>0</v>
      </c>
    </row>
    <row r="348" customFormat="false" ht="25.5" hidden="false" customHeight="true" outlineLevel="0" collapsed="false">
      <c r="A348" s="31" t="s">
        <v>36</v>
      </c>
      <c r="B348" s="32" t="n">
        <v>18</v>
      </c>
      <c r="C348" s="32" t="n">
        <v>9</v>
      </c>
      <c r="D348" s="32" t="n">
        <v>9</v>
      </c>
      <c r="E348" s="33" t="s">
        <v>37</v>
      </c>
      <c r="F348" s="32" t="n">
        <v>19</v>
      </c>
      <c r="G348" s="32" t="n">
        <v>7</v>
      </c>
      <c r="H348" s="32" t="n">
        <v>12</v>
      </c>
      <c r="I348" s="66" t="s">
        <v>38</v>
      </c>
      <c r="J348" s="32" t="n">
        <v>1</v>
      </c>
      <c r="K348" s="32" t="n">
        <v>0</v>
      </c>
      <c r="L348" s="32" t="n">
        <v>1</v>
      </c>
    </row>
    <row r="349" customFormat="false" ht="15.75" hidden="false" customHeight="true" outlineLevel="0" collapsed="false">
      <c r="A349" s="39" t="n">
        <v>25</v>
      </c>
      <c r="B349" s="40" t="n">
        <v>3</v>
      </c>
      <c r="C349" s="41" t="n">
        <v>2</v>
      </c>
      <c r="D349" s="41" t="n">
        <v>1</v>
      </c>
      <c r="E349" s="42" t="n">
        <v>60</v>
      </c>
      <c r="F349" s="40" t="n">
        <v>6</v>
      </c>
      <c r="G349" s="41" t="n">
        <v>3</v>
      </c>
      <c r="H349" s="41" t="n">
        <v>3</v>
      </c>
      <c r="I349" s="42" t="n">
        <v>95</v>
      </c>
      <c r="J349" s="40" t="n">
        <v>0</v>
      </c>
      <c r="K349" s="41" t="n">
        <v>0</v>
      </c>
      <c r="L349" s="41" t="n">
        <v>0</v>
      </c>
    </row>
    <row r="350" customFormat="false" ht="15.75" hidden="false" customHeight="true" outlineLevel="0" collapsed="false">
      <c r="A350" s="39" t="n">
        <v>26</v>
      </c>
      <c r="B350" s="40" t="n">
        <v>2</v>
      </c>
      <c r="C350" s="41" t="n">
        <v>1</v>
      </c>
      <c r="D350" s="41" t="n">
        <v>1</v>
      </c>
      <c r="E350" s="42" t="n">
        <v>61</v>
      </c>
      <c r="F350" s="40" t="n">
        <v>3</v>
      </c>
      <c r="G350" s="41" t="n">
        <v>0</v>
      </c>
      <c r="H350" s="41" t="n">
        <v>3</v>
      </c>
      <c r="I350" s="42" t="n">
        <v>96</v>
      </c>
      <c r="J350" s="40" t="n">
        <v>0</v>
      </c>
      <c r="K350" s="41" t="n">
        <v>0</v>
      </c>
      <c r="L350" s="41" t="n">
        <v>0</v>
      </c>
    </row>
    <row r="351" customFormat="false" ht="15.75" hidden="false" customHeight="true" outlineLevel="0" collapsed="false">
      <c r="A351" s="39" t="n">
        <v>27</v>
      </c>
      <c r="B351" s="40" t="n">
        <v>6</v>
      </c>
      <c r="C351" s="41" t="n">
        <v>2</v>
      </c>
      <c r="D351" s="41" t="n">
        <v>4</v>
      </c>
      <c r="E351" s="42" t="n">
        <v>62</v>
      </c>
      <c r="F351" s="40" t="n">
        <v>3</v>
      </c>
      <c r="G351" s="41" t="n">
        <v>0</v>
      </c>
      <c r="H351" s="41" t="n">
        <v>3</v>
      </c>
      <c r="I351" s="42" t="n">
        <v>97</v>
      </c>
      <c r="J351" s="40" t="n">
        <v>1</v>
      </c>
      <c r="K351" s="41" t="n">
        <v>0</v>
      </c>
      <c r="L351" s="41" t="n">
        <v>1</v>
      </c>
    </row>
    <row r="352" customFormat="false" ht="15.75" hidden="false" customHeight="true" outlineLevel="0" collapsed="false">
      <c r="A352" s="39" t="n">
        <v>28</v>
      </c>
      <c r="B352" s="40" t="n">
        <v>4</v>
      </c>
      <c r="C352" s="41" t="n">
        <v>3</v>
      </c>
      <c r="D352" s="41" t="n">
        <v>1</v>
      </c>
      <c r="E352" s="42" t="n">
        <v>63</v>
      </c>
      <c r="F352" s="40" t="n">
        <v>0</v>
      </c>
      <c r="G352" s="41" t="n">
        <v>0</v>
      </c>
      <c r="H352" s="41" t="n">
        <v>0</v>
      </c>
      <c r="I352" s="42" t="n">
        <v>98</v>
      </c>
      <c r="J352" s="40" t="n">
        <v>0</v>
      </c>
      <c r="K352" s="41" t="n">
        <v>0</v>
      </c>
      <c r="L352" s="41" t="n">
        <v>0</v>
      </c>
    </row>
    <row r="353" customFormat="false" ht="18" hidden="false" customHeight="true" outlineLevel="0" collapsed="false">
      <c r="A353" s="45" t="n">
        <v>29</v>
      </c>
      <c r="B353" s="50" t="n">
        <v>3</v>
      </c>
      <c r="C353" s="47" t="n">
        <v>1</v>
      </c>
      <c r="D353" s="47" t="n">
        <v>2</v>
      </c>
      <c r="E353" s="49" t="n">
        <v>64</v>
      </c>
      <c r="F353" s="50" t="n">
        <v>7</v>
      </c>
      <c r="G353" s="47" t="n">
        <v>4</v>
      </c>
      <c r="H353" s="47" t="n">
        <v>3</v>
      </c>
      <c r="I353" s="42" t="n">
        <v>99</v>
      </c>
      <c r="J353" s="40" t="n">
        <v>0</v>
      </c>
      <c r="K353" s="41" t="n">
        <v>0</v>
      </c>
      <c r="L353" s="41" t="n">
        <v>0</v>
      </c>
    </row>
    <row r="354" customFormat="false" ht="25.5" hidden="false" customHeight="true" outlineLevel="0" collapsed="false">
      <c r="A354" s="31" t="s">
        <v>40</v>
      </c>
      <c r="B354" s="32" t="n">
        <v>78</v>
      </c>
      <c r="C354" s="32" t="n">
        <v>36</v>
      </c>
      <c r="D354" s="32" t="n">
        <v>42</v>
      </c>
      <c r="E354" s="33" t="s">
        <v>41</v>
      </c>
      <c r="F354" s="32" t="n">
        <v>27</v>
      </c>
      <c r="G354" s="32" t="n">
        <v>10</v>
      </c>
      <c r="H354" s="32" t="n">
        <v>17</v>
      </c>
      <c r="I354" s="67" t="n">
        <v>100</v>
      </c>
      <c r="J354" s="68" t="n">
        <v>0</v>
      </c>
      <c r="K354" s="69" t="n">
        <v>0</v>
      </c>
      <c r="L354" s="69" t="n">
        <v>0</v>
      </c>
    </row>
    <row r="355" customFormat="false" ht="15.75" hidden="false" customHeight="true" outlineLevel="0" collapsed="false">
      <c r="A355" s="39" t="n">
        <v>30</v>
      </c>
      <c r="B355" s="40" t="n">
        <v>8</v>
      </c>
      <c r="C355" s="41" t="n">
        <v>4</v>
      </c>
      <c r="D355" s="41" t="n">
        <v>4</v>
      </c>
      <c r="E355" s="42" t="n">
        <v>65</v>
      </c>
      <c r="F355" s="40" t="n">
        <v>6</v>
      </c>
      <c r="G355" s="41" t="n">
        <v>4</v>
      </c>
      <c r="H355" s="41" t="n">
        <v>2</v>
      </c>
      <c r="I355" s="42" t="n">
        <v>101</v>
      </c>
      <c r="J355" s="40" t="n">
        <v>0</v>
      </c>
      <c r="K355" s="41" t="n">
        <v>0</v>
      </c>
      <c r="L355" s="41" t="n">
        <v>0</v>
      </c>
    </row>
    <row r="356" customFormat="false" ht="15.75" hidden="false" customHeight="true" outlineLevel="0" collapsed="false">
      <c r="A356" s="39" t="n">
        <v>31</v>
      </c>
      <c r="B356" s="40" t="n">
        <v>14</v>
      </c>
      <c r="C356" s="41" t="n">
        <v>5</v>
      </c>
      <c r="D356" s="41" t="n">
        <v>9</v>
      </c>
      <c r="E356" s="42" t="n">
        <v>66</v>
      </c>
      <c r="F356" s="40" t="n">
        <v>5</v>
      </c>
      <c r="G356" s="41" t="n">
        <v>3</v>
      </c>
      <c r="H356" s="41" t="n">
        <v>2</v>
      </c>
      <c r="I356" s="42" t="n">
        <v>102</v>
      </c>
      <c r="J356" s="40" t="n">
        <v>0</v>
      </c>
      <c r="K356" s="41" t="n">
        <v>0</v>
      </c>
      <c r="L356" s="41" t="n">
        <v>0</v>
      </c>
    </row>
    <row r="357" customFormat="false" ht="15.75" hidden="false" customHeight="true" outlineLevel="0" collapsed="false">
      <c r="A357" s="39" t="n">
        <v>32</v>
      </c>
      <c r="B357" s="40" t="n">
        <v>17</v>
      </c>
      <c r="C357" s="41" t="n">
        <v>10</v>
      </c>
      <c r="D357" s="41" t="n">
        <v>7</v>
      </c>
      <c r="E357" s="42" t="n">
        <v>67</v>
      </c>
      <c r="F357" s="40" t="n">
        <v>5</v>
      </c>
      <c r="G357" s="41" t="n">
        <v>1</v>
      </c>
      <c r="H357" s="41" t="n">
        <v>4</v>
      </c>
      <c r="I357" s="42" t="n">
        <v>103</v>
      </c>
      <c r="J357" s="40" t="n">
        <v>0</v>
      </c>
      <c r="K357" s="41" t="n">
        <v>0</v>
      </c>
      <c r="L357" s="41" t="n">
        <v>0</v>
      </c>
    </row>
    <row r="358" customFormat="false" ht="15.75" hidden="false" customHeight="true" outlineLevel="0" collapsed="false">
      <c r="A358" s="39" t="n">
        <v>33</v>
      </c>
      <c r="B358" s="40" t="n">
        <v>20</v>
      </c>
      <c r="C358" s="41" t="n">
        <v>8</v>
      </c>
      <c r="D358" s="41" t="n">
        <v>12</v>
      </c>
      <c r="E358" s="42" t="n">
        <v>68</v>
      </c>
      <c r="F358" s="40" t="n">
        <v>8</v>
      </c>
      <c r="G358" s="41" t="n">
        <v>2</v>
      </c>
      <c r="H358" s="41" t="n">
        <v>6</v>
      </c>
      <c r="I358" s="70" t="s">
        <v>42</v>
      </c>
      <c r="J358" s="50" t="n">
        <v>0</v>
      </c>
      <c r="K358" s="47" t="n">
        <v>0</v>
      </c>
      <c r="L358" s="47" t="n">
        <v>0</v>
      </c>
    </row>
    <row r="359" customFormat="false" ht="21" hidden="false" customHeight="true" outlineLevel="0" collapsed="false">
      <c r="A359" s="71" t="n">
        <v>34</v>
      </c>
      <c r="B359" s="40" t="n">
        <v>19</v>
      </c>
      <c r="C359" s="41" t="n">
        <v>9</v>
      </c>
      <c r="D359" s="41" t="n">
        <v>10</v>
      </c>
      <c r="E359" s="42" t="n">
        <v>69</v>
      </c>
      <c r="F359" s="40" t="n">
        <v>3</v>
      </c>
      <c r="G359" s="41" t="n">
        <v>0</v>
      </c>
      <c r="H359" s="41" t="n">
        <v>3</v>
      </c>
      <c r="I359" s="72" t="s">
        <v>12</v>
      </c>
      <c r="J359" s="68" t="n">
        <v>954</v>
      </c>
      <c r="K359" s="68" t="n">
        <v>476</v>
      </c>
      <c r="L359" s="68" t="n">
        <v>478</v>
      </c>
    </row>
    <row r="360" customFormat="false" ht="24" hidden="false" customHeight="true" outlineLevel="0" collapsed="false">
      <c r="A360" s="74" t="s">
        <v>43</v>
      </c>
      <c r="B360" s="75" t="n">
        <v>344</v>
      </c>
      <c r="C360" s="76" t="n">
        <v>171</v>
      </c>
      <c r="D360" s="76" t="n">
        <v>173</v>
      </c>
      <c r="E360" s="77" t="s">
        <v>44</v>
      </c>
      <c r="F360" s="76" t="n">
        <v>558</v>
      </c>
      <c r="G360" s="76" t="n">
        <v>282</v>
      </c>
      <c r="H360" s="76" t="n">
        <v>276</v>
      </c>
      <c r="I360" s="78" t="s">
        <v>45</v>
      </c>
      <c r="J360" s="76" t="n">
        <v>52</v>
      </c>
      <c r="K360" s="76" t="n">
        <v>23</v>
      </c>
      <c r="L360" s="76" t="n">
        <v>29</v>
      </c>
    </row>
    <row r="361" customFormat="false" ht="24" hidden="false" customHeight="true" outlineLevel="0" collapsed="false">
      <c r="A361" s="7"/>
      <c r="B361" s="8" t="s">
        <v>0</v>
      </c>
      <c r="C361" s="9"/>
      <c r="D361" s="10"/>
      <c r="E361" s="11"/>
      <c r="F361" s="12"/>
      <c r="G361" s="80" t="s">
        <v>1</v>
      </c>
      <c r="H361" s="12"/>
      <c r="I361" s="11"/>
      <c r="J361" s="12"/>
      <c r="K361" s="109" t="s">
        <v>77</v>
      </c>
      <c r="L361" s="15"/>
      <c r="M361" s="84" t="n">
        <v>122</v>
      </c>
    </row>
    <row r="362" customFormat="false" ht="21" hidden="false" customHeight="true" outlineLevel="0" collapsed="false">
      <c r="A362" s="21" t="s">
        <v>8</v>
      </c>
      <c r="B362" s="22" t="s">
        <v>9</v>
      </c>
      <c r="C362" s="22" t="s">
        <v>10</v>
      </c>
      <c r="D362" s="23" t="s">
        <v>11</v>
      </c>
      <c r="E362" s="21" t="s">
        <v>8</v>
      </c>
      <c r="F362" s="22" t="s">
        <v>9</v>
      </c>
      <c r="G362" s="22" t="s">
        <v>10</v>
      </c>
      <c r="H362" s="23" t="s">
        <v>11</v>
      </c>
      <c r="I362" s="21" t="s">
        <v>8</v>
      </c>
      <c r="J362" s="22" t="s">
        <v>9</v>
      </c>
      <c r="K362" s="22" t="s">
        <v>10</v>
      </c>
      <c r="L362" s="24" t="s">
        <v>11</v>
      </c>
    </row>
    <row r="363" customFormat="false" ht="25.5" hidden="false" customHeight="true" outlineLevel="0" collapsed="false">
      <c r="A363" s="31" t="s">
        <v>13</v>
      </c>
      <c r="B363" s="32" t="n">
        <v>77</v>
      </c>
      <c r="C363" s="32" t="n">
        <v>40</v>
      </c>
      <c r="D363" s="32" t="n">
        <v>37</v>
      </c>
      <c r="E363" s="33" t="s">
        <v>14</v>
      </c>
      <c r="F363" s="32" t="n">
        <v>76</v>
      </c>
      <c r="G363" s="32" t="n">
        <v>44</v>
      </c>
      <c r="H363" s="32" t="n">
        <v>32</v>
      </c>
      <c r="I363" s="33" t="s">
        <v>15</v>
      </c>
      <c r="J363" s="32" t="n">
        <v>2</v>
      </c>
      <c r="K363" s="32" t="n">
        <v>0</v>
      </c>
      <c r="L363" s="32" t="n">
        <v>2</v>
      </c>
    </row>
    <row r="364" customFormat="false" ht="15.75" hidden="false" customHeight="true" outlineLevel="0" collapsed="false">
      <c r="A364" s="39" t="n">
        <v>0</v>
      </c>
      <c r="B364" s="40" t="n">
        <v>9</v>
      </c>
      <c r="C364" s="41" t="n">
        <v>3</v>
      </c>
      <c r="D364" s="41" t="n">
        <v>6</v>
      </c>
      <c r="E364" s="42" t="n">
        <v>35</v>
      </c>
      <c r="F364" s="40" t="n">
        <v>18</v>
      </c>
      <c r="G364" s="41" t="n">
        <v>10</v>
      </c>
      <c r="H364" s="41" t="n">
        <v>8</v>
      </c>
      <c r="I364" s="42" t="n">
        <v>70</v>
      </c>
      <c r="J364" s="40" t="n">
        <v>0</v>
      </c>
      <c r="K364" s="41" t="n">
        <v>0</v>
      </c>
      <c r="L364" s="41" t="n">
        <v>0</v>
      </c>
    </row>
    <row r="365" customFormat="false" ht="15.75" hidden="false" customHeight="true" outlineLevel="0" collapsed="false">
      <c r="A365" s="39" t="n">
        <v>1</v>
      </c>
      <c r="B365" s="40" t="n">
        <v>12</v>
      </c>
      <c r="C365" s="41" t="n">
        <v>9</v>
      </c>
      <c r="D365" s="41" t="n">
        <v>3</v>
      </c>
      <c r="E365" s="42" t="n">
        <v>36</v>
      </c>
      <c r="F365" s="40" t="n">
        <v>20</v>
      </c>
      <c r="G365" s="41" t="n">
        <v>8</v>
      </c>
      <c r="H365" s="41" t="n">
        <v>12</v>
      </c>
      <c r="I365" s="42" t="n">
        <v>71</v>
      </c>
      <c r="J365" s="40" t="n">
        <v>1</v>
      </c>
      <c r="K365" s="41" t="n">
        <v>0</v>
      </c>
      <c r="L365" s="41" t="n">
        <v>1</v>
      </c>
    </row>
    <row r="366" customFormat="false" ht="15.75" hidden="false" customHeight="true" outlineLevel="0" collapsed="false">
      <c r="A366" s="39" t="n">
        <v>2</v>
      </c>
      <c r="B366" s="40" t="n">
        <v>14</v>
      </c>
      <c r="C366" s="41" t="n">
        <v>6</v>
      </c>
      <c r="D366" s="41" t="n">
        <v>8</v>
      </c>
      <c r="E366" s="42" t="n">
        <v>37</v>
      </c>
      <c r="F366" s="40" t="n">
        <v>11</v>
      </c>
      <c r="G366" s="41" t="n">
        <v>7</v>
      </c>
      <c r="H366" s="41" t="n">
        <v>4</v>
      </c>
      <c r="I366" s="42" t="n">
        <v>72</v>
      </c>
      <c r="J366" s="40" t="n">
        <v>0</v>
      </c>
      <c r="K366" s="41" t="n">
        <v>0</v>
      </c>
      <c r="L366" s="41" t="n">
        <v>0</v>
      </c>
    </row>
    <row r="367" customFormat="false" ht="15.75" hidden="false" customHeight="true" outlineLevel="0" collapsed="false">
      <c r="A367" s="39" t="n">
        <v>3</v>
      </c>
      <c r="B367" s="40" t="n">
        <v>21</v>
      </c>
      <c r="C367" s="41" t="n">
        <v>8</v>
      </c>
      <c r="D367" s="41" t="n">
        <v>13</v>
      </c>
      <c r="E367" s="42" t="n">
        <v>38</v>
      </c>
      <c r="F367" s="40" t="n">
        <v>13</v>
      </c>
      <c r="G367" s="41" t="n">
        <v>8</v>
      </c>
      <c r="H367" s="41" t="n">
        <v>5</v>
      </c>
      <c r="I367" s="42" t="n">
        <v>73</v>
      </c>
      <c r="J367" s="40" t="n">
        <v>0</v>
      </c>
      <c r="K367" s="41" t="n">
        <v>0</v>
      </c>
      <c r="L367" s="41" t="n">
        <v>0</v>
      </c>
    </row>
    <row r="368" customFormat="false" ht="18" hidden="false" customHeight="true" outlineLevel="0" collapsed="false">
      <c r="A368" s="45" t="n">
        <v>4</v>
      </c>
      <c r="B368" s="46" t="n">
        <v>21</v>
      </c>
      <c r="C368" s="102" t="n">
        <v>14</v>
      </c>
      <c r="D368" s="102" t="n">
        <v>7</v>
      </c>
      <c r="E368" s="49" t="n">
        <v>39</v>
      </c>
      <c r="F368" s="50" t="n">
        <v>14</v>
      </c>
      <c r="G368" s="47" t="n">
        <v>11</v>
      </c>
      <c r="H368" s="47" t="n">
        <v>3</v>
      </c>
      <c r="I368" s="49" t="n">
        <v>74</v>
      </c>
      <c r="J368" s="50" t="n">
        <v>1</v>
      </c>
      <c r="K368" s="47" t="n">
        <v>0</v>
      </c>
      <c r="L368" s="47" t="n">
        <v>1</v>
      </c>
    </row>
    <row r="369" customFormat="false" ht="25.5" hidden="false" customHeight="true" outlineLevel="0" collapsed="false">
      <c r="A369" s="31" t="s">
        <v>17</v>
      </c>
      <c r="B369" s="32" t="n">
        <v>46</v>
      </c>
      <c r="C369" s="32" t="n">
        <v>19</v>
      </c>
      <c r="D369" s="32" t="n">
        <v>27</v>
      </c>
      <c r="E369" s="33" t="s">
        <v>18</v>
      </c>
      <c r="F369" s="32" t="n">
        <v>33</v>
      </c>
      <c r="G369" s="32" t="n">
        <v>18</v>
      </c>
      <c r="H369" s="32" t="n">
        <v>15</v>
      </c>
      <c r="I369" s="33" t="s">
        <v>19</v>
      </c>
      <c r="J369" s="32" t="n">
        <v>6</v>
      </c>
      <c r="K369" s="32" t="n">
        <v>1</v>
      </c>
      <c r="L369" s="32" t="n">
        <v>5</v>
      </c>
    </row>
    <row r="370" customFormat="false" ht="15.75" hidden="false" customHeight="true" outlineLevel="0" collapsed="false">
      <c r="A370" s="39" t="n">
        <v>5</v>
      </c>
      <c r="B370" s="40" t="n">
        <v>12</v>
      </c>
      <c r="C370" s="41" t="n">
        <v>3</v>
      </c>
      <c r="D370" s="41" t="n">
        <v>9</v>
      </c>
      <c r="E370" s="42" t="n">
        <v>40</v>
      </c>
      <c r="F370" s="40" t="n">
        <v>7</v>
      </c>
      <c r="G370" s="41" t="n">
        <v>3</v>
      </c>
      <c r="H370" s="41" t="n">
        <v>4</v>
      </c>
      <c r="I370" s="42" t="n">
        <v>75</v>
      </c>
      <c r="J370" s="40" t="n">
        <v>1</v>
      </c>
      <c r="K370" s="41" t="n">
        <v>0</v>
      </c>
      <c r="L370" s="41" t="n">
        <v>1</v>
      </c>
    </row>
    <row r="371" customFormat="false" ht="15.75" hidden="false" customHeight="true" outlineLevel="0" collapsed="false">
      <c r="A371" s="39" t="n">
        <v>6</v>
      </c>
      <c r="B371" s="40" t="n">
        <v>10</v>
      </c>
      <c r="C371" s="41" t="n">
        <v>5</v>
      </c>
      <c r="D371" s="41" t="n">
        <v>5</v>
      </c>
      <c r="E371" s="42" t="n">
        <v>41</v>
      </c>
      <c r="F371" s="40" t="n">
        <v>7</v>
      </c>
      <c r="G371" s="41" t="n">
        <v>4</v>
      </c>
      <c r="H371" s="41" t="n">
        <v>3</v>
      </c>
      <c r="I371" s="42" t="n">
        <v>76</v>
      </c>
      <c r="J371" s="40" t="n">
        <v>1</v>
      </c>
      <c r="K371" s="41" t="n">
        <v>0</v>
      </c>
      <c r="L371" s="41" t="n">
        <v>1</v>
      </c>
    </row>
    <row r="372" customFormat="false" ht="15.75" hidden="false" customHeight="true" outlineLevel="0" collapsed="false">
      <c r="A372" s="39" t="n">
        <v>7</v>
      </c>
      <c r="B372" s="40" t="n">
        <v>8</v>
      </c>
      <c r="C372" s="41" t="n">
        <v>2</v>
      </c>
      <c r="D372" s="41" t="n">
        <v>6</v>
      </c>
      <c r="E372" s="42" t="n">
        <v>42</v>
      </c>
      <c r="F372" s="40" t="n">
        <v>4</v>
      </c>
      <c r="G372" s="41" t="n">
        <v>3</v>
      </c>
      <c r="H372" s="41" t="n">
        <v>1</v>
      </c>
      <c r="I372" s="42" t="n">
        <v>77</v>
      </c>
      <c r="J372" s="40" t="n">
        <v>3</v>
      </c>
      <c r="K372" s="41" t="n">
        <v>0</v>
      </c>
      <c r="L372" s="41" t="n">
        <v>3</v>
      </c>
    </row>
    <row r="373" customFormat="false" ht="15.75" hidden="false" customHeight="true" outlineLevel="0" collapsed="false">
      <c r="A373" s="39" t="n">
        <v>8</v>
      </c>
      <c r="B373" s="40" t="n">
        <v>9</v>
      </c>
      <c r="C373" s="41" t="n">
        <v>7</v>
      </c>
      <c r="D373" s="41" t="n">
        <v>2</v>
      </c>
      <c r="E373" s="42" t="n">
        <v>43</v>
      </c>
      <c r="F373" s="40" t="n">
        <v>7</v>
      </c>
      <c r="G373" s="41" t="n">
        <v>3</v>
      </c>
      <c r="H373" s="41" t="n">
        <v>4</v>
      </c>
      <c r="I373" s="42" t="n">
        <v>78</v>
      </c>
      <c r="J373" s="40" t="n">
        <v>1</v>
      </c>
      <c r="K373" s="41" t="n">
        <v>1</v>
      </c>
      <c r="L373" s="41" t="n">
        <v>0</v>
      </c>
    </row>
    <row r="374" customFormat="false" ht="18" hidden="false" customHeight="true" outlineLevel="0" collapsed="false">
      <c r="A374" s="45" t="n">
        <v>9</v>
      </c>
      <c r="B374" s="50" t="n">
        <v>7</v>
      </c>
      <c r="C374" s="47" t="n">
        <v>2</v>
      </c>
      <c r="D374" s="47" t="n">
        <v>5</v>
      </c>
      <c r="E374" s="49" t="n">
        <v>44</v>
      </c>
      <c r="F374" s="50" t="n">
        <v>8</v>
      </c>
      <c r="G374" s="47" t="n">
        <v>5</v>
      </c>
      <c r="H374" s="47" t="n">
        <v>3</v>
      </c>
      <c r="I374" s="49" t="n">
        <v>79</v>
      </c>
      <c r="J374" s="50" t="n">
        <v>0</v>
      </c>
      <c r="K374" s="47" t="n">
        <v>0</v>
      </c>
      <c r="L374" s="47" t="n">
        <v>0</v>
      </c>
    </row>
    <row r="375" customFormat="false" ht="25.5" hidden="false" customHeight="true" outlineLevel="0" collapsed="false">
      <c r="A375" s="31" t="s">
        <v>27</v>
      </c>
      <c r="B375" s="32" t="n">
        <v>19</v>
      </c>
      <c r="C375" s="32" t="n">
        <v>11</v>
      </c>
      <c r="D375" s="32" t="n">
        <v>8</v>
      </c>
      <c r="E375" s="33" t="s">
        <v>28</v>
      </c>
      <c r="F375" s="32" t="n">
        <v>16</v>
      </c>
      <c r="G375" s="32" t="n">
        <v>13</v>
      </c>
      <c r="H375" s="32" t="n">
        <v>3</v>
      </c>
      <c r="I375" s="33" t="s">
        <v>29</v>
      </c>
      <c r="J375" s="32" t="n">
        <v>1</v>
      </c>
      <c r="K375" s="32" t="n">
        <v>1</v>
      </c>
      <c r="L375" s="32" t="n">
        <v>0</v>
      </c>
    </row>
    <row r="376" customFormat="false" ht="15.75" hidden="false" customHeight="true" outlineLevel="0" collapsed="false">
      <c r="A376" s="39" t="n">
        <v>10</v>
      </c>
      <c r="B376" s="40" t="n">
        <v>2</v>
      </c>
      <c r="C376" s="41" t="n">
        <v>1</v>
      </c>
      <c r="D376" s="41" t="n">
        <v>1</v>
      </c>
      <c r="E376" s="42" t="n">
        <v>45</v>
      </c>
      <c r="F376" s="40" t="n">
        <v>8</v>
      </c>
      <c r="G376" s="41" t="n">
        <v>6</v>
      </c>
      <c r="H376" s="41" t="n">
        <v>2</v>
      </c>
      <c r="I376" s="42" t="n">
        <v>80</v>
      </c>
      <c r="J376" s="40" t="n">
        <v>0</v>
      </c>
      <c r="K376" s="41" t="n">
        <v>0</v>
      </c>
      <c r="L376" s="41" t="n">
        <v>0</v>
      </c>
    </row>
    <row r="377" customFormat="false" ht="15.75" hidden="false" customHeight="true" outlineLevel="0" collapsed="false">
      <c r="A377" s="39" t="n">
        <v>11</v>
      </c>
      <c r="B377" s="40" t="n">
        <v>7</v>
      </c>
      <c r="C377" s="41" t="n">
        <v>3</v>
      </c>
      <c r="D377" s="41" t="n">
        <v>4</v>
      </c>
      <c r="E377" s="42" t="n">
        <v>46</v>
      </c>
      <c r="F377" s="40" t="n">
        <v>3</v>
      </c>
      <c r="G377" s="41" t="n">
        <v>3</v>
      </c>
      <c r="H377" s="41" t="n">
        <v>0</v>
      </c>
      <c r="I377" s="42" t="n">
        <v>81</v>
      </c>
      <c r="J377" s="40" t="n">
        <v>1</v>
      </c>
      <c r="K377" s="41" t="n">
        <v>1</v>
      </c>
      <c r="L377" s="41" t="n">
        <v>0</v>
      </c>
    </row>
    <row r="378" customFormat="false" ht="15.75" hidden="false" customHeight="true" outlineLevel="0" collapsed="false">
      <c r="A378" s="39" t="n">
        <v>12</v>
      </c>
      <c r="B378" s="40" t="n">
        <v>3</v>
      </c>
      <c r="C378" s="41" t="n">
        <v>1</v>
      </c>
      <c r="D378" s="41" t="n">
        <v>2</v>
      </c>
      <c r="E378" s="42" t="n">
        <v>47</v>
      </c>
      <c r="F378" s="40" t="n">
        <v>4</v>
      </c>
      <c r="G378" s="41" t="n">
        <v>3</v>
      </c>
      <c r="H378" s="41" t="n">
        <v>1</v>
      </c>
      <c r="I378" s="42" t="n">
        <v>82</v>
      </c>
      <c r="J378" s="40" t="n">
        <v>0</v>
      </c>
      <c r="K378" s="41" t="n">
        <v>0</v>
      </c>
      <c r="L378" s="41" t="n">
        <v>0</v>
      </c>
    </row>
    <row r="379" customFormat="false" ht="15.75" hidden="false" customHeight="true" outlineLevel="0" collapsed="false">
      <c r="A379" s="39" t="n">
        <v>13</v>
      </c>
      <c r="B379" s="40" t="n">
        <v>4</v>
      </c>
      <c r="C379" s="41" t="n">
        <v>4</v>
      </c>
      <c r="D379" s="41" t="n">
        <v>0</v>
      </c>
      <c r="E379" s="42" t="n">
        <v>48</v>
      </c>
      <c r="F379" s="40" t="n">
        <v>0</v>
      </c>
      <c r="G379" s="41" t="n">
        <v>0</v>
      </c>
      <c r="H379" s="41" t="n">
        <v>0</v>
      </c>
      <c r="I379" s="42" t="n">
        <v>83</v>
      </c>
      <c r="J379" s="40" t="n">
        <v>0</v>
      </c>
      <c r="K379" s="41" t="n">
        <v>0</v>
      </c>
      <c r="L379" s="41" t="n">
        <v>0</v>
      </c>
    </row>
    <row r="380" customFormat="false" ht="18" hidden="false" customHeight="true" outlineLevel="0" collapsed="false">
      <c r="A380" s="45" t="n">
        <v>14</v>
      </c>
      <c r="B380" s="50" t="n">
        <v>3</v>
      </c>
      <c r="C380" s="47" t="n">
        <v>2</v>
      </c>
      <c r="D380" s="47" t="n">
        <v>1</v>
      </c>
      <c r="E380" s="49" t="n">
        <v>49</v>
      </c>
      <c r="F380" s="50" t="n">
        <v>1</v>
      </c>
      <c r="G380" s="47" t="n">
        <v>1</v>
      </c>
      <c r="H380" s="47" t="n">
        <v>0</v>
      </c>
      <c r="I380" s="49" t="n">
        <v>84</v>
      </c>
      <c r="J380" s="50" t="n">
        <v>0</v>
      </c>
      <c r="K380" s="47" t="n">
        <v>0</v>
      </c>
      <c r="L380" s="47" t="n">
        <v>0</v>
      </c>
    </row>
    <row r="381" customFormat="false" ht="25.5" hidden="false" customHeight="true" outlineLevel="0" collapsed="false">
      <c r="A381" s="31" t="s">
        <v>30</v>
      </c>
      <c r="B381" s="32" t="n">
        <v>7</v>
      </c>
      <c r="C381" s="32" t="n">
        <v>6</v>
      </c>
      <c r="D381" s="32" t="n">
        <v>1</v>
      </c>
      <c r="E381" s="33" t="s">
        <v>31</v>
      </c>
      <c r="F381" s="32" t="n">
        <v>13</v>
      </c>
      <c r="G381" s="32" t="n">
        <v>6</v>
      </c>
      <c r="H381" s="32" t="n">
        <v>7</v>
      </c>
      <c r="I381" s="33" t="s">
        <v>32</v>
      </c>
      <c r="J381" s="32" t="n">
        <v>2</v>
      </c>
      <c r="K381" s="32" t="n">
        <v>2</v>
      </c>
      <c r="L381" s="32" t="n">
        <v>0</v>
      </c>
    </row>
    <row r="382" customFormat="false" ht="15.75" hidden="false" customHeight="true" outlineLevel="0" collapsed="false">
      <c r="A382" s="39" t="n">
        <v>15</v>
      </c>
      <c r="B382" s="40" t="n">
        <v>2</v>
      </c>
      <c r="C382" s="41" t="n">
        <v>1</v>
      </c>
      <c r="D382" s="41" t="n">
        <v>1</v>
      </c>
      <c r="E382" s="42" t="n">
        <v>50</v>
      </c>
      <c r="F382" s="40" t="n">
        <v>1</v>
      </c>
      <c r="G382" s="41" t="n">
        <v>1</v>
      </c>
      <c r="H382" s="41" t="n">
        <v>0</v>
      </c>
      <c r="I382" s="42" t="n">
        <v>85</v>
      </c>
      <c r="J382" s="40" t="n">
        <v>1</v>
      </c>
      <c r="K382" s="41" t="n">
        <v>1</v>
      </c>
      <c r="L382" s="41" t="n">
        <v>0</v>
      </c>
    </row>
    <row r="383" customFormat="false" ht="15.75" hidden="false" customHeight="true" outlineLevel="0" collapsed="false">
      <c r="A383" s="39" t="n">
        <v>16</v>
      </c>
      <c r="B383" s="40" t="n">
        <v>2</v>
      </c>
      <c r="C383" s="41" t="n">
        <v>2</v>
      </c>
      <c r="D383" s="41" t="n">
        <v>0</v>
      </c>
      <c r="E383" s="42" t="n">
        <v>51</v>
      </c>
      <c r="F383" s="40" t="n">
        <v>4</v>
      </c>
      <c r="G383" s="41" t="n">
        <v>1</v>
      </c>
      <c r="H383" s="41" t="n">
        <v>3</v>
      </c>
      <c r="I383" s="42" t="n">
        <v>86</v>
      </c>
      <c r="J383" s="40" t="n">
        <v>0</v>
      </c>
      <c r="K383" s="41" t="n">
        <v>0</v>
      </c>
      <c r="L383" s="41" t="n">
        <v>0</v>
      </c>
    </row>
    <row r="384" customFormat="false" ht="15.75" hidden="false" customHeight="true" outlineLevel="0" collapsed="false">
      <c r="A384" s="39" t="n">
        <v>17</v>
      </c>
      <c r="B384" s="40" t="n">
        <v>1</v>
      </c>
      <c r="C384" s="41" t="n">
        <v>1</v>
      </c>
      <c r="D384" s="41" t="n">
        <v>0</v>
      </c>
      <c r="E384" s="42" t="n">
        <v>52</v>
      </c>
      <c r="F384" s="40" t="n">
        <v>4</v>
      </c>
      <c r="G384" s="41" t="n">
        <v>3</v>
      </c>
      <c r="H384" s="41" t="n">
        <v>1</v>
      </c>
      <c r="I384" s="42" t="n">
        <v>87</v>
      </c>
      <c r="J384" s="40" t="n">
        <v>0</v>
      </c>
      <c r="K384" s="41" t="n">
        <v>0</v>
      </c>
      <c r="L384" s="41" t="n">
        <v>0</v>
      </c>
    </row>
    <row r="385" customFormat="false" ht="15.75" hidden="false" customHeight="true" outlineLevel="0" collapsed="false">
      <c r="A385" s="39" t="n">
        <v>18</v>
      </c>
      <c r="B385" s="40" t="n">
        <v>1</v>
      </c>
      <c r="C385" s="41" t="n">
        <v>1</v>
      </c>
      <c r="D385" s="41" t="n">
        <v>0</v>
      </c>
      <c r="E385" s="42" t="n">
        <v>53</v>
      </c>
      <c r="F385" s="40" t="n">
        <v>1</v>
      </c>
      <c r="G385" s="41" t="n">
        <v>0</v>
      </c>
      <c r="H385" s="41" t="n">
        <v>1</v>
      </c>
      <c r="I385" s="42" t="n">
        <v>88</v>
      </c>
      <c r="J385" s="40" t="n">
        <v>0</v>
      </c>
      <c r="K385" s="41" t="n">
        <v>0</v>
      </c>
      <c r="L385" s="41" t="n">
        <v>0</v>
      </c>
    </row>
    <row r="386" customFormat="false" ht="18" hidden="false" customHeight="true" outlineLevel="0" collapsed="false">
      <c r="A386" s="45" t="n">
        <v>19</v>
      </c>
      <c r="B386" s="50" t="n">
        <v>1</v>
      </c>
      <c r="C386" s="47" t="n">
        <v>1</v>
      </c>
      <c r="D386" s="47" t="n">
        <v>0</v>
      </c>
      <c r="E386" s="49" t="n">
        <v>54</v>
      </c>
      <c r="F386" s="50" t="n">
        <v>3</v>
      </c>
      <c r="G386" s="47" t="n">
        <v>1</v>
      </c>
      <c r="H386" s="47" t="n">
        <v>2</v>
      </c>
      <c r="I386" s="49" t="n">
        <v>89</v>
      </c>
      <c r="J386" s="50" t="n">
        <v>1</v>
      </c>
      <c r="K386" s="47" t="n">
        <v>1</v>
      </c>
      <c r="L386" s="47" t="n">
        <v>0</v>
      </c>
    </row>
    <row r="387" customFormat="false" ht="25.5" hidden="false" customHeight="true" outlineLevel="0" collapsed="false">
      <c r="A387" s="31" t="s">
        <v>33</v>
      </c>
      <c r="B387" s="32" t="n">
        <v>12</v>
      </c>
      <c r="C387" s="32" t="n">
        <v>8</v>
      </c>
      <c r="D387" s="32" t="n">
        <v>4</v>
      </c>
      <c r="E387" s="33" t="s">
        <v>34</v>
      </c>
      <c r="F387" s="32" t="n">
        <v>10</v>
      </c>
      <c r="G387" s="32" t="n">
        <v>2</v>
      </c>
      <c r="H387" s="32" t="n">
        <v>8</v>
      </c>
      <c r="I387" s="33" t="s">
        <v>35</v>
      </c>
      <c r="J387" s="32" t="n">
        <v>0</v>
      </c>
      <c r="K387" s="32" t="n">
        <v>0</v>
      </c>
      <c r="L387" s="32" t="n">
        <v>0</v>
      </c>
    </row>
    <row r="388" customFormat="false" ht="15.75" hidden="false" customHeight="true" outlineLevel="0" collapsed="false">
      <c r="A388" s="39" t="n">
        <v>20</v>
      </c>
      <c r="B388" s="40" t="n">
        <v>3</v>
      </c>
      <c r="C388" s="41" t="n">
        <v>2</v>
      </c>
      <c r="D388" s="41" t="n">
        <v>1</v>
      </c>
      <c r="E388" s="42" t="n">
        <v>55</v>
      </c>
      <c r="F388" s="40" t="n">
        <v>1</v>
      </c>
      <c r="G388" s="41" t="n">
        <v>0</v>
      </c>
      <c r="H388" s="41" t="n">
        <v>1</v>
      </c>
      <c r="I388" s="42" t="n">
        <v>90</v>
      </c>
      <c r="J388" s="40" t="n">
        <v>0</v>
      </c>
      <c r="K388" s="41" t="n">
        <v>0</v>
      </c>
      <c r="L388" s="41" t="n">
        <v>0</v>
      </c>
    </row>
    <row r="389" customFormat="false" ht="15.75" hidden="false" customHeight="true" outlineLevel="0" collapsed="false">
      <c r="A389" s="39" t="n">
        <v>21</v>
      </c>
      <c r="B389" s="40" t="n">
        <v>1</v>
      </c>
      <c r="C389" s="41" t="n">
        <v>1</v>
      </c>
      <c r="D389" s="41" t="n">
        <v>0</v>
      </c>
      <c r="E389" s="42" t="n">
        <v>56</v>
      </c>
      <c r="F389" s="40" t="n">
        <v>1</v>
      </c>
      <c r="G389" s="41" t="n">
        <v>0</v>
      </c>
      <c r="H389" s="41" t="n">
        <v>1</v>
      </c>
      <c r="I389" s="42" t="n">
        <v>91</v>
      </c>
      <c r="J389" s="40" t="n">
        <v>0</v>
      </c>
      <c r="K389" s="41" t="n">
        <v>0</v>
      </c>
      <c r="L389" s="41" t="n">
        <v>0</v>
      </c>
    </row>
    <row r="390" customFormat="false" ht="15.75" hidden="false" customHeight="true" outlineLevel="0" collapsed="false">
      <c r="A390" s="39" t="n">
        <v>22</v>
      </c>
      <c r="B390" s="40" t="n">
        <v>1</v>
      </c>
      <c r="C390" s="41" t="n">
        <v>1</v>
      </c>
      <c r="D390" s="41" t="n">
        <v>0</v>
      </c>
      <c r="E390" s="42" t="n">
        <v>57</v>
      </c>
      <c r="F390" s="40" t="n">
        <v>3</v>
      </c>
      <c r="G390" s="41" t="n">
        <v>1</v>
      </c>
      <c r="H390" s="41" t="n">
        <v>2</v>
      </c>
      <c r="I390" s="42" t="n">
        <v>92</v>
      </c>
      <c r="J390" s="40" t="n">
        <v>0</v>
      </c>
      <c r="K390" s="41" t="n">
        <v>0</v>
      </c>
      <c r="L390" s="41" t="n">
        <v>0</v>
      </c>
    </row>
    <row r="391" customFormat="false" ht="15.75" hidden="false" customHeight="true" outlineLevel="0" collapsed="false">
      <c r="A391" s="39" t="n">
        <v>23</v>
      </c>
      <c r="B391" s="40" t="n">
        <v>4</v>
      </c>
      <c r="C391" s="41" t="n">
        <v>2</v>
      </c>
      <c r="D391" s="41" t="n">
        <v>2</v>
      </c>
      <c r="E391" s="42" t="n">
        <v>58</v>
      </c>
      <c r="F391" s="40" t="n">
        <v>3</v>
      </c>
      <c r="G391" s="41" t="n">
        <v>0</v>
      </c>
      <c r="H391" s="41" t="n">
        <v>3</v>
      </c>
      <c r="I391" s="42" t="n">
        <v>93</v>
      </c>
      <c r="J391" s="40" t="n">
        <v>0</v>
      </c>
      <c r="K391" s="41" t="n">
        <v>0</v>
      </c>
      <c r="L391" s="41" t="n">
        <v>0</v>
      </c>
    </row>
    <row r="392" customFormat="false" ht="18" hidden="false" customHeight="true" outlineLevel="0" collapsed="false">
      <c r="A392" s="45" t="n">
        <v>24</v>
      </c>
      <c r="B392" s="50" t="n">
        <v>3</v>
      </c>
      <c r="C392" s="47" t="n">
        <v>2</v>
      </c>
      <c r="D392" s="47" t="n">
        <v>1</v>
      </c>
      <c r="E392" s="49" t="n">
        <v>59</v>
      </c>
      <c r="F392" s="50" t="n">
        <v>2</v>
      </c>
      <c r="G392" s="47" t="n">
        <v>1</v>
      </c>
      <c r="H392" s="47" t="n">
        <v>1</v>
      </c>
      <c r="I392" s="49" t="n">
        <v>94</v>
      </c>
      <c r="J392" s="50" t="n">
        <v>0</v>
      </c>
      <c r="K392" s="47" t="n">
        <v>0</v>
      </c>
      <c r="L392" s="47" t="n">
        <v>0</v>
      </c>
    </row>
    <row r="393" customFormat="false" ht="25.5" hidden="false" customHeight="true" outlineLevel="0" collapsed="false">
      <c r="A393" s="31" t="s">
        <v>36</v>
      </c>
      <c r="B393" s="32" t="n">
        <v>26</v>
      </c>
      <c r="C393" s="32" t="n">
        <v>11</v>
      </c>
      <c r="D393" s="32" t="n">
        <v>15</v>
      </c>
      <c r="E393" s="33" t="s">
        <v>37</v>
      </c>
      <c r="F393" s="32" t="n">
        <v>17</v>
      </c>
      <c r="G393" s="32" t="n">
        <v>7</v>
      </c>
      <c r="H393" s="32" t="n">
        <v>10</v>
      </c>
      <c r="I393" s="66" t="s">
        <v>38</v>
      </c>
      <c r="J393" s="32" t="n">
        <v>0</v>
      </c>
      <c r="K393" s="32" t="n">
        <v>0</v>
      </c>
      <c r="L393" s="32" t="n">
        <v>0</v>
      </c>
    </row>
    <row r="394" customFormat="false" ht="15.75" hidden="false" customHeight="true" outlineLevel="0" collapsed="false">
      <c r="A394" s="39" t="n">
        <v>25</v>
      </c>
      <c r="B394" s="40" t="n">
        <v>2</v>
      </c>
      <c r="C394" s="41" t="n">
        <v>1</v>
      </c>
      <c r="D394" s="41" t="n">
        <v>1</v>
      </c>
      <c r="E394" s="42" t="n">
        <v>60</v>
      </c>
      <c r="F394" s="40" t="n">
        <v>4</v>
      </c>
      <c r="G394" s="41" t="n">
        <v>1</v>
      </c>
      <c r="H394" s="41" t="n">
        <v>3</v>
      </c>
      <c r="I394" s="42" t="n">
        <v>95</v>
      </c>
      <c r="J394" s="40" t="n">
        <v>0</v>
      </c>
      <c r="K394" s="41" t="n">
        <v>0</v>
      </c>
      <c r="L394" s="41" t="n">
        <v>0</v>
      </c>
    </row>
    <row r="395" customFormat="false" ht="15.75" hidden="false" customHeight="true" outlineLevel="0" collapsed="false">
      <c r="A395" s="39" t="n">
        <v>26</v>
      </c>
      <c r="B395" s="40" t="n">
        <v>7</v>
      </c>
      <c r="C395" s="41" t="n">
        <v>3</v>
      </c>
      <c r="D395" s="41" t="n">
        <v>4</v>
      </c>
      <c r="E395" s="42" t="n">
        <v>61</v>
      </c>
      <c r="F395" s="40" t="n">
        <v>5</v>
      </c>
      <c r="G395" s="41" t="n">
        <v>3</v>
      </c>
      <c r="H395" s="41" t="n">
        <v>2</v>
      </c>
      <c r="I395" s="42" t="n">
        <v>96</v>
      </c>
      <c r="J395" s="40" t="n">
        <v>0</v>
      </c>
      <c r="K395" s="41" t="n">
        <v>0</v>
      </c>
      <c r="L395" s="41" t="n">
        <v>0</v>
      </c>
    </row>
    <row r="396" customFormat="false" ht="15.75" hidden="false" customHeight="true" outlineLevel="0" collapsed="false">
      <c r="A396" s="39" t="n">
        <v>27</v>
      </c>
      <c r="B396" s="40" t="n">
        <v>6</v>
      </c>
      <c r="C396" s="41" t="n">
        <v>3</v>
      </c>
      <c r="D396" s="41" t="n">
        <v>3</v>
      </c>
      <c r="E396" s="42" t="n">
        <v>62</v>
      </c>
      <c r="F396" s="40" t="n">
        <v>5</v>
      </c>
      <c r="G396" s="41" t="n">
        <v>2</v>
      </c>
      <c r="H396" s="41" t="n">
        <v>3</v>
      </c>
      <c r="I396" s="42" t="n">
        <v>97</v>
      </c>
      <c r="J396" s="40" t="n">
        <v>0</v>
      </c>
      <c r="K396" s="41" t="n">
        <v>0</v>
      </c>
      <c r="L396" s="41" t="n">
        <v>0</v>
      </c>
    </row>
    <row r="397" customFormat="false" ht="15.75" hidden="false" customHeight="true" outlineLevel="0" collapsed="false">
      <c r="A397" s="39" t="n">
        <v>28</v>
      </c>
      <c r="B397" s="40" t="n">
        <v>7</v>
      </c>
      <c r="C397" s="41" t="n">
        <v>3</v>
      </c>
      <c r="D397" s="41" t="n">
        <v>4</v>
      </c>
      <c r="E397" s="42" t="n">
        <v>63</v>
      </c>
      <c r="F397" s="40" t="n">
        <v>1</v>
      </c>
      <c r="G397" s="41" t="n">
        <v>1</v>
      </c>
      <c r="H397" s="41" t="n">
        <v>0</v>
      </c>
      <c r="I397" s="42" t="n">
        <v>98</v>
      </c>
      <c r="J397" s="40" t="n">
        <v>0</v>
      </c>
      <c r="K397" s="41" t="n">
        <v>0</v>
      </c>
      <c r="L397" s="41" t="n">
        <v>0</v>
      </c>
    </row>
    <row r="398" customFormat="false" ht="18" hidden="false" customHeight="true" outlineLevel="0" collapsed="false">
      <c r="A398" s="45" t="n">
        <v>29</v>
      </c>
      <c r="B398" s="50" t="n">
        <v>4</v>
      </c>
      <c r="C398" s="47" t="n">
        <v>1</v>
      </c>
      <c r="D398" s="47" t="n">
        <v>3</v>
      </c>
      <c r="E398" s="49" t="n">
        <v>64</v>
      </c>
      <c r="F398" s="50" t="n">
        <v>2</v>
      </c>
      <c r="G398" s="47" t="n">
        <v>0</v>
      </c>
      <c r="H398" s="47" t="n">
        <v>2</v>
      </c>
      <c r="I398" s="42" t="n">
        <v>99</v>
      </c>
      <c r="J398" s="40" t="n">
        <v>0</v>
      </c>
      <c r="K398" s="41" t="n">
        <v>0</v>
      </c>
      <c r="L398" s="41" t="n">
        <v>0</v>
      </c>
    </row>
    <row r="399" customFormat="false" ht="25.5" hidden="false" customHeight="true" outlineLevel="0" collapsed="false">
      <c r="A399" s="31" t="s">
        <v>40</v>
      </c>
      <c r="B399" s="32" t="n">
        <v>82</v>
      </c>
      <c r="C399" s="32" t="n">
        <v>33</v>
      </c>
      <c r="D399" s="32" t="n">
        <v>49</v>
      </c>
      <c r="E399" s="33" t="s">
        <v>41</v>
      </c>
      <c r="F399" s="32" t="n">
        <v>6</v>
      </c>
      <c r="G399" s="32" t="n">
        <v>3</v>
      </c>
      <c r="H399" s="32" t="n">
        <v>3</v>
      </c>
      <c r="I399" s="67" t="n">
        <v>100</v>
      </c>
      <c r="J399" s="68" t="n">
        <v>0</v>
      </c>
      <c r="K399" s="69" t="n">
        <v>0</v>
      </c>
      <c r="L399" s="69" t="n">
        <v>0</v>
      </c>
    </row>
    <row r="400" customFormat="false" ht="15.75" hidden="false" customHeight="true" outlineLevel="0" collapsed="false">
      <c r="A400" s="39" t="n">
        <v>30</v>
      </c>
      <c r="B400" s="40" t="n">
        <v>7</v>
      </c>
      <c r="C400" s="41" t="n">
        <v>2</v>
      </c>
      <c r="D400" s="41" t="n">
        <v>5</v>
      </c>
      <c r="E400" s="42" t="n">
        <v>65</v>
      </c>
      <c r="F400" s="40" t="n">
        <v>3</v>
      </c>
      <c r="G400" s="41" t="n">
        <v>2</v>
      </c>
      <c r="H400" s="41" t="n">
        <v>1</v>
      </c>
      <c r="I400" s="42" t="n">
        <v>101</v>
      </c>
      <c r="J400" s="40" t="n">
        <v>0</v>
      </c>
      <c r="K400" s="41" t="n">
        <v>0</v>
      </c>
      <c r="L400" s="41" t="n">
        <v>0</v>
      </c>
    </row>
    <row r="401" customFormat="false" ht="15.75" hidden="false" customHeight="true" outlineLevel="0" collapsed="false">
      <c r="A401" s="39" t="n">
        <v>31</v>
      </c>
      <c r="B401" s="40" t="n">
        <v>16</v>
      </c>
      <c r="C401" s="41" t="n">
        <v>7</v>
      </c>
      <c r="D401" s="41" t="n">
        <v>9</v>
      </c>
      <c r="E401" s="42" t="n">
        <v>66</v>
      </c>
      <c r="F401" s="40" t="n">
        <v>1</v>
      </c>
      <c r="G401" s="41" t="n">
        <v>0</v>
      </c>
      <c r="H401" s="41" t="n">
        <v>1</v>
      </c>
      <c r="I401" s="42" t="n">
        <v>102</v>
      </c>
      <c r="J401" s="40" t="n">
        <v>0</v>
      </c>
      <c r="K401" s="41" t="n">
        <v>0</v>
      </c>
      <c r="L401" s="41" t="n">
        <v>0</v>
      </c>
    </row>
    <row r="402" customFormat="false" ht="15.75" hidden="false" customHeight="true" outlineLevel="0" collapsed="false">
      <c r="A402" s="39" t="n">
        <v>32</v>
      </c>
      <c r="B402" s="40" t="n">
        <v>15</v>
      </c>
      <c r="C402" s="41" t="n">
        <v>7</v>
      </c>
      <c r="D402" s="41" t="n">
        <v>8</v>
      </c>
      <c r="E402" s="42" t="n">
        <v>67</v>
      </c>
      <c r="F402" s="40" t="n">
        <v>0</v>
      </c>
      <c r="G402" s="41" t="n">
        <v>0</v>
      </c>
      <c r="H402" s="41" t="n">
        <v>0</v>
      </c>
      <c r="I402" s="42" t="n">
        <v>103</v>
      </c>
      <c r="J402" s="40" t="n">
        <v>0</v>
      </c>
      <c r="K402" s="41" t="n">
        <v>0</v>
      </c>
      <c r="L402" s="41" t="n">
        <v>0</v>
      </c>
    </row>
    <row r="403" customFormat="false" ht="15.75" hidden="false" customHeight="true" outlineLevel="0" collapsed="false">
      <c r="A403" s="39" t="n">
        <v>33</v>
      </c>
      <c r="B403" s="40" t="n">
        <v>26</v>
      </c>
      <c r="C403" s="41" t="n">
        <v>11</v>
      </c>
      <c r="D403" s="41" t="n">
        <v>15</v>
      </c>
      <c r="E403" s="42" t="n">
        <v>68</v>
      </c>
      <c r="F403" s="40" t="n">
        <v>1</v>
      </c>
      <c r="G403" s="41" t="n">
        <v>0</v>
      </c>
      <c r="H403" s="41" t="n">
        <v>1</v>
      </c>
      <c r="I403" s="70" t="s">
        <v>42</v>
      </c>
      <c r="J403" s="50" t="n">
        <v>0</v>
      </c>
      <c r="K403" s="47" t="n">
        <v>0</v>
      </c>
      <c r="L403" s="47" t="n">
        <v>0</v>
      </c>
    </row>
    <row r="404" customFormat="false" ht="21" hidden="false" customHeight="true" outlineLevel="0" collapsed="false">
      <c r="A404" s="71" t="n">
        <v>34</v>
      </c>
      <c r="B404" s="40" t="n">
        <v>18</v>
      </c>
      <c r="C404" s="41" t="n">
        <v>6</v>
      </c>
      <c r="D404" s="41" t="n">
        <v>12</v>
      </c>
      <c r="E404" s="42" t="n">
        <v>69</v>
      </c>
      <c r="F404" s="40" t="n">
        <v>1</v>
      </c>
      <c r="G404" s="41" t="n">
        <v>1</v>
      </c>
      <c r="H404" s="41" t="n">
        <v>0</v>
      </c>
      <c r="I404" s="72" t="s">
        <v>12</v>
      </c>
      <c r="J404" s="68" t="n">
        <v>451</v>
      </c>
      <c r="K404" s="68" t="n">
        <v>225</v>
      </c>
      <c r="L404" s="68" t="n">
        <v>226</v>
      </c>
    </row>
    <row r="405" customFormat="false" ht="24" hidden="false" customHeight="true" outlineLevel="0" collapsed="false">
      <c r="A405" s="74" t="s">
        <v>43</v>
      </c>
      <c r="B405" s="75" t="n">
        <v>142</v>
      </c>
      <c r="C405" s="76" t="n">
        <v>70</v>
      </c>
      <c r="D405" s="76" t="n">
        <v>72</v>
      </c>
      <c r="E405" s="77" t="s">
        <v>44</v>
      </c>
      <c r="F405" s="76" t="n">
        <v>292</v>
      </c>
      <c r="G405" s="76" t="n">
        <v>148</v>
      </c>
      <c r="H405" s="76" t="n">
        <v>144</v>
      </c>
      <c r="I405" s="78" t="s">
        <v>45</v>
      </c>
      <c r="J405" s="76" t="n">
        <v>17</v>
      </c>
      <c r="K405" s="76" t="n">
        <v>7</v>
      </c>
      <c r="L405" s="76" t="n">
        <v>10</v>
      </c>
    </row>
    <row r="406" customFormat="false" ht="24" hidden="false" customHeight="true" outlineLevel="0" collapsed="false">
      <c r="A406" s="7"/>
      <c r="B406" s="8" t="s">
        <v>0</v>
      </c>
      <c r="C406" s="9"/>
      <c r="D406" s="10"/>
      <c r="E406" s="11"/>
      <c r="F406" s="12"/>
      <c r="G406" s="80" t="s">
        <v>1</v>
      </c>
      <c r="H406" s="12"/>
      <c r="I406" s="11"/>
      <c r="J406" s="12"/>
      <c r="K406" s="109" t="s">
        <v>78</v>
      </c>
      <c r="L406" s="15"/>
    </row>
    <row r="407" customFormat="false" ht="21" hidden="false" customHeight="true" outlineLevel="0" collapsed="false">
      <c r="A407" s="21" t="s">
        <v>8</v>
      </c>
      <c r="B407" s="22" t="s">
        <v>9</v>
      </c>
      <c r="C407" s="22" t="s">
        <v>10</v>
      </c>
      <c r="D407" s="23" t="s">
        <v>11</v>
      </c>
      <c r="E407" s="21" t="s">
        <v>8</v>
      </c>
      <c r="F407" s="22" t="s">
        <v>9</v>
      </c>
      <c r="G407" s="22" t="s">
        <v>10</v>
      </c>
      <c r="H407" s="23" t="s">
        <v>11</v>
      </c>
      <c r="I407" s="21" t="s">
        <v>8</v>
      </c>
      <c r="J407" s="22" t="s">
        <v>9</v>
      </c>
      <c r="K407" s="22" t="s">
        <v>10</v>
      </c>
      <c r="L407" s="24" t="s">
        <v>11</v>
      </c>
    </row>
    <row r="408" customFormat="false" ht="25.5" hidden="false" customHeight="true" outlineLevel="0" collapsed="false">
      <c r="A408" s="31" t="s">
        <v>13</v>
      </c>
      <c r="B408" s="32" t="n">
        <v>0</v>
      </c>
      <c r="C408" s="32" t="n">
        <v>0</v>
      </c>
      <c r="D408" s="81" t="n">
        <v>0</v>
      </c>
      <c r="E408" s="31" t="s">
        <v>14</v>
      </c>
      <c r="F408" s="32" t="n">
        <v>0</v>
      </c>
      <c r="G408" s="32" t="n">
        <v>0</v>
      </c>
      <c r="H408" s="81" t="n">
        <v>0</v>
      </c>
      <c r="I408" s="31" t="s">
        <v>15</v>
      </c>
      <c r="J408" s="32" t="n">
        <v>0</v>
      </c>
      <c r="K408" s="32" t="n">
        <v>0</v>
      </c>
      <c r="L408" s="32" t="n">
        <v>0</v>
      </c>
    </row>
    <row r="409" customFormat="false" ht="15.75" hidden="false" customHeight="true" outlineLevel="0" collapsed="false">
      <c r="A409" s="39" t="n">
        <v>0</v>
      </c>
      <c r="B409" s="40" t="n">
        <v>0</v>
      </c>
      <c r="C409" s="41" t="n">
        <v>0</v>
      </c>
      <c r="D409" s="111" t="n">
        <v>0</v>
      </c>
      <c r="E409" s="83" t="n">
        <v>35</v>
      </c>
      <c r="F409" s="40" t="n">
        <v>0</v>
      </c>
      <c r="G409" s="41" t="n">
        <v>0</v>
      </c>
      <c r="H409" s="111" t="n">
        <v>0</v>
      </c>
      <c r="I409" s="83" t="n">
        <v>70</v>
      </c>
      <c r="J409" s="40" t="n">
        <v>0</v>
      </c>
      <c r="K409" s="41" t="n">
        <v>0</v>
      </c>
      <c r="L409" s="41" t="n">
        <v>0</v>
      </c>
    </row>
    <row r="410" customFormat="false" ht="15.75" hidden="false" customHeight="true" outlineLevel="0" collapsed="false">
      <c r="A410" s="39" t="n">
        <v>1</v>
      </c>
      <c r="B410" s="40" t="n">
        <v>0</v>
      </c>
      <c r="C410" s="41" t="n">
        <v>0</v>
      </c>
      <c r="D410" s="111" t="n">
        <v>0</v>
      </c>
      <c r="E410" s="83" t="n">
        <v>36</v>
      </c>
      <c r="F410" s="40" t="n">
        <v>0</v>
      </c>
      <c r="G410" s="41" t="n">
        <v>0</v>
      </c>
      <c r="H410" s="111" t="n">
        <v>0</v>
      </c>
      <c r="I410" s="83" t="n">
        <v>71</v>
      </c>
      <c r="J410" s="40" t="n">
        <v>0</v>
      </c>
      <c r="K410" s="41" t="n">
        <v>0</v>
      </c>
      <c r="L410" s="41" t="n">
        <v>0</v>
      </c>
    </row>
    <row r="411" customFormat="false" ht="15.75" hidden="false" customHeight="true" outlineLevel="0" collapsed="false">
      <c r="A411" s="39" t="n">
        <v>2</v>
      </c>
      <c r="B411" s="40" t="n">
        <v>0</v>
      </c>
      <c r="C411" s="41" t="n">
        <v>0</v>
      </c>
      <c r="D411" s="111" t="n">
        <v>0</v>
      </c>
      <c r="E411" s="83" t="n">
        <v>37</v>
      </c>
      <c r="F411" s="40" t="n">
        <v>0</v>
      </c>
      <c r="G411" s="41" t="n">
        <v>0</v>
      </c>
      <c r="H411" s="111" t="n">
        <v>0</v>
      </c>
      <c r="I411" s="83" t="n">
        <v>72</v>
      </c>
      <c r="J411" s="40" t="n">
        <v>0</v>
      </c>
      <c r="K411" s="41" t="n">
        <v>0</v>
      </c>
      <c r="L411" s="41" t="n">
        <v>0</v>
      </c>
    </row>
    <row r="412" customFormat="false" ht="15.75" hidden="false" customHeight="true" outlineLevel="0" collapsed="false">
      <c r="A412" s="39" t="n">
        <v>3</v>
      </c>
      <c r="B412" s="40" t="n">
        <v>0</v>
      </c>
      <c r="C412" s="41" t="n">
        <v>0</v>
      </c>
      <c r="D412" s="111" t="n">
        <v>0</v>
      </c>
      <c r="E412" s="83" t="n">
        <v>38</v>
      </c>
      <c r="F412" s="40" t="n">
        <v>0</v>
      </c>
      <c r="G412" s="41" t="n">
        <v>0</v>
      </c>
      <c r="H412" s="111" t="n">
        <v>0</v>
      </c>
      <c r="I412" s="83" t="n">
        <v>73</v>
      </c>
      <c r="J412" s="40" t="n">
        <v>0</v>
      </c>
      <c r="K412" s="41" t="n">
        <v>0</v>
      </c>
      <c r="L412" s="41" t="n">
        <v>0</v>
      </c>
    </row>
    <row r="413" customFormat="false" ht="18" hidden="false" customHeight="true" outlineLevel="0" collapsed="false">
      <c r="A413" s="45" t="n">
        <v>4</v>
      </c>
      <c r="B413" s="50" t="n">
        <v>0</v>
      </c>
      <c r="C413" s="47" t="n">
        <v>0</v>
      </c>
      <c r="D413" s="48" t="n">
        <v>0</v>
      </c>
      <c r="E413" s="86" t="n">
        <v>39</v>
      </c>
      <c r="F413" s="50" t="n">
        <v>0</v>
      </c>
      <c r="G413" s="47" t="n">
        <v>0</v>
      </c>
      <c r="H413" s="48" t="n">
        <v>0</v>
      </c>
      <c r="I413" s="86" t="n">
        <v>74</v>
      </c>
      <c r="J413" s="50" t="n">
        <v>0</v>
      </c>
      <c r="K413" s="47" t="n">
        <v>0</v>
      </c>
      <c r="L413" s="47" t="n">
        <v>0</v>
      </c>
    </row>
    <row r="414" customFormat="false" ht="25.5" hidden="false" customHeight="true" outlineLevel="0" collapsed="false">
      <c r="A414" s="31" t="s">
        <v>17</v>
      </c>
      <c r="B414" s="32" t="n">
        <v>0</v>
      </c>
      <c r="C414" s="32" t="n">
        <v>0</v>
      </c>
      <c r="D414" s="81" t="n">
        <v>0</v>
      </c>
      <c r="E414" s="31" t="s">
        <v>18</v>
      </c>
      <c r="F414" s="32" t="n">
        <v>0</v>
      </c>
      <c r="G414" s="32" t="n">
        <v>0</v>
      </c>
      <c r="H414" s="81" t="n">
        <v>0</v>
      </c>
      <c r="I414" s="31" t="s">
        <v>19</v>
      </c>
      <c r="J414" s="32" t="n">
        <v>0</v>
      </c>
      <c r="K414" s="32" t="n">
        <v>0</v>
      </c>
      <c r="L414" s="32" t="n">
        <v>0</v>
      </c>
    </row>
    <row r="415" customFormat="false" ht="15.75" hidden="false" customHeight="true" outlineLevel="0" collapsed="false">
      <c r="A415" s="39" t="n">
        <v>5</v>
      </c>
      <c r="B415" s="40" t="n">
        <v>0</v>
      </c>
      <c r="C415" s="41" t="n">
        <v>0</v>
      </c>
      <c r="D415" s="111" t="n">
        <v>0</v>
      </c>
      <c r="E415" s="83" t="n">
        <v>40</v>
      </c>
      <c r="F415" s="40" t="n">
        <v>0</v>
      </c>
      <c r="G415" s="41" t="n">
        <v>0</v>
      </c>
      <c r="H415" s="111" t="n">
        <v>0</v>
      </c>
      <c r="I415" s="83" t="n">
        <v>75</v>
      </c>
      <c r="J415" s="40" t="n">
        <v>0</v>
      </c>
      <c r="K415" s="41" t="n">
        <v>0</v>
      </c>
      <c r="L415" s="41" t="n">
        <v>0</v>
      </c>
    </row>
    <row r="416" customFormat="false" ht="15.75" hidden="false" customHeight="true" outlineLevel="0" collapsed="false">
      <c r="A416" s="39" t="n">
        <v>6</v>
      </c>
      <c r="B416" s="40" t="n">
        <v>0</v>
      </c>
      <c r="C416" s="41" t="n">
        <v>0</v>
      </c>
      <c r="D416" s="111" t="n">
        <v>0</v>
      </c>
      <c r="E416" s="83" t="n">
        <v>41</v>
      </c>
      <c r="F416" s="40" t="n">
        <v>0</v>
      </c>
      <c r="G416" s="41" t="n">
        <v>0</v>
      </c>
      <c r="H416" s="111" t="n">
        <v>0</v>
      </c>
      <c r="I416" s="83" t="n">
        <v>76</v>
      </c>
      <c r="J416" s="40" t="n">
        <v>0</v>
      </c>
      <c r="K416" s="41" t="n">
        <v>0</v>
      </c>
      <c r="L416" s="41" t="n">
        <v>0</v>
      </c>
    </row>
    <row r="417" customFormat="false" ht="15.75" hidden="false" customHeight="true" outlineLevel="0" collapsed="false">
      <c r="A417" s="39" t="n">
        <v>7</v>
      </c>
      <c r="B417" s="40" t="n">
        <v>0</v>
      </c>
      <c r="C417" s="41" t="n">
        <v>0</v>
      </c>
      <c r="D417" s="111" t="n">
        <v>0</v>
      </c>
      <c r="E417" s="83" t="n">
        <v>42</v>
      </c>
      <c r="F417" s="40" t="n">
        <v>0</v>
      </c>
      <c r="G417" s="41" t="n">
        <v>0</v>
      </c>
      <c r="H417" s="111" t="n">
        <v>0</v>
      </c>
      <c r="I417" s="83" t="n">
        <v>77</v>
      </c>
      <c r="J417" s="40" t="n">
        <v>0</v>
      </c>
      <c r="K417" s="41" t="n">
        <v>0</v>
      </c>
      <c r="L417" s="41" t="n">
        <v>0</v>
      </c>
    </row>
    <row r="418" customFormat="false" ht="15.75" hidden="false" customHeight="true" outlineLevel="0" collapsed="false">
      <c r="A418" s="39" t="n">
        <v>8</v>
      </c>
      <c r="B418" s="40" t="n">
        <v>0</v>
      </c>
      <c r="C418" s="41" t="n">
        <v>0</v>
      </c>
      <c r="D418" s="111" t="n">
        <v>0</v>
      </c>
      <c r="E418" s="83" t="n">
        <v>43</v>
      </c>
      <c r="F418" s="40" t="n">
        <v>0</v>
      </c>
      <c r="G418" s="41" t="n">
        <v>0</v>
      </c>
      <c r="H418" s="111" t="n">
        <v>0</v>
      </c>
      <c r="I418" s="83" t="n">
        <v>78</v>
      </c>
      <c r="J418" s="40" t="n">
        <v>0</v>
      </c>
      <c r="K418" s="41" t="n">
        <v>0</v>
      </c>
      <c r="L418" s="41" t="n">
        <v>0</v>
      </c>
    </row>
    <row r="419" customFormat="false" ht="18" hidden="false" customHeight="true" outlineLevel="0" collapsed="false">
      <c r="A419" s="45" t="n">
        <v>9</v>
      </c>
      <c r="B419" s="50" t="n">
        <v>0</v>
      </c>
      <c r="C419" s="47" t="n">
        <v>0</v>
      </c>
      <c r="D419" s="48" t="n">
        <v>0</v>
      </c>
      <c r="E419" s="86" t="n">
        <v>44</v>
      </c>
      <c r="F419" s="50" t="n">
        <v>0</v>
      </c>
      <c r="G419" s="47" t="n">
        <v>0</v>
      </c>
      <c r="H419" s="48" t="n">
        <v>0</v>
      </c>
      <c r="I419" s="86" t="n">
        <v>79</v>
      </c>
      <c r="J419" s="50" t="n">
        <v>0</v>
      </c>
      <c r="K419" s="47" t="n">
        <v>0</v>
      </c>
      <c r="L419" s="47" t="n">
        <v>0</v>
      </c>
    </row>
    <row r="420" customFormat="false" ht="25.5" hidden="false" customHeight="true" outlineLevel="0" collapsed="false">
      <c r="A420" s="31" t="s">
        <v>27</v>
      </c>
      <c r="B420" s="32" t="n">
        <v>0</v>
      </c>
      <c r="C420" s="32" t="n">
        <v>0</v>
      </c>
      <c r="D420" s="81" t="n">
        <v>0</v>
      </c>
      <c r="E420" s="31" t="s">
        <v>28</v>
      </c>
      <c r="F420" s="32" t="n">
        <v>0</v>
      </c>
      <c r="G420" s="32" t="n">
        <v>0</v>
      </c>
      <c r="H420" s="81" t="n">
        <v>0</v>
      </c>
      <c r="I420" s="31" t="s">
        <v>29</v>
      </c>
      <c r="J420" s="32" t="n">
        <v>0</v>
      </c>
      <c r="K420" s="32" t="n">
        <v>0</v>
      </c>
      <c r="L420" s="32" t="n">
        <v>0</v>
      </c>
    </row>
    <row r="421" customFormat="false" ht="15.75" hidden="false" customHeight="true" outlineLevel="0" collapsed="false">
      <c r="A421" s="39" t="n">
        <v>10</v>
      </c>
      <c r="B421" s="40" t="n">
        <v>0</v>
      </c>
      <c r="C421" s="41" t="n">
        <v>0</v>
      </c>
      <c r="D421" s="111" t="n">
        <v>0</v>
      </c>
      <c r="E421" s="83" t="n">
        <v>45</v>
      </c>
      <c r="F421" s="40" t="n">
        <v>0</v>
      </c>
      <c r="G421" s="41" t="n">
        <v>0</v>
      </c>
      <c r="H421" s="111" t="n">
        <v>0</v>
      </c>
      <c r="I421" s="83" t="n">
        <v>80</v>
      </c>
      <c r="J421" s="40" t="n">
        <v>0</v>
      </c>
      <c r="K421" s="41" t="n">
        <v>0</v>
      </c>
      <c r="L421" s="41" t="n">
        <v>0</v>
      </c>
    </row>
    <row r="422" customFormat="false" ht="15.75" hidden="false" customHeight="true" outlineLevel="0" collapsed="false">
      <c r="A422" s="39" t="n">
        <v>11</v>
      </c>
      <c r="B422" s="40" t="n">
        <v>0</v>
      </c>
      <c r="C422" s="41" t="n">
        <v>0</v>
      </c>
      <c r="D422" s="111" t="n">
        <v>0</v>
      </c>
      <c r="E422" s="83" t="n">
        <v>46</v>
      </c>
      <c r="F422" s="40" t="n">
        <v>0</v>
      </c>
      <c r="G422" s="41" t="n">
        <v>0</v>
      </c>
      <c r="H422" s="111" t="n">
        <v>0</v>
      </c>
      <c r="I422" s="83" t="n">
        <v>81</v>
      </c>
      <c r="J422" s="40" t="n">
        <v>0</v>
      </c>
      <c r="K422" s="41" t="n">
        <v>0</v>
      </c>
      <c r="L422" s="41" t="n">
        <v>0</v>
      </c>
    </row>
    <row r="423" customFormat="false" ht="15.75" hidden="false" customHeight="true" outlineLevel="0" collapsed="false">
      <c r="A423" s="39" t="n">
        <v>12</v>
      </c>
      <c r="B423" s="40" t="n">
        <v>0</v>
      </c>
      <c r="C423" s="41" t="n">
        <v>0</v>
      </c>
      <c r="D423" s="111" t="n">
        <v>0</v>
      </c>
      <c r="E423" s="83" t="n">
        <v>47</v>
      </c>
      <c r="F423" s="40" t="n">
        <v>0</v>
      </c>
      <c r="G423" s="41" t="n">
        <v>0</v>
      </c>
      <c r="H423" s="111" t="n">
        <v>0</v>
      </c>
      <c r="I423" s="83" t="n">
        <v>82</v>
      </c>
      <c r="J423" s="40" t="n">
        <v>0</v>
      </c>
      <c r="K423" s="41" t="n">
        <v>0</v>
      </c>
      <c r="L423" s="41" t="n">
        <v>0</v>
      </c>
    </row>
    <row r="424" customFormat="false" ht="15.75" hidden="false" customHeight="true" outlineLevel="0" collapsed="false">
      <c r="A424" s="39" t="n">
        <v>13</v>
      </c>
      <c r="B424" s="40" t="n">
        <v>0</v>
      </c>
      <c r="C424" s="41" t="n">
        <v>0</v>
      </c>
      <c r="D424" s="111" t="n">
        <v>0</v>
      </c>
      <c r="E424" s="83" t="n">
        <v>48</v>
      </c>
      <c r="F424" s="40" t="n">
        <v>0</v>
      </c>
      <c r="G424" s="41" t="n">
        <v>0</v>
      </c>
      <c r="H424" s="111" t="n">
        <v>0</v>
      </c>
      <c r="I424" s="83" t="n">
        <v>83</v>
      </c>
      <c r="J424" s="40" t="n">
        <v>0</v>
      </c>
      <c r="K424" s="41" t="n">
        <v>0</v>
      </c>
      <c r="L424" s="41" t="n">
        <v>0</v>
      </c>
    </row>
    <row r="425" customFormat="false" ht="18" hidden="false" customHeight="true" outlineLevel="0" collapsed="false">
      <c r="A425" s="45" t="n">
        <v>14</v>
      </c>
      <c r="B425" s="50" t="n">
        <v>0</v>
      </c>
      <c r="C425" s="47" t="n">
        <v>0</v>
      </c>
      <c r="D425" s="48" t="n">
        <v>0</v>
      </c>
      <c r="E425" s="86" t="n">
        <v>49</v>
      </c>
      <c r="F425" s="50" t="n">
        <v>0</v>
      </c>
      <c r="G425" s="47" t="n">
        <v>0</v>
      </c>
      <c r="H425" s="48" t="n">
        <v>0</v>
      </c>
      <c r="I425" s="86" t="n">
        <v>84</v>
      </c>
      <c r="J425" s="50" t="n">
        <v>0</v>
      </c>
      <c r="K425" s="47" t="n">
        <v>0</v>
      </c>
      <c r="L425" s="47" t="n">
        <v>0</v>
      </c>
    </row>
    <row r="426" customFormat="false" ht="25.5" hidden="false" customHeight="true" outlineLevel="0" collapsed="false">
      <c r="A426" s="31" t="s">
        <v>30</v>
      </c>
      <c r="B426" s="32" t="n">
        <v>0</v>
      </c>
      <c r="C426" s="32" t="n">
        <v>0</v>
      </c>
      <c r="D426" s="81" t="n">
        <v>0</v>
      </c>
      <c r="E426" s="31" t="s">
        <v>31</v>
      </c>
      <c r="F426" s="32" t="n">
        <v>0</v>
      </c>
      <c r="G426" s="32" t="n">
        <v>0</v>
      </c>
      <c r="H426" s="81" t="n">
        <v>0</v>
      </c>
      <c r="I426" s="31" t="s">
        <v>32</v>
      </c>
      <c r="J426" s="32" t="n">
        <v>0</v>
      </c>
      <c r="K426" s="32" t="n">
        <v>0</v>
      </c>
      <c r="L426" s="32" t="n">
        <v>0</v>
      </c>
    </row>
    <row r="427" customFormat="false" ht="15.75" hidden="false" customHeight="true" outlineLevel="0" collapsed="false">
      <c r="A427" s="39" t="n">
        <v>15</v>
      </c>
      <c r="B427" s="40" t="n">
        <v>0</v>
      </c>
      <c r="C427" s="41" t="n">
        <v>0</v>
      </c>
      <c r="D427" s="111" t="n">
        <v>0</v>
      </c>
      <c r="E427" s="83" t="n">
        <v>50</v>
      </c>
      <c r="F427" s="40" t="n">
        <v>0</v>
      </c>
      <c r="G427" s="41" t="n">
        <v>0</v>
      </c>
      <c r="H427" s="111" t="n">
        <v>0</v>
      </c>
      <c r="I427" s="83" t="n">
        <v>85</v>
      </c>
      <c r="J427" s="40" t="n">
        <v>0</v>
      </c>
      <c r="K427" s="41" t="n">
        <v>0</v>
      </c>
      <c r="L427" s="41" t="n">
        <v>0</v>
      </c>
    </row>
    <row r="428" customFormat="false" ht="15.75" hidden="false" customHeight="true" outlineLevel="0" collapsed="false">
      <c r="A428" s="39" t="n">
        <v>16</v>
      </c>
      <c r="B428" s="40" t="n">
        <v>0</v>
      </c>
      <c r="C428" s="41" t="n">
        <v>0</v>
      </c>
      <c r="D428" s="111" t="n">
        <v>0</v>
      </c>
      <c r="E428" s="83" t="n">
        <v>51</v>
      </c>
      <c r="F428" s="40" t="n">
        <v>0</v>
      </c>
      <c r="G428" s="41" t="n">
        <v>0</v>
      </c>
      <c r="H428" s="111" t="n">
        <v>0</v>
      </c>
      <c r="I428" s="83" t="n">
        <v>86</v>
      </c>
      <c r="J428" s="40" t="n">
        <v>0</v>
      </c>
      <c r="K428" s="41" t="n">
        <v>0</v>
      </c>
      <c r="L428" s="41" t="n">
        <v>0</v>
      </c>
    </row>
    <row r="429" customFormat="false" ht="15.75" hidden="false" customHeight="true" outlineLevel="0" collapsed="false">
      <c r="A429" s="39" t="n">
        <v>17</v>
      </c>
      <c r="B429" s="40" t="n">
        <v>0</v>
      </c>
      <c r="C429" s="41" t="n">
        <v>0</v>
      </c>
      <c r="D429" s="111" t="n">
        <v>0</v>
      </c>
      <c r="E429" s="83" t="n">
        <v>52</v>
      </c>
      <c r="F429" s="40" t="n">
        <v>0</v>
      </c>
      <c r="G429" s="41" t="n">
        <v>0</v>
      </c>
      <c r="H429" s="111" t="n">
        <v>0</v>
      </c>
      <c r="I429" s="83" t="n">
        <v>87</v>
      </c>
      <c r="J429" s="40" t="n">
        <v>0</v>
      </c>
      <c r="K429" s="41" t="n">
        <v>0</v>
      </c>
      <c r="L429" s="41" t="n">
        <v>0</v>
      </c>
    </row>
    <row r="430" customFormat="false" ht="15.75" hidden="false" customHeight="true" outlineLevel="0" collapsed="false">
      <c r="A430" s="39" t="n">
        <v>18</v>
      </c>
      <c r="B430" s="40" t="n">
        <v>0</v>
      </c>
      <c r="C430" s="41" t="n">
        <v>0</v>
      </c>
      <c r="D430" s="111" t="n">
        <v>0</v>
      </c>
      <c r="E430" s="83" t="n">
        <v>53</v>
      </c>
      <c r="F430" s="40" t="n">
        <v>0</v>
      </c>
      <c r="G430" s="41" t="n">
        <v>0</v>
      </c>
      <c r="H430" s="111" t="n">
        <v>0</v>
      </c>
      <c r="I430" s="83" t="n">
        <v>88</v>
      </c>
      <c r="J430" s="40" t="n">
        <v>0</v>
      </c>
      <c r="K430" s="41" t="n">
        <v>0</v>
      </c>
      <c r="L430" s="41" t="n">
        <v>0</v>
      </c>
    </row>
    <row r="431" customFormat="false" ht="18" hidden="false" customHeight="true" outlineLevel="0" collapsed="false">
      <c r="A431" s="45" t="n">
        <v>19</v>
      </c>
      <c r="B431" s="50" t="n">
        <v>0</v>
      </c>
      <c r="C431" s="47" t="n">
        <v>0</v>
      </c>
      <c r="D431" s="48" t="n">
        <v>0</v>
      </c>
      <c r="E431" s="86" t="n">
        <v>54</v>
      </c>
      <c r="F431" s="50" t="n">
        <v>0</v>
      </c>
      <c r="G431" s="47" t="n">
        <v>0</v>
      </c>
      <c r="H431" s="48" t="n">
        <v>0</v>
      </c>
      <c r="I431" s="86" t="n">
        <v>89</v>
      </c>
      <c r="J431" s="50" t="n">
        <v>0</v>
      </c>
      <c r="K431" s="47" t="n">
        <v>0</v>
      </c>
      <c r="L431" s="47" t="n">
        <v>0</v>
      </c>
    </row>
    <row r="432" customFormat="false" ht="25.5" hidden="false" customHeight="true" outlineLevel="0" collapsed="false">
      <c r="A432" s="31" t="s">
        <v>33</v>
      </c>
      <c r="B432" s="32" t="n">
        <v>0</v>
      </c>
      <c r="C432" s="32" t="n">
        <v>0</v>
      </c>
      <c r="D432" s="81" t="n">
        <v>0</v>
      </c>
      <c r="E432" s="31" t="s">
        <v>34</v>
      </c>
      <c r="F432" s="32" t="n">
        <v>0</v>
      </c>
      <c r="G432" s="32" t="n">
        <v>0</v>
      </c>
      <c r="H432" s="81" t="n">
        <v>0</v>
      </c>
      <c r="I432" s="31" t="s">
        <v>35</v>
      </c>
      <c r="J432" s="32" t="n">
        <v>0</v>
      </c>
      <c r="K432" s="32" t="n">
        <v>0</v>
      </c>
      <c r="L432" s="32" t="n">
        <v>0</v>
      </c>
    </row>
    <row r="433" customFormat="false" ht="15.75" hidden="false" customHeight="true" outlineLevel="0" collapsed="false">
      <c r="A433" s="39" t="n">
        <v>20</v>
      </c>
      <c r="B433" s="40" t="n">
        <v>0</v>
      </c>
      <c r="C433" s="41" t="n">
        <v>0</v>
      </c>
      <c r="D433" s="111" t="n">
        <v>0</v>
      </c>
      <c r="E433" s="83" t="n">
        <v>55</v>
      </c>
      <c r="F433" s="40" t="n">
        <v>0</v>
      </c>
      <c r="G433" s="41" t="n">
        <v>0</v>
      </c>
      <c r="H433" s="111" t="n">
        <v>0</v>
      </c>
      <c r="I433" s="83" t="n">
        <v>90</v>
      </c>
      <c r="J433" s="40" t="n">
        <v>0</v>
      </c>
      <c r="K433" s="41" t="n">
        <v>0</v>
      </c>
      <c r="L433" s="41" t="n">
        <v>0</v>
      </c>
    </row>
    <row r="434" customFormat="false" ht="15.75" hidden="false" customHeight="true" outlineLevel="0" collapsed="false">
      <c r="A434" s="39" t="n">
        <v>21</v>
      </c>
      <c r="B434" s="40" t="n">
        <v>0</v>
      </c>
      <c r="C434" s="41" t="n">
        <v>0</v>
      </c>
      <c r="D434" s="111" t="n">
        <v>0</v>
      </c>
      <c r="E434" s="83" t="n">
        <v>56</v>
      </c>
      <c r="F434" s="40" t="n">
        <v>0</v>
      </c>
      <c r="G434" s="41" t="n">
        <v>0</v>
      </c>
      <c r="H434" s="111" t="n">
        <v>0</v>
      </c>
      <c r="I434" s="83" t="n">
        <v>91</v>
      </c>
      <c r="J434" s="40" t="n">
        <v>0</v>
      </c>
      <c r="K434" s="41" t="n">
        <v>0</v>
      </c>
      <c r="L434" s="41" t="n">
        <v>0</v>
      </c>
    </row>
    <row r="435" customFormat="false" ht="15.75" hidden="false" customHeight="true" outlineLevel="0" collapsed="false">
      <c r="A435" s="39" t="n">
        <v>22</v>
      </c>
      <c r="B435" s="40" t="n">
        <v>0</v>
      </c>
      <c r="C435" s="41" t="n">
        <v>0</v>
      </c>
      <c r="D435" s="111" t="n">
        <v>0</v>
      </c>
      <c r="E435" s="83" t="n">
        <v>57</v>
      </c>
      <c r="F435" s="40" t="n">
        <v>0</v>
      </c>
      <c r="G435" s="41" t="n">
        <v>0</v>
      </c>
      <c r="H435" s="111" t="n">
        <v>0</v>
      </c>
      <c r="I435" s="83" t="n">
        <v>92</v>
      </c>
      <c r="J435" s="40" t="n">
        <v>0</v>
      </c>
      <c r="K435" s="41" t="n">
        <v>0</v>
      </c>
      <c r="L435" s="41" t="n">
        <v>0</v>
      </c>
    </row>
    <row r="436" customFormat="false" ht="15.75" hidden="false" customHeight="true" outlineLevel="0" collapsed="false">
      <c r="A436" s="39" t="n">
        <v>23</v>
      </c>
      <c r="B436" s="40" t="n">
        <v>0</v>
      </c>
      <c r="C436" s="41" t="n">
        <v>0</v>
      </c>
      <c r="D436" s="111" t="n">
        <v>0</v>
      </c>
      <c r="E436" s="83" t="n">
        <v>58</v>
      </c>
      <c r="F436" s="40" t="n">
        <v>0</v>
      </c>
      <c r="G436" s="41" t="n">
        <v>0</v>
      </c>
      <c r="H436" s="111" t="n">
        <v>0</v>
      </c>
      <c r="I436" s="83" t="n">
        <v>93</v>
      </c>
      <c r="J436" s="40" t="n">
        <v>0</v>
      </c>
      <c r="K436" s="41" t="n">
        <v>0</v>
      </c>
      <c r="L436" s="41" t="n">
        <v>0</v>
      </c>
    </row>
    <row r="437" customFormat="false" ht="18" hidden="false" customHeight="true" outlineLevel="0" collapsed="false">
      <c r="A437" s="45" t="n">
        <v>24</v>
      </c>
      <c r="B437" s="50" t="n">
        <v>0</v>
      </c>
      <c r="C437" s="47" t="n">
        <v>0</v>
      </c>
      <c r="D437" s="48" t="n">
        <v>0</v>
      </c>
      <c r="E437" s="86" t="n">
        <v>59</v>
      </c>
      <c r="F437" s="50" t="n">
        <v>0</v>
      </c>
      <c r="G437" s="47" t="n">
        <v>0</v>
      </c>
      <c r="H437" s="48" t="n">
        <v>0</v>
      </c>
      <c r="I437" s="86" t="n">
        <v>94</v>
      </c>
      <c r="J437" s="50" t="n">
        <v>0</v>
      </c>
      <c r="K437" s="47" t="n">
        <v>0</v>
      </c>
      <c r="L437" s="47" t="n">
        <v>0</v>
      </c>
    </row>
    <row r="438" customFormat="false" ht="25.5" hidden="false" customHeight="true" outlineLevel="0" collapsed="false">
      <c r="A438" s="31" t="s">
        <v>36</v>
      </c>
      <c r="B438" s="32" t="n">
        <v>0</v>
      </c>
      <c r="C438" s="32" t="n">
        <v>0</v>
      </c>
      <c r="D438" s="81" t="n">
        <v>0</v>
      </c>
      <c r="E438" s="31" t="s">
        <v>37</v>
      </c>
      <c r="F438" s="32" t="n">
        <v>0</v>
      </c>
      <c r="G438" s="32" t="n">
        <v>0</v>
      </c>
      <c r="H438" s="81" t="n">
        <v>0</v>
      </c>
      <c r="I438" s="87" t="s">
        <v>38</v>
      </c>
      <c r="J438" s="32" t="n">
        <v>0</v>
      </c>
      <c r="K438" s="32" t="n">
        <v>0</v>
      </c>
      <c r="L438" s="32" t="n">
        <v>0</v>
      </c>
    </row>
    <row r="439" customFormat="false" ht="15.75" hidden="false" customHeight="true" outlineLevel="0" collapsed="false">
      <c r="A439" s="39" t="n">
        <v>25</v>
      </c>
      <c r="B439" s="40" t="n">
        <v>0</v>
      </c>
      <c r="C439" s="41" t="n">
        <v>0</v>
      </c>
      <c r="D439" s="111" t="n">
        <v>0</v>
      </c>
      <c r="E439" s="83" t="n">
        <v>60</v>
      </c>
      <c r="F439" s="40" t="n">
        <v>0</v>
      </c>
      <c r="G439" s="41" t="n">
        <v>0</v>
      </c>
      <c r="H439" s="111" t="n">
        <v>0</v>
      </c>
      <c r="I439" s="88" t="n">
        <v>95</v>
      </c>
      <c r="J439" s="89" t="n">
        <v>0</v>
      </c>
      <c r="K439" s="112" t="n">
        <v>0</v>
      </c>
      <c r="L439" s="112" t="n">
        <v>0</v>
      </c>
    </row>
    <row r="440" customFormat="false" ht="15.75" hidden="false" customHeight="true" outlineLevel="0" collapsed="false">
      <c r="A440" s="39" t="n">
        <v>26</v>
      </c>
      <c r="B440" s="40" t="n">
        <v>0</v>
      </c>
      <c r="C440" s="41" t="n">
        <v>0</v>
      </c>
      <c r="D440" s="111" t="n">
        <v>0</v>
      </c>
      <c r="E440" s="83" t="n">
        <v>61</v>
      </c>
      <c r="F440" s="40" t="n">
        <v>0</v>
      </c>
      <c r="G440" s="41" t="n">
        <v>0</v>
      </c>
      <c r="H440" s="111" t="n">
        <v>0</v>
      </c>
      <c r="I440" s="88" t="n">
        <v>96</v>
      </c>
      <c r="J440" s="89" t="n">
        <v>0</v>
      </c>
      <c r="K440" s="112" t="n">
        <v>0</v>
      </c>
      <c r="L440" s="112" t="n">
        <v>0</v>
      </c>
    </row>
    <row r="441" customFormat="false" ht="15.75" hidden="false" customHeight="true" outlineLevel="0" collapsed="false">
      <c r="A441" s="39" t="n">
        <v>27</v>
      </c>
      <c r="B441" s="40" t="n">
        <v>0</v>
      </c>
      <c r="C441" s="41" t="n">
        <v>0</v>
      </c>
      <c r="D441" s="111" t="n">
        <v>0</v>
      </c>
      <c r="E441" s="83" t="n">
        <v>62</v>
      </c>
      <c r="F441" s="40" t="n">
        <v>0</v>
      </c>
      <c r="G441" s="41" t="n">
        <v>0</v>
      </c>
      <c r="H441" s="111" t="n">
        <v>0</v>
      </c>
      <c r="I441" s="88" t="n">
        <v>97</v>
      </c>
      <c r="J441" s="89" t="n">
        <v>0</v>
      </c>
      <c r="K441" s="112" t="n">
        <v>0</v>
      </c>
      <c r="L441" s="112" t="n">
        <v>0</v>
      </c>
    </row>
    <row r="442" customFormat="false" ht="15.75" hidden="false" customHeight="true" outlineLevel="0" collapsed="false">
      <c r="A442" s="39" t="n">
        <v>28</v>
      </c>
      <c r="B442" s="40" t="n">
        <v>0</v>
      </c>
      <c r="C442" s="41" t="n">
        <v>0</v>
      </c>
      <c r="D442" s="111" t="n">
        <v>0</v>
      </c>
      <c r="E442" s="83" t="n">
        <v>63</v>
      </c>
      <c r="F442" s="40" t="n">
        <v>0</v>
      </c>
      <c r="G442" s="41" t="n">
        <v>0</v>
      </c>
      <c r="H442" s="111" t="n">
        <v>0</v>
      </c>
      <c r="I442" s="88" t="n">
        <v>98</v>
      </c>
      <c r="J442" s="89" t="n">
        <v>0</v>
      </c>
      <c r="K442" s="112" t="n">
        <v>0</v>
      </c>
      <c r="L442" s="112" t="n">
        <v>0</v>
      </c>
    </row>
    <row r="443" customFormat="false" ht="18" hidden="false" customHeight="true" outlineLevel="0" collapsed="false">
      <c r="A443" s="45" t="n">
        <v>29</v>
      </c>
      <c r="B443" s="50" t="n">
        <v>0</v>
      </c>
      <c r="C443" s="47" t="n">
        <v>0</v>
      </c>
      <c r="D443" s="48" t="n">
        <v>0</v>
      </c>
      <c r="E443" s="86" t="n">
        <v>64</v>
      </c>
      <c r="F443" s="50" t="n">
        <v>0</v>
      </c>
      <c r="G443" s="47" t="n">
        <v>0</v>
      </c>
      <c r="H443" s="48" t="n">
        <v>0</v>
      </c>
      <c r="I443" s="88" t="n">
        <v>99</v>
      </c>
      <c r="J443" s="89" t="n">
        <v>0</v>
      </c>
      <c r="K443" s="112" t="n">
        <v>0</v>
      </c>
      <c r="L443" s="112" t="n">
        <v>0</v>
      </c>
    </row>
    <row r="444" customFormat="false" ht="25.5" hidden="false" customHeight="true" outlineLevel="0" collapsed="false">
      <c r="A444" s="31" t="s">
        <v>40</v>
      </c>
      <c r="B444" s="32" t="n">
        <v>0</v>
      </c>
      <c r="C444" s="32" t="n">
        <v>0</v>
      </c>
      <c r="D444" s="81" t="n">
        <v>0</v>
      </c>
      <c r="E444" s="31" t="s">
        <v>41</v>
      </c>
      <c r="F444" s="32" t="n">
        <v>0</v>
      </c>
      <c r="G444" s="32" t="n">
        <v>0</v>
      </c>
      <c r="H444" s="81" t="n">
        <v>0</v>
      </c>
      <c r="I444" s="90" t="n">
        <v>100</v>
      </c>
      <c r="J444" s="68" t="n">
        <v>0</v>
      </c>
      <c r="K444" s="69" t="n">
        <v>0</v>
      </c>
      <c r="L444" s="69" t="n">
        <v>0</v>
      </c>
    </row>
    <row r="445" customFormat="false" ht="15.75" hidden="false" customHeight="true" outlineLevel="0" collapsed="false">
      <c r="A445" s="39" t="n">
        <v>30</v>
      </c>
      <c r="B445" s="40" t="n">
        <v>0</v>
      </c>
      <c r="C445" s="41" t="n">
        <v>0</v>
      </c>
      <c r="D445" s="111" t="n">
        <v>0</v>
      </c>
      <c r="E445" s="83" t="n">
        <v>65</v>
      </c>
      <c r="F445" s="40" t="n">
        <v>0</v>
      </c>
      <c r="G445" s="41" t="n">
        <v>0</v>
      </c>
      <c r="H445" s="111" t="n">
        <v>0</v>
      </c>
      <c r="I445" s="83" t="n">
        <v>101</v>
      </c>
      <c r="J445" s="40" t="n">
        <v>0</v>
      </c>
      <c r="K445" s="41" t="n">
        <v>0</v>
      </c>
      <c r="L445" s="41" t="n">
        <v>0</v>
      </c>
    </row>
    <row r="446" customFormat="false" ht="15.75" hidden="false" customHeight="true" outlineLevel="0" collapsed="false">
      <c r="A446" s="39" t="n">
        <v>31</v>
      </c>
      <c r="B446" s="40" t="n">
        <v>0</v>
      </c>
      <c r="C446" s="41" t="n">
        <v>0</v>
      </c>
      <c r="D446" s="111" t="n">
        <v>0</v>
      </c>
      <c r="E446" s="83" t="n">
        <v>66</v>
      </c>
      <c r="F446" s="40" t="n">
        <v>0</v>
      </c>
      <c r="G446" s="41" t="n">
        <v>0</v>
      </c>
      <c r="H446" s="111" t="n">
        <v>0</v>
      </c>
      <c r="I446" s="83" t="n">
        <v>102</v>
      </c>
      <c r="J446" s="40" t="n">
        <v>0</v>
      </c>
      <c r="K446" s="41" t="n">
        <v>0</v>
      </c>
      <c r="L446" s="41" t="n">
        <v>0</v>
      </c>
    </row>
    <row r="447" customFormat="false" ht="15.75" hidden="false" customHeight="true" outlineLevel="0" collapsed="false">
      <c r="A447" s="39" t="n">
        <v>32</v>
      </c>
      <c r="B447" s="40" t="n">
        <v>0</v>
      </c>
      <c r="C447" s="41" t="n">
        <v>0</v>
      </c>
      <c r="D447" s="111" t="n">
        <v>0</v>
      </c>
      <c r="E447" s="83" t="n">
        <v>67</v>
      </c>
      <c r="F447" s="40" t="n">
        <v>0</v>
      </c>
      <c r="G447" s="41" t="n">
        <v>0</v>
      </c>
      <c r="H447" s="111" t="n">
        <v>0</v>
      </c>
      <c r="I447" s="83" t="n">
        <v>103</v>
      </c>
      <c r="J447" s="40" t="n">
        <v>0</v>
      </c>
      <c r="K447" s="41" t="n">
        <v>0</v>
      </c>
      <c r="L447" s="41" t="n">
        <v>0</v>
      </c>
    </row>
    <row r="448" customFormat="false" ht="15.75" hidden="false" customHeight="true" outlineLevel="0" collapsed="false">
      <c r="A448" s="39" t="n">
        <v>33</v>
      </c>
      <c r="B448" s="40" t="n">
        <v>0</v>
      </c>
      <c r="C448" s="41" t="n">
        <v>0</v>
      </c>
      <c r="D448" s="111" t="n">
        <v>0</v>
      </c>
      <c r="E448" s="83" t="n">
        <v>68</v>
      </c>
      <c r="F448" s="40" t="n">
        <v>0</v>
      </c>
      <c r="G448" s="41" t="n">
        <v>0</v>
      </c>
      <c r="H448" s="111" t="n">
        <v>0</v>
      </c>
      <c r="I448" s="91" t="s">
        <v>42</v>
      </c>
      <c r="J448" s="50" t="n">
        <v>0</v>
      </c>
      <c r="K448" s="47" t="n">
        <v>0</v>
      </c>
      <c r="L448" s="47" t="n">
        <v>0</v>
      </c>
    </row>
    <row r="449" customFormat="false" ht="21" hidden="false" customHeight="true" outlineLevel="0" collapsed="false">
      <c r="A449" s="71" t="n">
        <v>34</v>
      </c>
      <c r="B449" s="92" t="n">
        <v>0</v>
      </c>
      <c r="C449" s="113" t="n">
        <v>0</v>
      </c>
      <c r="D449" s="114" t="n">
        <v>0</v>
      </c>
      <c r="E449" s="94" t="n">
        <v>69</v>
      </c>
      <c r="F449" s="92" t="n">
        <v>0</v>
      </c>
      <c r="G449" s="113" t="n">
        <v>0</v>
      </c>
      <c r="H449" s="114" t="n">
        <v>0</v>
      </c>
      <c r="I449" s="95" t="s">
        <v>12</v>
      </c>
      <c r="J449" s="96" t="n">
        <v>0</v>
      </c>
      <c r="K449" s="96" t="n">
        <v>0</v>
      </c>
      <c r="L449" s="96" t="n">
        <v>0</v>
      </c>
    </row>
    <row r="450" customFormat="false" ht="24" hidden="false" customHeight="true" outlineLevel="0" collapsed="false">
      <c r="A450" s="74" t="s">
        <v>43</v>
      </c>
      <c r="B450" s="115" t="n">
        <v>0</v>
      </c>
      <c r="C450" s="115" t="n">
        <v>0</v>
      </c>
      <c r="D450" s="116" t="n">
        <v>0</v>
      </c>
      <c r="E450" s="74" t="s">
        <v>44</v>
      </c>
      <c r="F450" s="115" t="n">
        <v>0</v>
      </c>
      <c r="G450" s="115" t="n">
        <v>0</v>
      </c>
      <c r="H450" s="116" t="n">
        <v>0</v>
      </c>
      <c r="I450" s="100" t="s">
        <v>45</v>
      </c>
      <c r="J450" s="115" t="n">
        <v>0</v>
      </c>
      <c r="K450" s="115" t="n">
        <v>0</v>
      </c>
      <c r="L450" s="115" t="n">
        <v>0</v>
      </c>
    </row>
    <row r="451" customFormat="false" ht="24" hidden="false" customHeight="true" outlineLevel="0" collapsed="false">
      <c r="A451" s="7"/>
      <c r="B451" s="8" t="s">
        <v>0</v>
      </c>
      <c r="C451" s="9"/>
      <c r="D451" s="10"/>
      <c r="E451" s="11"/>
      <c r="F451" s="12"/>
      <c r="G451" s="80" t="s">
        <v>1</v>
      </c>
      <c r="H451" s="12"/>
      <c r="I451" s="11"/>
      <c r="J451" s="12"/>
      <c r="K451" s="109" t="s">
        <v>79</v>
      </c>
      <c r="L451" s="15"/>
      <c r="M451" s="84" t="n">
        <v>123</v>
      </c>
    </row>
    <row r="452" customFormat="false" ht="21" hidden="false" customHeight="true" outlineLevel="0" collapsed="false">
      <c r="A452" s="21" t="s">
        <v>8</v>
      </c>
      <c r="B452" s="22" t="s">
        <v>9</v>
      </c>
      <c r="C452" s="22" t="s">
        <v>10</v>
      </c>
      <c r="D452" s="23" t="s">
        <v>11</v>
      </c>
      <c r="E452" s="21" t="s">
        <v>8</v>
      </c>
      <c r="F452" s="22" t="s">
        <v>9</v>
      </c>
      <c r="G452" s="22" t="s">
        <v>10</v>
      </c>
      <c r="H452" s="23" t="s">
        <v>11</v>
      </c>
      <c r="I452" s="21" t="s">
        <v>8</v>
      </c>
      <c r="J452" s="22" t="s">
        <v>9</v>
      </c>
      <c r="K452" s="22" t="s">
        <v>10</v>
      </c>
      <c r="L452" s="24" t="s">
        <v>11</v>
      </c>
    </row>
    <row r="453" customFormat="false" ht="25.5" hidden="false" customHeight="true" outlineLevel="0" collapsed="false">
      <c r="A453" s="31" t="s">
        <v>13</v>
      </c>
      <c r="B453" s="32" t="n">
        <v>105</v>
      </c>
      <c r="C453" s="32" t="n">
        <v>57</v>
      </c>
      <c r="D453" s="32" t="n">
        <v>48</v>
      </c>
      <c r="E453" s="33" t="s">
        <v>14</v>
      </c>
      <c r="F453" s="32" t="n">
        <v>81</v>
      </c>
      <c r="G453" s="32" t="n">
        <v>53</v>
      </c>
      <c r="H453" s="32" t="n">
        <v>28</v>
      </c>
      <c r="I453" s="33" t="s">
        <v>15</v>
      </c>
      <c r="J453" s="32" t="n">
        <v>5</v>
      </c>
      <c r="K453" s="32" t="n">
        <v>3</v>
      </c>
      <c r="L453" s="32" t="n">
        <v>2</v>
      </c>
    </row>
    <row r="454" customFormat="false" ht="15.75" hidden="false" customHeight="true" outlineLevel="0" collapsed="false">
      <c r="A454" s="39" t="n">
        <v>0</v>
      </c>
      <c r="B454" s="40" t="n">
        <v>23</v>
      </c>
      <c r="C454" s="41" t="n">
        <v>14</v>
      </c>
      <c r="D454" s="41" t="n">
        <v>9</v>
      </c>
      <c r="E454" s="42" t="n">
        <v>35</v>
      </c>
      <c r="F454" s="40" t="n">
        <v>28</v>
      </c>
      <c r="G454" s="41" t="n">
        <v>22</v>
      </c>
      <c r="H454" s="41" t="n">
        <v>6</v>
      </c>
      <c r="I454" s="42" t="n">
        <v>70</v>
      </c>
      <c r="J454" s="40" t="n">
        <v>2</v>
      </c>
      <c r="K454" s="41" t="n">
        <v>1</v>
      </c>
      <c r="L454" s="41" t="n">
        <v>1</v>
      </c>
    </row>
    <row r="455" customFormat="false" ht="15.75" hidden="false" customHeight="true" outlineLevel="0" collapsed="false">
      <c r="A455" s="39" t="n">
        <v>1</v>
      </c>
      <c r="B455" s="40" t="n">
        <v>17</v>
      </c>
      <c r="C455" s="41" t="n">
        <v>6</v>
      </c>
      <c r="D455" s="41" t="n">
        <v>11</v>
      </c>
      <c r="E455" s="42" t="n">
        <v>36</v>
      </c>
      <c r="F455" s="40" t="n">
        <v>17</v>
      </c>
      <c r="G455" s="41" t="n">
        <v>8</v>
      </c>
      <c r="H455" s="41" t="n">
        <v>9</v>
      </c>
      <c r="I455" s="42" t="n">
        <v>71</v>
      </c>
      <c r="J455" s="40" t="n">
        <v>2</v>
      </c>
      <c r="K455" s="41" t="n">
        <v>2</v>
      </c>
      <c r="L455" s="41" t="n">
        <v>0</v>
      </c>
    </row>
    <row r="456" customFormat="false" ht="15.75" hidden="false" customHeight="true" outlineLevel="0" collapsed="false">
      <c r="A456" s="39" t="n">
        <v>2</v>
      </c>
      <c r="B456" s="40" t="n">
        <v>30</v>
      </c>
      <c r="C456" s="41" t="n">
        <v>19</v>
      </c>
      <c r="D456" s="41" t="n">
        <v>11</v>
      </c>
      <c r="E456" s="42" t="n">
        <v>37</v>
      </c>
      <c r="F456" s="40" t="n">
        <v>20</v>
      </c>
      <c r="G456" s="41" t="n">
        <v>11</v>
      </c>
      <c r="H456" s="41" t="n">
        <v>9</v>
      </c>
      <c r="I456" s="42" t="n">
        <v>72</v>
      </c>
      <c r="J456" s="40" t="n">
        <v>1</v>
      </c>
      <c r="K456" s="41" t="n">
        <v>0</v>
      </c>
      <c r="L456" s="41" t="n">
        <v>1</v>
      </c>
    </row>
    <row r="457" customFormat="false" ht="15.75" hidden="false" customHeight="true" outlineLevel="0" collapsed="false">
      <c r="A457" s="39" t="n">
        <v>3</v>
      </c>
      <c r="B457" s="40" t="n">
        <v>20</v>
      </c>
      <c r="C457" s="41" t="n">
        <v>11</v>
      </c>
      <c r="D457" s="41" t="n">
        <v>9</v>
      </c>
      <c r="E457" s="42" t="n">
        <v>38</v>
      </c>
      <c r="F457" s="40" t="n">
        <v>7</v>
      </c>
      <c r="G457" s="41" t="n">
        <v>5</v>
      </c>
      <c r="H457" s="41" t="n">
        <v>2</v>
      </c>
      <c r="I457" s="42" t="n">
        <v>73</v>
      </c>
      <c r="J457" s="40" t="n">
        <v>0</v>
      </c>
      <c r="K457" s="41" t="n">
        <v>0</v>
      </c>
      <c r="L457" s="41" t="n">
        <v>0</v>
      </c>
    </row>
    <row r="458" customFormat="false" ht="18" hidden="false" customHeight="true" outlineLevel="0" collapsed="false">
      <c r="A458" s="45" t="n">
        <v>4</v>
      </c>
      <c r="B458" s="46" t="n">
        <v>15</v>
      </c>
      <c r="C458" s="102" t="n">
        <v>7</v>
      </c>
      <c r="D458" s="102" t="n">
        <v>8</v>
      </c>
      <c r="E458" s="49" t="n">
        <v>39</v>
      </c>
      <c r="F458" s="50" t="n">
        <v>9</v>
      </c>
      <c r="G458" s="47" t="n">
        <v>7</v>
      </c>
      <c r="H458" s="47" t="n">
        <v>2</v>
      </c>
      <c r="I458" s="49" t="n">
        <v>74</v>
      </c>
      <c r="J458" s="50" t="n">
        <v>0</v>
      </c>
      <c r="K458" s="47" t="n">
        <v>0</v>
      </c>
      <c r="L458" s="47" t="n">
        <v>0</v>
      </c>
    </row>
    <row r="459" customFormat="false" ht="25.5" hidden="false" customHeight="true" outlineLevel="0" collapsed="false">
      <c r="A459" s="31" t="s">
        <v>17</v>
      </c>
      <c r="B459" s="32" t="n">
        <v>59</v>
      </c>
      <c r="C459" s="32" t="n">
        <v>31</v>
      </c>
      <c r="D459" s="32" t="n">
        <v>28</v>
      </c>
      <c r="E459" s="33" t="s">
        <v>18</v>
      </c>
      <c r="F459" s="32" t="n">
        <v>31</v>
      </c>
      <c r="G459" s="32" t="n">
        <v>15</v>
      </c>
      <c r="H459" s="32" t="n">
        <v>16</v>
      </c>
      <c r="I459" s="33" t="s">
        <v>19</v>
      </c>
      <c r="J459" s="32" t="n">
        <v>3</v>
      </c>
      <c r="K459" s="32" t="n">
        <v>0</v>
      </c>
      <c r="L459" s="32" t="n">
        <v>3</v>
      </c>
    </row>
    <row r="460" customFormat="false" ht="15.75" hidden="false" customHeight="true" outlineLevel="0" collapsed="false">
      <c r="A460" s="39" t="n">
        <v>5</v>
      </c>
      <c r="B460" s="40" t="n">
        <v>18</v>
      </c>
      <c r="C460" s="41" t="n">
        <v>8</v>
      </c>
      <c r="D460" s="41" t="n">
        <v>10</v>
      </c>
      <c r="E460" s="42" t="n">
        <v>40</v>
      </c>
      <c r="F460" s="40" t="n">
        <v>10</v>
      </c>
      <c r="G460" s="41" t="n">
        <v>5</v>
      </c>
      <c r="H460" s="41" t="n">
        <v>5</v>
      </c>
      <c r="I460" s="42" t="n">
        <v>75</v>
      </c>
      <c r="J460" s="40" t="n">
        <v>1</v>
      </c>
      <c r="K460" s="41" t="n">
        <v>0</v>
      </c>
      <c r="L460" s="41" t="n">
        <v>1</v>
      </c>
    </row>
    <row r="461" customFormat="false" ht="15.75" hidden="false" customHeight="true" outlineLevel="0" collapsed="false">
      <c r="A461" s="39" t="n">
        <v>6</v>
      </c>
      <c r="B461" s="40" t="n">
        <v>14</v>
      </c>
      <c r="C461" s="41" t="n">
        <v>10</v>
      </c>
      <c r="D461" s="41" t="n">
        <v>4</v>
      </c>
      <c r="E461" s="42" t="n">
        <v>41</v>
      </c>
      <c r="F461" s="40" t="n">
        <v>9</v>
      </c>
      <c r="G461" s="41" t="n">
        <v>4</v>
      </c>
      <c r="H461" s="41" t="n">
        <v>5</v>
      </c>
      <c r="I461" s="42" t="n">
        <v>76</v>
      </c>
      <c r="J461" s="40" t="n">
        <v>0</v>
      </c>
      <c r="K461" s="41" t="n">
        <v>0</v>
      </c>
      <c r="L461" s="41" t="n">
        <v>0</v>
      </c>
    </row>
    <row r="462" customFormat="false" ht="15.75" hidden="false" customHeight="true" outlineLevel="0" collapsed="false">
      <c r="A462" s="39" t="n">
        <v>7</v>
      </c>
      <c r="B462" s="40" t="n">
        <v>12</v>
      </c>
      <c r="C462" s="41" t="n">
        <v>4</v>
      </c>
      <c r="D462" s="41" t="n">
        <v>8</v>
      </c>
      <c r="E462" s="42" t="n">
        <v>42</v>
      </c>
      <c r="F462" s="40" t="n">
        <v>5</v>
      </c>
      <c r="G462" s="41" t="n">
        <v>2</v>
      </c>
      <c r="H462" s="41" t="n">
        <v>3</v>
      </c>
      <c r="I462" s="42" t="n">
        <v>77</v>
      </c>
      <c r="J462" s="40" t="n">
        <v>0</v>
      </c>
      <c r="K462" s="41" t="n">
        <v>0</v>
      </c>
      <c r="L462" s="41" t="n">
        <v>0</v>
      </c>
    </row>
    <row r="463" customFormat="false" ht="15.75" hidden="false" customHeight="true" outlineLevel="0" collapsed="false">
      <c r="A463" s="39" t="n">
        <v>8</v>
      </c>
      <c r="B463" s="40" t="n">
        <v>9</v>
      </c>
      <c r="C463" s="41" t="n">
        <v>6</v>
      </c>
      <c r="D463" s="41" t="n">
        <v>3</v>
      </c>
      <c r="E463" s="42" t="n">
        <v>43</v>
      </c>
      <c r="F463" s="40" t="n">
        <v>4</v>
      </c>
      <c r="G463" s="41" t="n">
        <v>3</v>
      </c>
      <c r="H463" s="41" t="n">
        <v>1</v>
      </c>
      <c r="I463" s="42" t="n">
        <v>78</v>
      </c>
      <c r="J463" s="40" t="n">
        <v>1</v>
      </c>
      <c r="K463" s="41" t="n">
        <v>0</v>
      </c>
      <c r="L463" s="41" t="n">
        <v>1</v>
      </c>
    </row>
    <row r="464" customFormat="false" ht="18" hidden="false" customHeight="true" outlineLevel="0" collapsed="false">
      <c r="A464" s="45" t="n">
        <v>9</v>
      </c>
      <c r="B464" s="50" t="n">
        <v>6</v>
      </c>
      <c r="C464" s="47" t="n">
        <v>3</v>
      </c>
      <c r="D464" s="47" t="n">
        <v>3</v>
      </c>
      <c r="E464" s="49" t="n">
        <v>44</v>
      </c>
      <c r="F464" s="50" t="n">
        <v>3</v>
      </c>
      <c r="G464" s="47" t="n">
        <v>1</v>
      </c>
      <c r="H464" s="47" t="n">
        <v>2</v>
      </c>
      <c r="I464" s="49" t="n">
        <v>79</v>
      </c>
      <c r="J464" s="50" t="n">
        <v>1</v>
      </c>
      <c r="K464" s="47" t="n">
        <v>0</v>
      </c>
      <c r="L464" s="47" t="n">
        <v>1</v>
      </c>
    </row>
    <row r="465" customFormat="false" ht="25.5" hidden="false" customHeight="true" outlineLevel="0" collapsed="false">
      <c r="A465" s="31" t="s">
        <v>27</v>
      </c>
      <c r="B465" s="32" t="n">
        <v>19</v>
      </c>
      <c r="C465" s="32" t="n">
        <v>8</v>
      </c>
      <c r="D465" s="32" t="n">
        <v>11</v>
      </c>
      <c r="E465" s="33" t="s">
        <v>28</v>
      </c>
      <c r="F465" s="32" t="n">
        <v>12</v>
      </c>
      <c r="G465" s="32" t="n">
        <v>9</v>
      </c>
      <c r="H465" s="32" t="n">
        <v>3</v>
      </c>
      <c r="I465" s="33" t="s">
        <v>29</v>
      </c>
      <c r="J465" s="32" t="n">
        <v>3</v>
      </c>
      <c r="K465" s="32" t="n">
        <v>1</v>
      </c>
      <c r="L465" s="32" t="n">
        <v>2</v>
      </c>
    </row>
    <row r="466" customFormat="false" ht="15.75" hidden="false" customHeight="true" outlineLevel="0" collapsed="false">
      <c r="A466" s="39" t="n">
        <v>10</v>
      </c>
      <c r="B466" s="40" t="n">
        <v>7</v>
      </c>
      <c r="C466" s="41" t="n">
        <v>2</v>
      </c>
      <c r="D466" s="41" t="n">
        <v>5</v>
      </c>
      <c r="E466" s="42" t="n">
        <v>45</v>
      </c>
      <c r="F466" s="40" t="n">
        <v>3</v>
      </c>
      <c r="G466" s="41" t="n">
        <v>2</v>
      </c>
      <c r="H466" s="41" t="n">
        <v>1</v>
      </c>
      <c r="I466" s="42" t="n">
        <v>80</v>
      </c>
      <c r="J466" s="40" t="n">
        <v>0</v>
      </c>
      <c r="K466" s="41" t="n">
        <v>0</v>
      </c>
      <c r="L466" s="41" t="n">
        <v>0</v>
      </c>
    </row>
    <row r="467" customFormat="false" ht="15.75" hidden="false" customHeight="true" outlineLevel="0" collapsed="false">
      <c r="A467" s="39" t="n">
        <v>11</v>
      </c>
      <c r="B467" s="40" t="n">
        <v>5</v>
      </c>
      <c r="C467" s="41" t="n">
        <v>1</v>
      </c>
      <c r="D467" s="41" t="n">
        <v>4</v>
      </c>
      <c r="E467" s="42" t="n">
        <v>46</v>
      </c>
      <c r="F467" s="40" t="n">
        <v>4</v>
      </c>
      <c r="G467" s="41" t="n">
        <v>2</v>
      </c>
      <c r="H467" s="41" t="n">
        <v>2</v>
      </c>
      <c r="I467" s="42" t="n">
        <v>81</v>
      </c>
      <c r="J467" s="40" t="n">
        <v>1</v>
      </c>
      <c r="K467" s="41" t="n">
        <v>0</v>
      </c>
      <c r="L467" s="41" t="n">
        <v>1</v>
      </c>
    </row>
    <row r="468" customFormat="false" ht="15.75" hidden="false" customHeight="true" outlineLevel="0" collapsed="false">
      <c r="A468" s="39" t="n">
        <v>12</v>
      </c>
      <c r="B468" s="40" t="n">
        <v>2</v>
      </c>
      <c r="C468" s="41" t="n">
        <v>1</v>
      </c>
      <c r="D468" s="41" t="n">
        <v>1</v>
      </c>
      <c r="E468" s="42" t="n">
        <v>47</v>
      </c>
      <c r="F468" s="40" t="n">
        <v>2</v>
      </c>
      <c r="G468" s="41" t="n">
        <v>2</v>
      </c>
      <c r="H468" s="41" t="n">
        <v>0</v>
      </c>
      <c r="I468" s="42" t="n">
        <v>82</v>
      </c>
      <c r="J468" s="40" t="n">
        <v>0</v>
      </c>
      <c r="K468" s="41" t="n">
        <v>0</v>
      </c>
      <c r="L468" s="41" t="n">
        <v>0</v>
      </c>
    </row>
    <row r="469" customFormat="false" ht="15.75" hidden="false" customHeight="true" outlineLevel="0" collapsed="false">
      <c r="A469" s="39" t="n">
        <v>13</v>
      </c>
      <c r="B469" s="40" t="n">
        <v>3</v>
      </c>
      <c r="C469" s="41" t="n">
        <v>2</v>
      </c>
      <c r="D469" s="41" t="n">
        <v>1</v>
      </c>
      <c r="E469" s="42" t="n">
        <v>48</v>
      </c>
      <c r="F469" s="40" t="n">
        <v>3</v>
      </c>
      <c r="G469" s="41" t="n">
        <v>3</v>
      </c>
      <c r="H469" s="41" t="n">
        <v>0</v>
      </c>
      <c r="I469" s="42" t="n">
        <v>83</v>
      </c>
      <c r="J469" s="40" t="n">
        <v>2</v>
      </c>
      <c r="K469" s="41" t="n">
        <v>1</v>
      </c>
      <c r="L469" s="41" t="n">
        <v>1</v>
      </c>
    </row>
    <row r="470" customFormat="false" ht="18" hidden="false" customHeight="true" outlineLevel="0" collapsed="false">
      <c r="A470" s="45" t="n">
        <v>14</v>
      </c>
      <c r="B470" s="50" t="n">
        <v>2</v>
      </c>
      <c r="C470" s="47" t="n">
        <v>2</v>
      </c>
      <c r="D470" s="47" t="n">
        <v>0</v>
      </c>
      <c r="E470" s="49" t="n">
        <v>49</v>
      </c>
      <c r="F470" s="50" t="n">
        <v>0</v>
      </c>
      <c r="G470" s="47" t="n">
        <v>0</v>
      </c>
      <c r="H470" s="47" t="n">
        <v>0</v>
      </c>
      <c r="I470" s="49" t="n">
        <v>84</v>
      </c>
      <c r="J470" s="50" t="n">
        <v>0</v>
      </c>
      <c r="K470" s="47" t="n">
        <v>0</v>
      </c>
      <c r="L470" s="47" t="n">
        <v>0</v>
      </c>
    </row>
    <row r="471" customFormat="false" ht="25.5" hidden="false" customHeight="true" outlineLevel="0" collapsed="false">
      <c r="A471" s="31" t="s">
        <v>30</v>
      </c>
      <c r="B471" s="32" t="n">
        <v>6</v>
      </c>
      <c r="C471" s="32" t="n">
        <v>3</v>
      </c>
      <c r="D471" s="32" t="n">
        <v>3</v>
      </c>
      <c r="E471" s="33" t="s">
        <v>31</v>
      </c>
      <c r="F471" s="32" t="n">
        <v>12</v>
      </c>
      <c r="G471" s="32" t="n">
        <v>5</v>
      </c>
      <c r="H471" s="32" t="n">
        <v>7</v>
      </c>
      <c r="I471" s="33" t="s">
        <v>32</v>
      </c>
      <c r="J471" s="32" t="n">
        <v>1</v>
      </c>
      <c r="K471" s="32" t="n">
        <v>0</v>
      </c>
      <c r="L471" s="32" t="n">
        <v>1</v>
      </c>
    </row>
    <row r="472" customFormat="false" ht="15.75" hidden="false" customHeight="true" outlineLevel="0" collapsed="false">
      <c r="A472" s="39" t="n">
        <v>15</v>
      </c>
      <c r="B472" s="40" t="n">
        <v>2</v>
      </c>
      <c r="C472" s="41" t="n">
        <v>1</v>
      </c>
      <c r="D472" s="41" t="n">
        <v>1</v>
      </c>
      <c r="E472" s="42" t="n">
        <v>50</v>
      </c>
      <c r="F472" s="40" t="n">
        <v>2</v>
      </c>
      <c r="G472" s="41" t="n">
        <v>0</v>
      </c>
      <c r="H472" s="41" t="n">
        <v>2</v>
      </c>
      <c r="I472" s="42" t="n">
        <v>85</v>
      </c>
      <c r="J472" s="40" t="n">
        <v>0</v>
      </c>
      <c r="K472" s="41" t="n">
        <v>0</v>
      </c>
      <c r="L472" s="41" t="n">
        <v>0</v>
      </c>
    </row>
    <row r="473" customFormat="false" ht="15.75" hidden="false" customHeight="true" outlineLevel="0" collapsed="false">
      <c r="A473" s="39" t="n">
        <v>16</v>
      </c>
      <c r="B473" s="40" t="n">
        <v>1</v>
      </c>
      <c r="C473" s="41" t="n">
        <v>0</v>
      </c>
      <c r="D473" s="41" t="n">
        <v>1</v>
      </c>
      <c r="E473" s="42" t="n">
        <v>51</v>
      </c>
      <c r="F473" s="40" t="n">
        <v>4</v>
      </c>
      <c r="G473" s="41" t="n">
        <v>1</v>
      </c>
      <c r="H473" s="41" t="n">
        <v>3</v>
      </c>
      <c r="I473" s="42" t="n">
        <v>86</v>
      </c>
      <c r="J473" s="40" t="n">
        <v>0</v>
      </c>
      <c r="K473" s="41" t="n">
        <v>0</v>
      </c>
      <c r="L473" s="41" t="n">
        <v>0</v>
      </c>
    </row>
    <row r="474" customFormat="false" ht="15.75" hidden="false" customHeight="true" outlineLevel="0" collapsed="false">
      <c r="A474" s="39" t="n">
        <v>17</v>
      </c>
      <c r="B474" s="40" t="n">
        <v>2</v>
      </c>
      <c r="C474" s="41" t="n">
        <v>1</v>
      </c>
      <c r="D474" s="41" t="n">
        <v>1</v>
      </c>
      <c r="E474" s="42" t="n">
        <v>52</v>
      </c>
      <c r="F474" s="40" t="n">
        <v>2</v>
      </c>
      <c r="G474" s="41" t="n">
        <v>2</v>
      </c>
      <c r="H474" s="41" t="n">
        <v>0</v>
      </c>
      <c r="I474" s="42" t="n">
        <v>87</v>
      </c>
      <c r="J474" s="40" t="n">
        <v>0</v>
      </c>
      <c r="K474" s="41" t="n">
        <v>0</v>
      </c>
      <c r="L474" s="41" t="n">
        <v>0</v>
      </c>
    </row>
    <row r="475" customFormat="false" ht="15.75" hidden="false" customHeight="true" outlineLevel="0" collapsed="false">
      <c r="A475" s="39" t="n">
        <v>18</v>
      </c>
      <c r="B475" s="40" t="n">
        <v>1</v>
      </c>
      <c r="C475" s="41" t="n">
        <v>1</v>
      </c>
      <c r="D475" s="41" t="n">
        <v>0</v>
      </c>
      <c r="E475" s="42" t="n">
        <v>53</v>
      </c>
      <c r="F475" s="40" t="n">
        <v>4</v>
      </c>
      <c r="G475" s="41" t="n">
        <v>2</v>
      </c>
      <c r="H475" s="41" t="n">
        <v>2</v>
      </c>
      <c r="I475" s="42" t="n">
        <v>88</v>
      </c>
      <c r="J475" s="40" t="n">
        <v>1</v>
      </c>
      <c r="K475" s="41" t="n">
        <v>0</v>
      </c>
      <c r="L475" s="41" t="n">
        <v>1</v>
      </c>
    </row>
    <row r="476" customFormat="false" ht="18" hidden="false" customHeight="true" outlineLevel="0" collapsed="false">
      <c r="A476" s="45" t="n">
        <v>19</v>
      </c>
      <c r="B476" s="50" t="n">
        <v>0</v>
      </c>
      <c r="C476" s="47" t="n">
        <v>0</v>
      </c>
      <c r="D476" s="47" t="n">
        <v>0</v>
      </c>
      <c r="E476" s="49" t="n">
        <v>54</v>
      </c>
      <c r="F476" s="50" t="n">
        <v>0</v>
      </c>
      <c r="G476" s="47" t="n">
        <v>0</v>
      </c>
      <c r="H476" s="47" t="n">
        <v>0</v>
      </c>
      <c r="I476" s="49" t="n">
        <v>89</v>
      </c>
      <c r="J476" s="50" t="n">
        <v>0</v>
      </c>
      <c r="K476" s="47" t="n">
        <v>0</v>
      </c>
      <c r="L476" s="47" t="n">
        <v>0</v>
      </c>
    </row>
    <row r="477" customFormat="false" ht="25.5" hidden="false" customHeight="true" outlineLevel="0" collapsed="false">
      <c r="A477" s="31" t="s">
        <v>33</v>
      </c>
      <c r="B477" s="32" t="n">
        <v>10</v>
      </c>
      <c r="C477" s="32" t="n">
        <v>5</v>
      </c>
      <c r="D477" s="32" t="n">
        <v>5</v>
      </c>
      <c r="E477" s="33" t="s">
        <v>34</v>
      </c>
      <c r="F477" s="32" t="n">
        <v>11</v>
      </c>
      <c r="G477" s="32" t="n">
        <v>5</v>
      </c>
      <c r="H477" s="32" t="n">
        <v>6</v>
      </c>
      <c r="I477" s="33" t="s">
        <v>35</v>
      </c>
      <c r="J477" s="32" t="n">
        <v>0</v>
      </c>
      <c r="K477" s="32" t="n">
        <v>0</v>
      </c>
      <c r="L477" s="32" t="n">
        <v>0</v>
      </c>
    </row>
    <row r="478" customFormat="false" ht="15.75" hidden="false" customHeight="true" outlineLevel="0" collapsed="false">
      <c r="A478" s="39" t="n">
        <v>20</v>
      </c>
      <c r="B478" s="40" t="n">
        <v>0</v>
      </c>
      <c r="C478" s="41" t="n">
        <v>0</v>
      </c>
      <c r="D478" s="41" t="n">
        <v>0</v>
      </c>
      <c r="E478" s="42" t="n">
        <v>55</v>
      </c>
      <c r="F478" s="40" t="n">
        <v>2</v>
      </c>
      <c r="G478" s="41" t="n">
        <v>2</v>
      </c>
      <c r="H478" s="41" t="n">
        <v>0</v>
      </c>
      <c r="I478" s="42" t="n">
        <v>90</v>
      </c>
      <c r="J478" s="40" t="n">
        <v>0</v>
      </c>
      <c r="K478" s="41" t="n">
        <v>0</v>
      </c>
      <c r="L478" s="41" t="n">
        <v>0</v>
      </c>
    </row>
    <row r="479" customFormat="false" ht="15.75" hidden="false" customHeight="true" outlineLevel="0" collapsed="false">
      <c r="A479" s="39" t="n">
        <v>21</v>
      </c>
      <c r="B479" s="40" t="n">
        <v>2</v>
      </c>
      <c r="C479" s="41" t="n">
        <v>1</v>
      </c>
      <c r="D479" s="41" t="n">
        <v>1</v>
      </c>
      <c r="E479" s="42" t="n">
        <v>56</v>
      </c>
      <c r="F479" s="40" t="n">
        <v>3</v>
      </c>
      <c r="G479" s="41" t="n">
        <v>2</v>
      </c>
      <c r="H479" s="41" t="n">
        <v>1</v>
      </c>
      <c r="I479" s="42" t="n">
        <v>91</v>
      </c>
      <c r="J479" s="40" t="n">
        <v>0</v>
      </c>
      <c r="K479" s="41" t="n">
        <v>0</v>
      </c>
      <c r="L479" s="41" t="n">
        <v>0</v>
      </c>
    </row>
    <row r="480" customFormat="false" ht="15.75" hidden="false" customHeight="true" outlineLevel="0" collapsed="false">
      <c r="A480" s="39" t="n">
        <v>22</v>
      </c>
      <c r="B480" s="40" t="n">
        <v>0</v>
      </c>
      <c r="C480" s="41" t="n">
        <v>0</v>
      </c>
      <c r="D480" s="41" t="n">
        <v>0</v>
      </c>
      <c r="E480" s="42" t="n">
        <v>57</v>
      </c>
      <c r="F480" s="40" t="n">
        <v>2</v>
      </c>
      <c r="G480" s="41" t="n">
        <v>1</v>
      </c>
      <c r="H480" s="41" t="n">
        <v>1</v>
      </c>
      <c r="I480" s="42" t="n">
        <v>92</v>
      </c>
      <c r="J480" s="40" t="n">
        <v>0</v>
      </c>
      <c r="K480" s="41" t="n">
        <v>0</v>
      </c>
      <c r="L480" s="41" t="n">
        <v>0</v>
      </c>
    </row>
    <row r="481" customFormat="false" ht="15.75" hidden="false" customHeight="true" outlineLevel="0" collapsed="false">
      <c r="A481" s="39" t="n">
        <v>23</v>
      </c>
      <c r="B481" s="40" t="n">
        <v>2</v>
      </c>
      <c r="C481" s="41" t="n">
        <v>2</v>
      </c>
      <c r="D481" s="41" t="n">
        <v>0</v>
      </c>
      <c r="E481" s="42" t="n">
        <v>58</v>
      </c>
      <c r="F481" s="40" t="n">
        <v>4</v>
      </c>
      <c r="G481" s="41" t="n">
        <v>0</v>
      </c>
      <c r="H481" s="41" t="n">
        <v>4</v>
      </c>
      <c r="I481" s="42" t="n">
        <v>93</v>
      </c>
      <c r="J481" s="40" t="n">
        <v>0</v>
      </c>
      <c r="K481" s="41" t="n">
        <v>0</v>
      </c>
      <c r="L481" s="41" t="n">
        <v>0</v>
      </c>
    </row>
    <row r="482" customFormat="false" ht="18" hidden="false" customHeight="true" outlineLevel="0" collapsed="false">
      <c r="A482" s="45" t="n">
        <v>24</v>
      </c>
      <c r="B482" s="50" t="n">
        <v>6</v>
      </c>
      <c r="C482" s="47" t="n">
        <v>2</v>
      </c>
      <c r="D482" s="47" t="n">
        <v>4</v>
      </c>
      <c r="E482" s="49" t="n">
        <v>59</v>
      </c>
      <c r="F482" s="50" t="n">
        <v>0</v>
      </c>
      <c r="G482" s="47" t="n">
        <v>0</v>
      </c>
      <c r="H482" s="47" t="n">
        <v>0</v>
      </c>
      <c r="I482" s="49" t="n">
        <v>94</v>
      </c>
      <c r="J482" s="50" t="n">
        <v>0</v>
      </c>
      <c r="K482" s="47" t="n">
        <v>0</v>
      </c>
      <c r="L482" s="47" t="n">
        <v>0</v>
      </c>
    </row>
    <row r="483" customFormat="false" ht="25.5" hidden="false" customHeight="true" outlineLevel="0" collapsed="false">
      <c r="A483" s="31" t="s">
        <v>36</v>
      </c>
      <c r="B483" s="32" t="n">
        <v>39</v>
      </c>
      <c r="C483" s="32" t="n">
        <v>18</v>
      </c>
      <c r="D483" s="32" t="n">
        <v>21</v>
      </c>
      <c r="E483" s="33" t="s">
        <v>37</v>
      </c>
      <c r="F483" s="32" t="n">
        <v>14</v>
      </c>
      <c r="G483" s="32" t="n">
        <v>6</v>
      </c>
      <c r="H483" s="32" t="n">
        <v>8</v>
      </c>
      <c r="I483" s="66" t="s">
        <v>38</v>
      </c>
      <c r="J483" s="32" t="n">
        <v>1</v>
      </c>
      <c r="K483" s="32" t="n">
        <v>0</v>
      </c>
      <c r="L483" s="32" t="n">
        <v>1</v>
      </c>
    </row>
    <row r="484" customFormat="false" ht="15.75" hidden="false" customHeight="true" outlineLevel="0" collapsed="false">
      <c r="A484" s="39" t="n">
        <v>25</v>
      </c>
      <c r="B484" s="40" t="n">
        <v>2</v>
      </c>
      <c r="C484" s="41" t="n">
        <v>0</v>
      </c>
      <c r="D484" s="41" t="n">
        <v>2</v>
      </c>
      <c r="E484" s="42" t="n">
        <v>60</v>
      </c>
      <c r="F484" s="40" t="n">
        <v>4</v>
      </c>
      <c r="G484" s="41" t="n">
        <v>1</v>
      </c>
      <c r="H484" s="41" t="n">
        <v>3</v>
      </c>
      <c r="I484" s="42" t="n">
        <v>95</v>
      </c>
      <c r="J484" s="40" t="n">
        <v>1</v>
      </c>
      <c r="K484" s="41" t="n">
        <v>0</v>
      </c>
      <c r="L484" s="41" t="n">
        <v>1</v>
      </c>
    </row>
    <row r="485" customFormat="false" ht="15.75" hidden="false" customHeight="true" outlineLevel="0" collapsed="false">
      <c r="A485" s="39" t="n">
        <v>26</v>
      </c>
      <c r="B485" s="40" t="n">
        <v>8</v>
      </c>
      <c r="C485" s="41" t="n">
        <v>3</v>
      </c>
      <c r="D485" s="41" t="n">
        <v>5</v>
      </c>
      <c r="E485" s="42" t="n">
        <v>61</v>
      </c>
      <c r="F485" s="40" t="n">
        <v>3</v>
      </c>
      <c r="G485" s="41" t="n">
        <v>1</v>
      </c>
      <c r="H485" s="41" t="n">
        <v>2</v>
      </c>
      <c r="I485" s="42" t="n">
        <v>96</v>
      </c>
      <c r="J485" s="40" t="n">
        <v>0</v>
      </c>
      <c r="K485" s="41" t="n">
        <v>0</v>
      </c>
      <c r="L485" s="41" t="n">
        <v>0</v>
      </c>
    </row>
    <row r="486" customFormat="false" ht="15.75" hidden="false" customHeight="true" outlineLevel="0" collapsed="false">
      <c r="A486" s="39" t="n">
        <v>27</v>
      </c>
      <c r="B486" s="40" t="n">
        <v>7</v>
      </c>
      <c r="C486" s="41" t="n">
        <v>2</v>
      </c>
      <c r="D486" s="41" t="n">
        <v>5</v>
      </c>
      <c r="E486" s="42" t="n">
        <v>62</v>
      </c>
      <c r="F486" s="40" t="n">
        <v>4</v>
      </c>
      <c r="G486" s="41" t="n">
        <v>2</v>
      </c>
      <c r="H486" s="41" t="n">
        <v>2</v>
      </c>
      <c r="I486" s="42" t="n">
        <v>97</v>
      </c>
      <c r="J486" s="40" t="n">
        <v>0</v>
      </c>
      <c r="K486" s="41" t="n">
        <v>0</v>
      </c>
      <c r="L486" s="41" t="n">
        <v>0</v>
      </c>
    </row>
    <row r="487" customFormat="false" ht="15.75" hidden="false" customHeight="true" outlineLevel="0" collapsed="false">
      <c r="A487" s="39" t="n">
        <v>28</v>
      </c>
      <c r="B487" s="40" t="n">
        <v>10</v>
      </c>
      <c r="C487" s="41" t="n">
        <v>5</v>
      </c>
      <c r="D487" s="41" t="n">
        <v>5</v>
      </c>
      <c r="E487" s="42" t="n">
        <v>63</v>
      </c>
      <c r="F487" s="40" t="n">
        <v>2</v>
      </c>
      <c r="G487" s="41" t="n">
        <v>2</v>
      </c>
      <c r="H487" s="41" t="n">
        <v>0</v>
      </c>
      <c r="I487" s="42" t="n">
        <v>98</v>
      </c>
      <c r="J487" s="40" t="n">
        <v>0</v>
      </c>
      <c r="K487" s="41" t="n">
        <v>0</v>
      </c>
      <c r="L487" s="41" t="n">
        <v>0</v>
      </c>
    </row>
    <row r="488" customFormat="false" ht="18" hidden="false" customHeight="true" outlineLevel="0" collapsed="false">
      <c r="A488" s="45" t="n">
        <v>29</v>
      </c>
      <c r="B488" s="50" t="n">
        <v>12</v>
      </c>
      <c r="C488" s="47" t="n">
        <v>8</v>
      </c>
      <c r="D488" s="47" t="n">
        <v>4</v>
      </c>
      <c r="E488" s="49" t="n">
        <v>64</v>
      </c>
      <c r="F488" s="50" t="n">
        <v>1</v>
      </c>
      <c r="G488" s="47" t="n">
        <v>0</v>
      </c>
      <c r="H488" s="47" t="n">
        <v>1</v>
      </c>
      <c r="I488" s="42" t="n">
        <v>99</v>
      </c>
      <c r="J488" s="40" t="n">
        <v>0</v>
      </c>
      <c r="K488" s="41" t="n">
        <v>0</v>
      </c>
      <c r="L488" s="41" t="n">
        <v>0</v>
      </c>
    </row>
    <row r="489" customFormat="false" ht="25.5" hidden="false" customHeight="true" outlineLevel="0" collapsed="false">
      <c r="A489" s="31" t="s">
        <v>40</v>
      </c>
      <c r="B489" s="32" t="n">
        <v>97</v>
      </c>
      <c r="C489" s="32" t="n">
        <v>39</v>
      </c>
      <c r="D489" s="32" t="n">
        <v>58</v>
      </c>
      <c r="E489" s="33" t="s">
        <v>41</v>
      </c>
      <c r="F489" s="32" t="n">
        <v>8</v>
      </c>
      <c r="G489" s="32" t="n">
        <v>5</v>
      </c>
      <c r="H489" s="32" t="n">
        <v>3</v>
      </c>
      <c r="I489" s="67" t="n">
        <v>100</v>
      </c>
      <c r="J489" s="68" t="n">
        <v>0</v>
      </c>
      <c r="K489" s="69" t="n">
        <v>0</v>
      </c>
      <c r="L489" s="69" t="n">
        <v>0</v>
      </c>
    </row>
    <row r="490" customFormat="false" ht="15.75" hidden="false" customHeight="true" outlineLevel="0" collapsed="false">
      <c r="A490" s="39" t="n">
        <v>30</v>
      </c>
      <c r="B490" s="40" t="n">
        <v>27</v>
      </c>
      <c r="C490" s="41" t="n">
        <v>10</v>
      </c>
      <c r="D490" s="41" t="n">
        <v>17</v>
      </c>
      <c r="E490" s="42" t="n">
        <v>65</v>
      </c>
      <c r="F490" s="40" t="n">
        <v>3</v>
      </c>
      <c r="G490" s="41" t="n">
        <v>1</v>
      </c>
      <c r="H490" s="41" t="n">
        <v>2</v>
      </c>
      <c r="I490" s="42" t="n">
        <v>101</v>
      </c>
      <c r="J490" s="40" t="n">
        <v>0</v>
      </c>
      <c r="K490" s="41" t="n">
        <v>0</v>
      </c>
      <c r="L490" s="41" t="n">
        <v>0</v>
      </c>
    </row>
    <row r="491" customFormat="false" ht="15.75" hidden="false" customHeight="true" outlineLevel="0" collapsed="false">
      <c r="A491" s="39" t="n">
        <v>31</v>
      </c>
      <c r="B491" s="40" t="n">
        <v>13</v>
      </c>
      <c r="C491" s="41" t="n">
        <v>4</v>
      </c>
      <c r="D491" s="41" t="n">
        <v>9</v>
      </c>
      <c r="E491" s="42" t="n">
        <v>66</v>
      </c>
      <c r="F491" s="40" t="n">
        <v>3</v>
      </c>
      <c r="G491" s="41" t="n">
        <v>2</v>
      </c>
      <c r="H491" s="41" t="n">
        <v>1</v>
      </c>
      <c r="I491" s="42" t="n">
        <v>102</v>
      </c>
      <c r="J491" s="40" t="n">
        <v>0</v>
      </c>
      <c r="K491" s="41" t="n">
        <v>0</v>
      </c>
      <c r="L491" s="41" t="n">
        <v>0</v>
      </c>
    </row>
    <row r="492" customFormat="false" ht="15.75" hidden="false" customHeight="true" outlineLevel="0" collapsed="false">
      <c r="A492" s="39" t="n">
        <v>32</v>
      </c>
      <c r="B492" s="40" t="n">
        <v>20</v>
      </c>
      <c r="C492" s="41" t="n">
        <v>5</v>
      </c>
      <c r="D492" s="41" t="n">
        <v>15</v>
      </c>
      <c r="E492" s="42" t="n">
        <v>67</v>
      </c>
      <c r="F492" s="40" t="n">
        <v>1</v>
      </c>
      <c r="G492" s="41" t="n">
        <v>1</v>
      </c>
      <c r="H492" s="41" t="n">
        <v>0</v>
      </c>
      <c r="I492" s="42" t="n">
        <v>103</v>
      </c>
      <c r="J492" s="40" t="n">
        <v>0</v>
      </c>
      <c r="K492" s="41" t="n">
        <v>0</v>
      </c>
      <c r="L492" s="41" t="n">
        <v>0</v>
      </c>
    </row>
    <row r="493" customFormat="false" ht="15.75" hidden="false" customHeight="true" outlineLevel="0" collapsed="false">
      <c r="A493" s="39" t="n">
        <v>33</v>
      </c>
      <c r="B493" s="40" t="n">
        <v>16</v>
      </c>
      <c r="C493" s="41" t="n">
        <v>10</v>
      </c>
      <c r="D493" s="41" t="n">
        <v>6</v>
      </c>
      <c r="E493" s="42" t="n">
        <v>68</v>
      </c>
      <c r="F493" s="40" t="n">
        <v>0</v>
      </c>
      <c r="G493" s="41" t="n">
        <v>0</v>
      </c>
      <c r="H493" s="41" t="n">
        <v>0</v>
      </c>
      <c r="I493" s="70" t="s">
        <v>42</v>
      </c>
      <c r="J493" s="50" t="n">
        <v>0</v>
      </c>
      <c r="K493" s="47" t="n">
        <v>0</v>
      </c>
      <c r="L493" s="47" t="n">
        <v>0</v>
      </c>
    </row>
    <row r="494" customFormat="false" ht="21" hidden="false" customHeight="true" outlineLevel="0" collapsed="false">
      <c r="A494" s="71" t="n">
        <v>34</v>
      </c>
      <c r="B494" s="40" t="n">
        <v>21</v>
      </c>
      <c r="C494" s="41" t="n">
        <v>10</v>
      </c>
      <c r="D494" s="41" t="n">
        <v>11</v>
      </c>
      <c r="E494" s="42" t="n">
        <v>69</v>
      </c>
      <c r="F494" s="40" t="n">
        <v>1</v>
      </c>
      <c r="G494" s="41" t="n">
        <v>1</v>
      </c>
      <c r="H494" s="41" t="n">
        <v>0</v>
      </c>
      <c r="I494" s="72" t="s">
        <v>12</v>
      </c>
      <c r="J494" s="68" t="n">
        <v>517</v>
      </c>
      <c r="K494" s="68" t="n">
        <v>263</v>
      </c>
      <c r="L494" s="68" t="n">
        <v>254</v>
      </c>
    </row>
    <row r="495" customFormat="false" ht="24" hidden="false" customHeight="true" outlineLevel="0" collapsed="false">
      <c r="A495" s="74" t="s">
        <v>43</v>
      </c>
      <c r="B495" s="75" t="n">
        <v>183</v>
      </c>
      <c r="C495" s="76" t="n">
        <v>96</v>
      </c>
      <c r="D495" s="76" t="n">
        <v>87</v>
      </c>
      <c r="E495" s="77" t="s">
        <v>44</v>
      </c>
      <c r="F495" s="76" t="n">
        <v>313</v>
      </c>
      <c r="G495" s="76" t="n">
        <v>158</v>
      </c>
      <c r="H495" s="76" t="n">
        <v>155</v>
      </c>
      <c r="I495" s="78" t="s">
        <v>45</v>
      </c>
      <c r="J495" s="76" t="n">
        <v>21</v>
      </c>
      <c r="K495" s="76" t="n">
        <v>9</v>
      </c>
      <c r="L495" s="76" t="n">
        <v>12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5" activeCellId="0" sqref="B45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false" hidden="false" outlineLevel="0" max="257" min="13" style="5" width="8.7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80" t="s">
        <v>1</v>
      </c>
      <c r="H1" s="12"/>
      <c r="I1" s="11"/>
      <c r="J1" s="12"/>
      <c r="K1" s="14" t="s">
        <v>80</v>
      </c>
      <c r="L1" s="15"/>
    </row>
    <row r="2" s="30" customFormat="true" ht="21" hidden="false" customHeight="true" outlineLevel="0" collapsed="false">
      <c r="A2" s="21" t="s">
        <v>8</v>
      </c>
      <c r="B2" s="22" t="s">
        <v>9</v>
      </c>
      <c r="C2" s="22" t="s">
        <v>10</v>
      </c>
      <c r="D2" s="23" t="s">
        <v>11</v>
      </c>
      <c r="E2" s="21" t="s">
        <v>8</v>
      </c>
      <c r="F2" s="22" t="s">
        <v>9</v>
      </c>
      <c r="G2" s="22" t="s">
        <v>10</v>
      </c>
      <c r="H2" s="23" t="s">
        <v>11</v>
      </c>
      <c r="I2" s="21" t="s">
        <v>8</v>
      </c>
      <c r="J2" s="22" t="s">
        <v>9</v>
      </c>
      <c r="K2" s="22" t="s">
        <v>10</v>
      </c>
      <c r="L2" s="24" t="s">
        <v>11</v>
      </c>
    </row>
    <row r="3" s="38" customFormat="true" ht="25.5" hidden="false" customHeight="true" outlineLevel="0" collapsed="false">
      <c r="A3" s="31" t="s">
        <v>13</v>
      </c>
      <c r="B3" s="32" t="n">
        <v>497</v>
      </c>
      <c r="C3" s="32" t="n">
        <v>245</v>
      </c>
      <c r="D3" s="81" t="n">
        <v>252</v>
      </c>
      <c r="E3" s="31" t="s">
        <v>14</v>
      </c>
      <c r="F3" s="32" t="n">
        <v>900</v>
      </c>
      <c r="G3" s="32" t="n">
        <v>443</v>
      </c>
      <c r="H3" s="81" t="n">
        <v>457</v>
      </c>
      <c r="I3" s="31" t="s">
        <v>15</v>
      </c>
      <c r="J3" s="32" t="n">
        <v>568</v>
      </c>
      <c r="K3" s="32" t="n">
        <v>267</v>
      </c>
      <c r="L3" s="32" t="n">
        <v>301</v>
      </c>
    </row>
    <row r="4" s="84" customFormat="true" ht="15.75" hidden="false" customHeight="true" outlineLevel="0" collapsed="false">
      <c r="A4" s="39" t="n">
        <v>0</v>
      </c>
      <c r="B4" s="40" t="n">
        <v>72</v>
      </c>
      <c r="C4" s="40" t="n">
        <v>34</v>
      </c>
      <c r="D4" s="82" t="n">
        <v>38</v>
      </c>
      <c r="E4" s="83" t="n">
        <v>35</v>
      </c>
      <c r="F4" s="40" t="n">
        <v>163</v>
      </c>
      <c r="G4" s="40" t="n">
        <v>79</v>
      </c>
      <c r="H4" s="82" t="n">
        <v>84</v>
      </c>
      <c r="I4" s="83" t="n">
        <v>70</v>
      </c>
      <c r="J4" s="40" t="n">
        <v>130</v>
      </c>
      <c r="K4" s="40" t="n">
        <v>65</v>
      </c>
      <c r="L4" s="40" t="n">
        <v>65</v>
      </c>
    </row>
    <row r="5" s="84" customFormat="true" ht="15.75" hidden="false" customHeight="true" outlineLevel="0" collapsed="false">
      <c r="A5" s="39" t="n">
        <v>1</v>
      </c>
      <c r="B5" s="40" t="n">
        <v>79</v>
      </c>
      <c r="C5" s="40" t="n">
        <v>36</v>
      </c>
      <c r="D5" s="82" t="n">
        <v>43</v>
      </c>
      <c r="E5" s="83" t="n">
        <v>36</v>
      </c>
      <c r="F5" s="40" t="n">
        <v>198</v>
      </c>
      <c r="G5" s="40" t="n">
        <v>102</v>
      </c>
      <c r="H5" s="82" t="n">
        <v>96</v>
      </c>
      <c r="I5" s="83" t="n">
        <v>71</v>
      </c>
      <c r="J5" s="40" t="n">
        <v>91</v>
      </c>
      <c r="K5" s="40" t="n">
        <v>40</v>
      </c>
      <c r="L5" s="40" t="n">
        <v>51</v>
      </c>
    </row>
    <row r="6" s="84" customFormat="true" ht="15.75" hidden="false" customHeight="true" outlineLevel="0" collapsed="false">
      <c r="A6" s="39" t="n">
        <v>2</v>
      </c>
      <c r="B6" s="40" t="n">
        <v>113</v>
      </c>
      <c r="C6" s="40" t="n">
        <v>54</v>
      </c>
      <c r="D6" s="82" t="n">
        <v>59</v>
      </c>
      <c r="E6" s="83" t="n">
        <v>37</v>
      </c>
      <c r="F6" s="40" t="n">
        <v>208</v>
      </c>
      <c r="G6" s="40" t="n">
        <v>99</v>
      </c>
      <c r="H6" s="82" t="n">
        <v>109</v>
      </c>
      <c r="I6" s="83" t="n">
        <v>72</v>
      </c>
      <c r="J6" s="40" t="n">
        <v>125</v>
      </c>
      <c r="K6" s="40" t="n">
        <v>54</v>
      </c>
      <c r="L6" s="40" t="n">
        <v>71</v>
      </c>
    </row>
    <row r="7" s="84" customFormat="true" ht="15.75" hidden="false" customHeight="true" outlineLevel="0" collapsed="false">
      <c r="A7" s="39" t="n">
        <v>3</v>
      </c>
      <c r="B7" s="40" t="n">
        <v>112</v>
      </c>
      <c r="C7" s="40" t="n">
        <v>59</v>
      </c>
      <c r="D7" s="82" t="n">
        <v>53</v>
      </c>
      <c r="E7" s="83" t="n">
        <v>38</v>
      </c>
      <c r="F7" s="40" t="n">
        <v>153</v>
      </c>
      <c r="G7" s="40" t="n">
        <v>77</v>
      </c>
      <c r="H7" s="82" t="n">
        <v>76</v>
      </c>
      <c r="I7" s="83" t="n">
        <v>73</v>
      </c>
      <c r="J7" s="40" t="n">
        <v>115</v>
      </c>
      <c r="K7" s="40" t="n">
        <v>58</v>
      </c>
      <c r="L7" s="40" t="n">
        <v>57</v>
      </c>
    </row>
    <row r="8" s="84" customFormat="true" ht="18" hidden="false" customHeight="true" outlineLevel="0" collapsed="false">
      <c r="A8" s="45" t="n">
        <v>4</v>
      </c>
      <c r="B8" s="50" t="n">
        <v>121</v>
      </c>
      <c r="C8" s="50" t="n">
        <v>62</v>
      </c>
      <c r="D8" s="85" t="n">
        <v>59</v>
      </c>
      <c r="E8" s="86" t="n">
        <v>39</v>
      </c>
      <c r="F8" s="50" t="n">
        <v>178</v>
      </c>
      <c r="G8" s="50" t="n">
        <v>86</v>
      </c>
      <c r="H8" s="85" t="n">
        <v>92</v>
      </c>
      <c r="I8" s="86" t="n">
        <v>74</v>
      </c>
      <c r="J8" s="50" t="n">
        <v>107</v>
      </c>
      <c r="K8" s="50" t="n">
        <v>50</v>
      </c>
      <c r="L8" s="50" t="n">
        <v>57</v>
      </c>
    </row>
    <row r="9" s="38" customFormat="true" ht="25.5" hidden="false" customHeight="true" outlineLevel="0" collapsed="false">
      <c r="A9" s="31" t="s">
        <v>17</v>
      </c>
      <c r="B9" s="32" t="n">
        <v>657</v>
      </c>
      <c r="C9" s="32" t="n">
        <v>332</v>
      </c>
      <c r="D9" s="81" t="n">
        <v>325</v>
      </c>
      <c r="E9" s="31" t="s">
        <v>18</v>
      </c>
      <c r="F9" s="32" t="n">
        <v>689</v>
      </c>
      <c r="G9" s="32" t="n">
        <v>371</v>
      </c>
      <c r="H9" s="81" t="n">
        <v>318</v>
      </c>
      <c r="I9" s="31" t="s">
        <v>19</v>
      </c>
      <c r="J9" s="32" t="n">
        <v>448</v>
      </c>
      <c r="K9" s="32" t="n">
        <v>196</v>
      </c>
      <c r="L9" s="32" t="n">
        <v>252</v>
      </c>
    </row>
    <row r="10" s="84" customFormat="true" ht="15.75" hidden="false" customHeight="true" outlineLevel="0" collapsed="false">
      <c r="A10" s="39" t="n">
        <v>5</v>
      </c>
      <c r="B10" s="40" t="n">
        <v>131</v>
      </c>
      <c r="C10" s="40" t="n">
        <v>70</v>
      </c>
      <c r="D10" s="82" t="n">
        <v>61</v>
      </c>
      <c r="E10" s="83" t="n">
        <v>40</v>
      </c>
      <c r="F10" s="40" t="n">
        <v>157</v>
      </c>
      <c r="G10" s="40" t="n">
        <v>80</v>
      </c>
      <c r="H10" s="82" t="n">
        <v>77</v>
      </c>
      <c r="I10" s="83" t="n">
        <v>75</v>
      </c>
      <c r="J10" s="40" t="n">
        <v>88</v>
      </c>
      <c r="K10" s="40" t="n">
        <v>39</v>
      </c>
      <c r="L10" s="40" t="n">
        <v>49</v>
      </c>
    </row>
    <row r="11" s="84" customFormat="true" ht="15.75" hidden="false" customHeight="true" outlineLevel="0" collapsed="false">
      <c r="A11" s="39" t="n">
        <v>6</v>
      </c>
      <c r="B11" s="40" t="n">
        <v>120</v>
      </c>
      <c r="C11" s="40" t="n">
        <v>55</v>
      </c>
      <c r="D11" s="82" t="n">
        <v>65</v>
      </c>
      <c r="E11" s="83" t="n">
        <v>41</v>
      </c>
      <c r="F11" s="40" t="n">
        <v>158</v>
      </c>
      <c r="G11" s="40" t="n">
        <v>85</v>
      </c>
      <c r="H11" s="82" t="n">
        <v>73</v>
      </c>
      <c r="I11" s="83" t="n">
        <v>76</v>
      </c>
      <c r="J11" s="40" t="n">
        <v>93</v>
      </c>
      <c r="K11" s="40" t="n">
        <v>47</v>
      </c>
      <c r="L11" s="40" t="n">
        <v>46</v>
      </c>
    </row>
    <row r="12" s="84" customFormat="true" ht="15.75" hidden="false" customHeight="true" outlineLevel="0" collapsed="false">
      <c r="A12" s="39" t="n">
        <v>7</v>
      </c>
      <c r="B12" s="40" t="n">
        <v>135</v>
      </c>
      <c r="C12" s="40" t="n">
        <v>66</v>
      </c>
      <c r="D12" s="82" t="n">
        <v>69</v>
      </c>
      <c r="E12" s="83" t="n">
        <v>42</v>
      </c>
      <c r="F12" s="40" t="n">
        <v>140</v>
      </c>
      <c r="G12" s="40" t="n">
        <v>82</v>
      </c>
      <c r="H12" s="82" t="n">
        <v>58</v>
      </c>
      <c r="I12" s="83" t="n">
        <v>77</v>
      </c>
      <c r="J12" s="40" t="n">
        <v>87</v>
      </c>
      <c r="K12" s="40" t="n">
        <v>33</v>
      </c>
      <c r="L12" s="40" t="n">
        <v>54</v>
      </c>
    </row>
    <row r="13" s="84" customFormat="true" ht="15.75" hidden="false" customHeight="true" outlineLevel="0" collapsed="false">
      <c r="A13" s="39" t="n">
        <v>8</v>
      </c>
      <c r="B13" s="40" t="n">
        <v>140</v>
      </c>
      <c r="C13" s="40" t="n">
        <v>75</v>
      </c>
      <c r="D13" s="82" t="n">
        <v>65</v>
      </c>
      <c r="E13" s="83" t="n">
        <v>43</v>
      </c>
      <c r="F13" s="40" t="n">
        <v>106</v>
      </c>
      <c r="G13" s="40" t="n">
        <v>54</v>
      </c>
      <c r="H13" s="82" t="n">
        <v>52</v>
      </c>
      <c r="I13" s="83" t="n">
        <v>78</v>
      </c>
      <c r="J13" s="40" t="n">
        <v>108</v>
      </c>
      <c r="K13" s="40" t="n">
        <v>43</v>
      </c>
      <c r="L13" s="40" t="n">
        <v>65</v>
      </c>
    </row>
    <row r="14" s="84" customFormat="true" ht="18" hidden="false" customHeight="true" outlineLevel="0" collapsed="false">
      <c r="A14" s="45" t="n">
        <v>9</v>
      </c>
      <c r="B14" s="50" t="n">
        <v>131</v>
      </c>
      <c r="C14" s="50" t="n">
        <v>66</v>
      </c>
      <c r="D14" s="85" t="n">
        <v>65</v>
      </c>
      <c r="E14" s="86" t="n">
        <v>44</v>
      </c>
      <c r="F14" s="50" t="n">
        <v>128</v>
      </c>
      <c r="G14" s="50" t="n">
        <v>70</v>
      </c>
      <c r="H14" s="85" t="n">
        <v>58</v>
      </c>
      <c r="I14" s="86" t="n">
        <v>79</v>
      </c>
      <c r="J14" s="50" t="n">
        <v>72</v>
      </c>
      <c r="K14" s="50" t="n">
        <v>34</v>
      </c>
      <c r="L14" s="50" t="n">
        <v>38</v>
      </c>
    </row>
    <row r="15" s="38" customFormat="true" ht="25.5" hidden="false" customHeight="true" outlineLevel="0" collapsed="false">
      <c r="A15" s="31" t="s">
        <v>27</v>
      </c>
      <c r="B15" s="32" t="n">
        <v>574</v>
      </c>
      <c r="C15" s="32" t="n">
        <v>286</v>
      </c>
      <c r="D15" s="81" t="n">
        <v>288</v>
      </c>
      <c r="E15" s="31" t="s">
        <v>28</v>
      </c>
      <c r="F15" s="32" t="n">
        <v>633</v>
      </c>
      <c r="G15" s="32" t="n">
        <v>326</v>
      </c>
      <c r="H15" s="81" t="n">
        <v>307</v>
      </c>
      <c r="I15" s="31" t="s">
        <v>29</v>
      </c>
      <c r="J15" s="32" t="n">
        <v>392</v>
      </c>
      <c r="K15" s="32" t="n">
        <v>160</v>
      </c>
      <c r="L15" s="32" t="n">
        <v>232</v>
      </c>
    </row>
    <row r="16" s="84" customFormat="true" ht="15.75" hidden="false" customHeight="true" outlineLevel="0" collapsed="false">
      <c r="A16" s="39" t="n">
        <v>10</v>
      </c>
      <c r="B16" s="40" t="n">
        <v>127</v>
      </c>
      <c r="C16" s="40" t="n">
        <v>58</v>
      </c>
      <c r="D16" s="82" t="n">
        <v>69</v>
      </c>
      <c r="E16" s="83" t="n">
        <v>45</v>
      </c>
      <c r="F16" s="40" t="n">
        <v>117</v>
      </c>
      <c r="G16" s="40" t="n">
        <v>60</v>
      </c>
      <c r="H16" s="82" t="n">
        <v>57</v>
      </c>
      <c r="I16" s="83" t="n">
        <v>80</v>
      </c>
      <c r="J16" s="40" t="n">
        <v>97</v>
      </c>
      <c r="K16" s="40" t="n">
        <v>38</v>
      </c>
      <c r="L16" s="40" t="n">
        <v>59</v>
      </c>
    </row>
    <row r="17" s="84" customFormat="true" ht="15.75" hidden="false" customHeight="true" outlineLevel="0" collapsed="false">
      <c r="A17" s="39" t="n">
        <v>11</v>
      </c>
      <c r="B17" s="40" t="n">
        <v>133</v>
      </c>
      <c r="C17" s="40" t="n">
        <v>68</v>
      </c>
      <c r="D17" s="82" t="n">
        <v>65</v>
      </c>
      <c r="E17" s="83" t="n">
        <v>46</v>
      </c>
      <c r="F17" s="40" t="n">
        <v>114</v>
      </c>
      <c r="G17" s="40" t="n">
        <v>61</v>
      </c>
      <c r="H17" s="82" t="n">
        <v>53</v>
      </c>
      <c r="I17" s="83" t="n">
        <v>81</v>
      </c>
      <c r="J17" s="40" t="n">
        <v>87</v>
      </c>
      <c r="K17" s="40" t="n">
        <v>38</v>
      </c>
      <c r="L17" s="40" t="n">
        <v>49</v>
      </c>
    </row>
    <row r="18" s="84" customFormat="true" ht="15.75" hidden="false" customHeight="true" outlineLevel="0" collapsed="false">
      <c r="A18" s="39" t="n">
        <v>12</v>
      </c>
      <c r="B18" s="40" t="n">
        <v>99</v>
      </c>
      <c r="C18" s="40" t="n">
        <v>51</v>
      </c>
      <c r="D18" s="82" t="n">
        <v>48</v>
      </c>
      <c r="E18" s="83" t="n">
        <v>47</v>
      </c>
      <c r="F18" s="40" t="n">
        <v>131</v>
      </c>
      <c r="G18" s="40" t="n">
        <v>69</v>
      </c>
      <c r="H18" s="82" t="n">
        <v>62</v>
      </c>
      <c r="I18" s="83" t="n">
        <v>82</v>
      </c>
      <c r="J18" s="40" t="n">
        <v>77</v>
      </c>
      <c r="K18" s="40" t="n">
        <v>34</v>
      </c>
      <c r="L18" s="40" t="n">
        <v>43</v>
      </c>
    </row>
    <row r="19" s="84" customFormat="true" ht="15.75" hidden="false" customHeight="true" outlineLevel="0" collapsed="false">
      <c r="A19" s="39" t="n">
        <v>13</v>
      </c>
      <c r="B19" s="40" t="n">
        <v>106</v>
      </c>
      <c r="C19" s="40" t="n">
        <v>55</v>
      </c>
      <c r="D19" s="82" t="n">
        <v>51</v>
      </c>
      <c r="E19" s="83" t="n">
        <v>48</v>
      </c>
      <c r="F19" s="40" t="n">
        <v>124</v>
      </c>
      <c r="G19" s="40" t="n">
        <v>64</v>
      </c>
      <c r="H19" s="82" t="n">
        <v>60</v>
      </c>
      <c r="I19" s="83" t="n">
        <v>83</v>
      </c>
      <c r="J19" s="40" t="n">
        <v>67</v>
      </c>
      <c r="K19" s="40" t="n">
        <v>22</v>
      </c>
      <c r="L19" s="40" t="n">
        <v>45</v>
      </c>
    </row>
    <row r="20" s="84" customFormat="true" ht="18" hidden="false" customHeight="true" outlineLevel="0" collapsed="false">
      <c r="A20" s="45" t="n">
        <v>14</v>
      </c>
      <c r="B20" s="50" t="n">
        <v>109</v>
      </c>
      <c r="C20" s="50" t="n">
        <v>54</v>
      </c>
      <c r="D20" s="85" t="n">
        <v>55</v>
      </c>
      <c r="E20" s="86" t="n">
        <v>49</v>
      </c>
      <c r="F20" s="50" t="n">
        <v>147</v>
      </c>
      <c r="G20" s="50" t="n">
        <v>72</v>
      </c>
      <c r="H20" s="85" t="n">
        <v>75</v>
      </c>
      <c r="I20" s="86" t="n">
        <v>84</v>
      </c>
      <c r="J20" s="50" t="n">
        <v>64</v>
      </c>
      <c r="K20" s="50" t="n">
        <v>28</v>
      </c>
      <c r="L20" s="50" t="n">
        <v>36</v>
      </c>
    </row>
    <row r="21" s="38" customFormat="true" ht="25.5" hidden="false" customHeight="true" outlineLevel="0" collapsed="false">
      <c r="A21" s="31" t="s">
        <v>30</v>
      </c>
      <c r="B21" s="32" t="n">
        <v>480</v>
      </c>
      <c r="C21" s="32" t="n">
        <v>240</v>
      </c>
      <c r="D21" s="81" t="n">
        <v>240</v>
      </c>
      <c r="E21" s="31" t="s">
        <v>31</v>
      </c>
      <c r="F21" s="32" t="n">
        <v>707</v>
      </c>
      <c r="G21" s="32" t="n">
        <v>333</v>
      </c>
      <c r="H21" s="81" t="n">
        <v>374</v>
      </c>
      <c r="I21" s="31" t="s">
        <v>32</v>
      </c>
      <c r="J21" s="32" t="n">
        <v>228</v>
      </c>
      <c r="K21" s="32" t="n">
        <v>72</v>
      </c>
      <c r="L21" s="32" t="n">
        <v>156</v>
      </c>
    </row>
    <row r="22" s="84" customFormat="true" ht="15.75" hidden="false" customHeight="true" outlineLevel="0" collapsed="false">
      <c r="A22" s="39" t="n">
        <v>15</v>
      </c>
      <c r="B22" s="40" t="n">
        <v>99</v>
      </c>
      <c r="C22" s="40" t="n">
        <v>55</v>
      </c>
      <c r="D22" s="82" t="n">
        <v>44</v>
      </c>
      <c r="E22" s="83" t="n">
        <v>50</v>
      </c>
      <c r="F22" s="40" t="n">
        <v>133</v>
      </c>
      <c r="G22" s="40" t="n">
        <v>68</v>
      </c>
      <c r="H22" s="82" t="n">
        <v>65</v>
      </c>
      <c r="I22" s="83" t="n">
        <v>85</v>
      </c>
      <c r="J22" s="40" t="n">
        <v>74</v>
      </c>
      <c r="K22" s="40" t="n">
        <v>31</v>
      </c>
      <c r="L22" s="40" t="n">
        <v>43</v>
      </c>
    </row>
    <row r="23" s="84" customFormat="true" ht="15.75" hidden="false" customHeight="true" outlineLevel="0" collapsed="false">
      <c r="A23" s="39" t="n">
        <v>16</v>
      </c>
      <c r="B23" s="40" t="n">
        <v>93</v>
      </c>
      <c r="C23" s="40" t="n">
        <v>41</v>
      </c>
      <c r="D23" s="82" t="n">
        <v>52</v>
      </c>
      <c r="E23" s="83" t="n">
        <v>51</v>
      </c>
      <c r="F23" s="40" t="n">
        <v>149</v>
      </c>
      <c r="G23" s="40" t="n">
        <v>72</v>
      </c>
      <c r="H23" s="82" t="n">
        <v>77</v>
      </c>
      <c r="I23" s="83" t="n">
        <v>86</v>
      </c>
      <c r="J23" s="40" t="n">
        <v>45</v>
      </c>
      <c r="K23" s="40" t="n">
        <v>16</v>
      </c>
      <c r="L23" s="40" t="n">
        <v>29</v>
      </c>
    </row>
    <row r="24" s="84" customFormat="true" ht="15.75" hidden="false" customHeight="true" outlineLevel="0" collapsed="false">
      <c r="A24" s="39" t="n">
        <v>17</v>
      </c>
      <c r="B24" s="40" t="n">
        <v>87</v>
      </c>
      <c r="C24" s="40" t="n">
        <v>43</v>
      </c>
      <c r="D24" s="82" t="n">
        <v>44</v>
      </c>
      <c r="E24" s="83" t="n">
        <v>52</v>
      </c>
      <c r="F24" s="40" t="n">
        <v>133</v>
      </c>
      <c r="G24" s="40" t="n">
        <v>72</v>
      </c>
      <c r="H24" s="82" t="n">
        <v>61</v>
      </c>
      <c r="I24" s="83" t="n">
        <v>87</v>
      </c>
      <c r="J24" s="40" t="n">
        <v>40</v>
      </c>
      <c r="K24" s="40" t="n">
        <v>11</v>
      </c>
      <c r="L24" s="40" t="n">
        <v>29</v>
      </c>
    </row>
    <row r="25" s="84" customFormat="true" ht="15.75" hidden="false" customHeight="true" outlineLevel="0" collapsed="false">
      <c r="A25" s="39" t="n">
        <v>18</v>
      </c>
      <c r="B25" s="40" t="n">
        <v>87</v>
      </c>
      <c r="C25" s="40" t="n">
        <v>42</v>
      </c>
      <c r="D25" s="82" t="n">
        <v>45</v>
      </c>
      <c r="E25" s="83" t="n">
        <v>53</v>
      </c>
      <c r="F25" s="40" t="n">
        <v>133</v>
      </c>
      <c r="G25" s="40" t="n">
        <v>53</v>
      </c>
      <c r="H25" s="82" t="n">
        <v>80</v>
      </c>
      <c r="I25" s="83" t="n">
        <v>88</v>
      </c>
      <c r="J25" s="40" t="n">
        <v>41</v>
      </c>
      <c r="K25" s="40" t="n">
        <v>8</v>
      </c>
      <c r="L25" s="40" t="n">
        <v>33</v>
      </c>
    </row>
    <row r="26" s="84" customFormat="true" ht="18" hidden="false" customHeight="true" outlineLevel="0" collapsed="false">
      <c r="A26" s="45" t="n">
        <v>19</v>
      </c>
      <c r="B26" s="50" t="n">
        <v>114</v>
      </c>
      <c r="C26" s="50" t="n">
        <v>59</v>
      </c>
      <c r="D26" s="85" t="n">
        <v>55</v>
      </c>
      <c r="E26" s="86" t="n">
        <v>54</v>
      </c>
      <c r="F26" s="50" t="n">
        <v>159</v>
      </c>
      <c r="G26" s="50" t="n">
        <v>68</v>
      </c>
      <c r="H26" s="85" t="n">
        <v>91</v>
      </c>
      <c r="I26" s="86" t="n">
        <v>89</v>
      </c>
      <c r="J26" s="50" t="n">
        <v>28</v>
      </c>
      <c r="K26" s="50" t="n">
        <v>6</v>
      </c>
      <c r="L26" s="50" t="n">
        <v>22</v>
      </c>
    </row>
    <row r="27" s="38" customFormat="true" ht="25.5" hidden="false" customHeight="true" outlineLevel="0" collapsed="false">
      <c r="A27" s="31" t="s">
        <v>33</v>
      </c>
      <c r="B27" s="32" t="n">
        <v>499</v>
      </c>
      <c r="C27" s="32" t="n">
        <v>259</v>
      </c>
      <c r="D27" s="81" t="n">
        <v>240</v>
      </c>
      <c r="E27" s="31" t="s">
        <v>34</v>
      </c>
      <c r="F27" s="32" t="n">
        <v>903</v>
      </c>
      <c r="G27" s="32" t="n">
        <v>430</v>
      </c>
      <c r="H27" s="81" t="n">
        <v>473</v>
      </c>
      <c r="I27" s="31" t="s">
        <v>35</v>
      </c>
      <c r="J27" s="32" t="n">
        <v>91</v>
      </c>
      <c r="K27" s="32" t="n">
        <v>19</v>
      </c>
      <c r="L27" s="32" t="n">
        <v>72</v>
      </c>
    </row>
    <row r="28" s="84" customFormat="true" ht="15.75" hidden="false" customHeight="true" outlineLevel="0" collapsed="false">
      <c r="A28" s="39" t="n">
        <v>20</v>
      </c>
      <c r="B28" s="40" t="n">
        <v>100</v>
      </c>
      <c r="C28" s="40" t="n">
        <v>51</v>
      </c>
      <c r="D28" s="82" t="n">
        <v>49</v>
      </c>
      <c r="E28" s="83" t="n">
        <v>55</v>
      </c>
      <c r="F28" s="40" t="n">
        <v>163</v>
      </c>
      <c r="G28" s="40" t="n">
        <v>76</v>
      </c>
      <c r="H28" s="82" t="n">
        <v>87</v>
      </c>
      <c r="I28" s="83" t="n">
        <v>90</v>
      </c>
      <c r="J28" s="40" t="n">
        <v>31</v>
      </c>
      <c r="K28" s="40" t="n">
        <v>4</v>
      </c>
      <c r="L28" s="40" t="n">
        <v>27</v>
      </c>
    </row>
    <row r="29" s="84" customFormat="true" ht="15.75" hidden="false" customHeight="true" outlineLevel="0" collapsed="false">
      <c r="A29" s="39" t="n">
        <v>21</v>
      </c>
      <c r="B29" s="40" t="n">
        <v>107</v>
      </c>
      <c r="C29" s="40" t="n">
        <v>50</v>
      </c>
      <c r="D29" s="82" t="n">
        <v>57</v>
      </c>
      <c r="E29" s="83" t="n">
        <v>56</v>
      </c>
      <c r="F29" s="40" t="n">
        <v>154</v>
      </c>
      <c r="G29" s="40" t="n">
        <v>69</v>
      </c>
      <c r="H29" s="82" t="n">
        <v>85</v>
      </c>
      <c r="I29" s="83" t="n">
        <v>91</v>
      </c>
      <c r="J29" s="40" t="n">
        <v>14</v>
      </c>
      <c r="K29" s="40" t="n">
        <v>3</v>
      </c>
      <c r="L29" s="40" t="n">
        <v>11</v>
      </c>
    </row>
    <row r="30" s="84" customFormat="true" ht="15.75" hidden="false" customHeight="true" outlineLevel="0" collapsed="false">
      <c r="A30" s="39" t="n">
        <v>22</v>
      </c>
      <c r="B30" s="40" t="n">
        <v>91</v>
      </c>
      <c r="C30" s="40" t="n">
        <v>53</v>
      </c>
      <c r="D30" s="82" t="n">
        <v>38</v>
      </c>
      <c r="E30" s="83" t="n">
        <v>57</v>
      </c>
      <c r="F30" s="40" t="n">
        <v>173</v>
      </c>
      <c r="G30" s="40" t="n">
        <v>82</v>
      </c>
      <c r="H30" s="82" t="n">
        <v>91</v>
      </c>
      <c r="I30" s="83" t="n">
        <v>92</v>
      </c>
      <c r="J30" s="40" t="n">
        <v>21</v>
      </c>
      <c r="K30" s="40" t="n">
        <v>6</v>
      </c>
      <c r="L30" s="40" t="n">
        <v>15</v>
      </c>
    </row>
    <row r="31" s="84" customFormat="true" ht="15.75" hidden="false" customHeight="true" outlineLevel="0" collapsed="false">
      <c r="A31" s="39" t="n">
        <v>23</v>
      </c>
      <c r="B31" s="40" t="n">
        <v>92</v>
      </c>
      <c r="C31" s="40" t="n">
        <v>46</v>
      </c>
      <c r="D31" s="82" t="n">
        <v>46</v>
      </c>
      <c r="E31" s="83" t="n">
        <v>58</v>
      </c>
      <c r="F31" s="40" t="n">
        <v>210</v>
      </c>
      <c r="G31" s="40" t="n">
        <v>100</v>
      </c>
      <c r="H31" s="82" t="n">
        <v>110</v>
      </c>
      <c r="I31" s="83" t="n">
        <v>93</v>
      </c>
      <c r="J31" s="40" t="n">
        <v>13</v>
      </c>
      <c r="K31" s="40" t="n">
        <v>4</v>
      </c>
      <c r="L31" s="40" t="n">
        <v>9</v>
      </c>
    </row>
    <row r="32" s="84" customFormat="true" ht="18" hidden="false" customHeight="true" outlineLevel="0" collapsed="false">
      <c r="A32" s="45" t="n">
        <v>24</v>
      </c>
      <c r="B32" s="50" t="n">
        <v>109</v>
      </c>
      <c r="C32" s="50" t="n">
        <v>59</v>
      </c>
      <c r="D32" s="85" t="n">
        <v>50</v>
      </c>
      <c r="E32" s="86" t="n">
        <v>59</v>
      </c>
      <c r="F32" s="50" t="n">
        <v>203</v>
      </c>
      <c r="G32" s="50" t="n">
        <v>103</v>
      </c>
      <c r="H32" s="85" t="n">
        <v>100</v>
      </c>
      <c r="I32" s="86" t="n">
        <v>94</v>
      </c>
      <c r="J32" s="50" t="n">
        <v>12</v>
      </c>
      <c r="K32" s="50" t="n">
        <v>2</v>
      </c>
      <c r="L32" s="50" t="n">
        <v>10</v>
      </c>
    </row>
    <row r="33" s="38" customFormat="true" ht="25.5" hidden="false" customHeight="true" outlineLevel="0" collapsed="false">
      <c r="A33" s="31" t="s">
        <v>36</v>
      </c>
      <c r="B33" s="32" t="n">
        <v>558</v>
      </c>
      <c r="C33" s="32" t="n">
        <v>283</v>
      </c>
      <c r="D33" s="81" t="n">
        <v>275</v>
      </c>
      <c r="E33" s="31" t="s">
        <v>37</v>
      </c>
      <c r="F33" s="32" t="n">
        <v>1045</v>
      </c>
      <c r="G33" s="32" t="n">
        <v>532</v>
      </c>
      <c r="H33" s="81" t="n">
        <v>513</v>
      </c>
      <c r="I33" s="87" t="s">
        <v>38</v>
      </c>
      <c r="J33" s="32" t="n">
        <v>26</v>
      </c>
      <c r="K33" s="32" t="n">
        <v>5</v>
      </c>
      <c r="L33" s="32" t="n">
        <v>21</v>
      </c>
    </row>
    <row r="34" s="84" customFormat="true" ht="15.75" hidden="false" customHeight="true" outlineLevel="0" collapsed="false">
      <c r="A34" s="39" t="n">
        <v>25</v>
      </c>
      <c r="B34" s="40" t="n">
        <v>88</v>
      </c>
      <c r="C34" s="40" t="n">
        <v>44</v>
      </c>
      <c r="D34" s="82" t="n">
        <v>44</v>
      </c>
      <c r="E34" s="83" t="n">
        <v>60</v>
      </c>
      <c r="F34" s="40" t="n">
        <v>263</v>
      </c>
      <c r="G34" s="40" t="n">
        <v>125</v>
      </c>
      <c r="H34" s="82" t="n">
        <v>138</v>
      </c>
      <c r="I34" s="88" t="n">
        <v>95</v>
      </c>
      <c r="J34" s="89" t="n">
        <v>11</v>
      </c>
      <c r="K34" s="89" t="n">
        <v>3</v>
      </c>
      <c r="L34" s="89" t="n">
        <v>8</v>
      </c>
    </row>
    <row r="35" s="84" customFormat="true" ht="15.75" hidden="false" customHeight="true" outlineLevel="0" collapsed="false">
      <c r="A35" s="39" t="n">
        <v>26</v>
      </c>
      <c r="B35" s="40" t="n">
        <v>113</v>
      </c>
      <c r="C35" s="40" t="n">
        <v>53</v>
      </c>
      <c r="D35" s="82" t="n">
        <v>60</v>
      </c>
      <c r="E35" s="83" t="n">
        <v>61</v>
      </c>
      <c r="F35" s="40" t="n">
        <v>231</v>
      </c>
      <c r="G35" s="40" t="n">
        <v>116</v>
      </c>
      <c r="H35" s="82" t="n">
        <v>115</v>
      </c>
      <c r="I35" s="88" t="n">
        <v>96</v>
      </c>
      <c r="J35" s="89" t="n">
        <v>5</v>
      </c>
      <c r="K35" s="89" t="n">
        <v>0</v>
      </c>
      <c r="L35" s="89" t="n">
        <v>5</v>
      </c>
    </row>
    <row r="36" s="84" customFormat="true" ht="15.75" hidden="false" customHeight="true" outlineLevel="0" collapsed="false">
      <c r="A36" s="39" t="n">
        <v>27</v>
      </c>
      <c r="B36" s="40" t="n">
        <v>112</v>
      </c>
      <c r="C36" s="40" t="n">
        <v>56</v>
      </c>
      <c r="D36" s="82" t="n">
        <v>56</v>
      </c>
      <c r="E36" s="83" t="n">
        <v>62</v>
      </c>
      <c r="F36" s="40" t="n">
        <v>256</v>
      </c>
      <c r="G36" s="40" t="n">
        <v>130</v>
      </c>
      <c r="H36" s="82" t="n">
        <v>126</v>
      </c>
      <c r="I36" s="88" t="n">
        <v>97</v>
      </c>
      <c r="J36" s="89" t="n">
        <v>4</v>
      </c>
      <c r="K36" s="89" t="n">
        <v>2</v>
      </c>
      <c r="L36" s="89" t="n">
        <v>2</v>
      </c>
    </row>
    <row r="37" s="84" customFormat="true" ht="15.75" hidden="false" customHeight="true" outlineLevel="0" collapsed="false">
      <c r="A37" s="39" t="n">
        <v>28</v>
      </c>
      <c r="B37" s="40" t="n">
        <v>112</v>
      </c>
      <c r="C37" s="40" t="n">
        <v>49</v>
      </c>
      <c r="D37" s="82" t="n">
        <v>63</v>
      </c>
      <c r="E37" s="83" t="n">
        <v>63</v>
      </c>
      <c r="F37" s="40" t="n">
        <v>180</v>
      </c>
      <c r="G37" s="40" t="n">
        <v>98</v>
      </c>
      <c r="H37" s="82" t="n">
        <v>82</v>
      </c>
      <c r="I37" s="88" t="n">
        <v>98</v>
      </c>
      <c r="J37" s="89" t="n">
        <v>4</v>
      </c>
      <c r="K37" s="89" t="n">
        <v>0</v>
      </c>
      <c r="L37" s="89" t="n">
        <v>4</v>
      </c>
    </row>
    <row r="38" s="84" customFormat="true" ht="18" hidden="false" customHeight="true" outlineLevel="0" collapsed="false">
      <c r="A38" s="45" t="n">
        <v>29</v>
      </c>
      <c r="B38" s="50" t="n">
        <v>133</v>
      </c>
      <c r="C38" s="50" t="n">
        <v>81</v>
      </c>
      <c r="D38" s="85" t="n">
        <v>52</v>
      </c>
      <c r="E38" s="86" t="n">
        <v>64</v>
      </c>
      <c r="F38" s="50" t="n">
        <v>115</v>
      </c>
      <c r="G38" s="50" t="n">
        <v>63</v>
      </c>
      <c r="H38" s="85" t="n">
        <v>52</v>
      </c>
      <c r="I38" s="88" t="n">
        <v>99</v>
      </c>
      <c r="J38" s="89" t="n">
        <v>0</v>
      </c>
      <c r="K38" s="89" t="n">
        <v>0</v>
      </c>
      <c r="L38" s="89" t="n">
        <v>0</v>
      </c>
    </row>
    <row r="39" s="38" customFormat="true" ht="25.5" hidden="false" customHeight="true" outlineLevel="0" collapsed="false">
      <c r="A39" s="31" t="s">
        <v>40</v>
      </c>
      <c r="B39" s="32" t="n">
        <v>700</v>
      </c>
      <c r="C39" s="32" t="n">
        <v>351</v>
      </c>
      <c r="D39" s="81" t="n">
        <v>349</v>
      </c>
      <c r="E39" s="31" t="s">
        <v>41</v>
      </c>
      <c r="F39" s="32" t="n">
        <v>685</v>
      </c>
      <c r="G39" s="32" t="n">
        <v>367</v>
      </c>
      <c r="H39" s="81" t="n">
        <v>318</v>
      </c>
      <c r="I39" s="90" t="n">
        <v>100</v>
      </c>
      <c r="J39" s="68" t="n">
        <v>1</v>
      </c>
      <c r="K39" s="68" t="n">
        <v>0</v>
      </c>
      <c r="L39" s="68" t="n">
        <v>1</v>
      </c>
    </row>
    <row r="40" s="84" customFormat="true" ht="15.75" hidden="false" customHeight="true" outlineLevel="0" collapsed="false">
      <c r="A40" s="39" t="n">
        <v>30</v>
      </c>
      <c r="B40" s="40" t="n">
        <v>131</v>
      </c>
      <c r="C40" s="40" t="n">
        <v>65</v>
      </c>
      <c r="D40" s="82" t="n">
        <v>66</v>
      </c>
      <c r="E40" s="83" t="n">
        <v>65</v>
      </c>
      <c r="F40" s="40" t="n">
        <v>138</v>
      </c>
      <c r="G40" s="40" t="n">
        <v>69</v>
      </c>
      <c r="H40" s="82" t="n">
        <v>69</v>
      </c>
      <c r="I40" s="83" t="n">
        <v>101</v>
      </c>
      <c r="J40" s="40" t="n">
        <v>0</v>
      </c>
      <c r="K40" s="40" t="n">
        <v>0</v>
      </c>
      <c r="L40" s="40" t="n">
        <v>0</v>
      </c>
    </row>
    <row r="41" s="84" customFormat="true" ht="15.75" hidden="false" customHeight="true" outlineLevel="0" collapsed="false">
      <c r="A41" s="39" t="n">
        <v>31</v>
      </c>
      <c r="B41" s="40" t="n">
        <v>116</v>
      </c>
      <c r="C41" s="40" t="n">
        <v>59</v>
      </c>
      <c r="D41" s="82" t="n">
        <v>57</v>
      </c>
      <c r="E41" s="83" t="n">
        <v>66</v>
      </c>
      <c r="F41" s="40" t="n">
        <v>162</v>
      </c>
      <c r="G41" s="40" t="n">
        <v>86</v>
      </c>
      <c r="H41" s="82" t="n">
        <v>76</v>
      </c>
      <c r="I41" s="83" t="n">
        <v>102</v>
      </c>
      <c r="J41" s="40" t="n">
        <v>0</v>
      </c>
      <c r="K41" s="40" t="n">
        <v>0</v>
      </c>
      <c r="L41" s="40" t="n">
        <v>0</v>
      </c>
    </row>
    <row r="42" s="84" customFormat="true" ht="15.75" hidden="false" customHeight="true" outlineLevel="0" collapsed="false">
      <c r="A42" s="39" t="n">
        <v>32</v>
      </c>
      <c r="B42" s="40" t="n">
        <v>141</v>
      </c>
      <c r="C42" s="40" t="n">
        <v>72</v>
      </c>
      <c r="D42" s="82" t="n">
        <v>69</v>
      </c>
      <c r="E42" s="83" t="n">
        <v>67</v>
      </c>
      <c r="F42" s="40" t="n">
        <v>143</v>
      </c>
      <c r="G42" s="40" t="n">
        <v>78</v>
      </c>
      <c r="H42" s="82" t="n">
        <v>65</v>
      </c>
      <c r="I42" s="83" t="n">
        <v>103</v>
      </c>
      <c r="J42" s="40" t="n">
        <v>1</v>
      </c>
      <c r="K42" s="40" t="n">
        <v>0</v>
      </c>
      <c r="L42" s="40" t="n">
        <v>1</v>
      </c>
    </row>
    <row r="43" s="84" customFormat="true" ht="15.75" hidden="false" customHeight="true" outlineLevel="0" collapsed="false">
      <c r="A43" s="39" t="n">
        <v>33</v>
      </c>
      <c r="B43" s="40" t="n">
        <v>156</v>
      </c>
      <c r="C43" s="40" t="n">
        <v>76</v>
      </c>
      <c r="D43" s="82" t="n">
        <v>80</v>
      </c>
      <c r="E43" s="83" t="n">
        <v>68</v>
      </c>
      <c r="F43" s="40" t="n">
        <v>121</v>
      </c>
      <c r="G43" s="40" t="n">
        <v>67</v>
      </c>
      <c r="H43" s="82" t="n">
        <v>54</v>
      </c>
      <c r="I43" s="91" t="s">
        <v>42</v>
      </c>
      <c r="J43" s="50" t="n">
        <v>0</v>
      </c>
      <c r="K43" s="50" t="n">
        <v>0</v>
      </c>
      <c r="L43" s="50" t="n">
        <v>0</v>
      </c>
    </row>
    <row r="44" s="84" customFormat="true" ht="21" hidden="false" customHeight="true" outlineLevel="0" collapsed="false">
      <c r="A44" s="71" t="n">
        <v>34</v>
      </c>
      <c r="B44" s="92" t="n">
        <v>156</v>
      </c>
      <c r="C44" s="92" t="n">
        <v>79</v>
      </c>
      <c r="D44" s="93" t="n">
        <v>77</v>
      </c>
      <c r="E44" s="94" t="n">
        <v>69</v>
      </c>
      <c r="F44" s="92" t="n">
        <v>121</v>
      </c>
      <c r="G44" s="92" t="n">
        <v>67</v>
      </c>
      <c r="H44" s="93" t="n">
        <v>54</v>
      </c>
      <c r="I44" s="95" t="s">
        <v>12</v>
      </c>
      <c r="J44" s="96" t="n">
        <v>11280</v>
      </c>
      <c r="K44" s="96" t="n">
        <v>5517</v>
      </c>
      <c r="L44" s="96" t="n">
        <v>5763</v>
      </c>
    </row>
    <row r="45" s="101" customFormat="true" ht="24" hidden="false" customHeight="true" outlineLevel="0" collapsed="false">
      <c r="A45" s="74" t="s">
        <v>43</v>
      </c>
      <c r="B45" s="98" t="n">
        <v>1728</v>
      </c>
      <c r="C45" s="98" t="n">
        <v>863</v>
      </c>
      <c r="D45" s="99" t="n">
        <v>865</v>
      </c>
      <c r="E45" s="74" t="s">
        <v>44</v>
      </c>
      <c r="F45" s="98" t="n">
        <v>7114</v>
      </c>
      <c r="G45" s="98" t="n">
        <v>3568</v>
      </c>
      <c r="H45" s="99" t="n">
        <v>3546</v>
      </c>
      <c r="I45" s="100" t="s">
        <v>45</v>
      </c>
      <c r="J45" s="98" t="n">
        <v>2438</v>
      </c>
      <c r="K45" s="98" t="n">
        <v>1086</v>
      </c>
      <c r="L45" s="98" t="n">
        <v>1352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80" t="s">
        <v>1</v>
      </c>
      <c r="H46" s="12"/>
      <c r="I46" s="11"/>
      <c r="J46" s="12"/>
      <c r="K46" s="14" t="s">
        <v>81</v>
      </c>
      <c r="L46" s="15"/>
      <c r="M46" s="84" t="n">
        <v>30</v>
      </c>
    </row>
    <row r="47" s="30" customFormat="true" ht="21" hidden="false" customHeight="true" outlineLevel="0" collapsed="false">
      <c r="A47" s="21" t="s">
        <v>8</v>
      </c>
      <c r="B47" s="22" t="s">
        <v>9</v>
      </c>
      <c r="C47" s="22" t="s">
        <v>10</v>
      </c>
      <c r="D47" s="23" t="s">
        <v>11</v>
      </c>
      <c r="E47" s="21" t="s">
        <v>8</v>
      </c>
      <c r="F47" s="22" t="s">
        <v>9</v>
      </c>
      <c r="G47" s="22" t="s">
        <v>10</v>
      </c>
      <c r="H47" s="23" t="s">
        <v>11</v>
      </c>
      <c r="I47" s="21" t="s">
        <v>8</v>
      </c>
      <c r="J47" s="22" t="s">
        <v>9</v>
      </c>
      <c r="K47" s="22" t="s">
        <v>10</v>
      </c>
      <c r="L47" s="24" t="s">
        <v>11</v>
      </c>
    </row>
    <row r="48" s="38" customFormat="true" ht="25.5" hidden="false" customHeight="true" outlineLevel="0" collapsed="false">
      <c r="A48" s="31" t="s">
        <v>13</v>
      </c>
      <c r="B48" s="32" t="n">
        <v>123</v>
      </c>
      <c r="C48" s="32" t="n">
        <v>59</v>
      </c>
      <c r="D48" s="32" t="n">
        <v>64</v>
      </c>
      <c r="E48" s="33" t="s">
        <v>14</v>
      </c>
      <c r="F48" s="32" t="n">
        <v>203</v>
      </c>
      <c r="G48" s="32" t="n">
        <v>103</v>
      </c>
      <c r="H48" s="32" t="n">
        <v>100</v>
      </c>
      <c r="I48" s="33" t="s">
        <v>15</v>
      </c>
      <c r="J48" s="32" t="n">
        <v>207</v>
      </c>
      <c r="K48" s="32" t="n">
        <v>98</v>
      </c>
      <c r="L48" s="32" t="n">
        <v>109</v>
      </c>
    </row>
    <row r="49" s="84" customFormat="true" ht="15.75" hidden="false" customHeight="true" outlineLevel="0" collapsed="false">
      <c r="A49" s="39" t="n">
        <v>0</v>
      </c>
      <c r="B49" s="40" t="n">
        <v>22</v>
      </c>
      <c r="C49" s="41" t="n">
        <v>11</v>
      </c>
      <c r="D49" s="41" t="n">
        <v>11</v>
      </c>
      <c r="E49" s="42" t="n">
        <v>35</v>
      </c>
      <c r="F49" s="40" t="n">
        <v>53</v>
      </c>
      <c r="G49" s="41" t="n">
        <v>26</v>
      </c>
      <c r="H49" s="41" t="n">
        <v>27</v>
      </c>
      <c r="I49" s="42" t="n">
        <v>70</v>
      </c>
      <c r="J49" s="40" t="n">
        <v>44</v>
      </c>
      <c r="K49" s="41" t="n">
        <v>24</v>
      </c>
      <c r="L49" s="41" t="n">
        <v>20</v>
      </c>
    </row>
    <row r="50" s="84" customFormat="true" ht="15.75" hidden="false" customHeight="true" outlineLevel="0" collapsed="false">
      <c r="A50" s="39" t="n">
        <v>1</v>
      </c>
      <c r="B50" s="40" t="n">
        <v>22</v>
      </c>
      <c r="C50" s="41" t="n">
        <v>10</v>
      </c>
      <c r="D50" s="41" t="n">
        <v>12</v>
      </c>
      <c r="E50" s="42" t="n">
        <v>36</v>
      </c>
      <c r="F50" s="40" t="n">
        <v>46</v>
      </c>
      <c r="G50" s="41" t="n">
        <v>25</v>
      </c>
      <c r="H50" s="41" t="n">
        <v>21</v>
      </c>
      <c r="I50" s="42" t="n">
        <v>71</v>
      </c>
      <c r="J50" s="40" t="n">
        <v>41</v>
      </c>
      <c r="K50" s="41" t="n">
        <v>16</v>
      </c>
      <c r="L50" s="41" t="n">
        <v>25</v>
      </c>
    </row>
    <row r="51" s="84" customFormat="true" ht="15.75" hidden="false" customHeight="true" outlineLevel="0" collapsed="false">
      <c r="A51" s="39" t="n">
        <v>2</v>
      </c>
      <c r="B51" s="40" t="n">
        <v>30</v>
      </c>
      <c r="C51" s="41" t="n">
        <v>11</v>
      </c>
      <c r="D51" s="41" t="n">
        <v>19</v>
      </c>
      <c r="E51" s="42" t="n">
        <v>37</v>
      </c>
      <c r="F51" s="40" t="n">
        <v>42</v>
      </c>
      <c r="G51" s="41" t="n">
        <v>24</v>
      </c>
      <c r="H51" s="41" t="n">
        <v>18</v>
      </c>
      <c r="I51" s="42" t="n">
        <v>72</v>
      </c>
      <c r="J51" s="40" t="n">
        <v>36</v>
      </c>
      <c r="K51" s="41" t="n">
        <v>14</v>
      </c>
      <c r="L51" s="41" t="n">
        <v>22</v>
      </c>
    </row>
    <row r="52" s="84" customFormat="true" ht="15.75" hidden="false" customHeight="true" outlineLevel="0" collapsed="false">
      <c r="A52" s="39" t="n">
        <v>3</v>
      </c>
      <c r="B52" s="40" t="n">
        <v>20</v>
      </c>
      <c r="C52" s="41" t="n">
        <v>13</v>
      </c>
      <c r="D52" s="41" t="n">
        <v>7</v>
      </c>
      <c r="E52" s="42" t="n">
        <v>38</v>
      </c>
      <c r="F52" s="40" t="n">
        <v>31</v>
      </c>
      <c r="G52" s="41" t="n">
        <v>13</v>
      </c>
      <c r="H52" s="41" t="n">
        <v>18</v>
      </c>
      <c r="I52" s="42" t="n">
        <v>73</v>
      </c>
      <c r="J52" s="40" t="n">
        <v>42</v>
      </c>
      <c r="K52" s="41" t="n">
        <v>22</v>
      </c>
      <c r="L52" s="41" t="n">
        <v>20</v>
      </c>
    </row>
    <row r="53" s="84" customFormat="true" ht="18" hidden="false" customHeight="true" outlineLevel="0" collapsed="false">
      <c r="A53" s="45" t="n">
        <v>4</v>
      </c>
      <c r="B53" s="46" t="n">
        <v>29</v>
      </c>
      <c r="C53" s="102" t="n">
        <v>14</v>
      </c>
      <c r="D53" s="102" t="n">
        <v>15</v>
      </c>
      <c r="E53" s="49" t="n">
        <v>39</v>
      </c>
      <c r="F53" s="50" t="n">
        <v>31</v>
      </c>
      <c r="G53" s="47" t="n">
        <v>15</v>
      </c>
      <c r="H53" s="47" t="n">
        <v>16</v>
      </c>
      <c r="I53" s="49" t="n">
        <v>74</v>
      </c>
      <c r="J53" s="50" t="n">
        <v>44</v>
      </c>
      <c r="K53" s="47" t="n">
        <v>22</v>
      </c>
      <c r="L53" s="47" t="n">
        <v>22</v>
      </c>
    </row>
    <row r="54" s="38" customFormat="true" ht="25.5" hidden="false" customHeight="true" outlineLevel="0" collapsed="false">
      <c r="A54" s="31" t="s">
        <v>17</v>
      </c>
      <c r="B54" s="32" t="n">
        <v>148</v>
      </c>
      <c r="C54" s="32" t="n">
        <v>70</v>
      </c>
      <c r="D54" s="32" t="n">
        <v>78</v>
      </c>
      <c r="E54" s="33" t="s">
        <v>18</v>
      </c>
      <c r="F54" s="32" t="n">
        <v>179</v>
      </c>
      <c r="G54" s="32" t="n">
        <v>92</v>
      </c>
      <c r="H54" s="32" t="n">
        <v>87</v>
      </c>
      <c r="I54" s="33" t="s">
        <v>19</v>
      </c>
      <c r="J54" s="32" t="n">
        <v>161</v>
      </c>
      <c r="K54" s="32" t="n">
        <v>76</v>
      </c>
      <c r="L54" s="32" t="n">
        <v>85</v>
      </c>
    </row>
    <row r="55" s="84" customFormat="true" ht="15.75" hidden="false" customHeight="true" outlineLevel="0" collapsed="false">
      <c r="A55" s="39" t="n">
        <v>5</v>
      </c>
      <c r="B55" s="40" t="n">
        <v>32</v>
      </c>
      <c r="C55" s="41" t="n">
        <v>20</v>
      </c>
      <c r="D55" s="41" t="n">
        <v>12</v>
      </c>
      <c r="E55" s="42" t="n">
        <v>40</v>
      </c>
      <c r="F55" s="40" t="n">
        <v>43</v>
      </c>
      <c r="G55" s="41" t="n">
        <v>22</v>
      </c>
      <c r="H55" s="41" t="n">
        <v>21</v>
      </c>
      <c r="I55" s="42" t="n">
        <v>75</v>
      </c>
      <c r="J55" s="40" t="n">
        <v>32</v>
      </c>
      <c r="K55" s="41" t="n">
        <v>16</v>
      </c>
      <c r="L55" s="41" t="n">
        <v>16</v>
      </c>
    </row>
    <row r="56" s="84" customFormat="true" ht="15.75" hidden="false" customHeight="true" outlineLevel="0" collapsed="false">
      <c r="A56" s="39" t="n">
        <v>6</v>
      </c>
      <c r="B56" s="40" t="n">
        <v>24</v>
      </c>
      <c r="C56" s="41" t="n">
        <v>10</v>
      </c>
      <c r="D56" s="41" t="n">
        <v>14</v>
      </c>
      <c r="E56" s="42" t="n">
        <v>41</v>
      </c>
      <c r="F56" s="40" t="n">
        <v>38</v>
      </c>
      <c r="G56" s="41" t="n">
        <v>17</v>
      </c>
      <c r="H56" s="41" t="n">
        <v>21</v>
      </c>
      <c r="I56" s="42" t="n">
        <v>76</v>
      </c>
      <c r="J56" s="40" t="n">
        <v>37</v>
      </c>
      <c r="K56" s="41" t="n">
        <v>18</v>
      </c>
      <c r="L56" s="41" t="n">
        <v>19</v>
      </c>
    </row>
    <row r="57" s="84" customFormat="true" ht="15.75" hidden="false" customHeight="true" outlineLevel="0" collapsed="false">
      <c r="A57" s="39" t="n">
        <v>7</v>
      </c>
      <c r="B57" s="40" t="n">
        <v>26</v>
      </c>
      <c r="C57" s="41" t="n">
        <v>12</v>
      </c>
      <c r="D57" s="41" t="n">
        <v>14</v>
      </c>
      <c r="E57" s="42" t="n">
        <v>42</v>
      </c>
      <c r="F57" s="40" t="n">
        <v>41</v>
      </c>
      <c r="G57" s="41" t="n">
        <v>21</v>
      </c>
      <c r="H57" s="41" t="n">
        <v>20</v>
      </c>
      <c r="I57" s="42" t="n">
        <v>77</v>
      </c>
      <c r="J57" s="40" t="n">
        <v>27</v>
      </c>
      <c r="K57" s="41" t="n">
        <v>11</v>
      </c>
      <c r="L57" s="41" t="n">
        <v>16</v>
      </c>
    </row>
    <row r="58" s="84" customFormat="true" ht="15.75" hidden="false" customHeight="true" outlineLevel="0" collapsed="false">
      <c r="A58" s="39" t="n">
        <v>8</v>
      </c>
      <c r="B58" s="40" t="n">
        <v>30</v>
      </c>
      <c r="C58" s="41" t="n">
        <v>11</v>
      </c>
      <c r="D58" s="41" t="n">
        <v>19</v>
      </c>
      <c r="E58" s="42" t="n">
        <v>43</v>
      </c>
      <c r="F58" s="40" t="n">
        <v>24</v>
      </c>
      <c r="G58" s="41" t="n">
        <v>10</v>
      </c>
      <c r="H58" s="41" t="n">
        <v>14</v>
      </c>
      <c r="I58" s="42" t="n">
        <v>78</v>
      </c>
      <c r="J58" s="40" t="n">
        <v>35</v>
      </c>
      <c r="K58" s="41" t="n">
        <v>16</v>
      </c>
      <c r="L58" s="41" t="n">
        <v>19</v>
      </c>
    </row>
    <row r="59" s="84" customFormat="true" ht="18" hidden="false" customHeight="true" outlineLevel="0" collapsed="false">
      <c r="A59" s="45" t="n">
        <v>9</v>
      </c>
      <c r="B59" s="50" t="n">
        <v>36</v>
      </c>
      <c r="C59" s="47" t="n">
        <v>17</v>
      </c>
      <c r="D59" s="47" t="n">
        <v>19</v>
      </c>
      <c r="E59" s="49" t="n">
        <v>44</v>
      </c>
      <c r="F59" s="50" t="n">
        <v>33</v>
      </c>
      <c r="G59" s="47" t="n">
        <v>22</v>
      </c>
      <c r="H59" s="47" t="n">
        <v>11</v>
      </c>
      <c r="I59" s="49" t="n">
        <v>79</v>
      </c>
      <c r="J59" s="50" t="n">
        <v>30</v>
      </c>
      <c r="K59" s="47" t="n">
        <v>15</v>
      </c>
      <c r="L59" s="47" t="n">
        <v>15</v>
      </c>
    </row>
    <row r="60" s="38" customFormat="true" ht="25.5" hidden="false" customHeight="true" outlineLevel="0" collapsed="false">
      <c r="A60" s="31" t="s">
        <v>27</v>
      </c>
      <c r="B60" s="32" t="n">
        <v>145</v>
      </c>
      <c r="C60" s="32" t="n">
        <v>69</v>
      </c>
      <c r="D60" s="32" t="n">
        <v>76</v>
      </c>
      <c r="E60" s="33" t="s">
        <v>28</v>
      </c>
      <c r="F60" s="32" t="n">
        <v>197</v>
      </c>
      <c r="G60" s="32" t="n">
        <v>107</v>
      </c>
      <c r="H60" s="32" t="n">
        <v>90</v>
      </c>
      <c r="I60" s="33" t="s">
        <v>29</v>
      </c>
      <c r="J60" s="32" t="n">
        <v>111</v>
      </c>
      <c r="K60" s="32" t="n">
        <v>48</v>
      </c>
      <c r="L60" s="32" t="n">
        <v>63</v>
      </c>
    </row>
    <row r="61" s="84" customFormat="true" ht="15.75" hidden="false" customHeight="true" outlineLevel="0" collapsed="false">
      <c r="A61" s="39" t="n">
        <v>10</v>
      </c>
      <c r="B61" s="40" t="n">
        <v>14</v>
      </c>
      <c r="C61" s="41" t="n">
        <v>8</v>
      </c>
      <c r="D61" s="41" t="n">
        <v>6</v>
      </c>
      <c r="E61" s="42" t="n">
        <v>45</v>
      </c>
      <c r="F61" s="40" t="n">
        <v>34</v>
      </c>
      <c r="G61" s="41" t="n">
        <v>18</v>
      </c>
      <c r="H61" s="41" t="n">
        <v>16</v>
      </c>
      <c r="I61" s="42" t="n">
        <v>80</v>
      </c>
      <c r="J61" s="40" t="n">
        <v>35</v>
      </c>
      <c r="K61" s="41" t="n">
        <v>16</v>
      </c>
      <c r="L61" s="41" t="n">
        <v>19</v>
      </c>
    </row>
    <row r="62" s="84" customFormat="true" ht="15.75" hidden="false" customHeight="true" outlineLevel="0" collapsed="false">
      <c r="A62" s="39" t="n">
        <v>11</v>
      </c>
      <c r="B62" s="40" t="n">
        <v>33</v>
      </c>
      <c r="C62" s="41" t="n">
        <v>18</v>
      </c>
      <c r="D62" s="41" t="n">
        <v>15</v>
      </c>
      <c r="E62" s="42" t="n">
        <v>46</v>
      </c>
      <c r="F62" s="40" t="n">
        <v>38</v>
      </c>
      <c r="G62" s="41" t="n">
        <v>20</v>
      </c>
      <c r="H62" s="41" t="n">
        <v>18</v>
      </c>
      <c r="I62" s="42" t="n">
        <v>81</v>
      </c>
      <c r="J62" s="40" t="n">
        <v>21</v>
      </c>
      <c r="K62" s="41" t="n">
        <v>8</v>
      </c>
      <c r="L62" s="41" t="n">
        <v>13</v>
      </c>
    </row>
    <row r="63" s="84" customFormat="true" ht="15.75" hidden="false" customHeight="true" outlineLevel="0" collapsed="false">
      <c r="A63" s="39" t="n">
        <v>12</v>
      </c>
      <c r="B63" s="40" t="n">
        <v>29</v>
      </c>
      <c r="C63" s="41" t="n">
        <v>12</v>
      </c>
      <c r="D63" s="41" t="n">
        <v>17</v>
      </c>
      <c r="E63" s="42" t="n">
        <v>47</v>
      </c>
      <c r="F63" s="40" t="n">
        <v>43</v>
      </c>
      <c r="G63" s="41" t="n">
        <v>21</v>
      </c>
      <c r="H63" s="41" t="n">
        <v>22</v>
      </c>
      <c r="I63" s="42" t="n">
        <v>82</v>
      </c>
      <c r="J63" s="40" t="n">
        <v>20</v>
      </c>
      <c r="K63" s="41" t="n">
        <v>10</v>
      </c>
      <c r="L63" s="41" t="n">
        <v>10</v>
      </c>
    </row>
    <row r="64" s="84" customFormat="true" ht="15.75" hidden="false" customHeight="true" outlineLevel="0" collapsed="false">
      <c r="A64" s="39" t="n">
        <v>13</v>
      </c>
      <c r="B64" s="40" t="n">
        <v>33</v>
      </c>
      <c r="C64" s="41" t="n">
        <v>18</v>
      </c>
      <c r="D64" s="41" t="n">
        <v>15</v>
      </c>
      <c r="E64" s="42" t="n">
        <v>48</v>
      </c>
      <c r="F64" s="40" t="n">
        <v>42</v>
      </c>
      <c r="G64" s="41" t="n">
        <v>26</v>
      </c>
      <c r="H64" s="41" t="n">
        <v>16</v>
      </c>
      <c r="I64" s="42" t="n">
        <v>83</v>
      </c>
      <c r="J64" s="40" t="n">
        <v>17</v>
      </c>
      <c r="K64" s="41" t="n">
        <v>6</v>
      </c>
      <c r="L64" s="41" t="n">
        <v>11</v>
      </c>
    </row>
    <row r="65" s="84" customFormat="true" ht="18" hidden="false" customHeight="true" outlineLevel="0" collapsed="false">
      <c r="A65" s="45" t="n">
        <v>14</v>
      </c>
      <c r="B65" s="50" t="n">
        <v>36</v>
      </c>
      <c r="C65" s="47" t="n">
        <v>13</v>
      </c>
      <c r="D65" s="47" t="n">
        <v>23</v>
      </c>
      <c r="E65" s="49" t="n">
        <v>49</v>
      </c>
      <c r="F65" s="50" t="n">
        <v>40</v>
      </c>
      <c r="G65" s="47" t="n">
        <v>22</v>
      </c>
      <c r="H65" s="47" t="n">
        <v>18</v>
      </c>
      <c r="I65" s="49" t="n">
        <v>84</v>
      </c>
      <c r="J65" s="50" t="n">
        <v>18</v>
      </c>
      <c r="K65" s="47" t="n">
        <v>8</v>
      </c>
      <c r="L65" s="47" t="n">
        <v>10</v>
      </c>
    </row>
    <row r="66" s="38" customFormat="true" ht="25.5" hidden="false" customHeight="true" outlineLevel="0" collapsed="false">
      <c r="A66" s="31" t="s">
        <v>30</v>
      </c>
      <c r="B66" s="32" t="n">
        <v>150</v>
      </c>
      <c r="C66" s="32" t="n">
        <v>69</v>
      </c>
      <c r="D66" s="32" t="n">
        <v>81</v>
      </c>
      <c r="E66" s="33" t="s">
        <v>31</v>
      </c>
      <c r="F66" s="32" t="n">
        <v>218</v>
      </c>
      <c r="G66" s="32" t="n">
        <v>101</v>
      </c>
      <c r="H66" s="32" t="n">
        <v>117</v>
      </c>
      <c r="I66" s="33" t="s">
        <v>32</v>
      </c>
      <c r="J66" s="32" t="n">
        <v>77</v>
      </c>
      <c r="K66" s="32" t="n">
        <v>32</v>
      </c>
      <c r="L66" s="32" t="n">
        <v>45</v>
      </c>
    </row>
    <row r="67" s="84" customFormat="true" ht="15.75" hidden="false" customHeight="true" outlineLevel="0" collapsed="false">
      <c r="A67" s="39" t="n">
        <v>15</v>
      </c>
      <c r="B67" s="40" t="n">
        <v>30</v>
      </c>
      <c r="C67" s="41" t="n">
        <v>14</v>
      </c>
      <c r="D67" s="41" t="n">
        <v>16</v>
      </c>
      <c r="E67" s="42" t="n">
        <v>50</v>
      </c>
      <c r="F67" s="40" t="n">
        <v>30</v>
      </c>
      <c r="G67" s="41" t="n">
        <v>15</v>
      </c>
      <c r="H67" s="41" t="n">
        <v>15</v>
      </c>
      <c r="I67" s="42" t="n">
        <v>85</v>
      </c>
      <c r="J67" s="40" t="n">
        <v>27</v>
      </c>
      <c r="K67" s="41" t="n">
        <v>16</v>
      </c>
      <c r="L67" s="41" t="n">
        <v>11</v>
      </c>
    </row>
    <row r="68" s="84" customFormat="true" ht="15.75" hidden="false" customHeight="true" outlineLevel="0" collapsed="false">
      <c r="A68" s="39" t="n">
        <v>16</v>
      </c>
      <c r="B68" s="40" t="n">
        <v>35</v>
      </c>
      <c r="C68" s="41" t="n">
        <v>13</v>
      </c>
      <c r="D68" s="41" t="n">
        <v>22</v>
      </c>
      <c r="E68" s="42" t="n">
        <v>51</v>
      </c>
      <c r="F68" s="40" t="n">
        <v>47</v>
      </c>
      <c r="G68" s="41" t="n">
        <v>18</v>
      </c>
      <c r="H68" s="41" t="n">
        <v>29</v>
      </c>
      <c r="I68" s="42" t="n">
        <v>86</v>
      </c>
      <c r="J68" s="40" t="n">
        <v>16</v>
      </c>
      <c r="K68" s="41" t="n">
        <v>5</v>
      </c>
      <c r="L68" s="41" t="n">
        <v>11</v>
      </c>
    </row>
    <row r="69" s="84" customFormat="true" ht="15.75" hidden="false" customHeight="true" outlineLevel="0" collapsed="false">
      <c r="A69" s="39" t="n">
        <v>17</v>
      </c>
      <c r="B69" s="40" t="n">
        <v>24</v>
      </c>
      <c r="C69" s="41" t="n">
        <v>7</v>
      </c>
      <c r="D69" s="41" t="n">
        <v>17</v>
      </c>
      <c r="E69" s="42" t="n">
        <v>52</v>
      </c>
      <c r="F69" s="40" t="n">
        <v>52</v>
      </c>
      <c r="G69" s="41" t="n">
        <v>34</v>
      </c>
      <c r="H69" s="41" t="n">
        <v>18</v>
      </c>
      <c r="I69" s="42" t="n">
        <v>87</v>
      </c>
      <c r="J69" s="40" t="n">
        <v>11</v>
      </c>
      <c r="K69" s="41" t="n">
        <v>4</v>
      </c>
      <c r="L69" s="41" t="n">
        <v>7</v>
      </c>
    </row>
    <row r="70" s="84" customFormat="true" ht="15.75" hidden="false" customHeight="true" outlineLevel="0" collapsed="false">
      <c r="A70" s="39" t="n">
        <v>18</v>
      </c>
      <c r="B70" s="40" t="n">
        <v>27</v>
      </c>
      <c r="C70" s="41" t="n">
        <v>15</v>
      </c>
      <c r="D70" s="41" t="n">
        <v>12</v>
      </c>
      <c r="E70" s="42" t="n">
        <v>53</v>
      </c>
      <c r="F70" s="40" t="n">
        <v>39</v>
      </c>
      <c r="G70" s="41" t="n">
        <v>13</v>
      </c>
      <c r="H70" s="41" t="n">
        <v>26</v>
      </c>
      <c r="I70" s="42" t="n">
        <v>88</v>
      </c>
      <c r="J70" s="40" t="n">
        <v>16</v>
      </c>
      <c r="K70" s="41" t="n">
        <v>5</v>
      </c>
      <c r="L70" s="41" t="n">
        <v>11</v>
      </c>
    </row>
    <row r="71" s="84" customFormat="true" ht="18" hidden="false" customHeight="true" outlineLevel="0" collapsed="false">
      <c r="A71" s="45" t="n">
        <v>19</v>
      </c>
      <c r="B71" s="50" t="n">
        <v>34</v>
      </c>
      <c r="C71" s="47" t="n">
        <v>20</v>
      </c>
      <c r="D71" s="47" t="n">
        <v>14</v>
      </c>
      <c r="E71" s="49" t="n">
        <v>54</v>
      </c>
      <c r="F71" s="50" t="n">
        <v>50</v>
      </c>
      <c r="G71" s="47" t="n">
        <v>21</v>
      </c>
      <c r="H71" s="47" t="n">
        <v>29</v>
      </c>
      <c r="I71" s="49" t="n">
        <v>89</v>
      </c>
      <c r="J71" s="50" t="n">
        <v>7</v>
      </c>
      <c r="K71" s="47" t="n">
        <v>2</v>
      </c>
      <c r="L71" s="47" t="n">
        <v>5</v>
      </c>
    </row>
    <row r="72" s="38" customFormat="true" ht="25.5" hidden="false" customHeight="true" outlineLevel="0" collapsed="false">
      <c r="A72" s="31" t="s">
        <v>33</v>
      </c>
      <c r="B72" s="32" t="n">
        <v>126</v>
      </c>
      <c r="C72" s="32" t="n">
        <v>64</v>
      </c>
      <c r="D72" s="32" t="n">
        <v>62</v>
      </c>
      <c r="E72" s="33" t="s">
        <v>34</v>
      </c>
      <c r="F72" s="32" t="n">
        <v>270</v>
      </c>
      <c r="G72" s="32" t="n">
        <v>134</v>
      </c>
      <c r="H72" s="32" t="n">
        <v>136</v>
      </c>
      <c r="I72" s="33" t="s">
        <v>35</v>
      </c>
      <c r="J72" s="32" t="n">
        <v>26</v>
      </c>
      <c r="K72" s="32" t="n">
        <v>4</v>
      </c>
      <c r="L72" s="32" t="n">
        <v>22</v>
      </c>
    </row>
    <row r="73" s="84" customFormat="true" ht="15.75" hidden="false" customHeight="true" outlineLevel="0" collapsed="false">
      <c r="A73" s="39" t="n">
        <v>20</v>
      </c>
      <c r="B73" s="40" t="n">
        <v>22</v>
      </c>
      <c r="C73" s="41" t="n">
        <v>12</v>
      </c>
      <c r="D73" s="41" t="n">
        <v>10</v>
      </c>
      <c r="E73" s="42" t="n">
        <v>55</v>
      </c>
      <c r="F73" s="40" t="n">
        <v>42</v>
      </c>
      <c r="G73" s="41" t="n">
        <v>23</v>
      </c>
      <c r="H73" s="41" t="n">
        <v>19</v>
      </c>
      <c r="I73" s="42" t="n">
        <v>90</v>
      </c>
      <c r="J73" s="40" t="n">
        <v>10</v>
      </c>
      <c r="K73" s="41" t="n">
        <v>0</v>
      </c>
      <c r="L73" s="41" t="n">
        <v>10</v>
      </c>
    </row>
    <row r="74" s="84" customFormat="true" ht="15.75" hidden="false" customHeight="true" outlineLevel="0" collapsed="false">
      <c r="A74" s="39" t="n">
        <v>21</v>
      </c>
      <c r="B74" s="40" t="n">
        <v>30</v>
      </c>
      <c r="C74" s="41" t="n">
        <v>13</v>
      </c>
      <c r="D74" s="41" t="n">
        <v>17</v>
      </c>
      <c r="E74" s="42" t="n">
        <v>56</v>
      </c>
      <c r="F74" s="40" t="n">
        <v>52</v>
      </c>
      <c r="G74" s="41" t="n">
        <v>24</v>
      </c>
      <c r="H74" s="41" t="n">
        <v>28</v>
      </c>
      <c r="I74" s="42" t="n">
        <v>91</v>
      </c>
      <c r="J74" s="40" t="n">
        <v>4</v>
      </c>
      <c r="K74" s="41" t="n">
        <v>1</v>
      </c>
      <c r="L74" s="41" t="n">
        <v>3</v>
      </c>
    </row>
    <row r="75" s="84" customFormat="true" ht="15.75" hidden="false" customHeight="true" outlineLevel="0" collapsed="false">
      <c r="A75" s="39" t="n">
        <v>22</v>
      </c>
      <c r="B75" s="40" t="n">
        <v>21</v>
      </c>
      <c r="C75" s="41" t="n">
        <v>12</v>
      </c>
      <c r="D75" s="41" t="n">
        <v>9</v>
      </c>
      <c r="E75" s="42" t="n">
        <v>57</v>
      </c>
      <c r="F75" s="40" t="n">
        <v>57</v>
      </c>
      <c r="G75" s="41" t="n">
        <v>31</v>
      </c>
      <c r="H75" s="41" t="n">
        <v>26</v>
      </c>
      <c r="I75" s="42" t="n">
        <v>92</v>
      </c>
      <c r="J75" s="40" t="n">
        <v>7</v>
      </c>
      <c r="K75" s="41" t="n">
        <v>2</v>
      </c>
      <c r="L75" s="41" t="n">
        <v>5</v>
      </c>
    </row>
    <row r="76" s="84" customFormat="true" ht="15.75" hidden="false" customHeight="true" outlineLevel="0" collapsed="false">
      <c r="A76" s="39" t="n">
        <v>23</v>
      </c>
      <c r="B76" s="40" t="n">
        <v>17</v>
      </c>
      <c r="C76" s="41" t="n">
        <v>10</v>
      </c>
      <c r="D76" s="41" t="n">
        <v>7</v>
      </c>
      <c r="E76" s="42" t="n">
        <v>58</v>
      </c>
      <c r="F76" s="40" t="n">
        <v>59</v>
      </c>
      <c r="G76" s="41" t="n">
        <v>29</v>
      </c>
      <c r="H76" s="41" t="n">
        <v>30</v>
      </c>
      <c r="I76" s="42" t="n">
        <v>93</v>
      </c>
      <c r="J76" s="40" t="n">
        <v>1</v>
      </c>
      <c r="K76" s="41" t="n">
        <v>1</v>
      </c>
      <c r="L76" s="41" t="n">
        <v>0</v>
      </c>
    </row>
    <row r="77" s="84" customFormat="true" ht="18" hidden="false" customHeight="true" outlineLevel="0" collapsed="false">
      <c r="A77" s="45" t="n">
        <v>24</v>
      </c>
      <c r="B77" s="50" t="n">
        <v>36</v>
      </c>
      <c r="C77" s="47" t="n">
        <v>17</v>
      </c>
      <c r="D77" s="47" t="n">
        <v>19</v>
      </c>
      <c r="E77" s="49" t="n">
        <v>59</v>
      </c>
      <c r="F77" s="50" t="n">
        <v>60</v>
      </c>
      <c r="G77" s="47" t="n">
        <v>27</v>
      </c>
      <c r="H77" s="47" t="n">
        <v>33</v>
      </c>
      <c r="I77" s="49" t="n">
        <v>94</v>
      </c>
      <c r="J77" s="50" t="n">
        <v>4</v>
      </c>
      <c r="K77" s="47" t="n">
        <v>0</v>
      </c>
      <c r="L77" s="47" t="n">
        <v>4</v>
      </c>
    </row>
    <row r="78" s="38" customFormat="true" ht="25.5" hidden="false" customHeight="true" outlineLevel="0" collapsed="false">
      <c r="A78" s="31" t="s">
        <v>36</v>
      </c>
      <c r="B78" s="32" t="n">
        <v>159</v>
      </c>
      <c r="C78" s="32" t="n">
        <v>83</v>
      </c>
      <c r="D78" s="32" t="n">
        <v>76</v>
      </c>
      <c r="E78" s="33" t="s">
        <v>37</v>
      </c>
      <c r="F78" s="32" t="n">
        <v>329</v>
      </c>
      <c r="G78" s="32" t="n">
        <v>162</v>
      </c>
      <c r="H78" s="32" t="n">
        <v>167</v>
      </c>
      <c r="I78" s="66" t="s">
        <v>38</v>
      </c>
      <c r="J78" s="32" t="n">
        <v>8</v>
      </c>
      <c r="K78" s="32" t="n">
        <v>2</v>
      </c>
      <c r="L78" s="32" t="n">
        <v>6</v>
      </c>
    </row>
    <row r="79" s="84" customFormat="true" ht="15.75" hidden="false" customHeight="true" outlineLevel="0" collapsed="false">
      <c r="A79" s="39" t="n">
        <v>25</v>
      </c>
      <c r="B79" s="40" t="n">
        <v>27</v>
      </c>
      <c r="C79" s="41" t="n">
        <v>15</v>
      </c>
      <c r="D79" s="41" t="n">
        <v>12</v>
      </c>
      <c r="E79" s="42" t="n">
        <v>60</v>
      </c>
      <c r="F79" s="40" t="n">
        <v>72</v>
      </c>
      <c r="G79" s="41" t="n">
        <v>31</v>
      </c>
      <c r="H79" s="41" t="n">
        <v>41</v>
      </c>
      <c r="I79" s="42" t="n">
        <v>95</v>
      </c>
      <c r="J79" s="40" t="n">
        <v>5</v>
      </c>
      <c r="K79" s="41" t="n">
        <v>1</v>
      </c>
      <c r="L79" s="41" t="n">
        <v>4</v>
      </c>
    </row>
    <row r="80" s="84" customFormat="true" ht="15.75" hidden="false" customHeight="true" outlineLevel="0" collapsed="false">
      <c r="A80" s="39" t="n">
        <v>26</v>
      </c>
      <c r="B80" s="40" t="n">
        <v>32</v>
      </c>
      <c r="C80" s="41" t="n">
        <v>11</v>
      </c>
      <c r="D80" s="41" t="n">
        <v>21</v>
      </c>
      <c r="E80" s="42" t="n">
        <v>61</v>
      </c>
      <c r="F80" s="40" t="n">
        <v>66</v>
      </c>
      <c r="G80" s="41" t="n">
        <v>32</v>
      </c>
      <c r="H80" s="41" t="n">
        <v>34</v>
      </c>
      <c r="I80" s="42" t="n">
        <v>96</v>
      </c>
      <c r="J80" s="40" t="n">
        <v>1</v>
      </c>
      <c r="K80" s="41" t="n">
        <v>0</v>
      </c>
      <c r="L80" s="41" t="n">
        <v>1</v>
      </c>
    </row>
    <row r="81" s="84" customFormat="true" ht="15.75" hidden="false" customHeight="true" outlineLevel="0" collapsed="false">
      <c r="A81" s="39" t="n">
        <v>27</v>
      </c>
      <c r="B81" s="40" t="n">
        <v>31</v>
      </c>
      <c r="C81" s="41" t="n">
        <v>15</v>
      </c>
      <c r="D81" s="41" t="n">
        <v>16</v>
      </c>
      <c r="E81" s="42" t="n">
        <v>62</v>
      </c>
      <c r="F81" s="40" t="n">
        <v>82</v>
      </c>
      <c r="G81" s="41" t="n">
        <v>39</v>
      </c>
      <c r="H81" s="41" t="n">
        <v>43</v>
      </c>
      <c r="I81" s="42" t="n">
        <v>97</v>
      </c>
      <c r="J81" s="40" t="n">
        <v>1</v>
      </c>
      <c r="K81" s="41" t="n">
        <v>1</v>
      </c>
      <c r="L81" s="41" t="n">
        <v>0</v>
      </c>
    </row>
    <row r="82" s="84" customFormat="true" ht="15.75" hidden="false" customHeight="true" outlineLevel="0" collapsed="false">
      <c r="A82" s="39" t="n">
        <v>28</v>
      </c>
      <c r="B82" s="40" t="n">
        <v>36</v>
      </c>
      <c r="C82" s="41" t="n">
        <v>23</v>
      </c>
      <c r="D82" s="41" t="n">
        <v>13</v>
      </c>
      <c r="E82" s="42" t="n">
        <v>63</v>
      </c>
      <c r="F82" s="40" t="n">
        <v>67</v>
      </c>
      <c r="G82" s="41" t="n">
        <v>38</v>
      </c>
      <c r="H82" s="41" t="n">
        <v>29</v>
      </c>
      <c r="I82" s="42" t="n">
        <v>98</v>
      </c>
      <c r="J82" s="40" t="n">
        <v>1</v>
      </c>
      <c r="K82" s="41" t="n">
        <v>0</v>
      </c>
      <c r="L82" s="41" t="n">
        <v>1</v>
      </c>
    </row>
    <row r="83" s="84" customFormat="true" ht="18" hidden="false" customHeight="true" outlineLevel="0" collapsed="false">
      <c r="A83" s="45" t="n">
        <v>29</v>
      </c>
      <c r="B83" s="50" t="n">
        <v>33</v>
      </c>
      <c r="C83" s="47" t="n">
        <v>19</v>
      </c>
      <c r="D83" s="47" t="n">
        <v>14</v>
      </c>
      <c r="E83" s="49" t="n">
        <v>64</v>
      </c>
      <c r="F83" s="50" t="n">
        <v>42</v>
      </c>
      <c r="G83" s="47" t="n">
        <v>22</v>
      </c>
      <c r="H83" s="47" t="n">
        <v>20</v>
      </c>
      <c r="I83" s="42" t="n">
        <v>99</v>
      </c>
      <c r="J83" s="40" t="n">
        <v>0</v>
      </c>
      <c r="K83" s="41" t="n">
        <v>0</v>
      </c>
      <c r="L83" s="41" t="n">
        <v>0</v>
      </c>
    </row>
    <row r="84" s="38" customFormat="true" ht="25.5" hidden="false" customHeight="true" outlineLevel="0" collapsed="false">
      <c r="A84" s="31" t="s">
        <v>40</v>
      </c>
      <c r="B84" s="32" t="n">
        <v>208</v>
      </c>
      <c r="C84" s="32" t="n">
        <v>115</v>
      </c>
      <c r="D84" s="32" t="n">
        <v>93</v>
      </c>
      <c r="E84" s="33" t="s">
        <v>41</v>
      </c>
      <c r="F84" s="32" t="n">
        <v>243</v>
      </c>
      <c r="G84" s="32" t="n">
        <v>129</v>
      </c>
      <c r="H84" s="32" t="n">
        <v>114</v>
      </c>
      <c r="I84" s="67" t="n">
        <v>100</v>
      </c>
      <c r="J84" s="68" t="n">
        <v>0</v>
      </c>
      <c r="K84" s="69" t="n">
        <v>0</v>
      </c>
      <c r="L84" s="69" t="n">
        <v>0</v>
      </c>
    </row>
    <row r="85" s="84" customFormat="true" ht="15.75" hidden="false" customHeight="true" outlineLevel="0" collapsed="false">
      <c r="A85" s="39" t="n">
        <v>30</v>
      </c>
      <c r="B85" s="40" t="n">
        <v>43</v>
      </c>
      <c r="C85" s="41" t="n">
        <v>23</v>
      </c>
      <c r="D85" s="41" t="n">
        <v>20</v>
      </c>
      <c r="E85" s="42" t="n">
        <v>65</v>
      </c>
      <c r="F85" s="40" t="n">
        <v>43</v>
      </c>
      <c r="G85" s="41" t="n">
        <v>20</v>
      </c>
      <c r="H85" s="41" t="n">
        <v>23</v>
      </c>
      <c r="I85" s="42" t="n">
        <v>101</v>
      </c>
      <c r="J85" s="40" t="n">
        <v>0</v>
      </c>
      <c r="K85" s="41" t="n">
        <v>0</v>
      </c>
      <c r="L85" s="41" t="n">
        <v>0</v>
      </c>
    </row>
    <row r="86" s="84" customFormat="true" ht="15.75" hidden="false" customHeight="true" outlineLevel="0" collapsed="false">
      <c r="A86" s="39" t="n">
        <v>31</v>
      </c>
      <c r="B86" s="40" t="n">
        <v>32</v>
      </c>
      <c r="C86" s="41" t="n">
        <v>16</v>
      </c>
      <c r="D86" s="41" t="n">
        <v>16</v>
      </c>
      <c r="E86" s="42" t="n">
        <v>66</v>
      </c>
      <c r="F86" s="40" t="n">
        <v>60</v>
      </c>
      <c r="G86" s="41" t="n">
        <v>32</v>
      </c>
      <c r="H86" s="41" t="n">
        <v>28</v>
      </c>
      <c r="I86" s="42" t="n">
        <v>102</v>
      </c>
      <c r="J86" s="40" t="n">
        <v>0</v>
      </c>
      <c r="K86" s="41" t="n">
        <v>0</v>
      </c>
      <c r="L86" s="41" t="n">
        <v>0</v>
      </c>
    </row>
    <row r="87" s="84" customFormat="true" ht="15.75" hidden="false" customHeight="true" outlineLevel="0" collapsed="false">
      <c r="A87" s="39" t="n">
        <v>32</v>
      </c>
      <c r="B87" s="40" t="n">
        <v>52</v>
      </c>
      <c r="C87" s="41" t="n">
        <v>30</v>
      </c>
      <c r="D87" s="41" t="n">
        <v>22</v>
      </c>
      <c r="E87" s="42" t="n">
        <v>67</v>
      </c>
      <c r="F87" s="40" t="n">
        <v>61</v>
      </c>
      <c r="G87" s="41" t="n">
        <v>36</v>
      </c>
      <c r="H87" s="41" t="n">
        <v>25</v>
      </c>
      <c r="I87" s="42" t="n">
        <v>103</v>
      </c>
      <c r="J87" s="40" t="n">
        <v>0</v>
      </c>
      <c r="K87" s="41" t="n">
        <v>0</v>
      </c>
      <c r="L87" s="41" t="n">
        <v>0</v>
      </c>
    </row>
    <row r="88" s="84" customFormat="true" ht="15.75" hidden="false" customHeight="true" outlineLevel="0" collapsed="false">
      <c r="A88" s="39" t="n">
        <v>33</v>
      </c>
      <c r="B88" s="40" t="n">
        <v>38</v>
      </c>
      <c r="C88" s="41" t="n">
        <v>22</v>
      </c>
      <c r="D88" s="41" t="n">
        <v>16</v>
      </c>
      <c r="E88" s="42" t="n">
        <v>68</v>
      </c>
      <c r="F88" s="40" t="n">
        <v>36</v>
      </c>
      <c r="G88" s="41" t="n">
        <v>22</v>
      </c>
      <c r="H88" s="41" t="n">
        <v>14</v>
      </c>
      <c r="I88" s="70" t="s">
        <v>42</v>
      </c>
      <c r="J88" s="50" t="n">
        <v>0</v>
      </c>
      <c r="K88" s="47" t="n">
        <v>0</v>
      </c>
      <c r="L88" s="47" t="n">
        <v>0</v>
      </c>
    </row>
    <row r="89" s="84" customFormat="true" ht="21" hidden="false" customHeight="true" outlineLevel="0" collapsed="false">
      <c r="A89" s="71" t="n">
        <v>34</v>
      </c>
      <c r="B89" s="40" t="n">
        <v>43</v>
      </c>
      <c r="C89" s="41" t="n">
        <v>24</v>
      </c>
      <c r="D89" s="41" t="n">
        <v>19</v>
      </c>
      <c r="E89" s="42" t="n">
        <v>69</v>
      </c>
      <c r="F89" s="40" t="n">
        <v>43</v>
      </c>
      <c r="G89" s="41" t="n">
        <v>19</v>
      </c>
      <c r="H89" s="41" t="n">
        <v>24</v>
      </c>
      <c r="I89" s="72" t="s">
        <v>12</v>
      </c>
      <c r="J89" s="68" t="n">
        <v>3288</v>
      </c>
      <c r="K89" s="68" t="n">
        <v>1617</v>
      </c>
      <c r="L89" s="68" t="n">
        <v>1671</v>
      </c>
    </row>
    <row r="90" s="108" customFormat="true" ht="24" hidden="false" customHeight="true" outlineLevel="0" collapsed="false">
      <c r="A90" s="74" t="s">
        <v>43</v>
      </c>
      <c r="B90" s="75" t="n">
        <v>416</v>
      </c>
      <c r="C90" s="76" t="n">
        <v>198</v>
      </c>
      <c r="D90" s="76" t="n">
        <v>218</v>
      </c>
      <c r="E90" s="77" t="s">
        <v>44</v>
      </c>
      <c r="F90" s="76" t="n">
        <v>2039</v>
      </c>
      <c r="G90" s="76" t="n">
        <v>1030</v>
      </c>
      <c r="H90" s="76" t="n">
        <v>1009</v>
      </c>
      <c r="I90" s="78" t="s">
        <v>45</v>
      </c>
      <c r="J90" s="76" t="n">
        <v>833</v>
      </c>
      <c r="K90" s="76" t="n">
        <v>389</v>
      </c>
      <c r="L90" s="76" t="n">
        <v>444</v>
      </c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80" t="s">
        <v>1</v>
      </c>
      <c r="H91" s="12"/>
      <c r="I91" s="11"/>
      <c r="J91" s="12"/>
      <c r="K91" s="109" t="s">
        <v>82</v>
      </c>
      <c r="L91" s="15"/>
      <c r="M91" s="84" t="n">
        <v>134</v>
      </c>
    </row>
    <row r="92" s="30" customFormat="true" ht="21" hidden="false" customHeight="true" outlineLevel="0" collapsed="false">
      <c r="A92" s="21" t="s">
        <v>8</v>
      </c>
      <c r="B92" s="22" t="s">
        <v>9</v>
      </c>
      <c r="C92" s="22" t="s">
        <v>10</v>
      </c>
      <c r="D92" s="23" t="s">
        <v>11</v>
      </c>
      <c r="E92" s="21" t="s">
        <v>8</v>
      </c>
      <c r="F92" s="22" t="s">
        <v>9</v>
      </c>
      <c r="G92" s="22" t="s">
        <v>10</v>
      </c>
      <c r="H92" s="23" t="s">
        <v>11</v>
      </c>
      <c r="I92" s="21" t="s">
        <v>8</v>
      </c>
      <c r="J92" s="22" t="s">
        <v>9</v>
      </c>
      <c r="K92" s="22" t="s">
        <v>10</v>
      </c>
      <c r="L92" s="24" t="s">
        <v>11</v>
      </c>
    </row>
    <row r="93" s="38" customFormat="true" ht="25.5" hidden="false" customHeight="true" outlineLevel="0" collapsed="false">
      <c r="A93" s="31" t="s">
        <v>13</v>
      </c>
      <c r="B93" s="32" t="n">
        <v>34</v>
      </c>
      <c r="C93" s="32" t="n">
        <v>19</v>
      </c>
      <c r="D93" s="32" t="n">
        <v>15</v>
      </c>
      <c r="E93" s="33" t="s">
        <v>14</v>
      </c>
      <c r="F93" s="32" t="n">
        <v>49</v>
      </c>
      <c r="G93" s="32" t="n">
        <v>22</v>
      </c>
      <c r="H93" s="32" t="n">
        <v>27</v>
      </c>
      <c r="I93" s="33" t="s">
        <v>15</v>
      </c>
      <c r="J93" s="32" t="n">
        <v>61</v>
      </c>
      <c r="K93" s="32" t="n">
        <v>24</v>
      </c>
      <c r="L93" s="32" t="n">
        <v>37</v>
      </c>
    </row>
    <row r="94" s="84" customFormat="true" ht="15.75" hidden="false" customHeight="true" outlineLevel="0" collapsed="false">
      <c r="A94" s="39" t="n">
        <v>0</v>
      </c>
      <c r="B94" s="40" t="n">
        <v>3</v>
      </c>
      <c r="C94" s="41" t="n">
        <v>3</v>
      </c>
      <c r="D94" s="41" t="n">
        <v>0</v>
      </c>
      <c r="E94" s="42" t="n">
        <v>35</v>
      </c>
      <c r="F94" s="40" t="n">
        <v>4</v>
      </c>
      <c r="G94" s="41" t="n">
        <v>2</v>
      </c>
      <c r="H94" s="41" t="n">
        <v>2</v>
      </c>
      <c r="I94" s="42" t="n">
        <v>70</v>
      </c>
      <c r="J94" s="40" t="n">
        <v>19</v>
      </c>
      <c r="K94" s="41" t="n">
        <v>4</v>
      </c>
      <c r="L94" s="41" t="n">
        <v>15</v>
      </c>
    </row>
    <row r="95" s="84" customFormat="true" ht="15.75" hidden="false" customHeight="true" outlineLevel="0" collapsed="false">
      <c r="A95" s="39" t="n">
        <v>1</v>
      </c>
      <c r="B95" s="40" t="n">
        <v>5</v>
      </c>
      <c r="C95" s="41" t="n">
        <v>2</v>
      </c>
      <c r="D95" s="41" t="n">
        <v>3</v>
      </c>
      <c r="E95" s="42" t="n">
        <v>36</v>
      </c>
      <c r="F95" s="40" t="n">
        <v>10</v>
      </c>
      <c r="G95" s="41" t="n">
        <v>3</v>
      </c>
      <c r="H95" s="41" t="n">
        <v>7</v>
      </c>
      <c r="I95" s="42" t="n">
        <v>71</v>
      </c>
      <c r="J95" s="40" t="n">
        <v>5</v>
      </c>
      <c r="K95" s="41" t="n">
        <v>2</v>
      </c>
      <c r="L95" s="41" t="n">
        <v>3</v>
      </c>
    </row>
    <row r="96" s="84" customFormat="true" ht="15.75" hidden="false" customHeight="true" outlineLevel="0" collapsed="false">
      <c r="A96" s="39" t="n">
        <v>2</v>
      </c>
      <c r="B96" s="40" t="n">
        <v>12</v>
      </c>
      <c r="C96" s="41" t="n">
        <v>6</v>
      </c>
      <c r="D96" s="41" t="n">
        <v>6</v>
      </c>
      <c r="E96" s="42" t="n">
        <v>37</v>
      </c>
      <c r="F96" s="40" t="n">
        <v>17</v>
      </c>
      <c r="G96" s="41" t="n">
        <v>9</v>
      </c>
      <c r="H96" s="41" t="n">
        <v>8</v>
      </c>
      <c r="I96" s="42" t="n">
        <v>72</v>
      </c>
      <c r="J96" s="40" t="n">
        <v>14</v>
      </c>
      <c r="K96" s="41" t="n">
        <v>7</v>
      </c>
      <c r="L96" s="41" t="n">
        <v>7</v>
      </c>
    </row>
    <row r="97" s="84" customFormat="true" ht="15.75" hidden="false" customHeight="true" outlineLevel="0" collapsed="false">
      <c r="A97" s="39" t="n">
        <v>3</v>
      </c>
      <c r="B97" s="40" t="n">
        <v>6</v>
      </c>
      <c r="C97" s="41" t="n">
        <v>5</v>
      </c>
      <c r="D97" s="41" t="n">
        <v>1</v>
      </c>
      <c r="E97" s="42" t="n">
        <v>38</v>
      </c>
      <c r="F97" s="40" t="n">
        <v>8</v>
      </c>
      <c r="G97" s="41" t="n">
        <v>4</v>
      </c>
      <c r="H97" s="41" t="n">
        <v>4</v>
      </c>
      <c r="I97" s="42" t="n">
        <v>73</v>
      </c>
      <c r="J97" s="40" t="n">
        <v>14</v>
      </c>
      <c r="K97" s="41" t="n">
        <v>8</v>
      </c>
      <c r="L97" s="41" t="n">
        <v>6</v>
      </c>
    </row>
    <row r="98" s="84" customFormat="true" ht="18" hidden="false" customHeight="true" outlineLevel="0" collapsed="false">
      <c r="A98" s="45" t="n">
        <v>4</v>
      </c>
      <c r="B98" s="46" t="n">
        <v>8</v>
      </c>
      <c r="C98" s="102" t="n">
        <v>3</v>
      </c>
      <c r="D98" s="102" t="n">
        <v>5</v>
      </c>
      <c r="E98" s="49" t="n">
        <v>39</v>
      </c>
      <c r="F98" s="50" t="n">
        <v>10</v>
      </c>
      <c r="G98" s="47" t="n">
        <v>4</v>
      </c>
      <c r="H98" s="47" t="n">
        <v>6</v>
      </c>
      <c r="I98" s="49" t="n">
        <v>74</v>
      </c>
      <c r="J98" s="50" t="n">
        <v>9</v>
      </c>
      <c r="K98" s="47" t="n">
        <v>3</v>
      </c>
      <c r="L98" s="47" t="n">
        <v>6</v>
      </c>
    </row>
    <row r="99" s="38" customFormat="true" ht="25.5" hidden="false" customHeight="true" outlineLevel="0" collapsed="false">
      <c r="A99" s="31" t="s">
        <v>17</v>
      </c>
      <c r="B99" s="32" t="n">
        <v>27</v>
      </c>
      <c r="C99" s="32" t="n">
        <v>11</v>
      </c>
      <c r="D99" s="32" t="n">
        <v>16</v>
      </c>
      <c r="E99" s="33" t="s">
        <v>18</v>
      </c>
      <c r="F99" s="32" t="n">
        <v>48</v>
      </c>
      <c r="G99" s="32" t="n">
        <v>26</v>
      </c>
      <c r="H99" s="32" t="n">
        <v>22</v>
      </c>
      <c r="I99" s="33" t="s">
        <v>19</v>
      </c>
      <c r="J99" s="32" t="n">
        <v>53</v>
      </c>
      <c r="K99" s="32" t="n">
        <v>21</v>
      </c>
      <c r="L99" s="32" t="n">
        <v>32</v>
      </c>
    </row>
    <row r="100" s="84" customFormat="true" ht="15.75" hidden="false" customHeight="true" outlineLevel="0" collapsed="false">
      <c r="A100" s="39" t="n">
        <v>5</v>
      </c>
      <c r="B100" s="40" t="n">
        <v>2</v>
      </c>
      <c r="C100" s="41" t="n">
        <v>0</v>
      </c>
      <c r="D100" s="41" t="n">
        <v>2</v>
      </c>
      <c r="E100" s="42" t="n">
        <v>40</v>
      </c>
      <c r="F100" s="40" t="n">
        <v>9</v>
      </c>
      <c r="G100" s="41" t="n">
        <v>6</v>
      </c>
      <c r="H100" s="41" t="n">
        <v>3</v>
      </c>
      <c r="I100" s="42" t="n">
        <v>75</v>
      </c>
      <c r="J100" s="40" t="n">
        <v>9</v>
      </c>
      <c r="K100" s="41" t="n">
        <v>5</v>
      </c>
      <c r="L100" s="41" t="n">
        <v>4</v>
      </c>
    </row>
    <row r="101" s="84" customFormat="true" ht="15.75" hidden="false" customHeight="true" outlineLevel="0" collapsed="false">
      <c r="A101" s="39" t="n">
        <v>6</v>
      </c>
      <c r="B101" s="40" t="n">
        <v>7</v>
      </c>
      <c r="C101" s="41" t="n">
        <v>2</v>
      </c>
      <c r="D101" s="41" t="n">
        <v>5</v>
      </c>
      <c r="E101" s="42" t="n">
        <v>41</v>
      </c>
      <c r="F101" s="40" t="n">
        <v>11</v>
      </c>
      <c r="G101" s="41" t="n">
        <v>5</v>
      </c>
      <c r="H101" s="41" t="n">
        <v>6</v>
      </c>
      <c r="I101" s="42" t="n">
        <v>76</v>
      </c>
      <c r="J101" s="40" t="n">
        <v>10</v>
      </c>
      <c r="K101" s="41" t="n">
        <v>4</v>
      </c>
      <c r="L101" s="41" t="n">
        <v>6</v>
      </c>
    </row>
    <row r="102" s="84" customFormat="true" ht="15.75" hidden="false" customHeight="true" outlineLevel="0" collapsed="false">
      <c r="A102" s="39" t="n">
        <v>7</v>
      </c>
      <c r="B102" s="40" t="n">
        <v>5</v>
      </c>
      <c r="C102" s="41" t="n">
        <v>3</v>
      </c>
      <c r="D102" s="41" t="n">
        <v>2</v>
      </c>
      <c r="E102" s="42" t="n">
        <v>42</v>
      </c>
      <c r="F102" s="40" t="n">
        <v>8</v>
      </c>
      <c r="G102" s="41" t="n">
        <v>4</v>
      </c>
      <c r="H102" s="41" t="n">
        <v>4</v>
      </c>
      <c r="I102" s="42" t="n">
        <v>77</v>
      </c>
      <c r="J102" s="40" t="n">
        <v>10</v>
      </c>
      <c r="K102" s="41" t="n">
        <v>7</v>
      </c>
      <c r="L102" s="41" t="n">
        <v>3</v>
      </c>
    </row>
    <row r="103" s="84" customFormat="true" ht="15.75" hidden="false" customHeight="true" outlineLevel="0" collapsed="false">
      <c r="A103" s="39" t="n">
        <v>8</v>
      </c>
      <c r="B103" s="40" t="n">
        <v>7</v>
      </c>
      <c r="C103" s="41" t="n">
        <v>3</v>
      </c>
      <c r="D103" s="41" t="n">
        <v>4</v>
      </c>
      <c r="E103" s="42" t="n">
        <v>43</v>
      </c>
      <c r="F103" s="40" t="n">
        <v>8</v>
      </c>
      <c r="G103" s="41" t="n">
        <v>4</v>
      </c>
      <c r="H103" s="41" t="n">
        <v>4</v>
      </c>
      <c r="I103" s="42" t="n">
        <v>78</v>
      </c>
      <c r="J103" s="40" t="n">
        <v>17</v>
      </c>
      <c r="K103" s="41" t="n">
        <v>1</v>
      </c>
      <c r="L103" s="41" t="n">
        <v>16</v>
      </c>
    </row>
    <row r="104" s="84" customFormat="true" ht="18" hidden="false" customHeight="true" outlineLevel="0" collapsed="false">
      <c r="A104" s="45" t="n">
        <v>9</v>
      </c>
      <c r="B104" s="50" t="n">
        <v>6</v>
      </c>
      <c r="C104" s="47" t="n">
        <v>3</v>
      </c>
      <c r="D104" s="47" t="n">
        <v>3</v>
      </c>
      <c r="E104" s="49" t="n">
        <v>44</v>
      </c>
      <c r="F104" s="50" t="n">
        <v>12</v>
      </c>
      <c r="G104" s="47" t="n">
        <v>7</v>
      </c>
      <c r="H104" s="47" t="n">
        <v>5</v>
      </c>
      <c r="I104" s="49" t="n">
        <v>79</v>
      </c>
      <c r="J104" s="50" t="n">
        <v>7</v>
      </c>
      <c r="K104" s="47" t="n">
        <v>4</v>
      </c>
      <c r="L104" s="47" t="n">
        <v>3</v>
      </c>
    </row>
    <row r="105" s="38" customFormat="true" ht="25.5" hidden="false" customHeight="true" outlineLevel="0" collapsed="false">
      <c r="A105" s="31" t="s">
        <v>27</v>
      </c>
      <c r="B105" s="32" t="n">
        <v>43</v>
      </c>
      <c r="C105" s="32" t="n">
        <v>24</v>
      </c>
      <c r="D105" s="32" t="n">
        <v>19</v>
      </c>
      <c r="E105" s="33" t="s">
        <v>28</v>
      </c>
      <c r="F105" s="32" t="n">
        <v>65</v>
      </c>
      <c r="G105" s="32" t="n">
        <v>33</v>
      </c>
      <c r="H105" s="32" t="n">
        <v>32</v>
      </c>
      <c r="I105" s="33" t="s">
        <v>29</v>
      </c>
      <c r="J105" s="32" t="n">
        <v>59</v>
      </c>
      <c r="K105" s="32" t="n">
        <v>26</v>
      </c>
      <c r="L105" s="32" t="n">
        <v>33</v>
      </c>
    </row>
    <row r="106" s="84" customFormat="true" ht="15.75" hidden="false" customHeight="true" outlineLevel="0" collapsed="false">
      <c r="A106" s="39" t="n">
        <v>10</v>
      </c>
      <c r="B106" s="40" t="n">
        <v>9</v>
      </c>
      <c r="C106" s="41" t="n">
        <v>4</v>
      </c>
      <c r="D106" s="41" t="n">
        <v>5</v>
      </c>
      <c r="E106" s="42" t="n">
        <v>45</v>
      </c>
      <c r="F106" s="40" t="n">
        <v>14</v>
      </c>
      <c r="G106" s="41" t="n">
        <v>11</v>
      </c>
      <c r="H106" s="41" t="n">
        <v>3</v>
      </c>
      <c r="I106" s="42" t="n">
        <v>80</v>
      </c>
      <c r="J106" s="40" t="n">
        <v>18</v>
      </c>
      <c r="K106" s="41" t="n">
        <v>6</v>
      </c>
      <c r="L106" s="41" t="n">
        <v>12</v>
      </c>
    </row>
    <row r="107" s="84" customFormat="true" ht="15.75" hidden="false" customHeight="true" outlineLevel="0" collapsed="false">
      <c r="A107" s="39" t="n">
        <v>11</v>
      </c>
      <c r="B107" s="40" t="n">
        <v>10</v>
      </c>
      <c r="C107" s="41" t="n">
        <v>7</v>
      </c>
      <c r="D107" s="41" t="n">
        <v>3</v>
      </c>
      <c r="E107" s="42" t="n">
        <v>46</v>
      </c>
      <c r="F107" s="40" t="n">
        <v>10</v>
      </c>
      <c r="G107" s="41" t="n">
        <v>6</v>
      </c>
      <c r="H107" s="41" t="n">
        <v>4</v>
      </c>
      <c r="I107" s="42" t="n">
        <v>81</v>
      </c>
      <c r="J107" s="40" t="n">
        <v>12</v>
      </c>
      <c r="K107" s="41" t="n">
        <v>5</v>
      </c>
      <c r="L107" s="41" t="n">
        <v>7</v>
      </c>
    </row>
    <row r="108" s="84" customFormat="true" ht="15.75" hidden="false" customHeight="true" outlineLevel="0" collapsed="false">
      <c r="A108" s="39" t="n">
        <v>12</v>
      </c>
      <c r="B108" s="40" t="n">
        <v>9</v>
      </c>
      <c r="C108" s="41" t="n">
        <v>7</v>
      </c>
      <c r="D108" s="41" t="n">
        <v>2</v>
      </c>
      <c r="E108" s="42" t="n">
        <v>47</v>
      </c>
      <c r="F108" s="40" t="n">
        <v>14</v>
      </c>
      <c r="G108" s="41" t="n">
        <v>5</v>
      </c>
      <c r="H108" s="41" t="n">
        <v>9</v>
      </c>
      <c r="I108" s="42" t="n">
        <v>82</v>
      </c>
      <c r="J108" s="40" t="n">
        <v>11</v>
      </c>
      <c r="K108" s="41" t="n">
        <v>5</v>
      </c>
      <c r="L108" s="41" t="n">
        <v>6</v>
      </c>
    </row>
    <row r="109" s="84" customFormat="true" ht="15.75" hidden="false" customHeight="true" outlineLevel="0" collapsed="false">
      <c r="A109" s="39" t="n">
        <v>13</v>
      </c>
      <c r="B109" s="40" t="n">
        <v>8</v>
      </c>
      <c r="C109" s="41" t="n">
        <v>3</v>
      </c>
      <c r="D109" s="41" t="n">
        <v>5</v>
      </c>
      <c r="E109" s="42" t="n">
        <v>48</v>
      </c>
      <c r="F109" s="40" t="n">
        <v>8</v>
      </c>
      <c r="G109" s="41" t="n">
        <v>3</v>
      </c>
      <c r="H109" s="41" t="n">
        <v>5</v>
      </c>
      <c r="I109" s="42" t="n">
        <v>83</v>
      </c>
      <c r="J109" s="40" t="n">
        <v>9</v>
      </c>
      <c r="K109" s="41" t="n">
        <v>3</v>
      </c>
      <c r="L109" s="41" t="n">
        <v>6</v>
      </c>
    </row>
    <row r="110" s="84" customFormat="true" ht="18" hidden="false" customHeight="true" outlineLevel="0" collapsed="false">
      <c r="A110" s="45" t="n">
        <v>14</v>
      </c>
      <c r="B110" s="50" t="n">
        <v>7</v>
      </c>
      <c r="C110" s="47" t="n">
        <v>3</v>
      </c>
      <c r="D110" s="47" t="n">
        <v>4</v>
      </c>
      <c r="E110" s="49" t="n">
        <v>49</v>
      </c>
      <c r="F110" s="50" t="n">
        <v>19</v>
      </c>
      <c r="G110" s="47" t="n">
        <v>8</v>
      </c>
      <c r="H110" s="47" t="n">
        <v>11</v>
      </c>
      <c r="I110" s="49" t="n">
        <v>84</v>
      </c>
      <c r="J110" s="50" t="n">
        <v>9</v>
      </c>
      <c r="K110" s="47" t="n">
        <v>7</v>
      </c>
      <c r="L110" s="47" t="n">
        <v>2</v>
      </c>
    </row>
    <row r="111" s="38" customFormat="true" ht="25.5" hidden="false" customHeight="true" outlineLevel="0" collapsed="false">
      <c r="A111" s="31" t="s">
        <v>30</v>
      </c>
      <c r="B111" s="32" t="n">
        <v>51</v>
      </c>
      <c r="C111" s="32" t="n">
        <v>25</v>
      </c>
      <c r="D111" s="32" t="n">
        <v>26</v>
      </c>
      <c r="E111" s="33" t="s">
        <v>31</v>
      </c>
      <c r="F111" s="32" t="n">
        <v>87</v>
      </c>
      <c r="G111" s="32" t="n">
        <v>46</v>
      </c>
      <c r="H111" s="32" t="n">
        <v>41</v>
      </c>
      <c r="I111" s="33" t="s">
        <v>32</v>
      </c>
      <c r="J111" s="32" t="n">
        <v>28</v>
      </c>
      <c r="K111" s="32" t="n">
        <v>11</v>
      </c>
      <c r="L111" s="32" t="n">
        <v>17</v>
      </c>
    </row>
    <row r="112" s="84" customFormat="true" ht="15.75" hidden="false" customHeight="true" outlineLevel="0" collapsed="false">
      <c r="A112" s="39" t="n">
        <v>15</v>
      </c>
      <c r="B112" s="40" t="n">
        <v>9</v>
      </c>
      <c r="C112" s="41" t="n">
        <v>5</v>
      </c>
      <c r="D112" s="41" t="n">
        <v>4</v>
      </c>
      <c r="E112" s="42" t="n">
        <v>50</v>
      </c>
      <c r="F112" s="40" t="n">
        <v>17</v>
      </c>
      <c r="G112" s="41" t="n">
        <v>8</v>
      </c>
      <c r="H112" s="41" t="n">
        <v>9</v>
      </c>
      <c r="I112" s="42" t="n">
        <v>85</v>
      </c>
      <c r="J112" s="40" t="n">
        <v>8</v>
      </c>
      <c r="K112" s="41" t="n">
        <v>4</v>
      </c>
      <c r="L112" s="41" t="n">
        <v>4</v>
      </c>
    </row>
    <row r="113" s="84" customFormat="true" ht="15.75" hidden="false" customHeight="true" outlineLevel="0" collapsed="false">
      <c r="A113" s="39" t="n">
        <v>16</v>
      </c>
      <c r="B113" s="40" t="n">
        <v>12</v>
      </c>
      <c r="C113" s="41" t="n">
        <v>4</v>
      </c>
      <c r="D113" s="41" t="n">
        <v>8</v>
      </c>
      <c r="E113" s="42" t="n">
        <v>51</v>
      </c>
      <c r="F113" s="40" t="n">
        <v>21</v>
      </c>
      <c r="G113" s="41" t="n">
        <v>11</v>
      </c>
      <c r="H113" s="41" t="n">
        <v>10</v>
      </c>
      <c r="I113" s="42" t="n">
        <v>86</v>
      </c>
      <c r="J113" s="40" t="n">
        <v>10</v>
      </c>
      <c r="K113" s="41" t="n">
        <v>4</v>
      </c>
      <c r="L113" s="41" t="n">
        <v>6</v>
      </c>
    </row>
    <row r="114" s="84" customFormat="true" ht="15.75" hidden="false" customHeight="true" outlineLevel="0" collapsed="false">
      <c r="A114" s="39" t="n">
        <v>17</v>
      </c>
      <c r="B114" s="40" t="n">
        <v>6</v>
      </c>
      <c r="C114" s="41" t="n">
        <v>4</v>
      </c>
      <c r="D114" s="41" t="n">
        <v>2</v>
      </c>
      <c r="E114" s="42" t="n">
        <v>52</v>
      </c>
      <c r="F114" s="40" t="n">
        <v>11</v>
      </c>
      <c r="G114" s="41" t="n">
        <v>6</v>
      </c>
      <c r="H114" s="41" t="n">
        <v>5</v>
      </c>
      <c r="I114" s="42" t="n">
        <v>87</v>
      </c>
      <c r="J114" s="40" t="n">
        <v>6</v>
      </c>
      <c r="K114" s="41" t="n">
        <v>2</v>
      </c>
      <c r="L114" s="41" t="n">
        <v>4</v>
      </c>
    </row>
    <row r="115" s="84" customFormat="true" ht="15.75" hidden="false" customHeight="true" outlineLevel="0" collapsed="false">
      <c r="A115" s="39" t="n">
        <v>18</v>
      </c>
      <c r="B115" s="40" t="n">
        <v>7</v>
      </c>
      <c r="C115" s="41" t="n">
        <v>3</v>
      </c>
      <c r="D115" s="41" t="n">
        <v>4</v>
      </c>
      <c r="E115" s="42" t="n">
        <v>53</v>
      </c>
      <c r="F115" s="40" t="n">
        <v>15</v>
      </c>
      <c r="G115" s="41" t="n">
        <v>9</v>
      </c>
      <c r="H115" s="41" t="n">
        <v>6</v>
      </c>
      <c r="I115" s="42" t="n">
        <v>88</v>
      </c>
      <c r="J115" s="40" t="n">
        <v>1</v>
      </c>
      <c r="K115" s="41" t="n">
        <v>0</v>
      </c>
      <c r="L115" s="41" t="n">
        <v>1</v>
      </c>
    </row>
    <row r="116" s="84" customFormat="true" ht="18" hidden="false" customHeight="true" outlineLevel="0" collapsed="false">
      <c r="A116" s="45" t="n">
        <v>19</v>
      </c>
      <c r="B116" s="50" t="n">
        <v>17</v>
      </c>
      <c r="C116" s="47" t="n">
        <v>9</v>
      </c>
      <c r="D116" s="47" t="n">
        <v>8</v>
      </c>
      <c r="E116" s="49" t="n">
        <v>54</v>
      </c>
      <c r="F116" s="50" t="n">
        <v>23</v>
      </c>
      <c r="G116" s="47" t="n">
        <v>12</v>
      </c>
      <c r="H116" s="47" t="n">
        <v>11</v>
      </c>
      <c r="I116" s="49" t="n">
        <v>89</v>
      </c>
      <c r="J116" s="50" t="n">
        <v>3</v>
      </c>
      <c r="K116" s="47" t="n">
        <v>1</v>
      </c>
      <c r="L116" s="47" t="n">
        <v>2</v>
      </c>
    </row>
    <row r="117" s="38" customFormat="true" ht="25.5" hidden="false" customHeight="true" outlineLevel="0" collapsed="false">
      <c r="A117" s="31" t="s">
        <v>33</v>
      </c>
      <c r="B117" s="32" t="n">
        <v>65</v>
      </c>
      <c r="C117" s="32" t="n">
        <v>34</v>
      </c>
      <c r="D117" s="32" t="n">
        <v>31</v>
      </c>
      <c r="E117" s="33" t="s">
        <v>34</v>
      </c>
      <c r="F117" s="32" t="n">
        <v>86</v>
      </c>
      <c r="G117" s="32" t="n">
        <v>41</v>
      </c>
      <c r="H117" s="32" t="n">
        <v>45</v>
      </c>
      <c r="I117" s="33" t="s">
        <v>35</v>
      </c>
      <c r="J117" s="32" t="n">
        <v>12</v>
      </c>
      <c r="K117" s="32" t="n">
        <v>4</v>
      </c>
      <c r="L117" s="32" t="n">
        <v>8</v>
      </c>
    </row>
    <row r="118" s="84" customFormat="true" ht="15.75" hidden="false" customHeight="true" outlineLevel="0" collapsed="false">
      <c r="A118" s="39" t="n">
        <v>20</v>
      </c>
      <c r="B118" s="40" t="n">
        <v>15</v>
      </c>
      <c r="C118" s="41" t="n">
        <v>7</v>
      </c>
      <c r="D118" s="41" t="n">
        <v>8</v>
      </c>
      <c r="E118" s="42" t="n">
        <v>55</v>
      </c>
      <c r="F118" s="40" t="n">
        <v>20</v>
      </c>
      <c r="G118" s="41" t="n">
        <v>10</v>
      </c>
      <c r="H118" s="41" t="n">
        <v>10</v>
      </c>
      <c r="I118" s="42" t="n">
        <v>90</v>
      </c>
      <c r="J118" s="40" t="n">
        <v>4</v>
      </c>
      <c r="K118" s="41" t="n">
        <v>2</v>
      </c>
      <c r="L118" s="41" t="n">
        <v>2</v>
      </c>
    </row>
    <row r="119" s="84" customFormat="true" ht="15.75" hidden="false" customHeight="true" outlineLevel="0" collapsed="false">
      <c r="A119" s="39" t="n">
        <v>21</v>
      </c>
      <c r="B119" s="40" t="n">
        <v>11</v>
      </c>
      <c r="C119" s="41" t="n">
        <v>5</v>
      </c>
      <c r="D119" s="41" t="n">
        <v>6</v>
      </c>
      <c r="E119" s="42" t="n">
        <v>56</v>
      </c>
      <c r="F119" s="40" t="n">
        <v>13</v>
      </c>
      <c r="G119" s="41" t="n">
        <v>7</v>
      </c>
      <c r="H119" s="41" t="n">
        <v>6</v>
      </c>
      <c r="I119" s="42" t="n">
        <v>91</v>
      </c>
      <c r="J119" s="40" t="n">
        <v>3</v>
      </c>
      <c r="K119" s="41" t="n">
        <v>1</v>
      </c>
      <c r="L119" s="41" t="n">
        <v>2</v>
      </c>
    </row>
    <row r="120" s="84" customFormat="true" ht="15.75" hidden="false" customHeight="true" outlineLevel="0" collapsed="false">
      <c r="A120" s="39" t="n">
        <v>22</v>
      </c>
      <c r="B120" s="40" t="n">
        <v>15</v>
      </c>
      <c r="C120" s="41" t="n">
        <v>9</v>
      </c>
      <c r="D120" s="41" t="n">
        <v>6</v>
      </c>
      <c r="E120" s="42" t="n">
        <v>57</v>
      </c>
      <c r="F120" s="40" t="n">
        <v>19</v>
      </c>
      <c r="G120" s="41" t="n">
        <v>8</v>
      </c>
      <c r="H120" s="41" t="n">
        <v>11</v>
      </c>
      <c r="I120" s="42" t="n">
        <v>92</v>
      </c>
      <c r="J120" s="40" t="n">
        <v>3</v>
      </c>
      <c r="K120" s="41" t="n">
        <v>0</v>
      </c>
      <c r="L120" s="41" t="n">
        <v>3</v>
      </c>
    </row>
    <row r="121" s="84" customFormat="true" ht="15.75" hidden="false" customHeight="true" outlineLevel="0" collapsed="false">
      <c r="A121" s="39" t="n">
        <v>23</v>
      </c>
      <c r="B121" s="40" t="n">
        <v>10</v>
      </c>
      <c r="C121" s="41" t="n">
        <v>5</v>
      </c>
      <c r="D121" s="41" t="n">
        <v>5</v>
      </c>
      <c r="E121" s="42" t="n">
        <v>58</v>
      </c>
      <c r="F121" s="40" t="n">
        <v>15</v>
      </c>
      <c r="G121" s="41" t="n">
        <v>6</v>
      </c>
      <c r="H121" s="41" t="n">
        <v>9</v>
      </c>
      <c r="I121" s="42" t="n">
        <v>93</v>
      </c>
      <c r="J121" s="40" t="n">
        <v>1</v>
      </c>
      <c r="K121" s="41" t="n">
        <v>0</v>
      </c>
      <c r="L121" s="41" t="n">
        <v>1</v>
      </c>
    </row>
    <row r="122" s="84" customFormat="true" ht="18" hidden="false" customHeight="true" outlineLevel="0" collapsed="false">
      <c r="A122" s="45" t="n">
        <v>24</v>
      </c>
      <c r="B122" s="50" t="n">
        <v>14</v>
      </c>
      <c r="C122" s="47" t="n">
        <v>8</v>
      </c>
      <c r="D122" s="47" t="n">
        <v>6</v>
      </c>
      <c r="E122" s="49" t="n">
        <v>59</v>
      </c>
      <c r="F122" s="50" t="n">
        <v>19</v>
      </c>
      <c r="G122" s="47" t="n">
        <v>10</v>
      </c>
      <c r="H122" s="47" t="n">
        <v>9</v>
      </c>
      <c r="I122" s="49" t="n">
        <v>94</v>
      </c>
      <c r="J122" s="50" t="n">
        <v>1</v>
      </c>
      <c r="K122" s="47" t="n">
        <v>1</v>
      </c>
      <c r="L122" s="47" t="n">
        <v>0</v>
      </c>
    </row>
    <row r="123" s="38" customFormat="true" ht="25.5" hidden="false" customHeight="true" outlineLevel="0" collapsed="false">
      <c r="A123" s="31" t="s">
        <v>36</v>
      </c>
      <c r="B123" s="32" t="n">
        <v>64</v>
      </c>
      <c r="C123" s="32" t="n">
        <v>28</v>
      </c>
      <c r="D123" s="32" t="n">
        <v>36</v>
      </c>
      <c r="E123" s="33" t="s">
        <v>37</v>
      </c>
      <c r="F123" s="32" t="n">
        <v>67</v>
      </c>
      <c r="G123" s="32" t="n">
        <v>38</v>
      </c>
      <c r="H123" s="32" t="n">
        <v>29</v>
      </c>
      <c r="I123" s="66" t="s">
        <v>38</v>
      </c>
      <c r="J123" s="32" t="n">
        <v>1</v>
      </c>
      <c r="K123" s="32" t="n">
        <v>0</v>
      </c>
      <c r="L123" s="32" t="n">
        <v>1</v>
      </c>
    </row>
    <row r="124" s="84" customFormat="true" ht="15.75" hidden="false" customHeight="true" outlineLevel="0" collapsed="false">
      <c r="A124" s="39" t="n">
        <v>25</v>
      </c>
      <c r="B124" s="40" t="n">
        <v>7</v>
      </c>
      <c r="C124" s="41" t="n">
        <v>2</v>
      </c>
      <c r="D124" s="41" t="n">
        <v>5</v>
      </c>
      <c r="E124" s="42" t="n">
        <v>60</v>
      </c>
      <c r="F124" s="40" t="n">
        <v>18</v>
      </c>
      <c r="G124" s="41" t="n">
        <v>10</v>
      </c>
      <c r="H124" s="41" t="n">
        <v>8</v>
      </c>
      <c r="I124" s="42" t="n">
        <v>95</v>
      </c>
      <c r="J124" s="40" t="n">
        <v>0</v>
      </c>
      <c r="K124" s="41" t="n">
        <v>0</v>
      </c>
      <c r="L124" s="41" t="n">
        <v>0</v>
      </c>
    </row>
    <row r="125" s="84" customFormat="true" ht="15.75" hidden="false" customHeight="true" outlineLevel="0" collapsed="false">
      <c r="A125" s="39" t="n">
        <v>26</v>
      </c>
      <c r="B125" s="40" t="n">
        <v>19</v>
      </c>
      <c r="C125" s="41" t="n">
        <v>9</v>
      </c>
      <c r="D125" s="41" t="n">
        <v>10</v>
      </c>
      <c r="E125" s="42" t="n">
        <v>61</v>
      </c>
      <c r="F125" s="40" t="n">
        <v>14</v>
      </c>
      <c r="G125" s="41" t="n">
        <v>5</v>
      </c>
      <c r="H125" s="41" t="n">
        <v>9</v>
      </c>
      <c r="I125" s="42" t="n">
        <v>96</v>
      </c>
      <c r="J125" s="40" t="n">
        <v>0</v>
      </c>
      <c r="K125" s="41" t="n">
        <v>0</v>
      </c>
      <c r="L125" s="41" t="n">
        <v>0</v>
      </c>
    </row>
    <row r="126" s="84" customFormat="true" ht="15.75" hidden="false" customHeight="true" outlineLevel="0" collapsed="false">
      <c r="A126" s="39" t="n">
        <v>27</v>
      </c>
      <c r="B126" s="40" t="n">
        <v>13</v>
      </c>
      <c r="C126" s="41" t="n">
        <v>5</v>
      </c>
      <c r="D126" s="41" t="n">
        <v>8</v>
      </c>
      <c r="E126" s="42" t="n">
        <v>62</v>
      </c>
      <c r="F126" s="40" t="n">
        <v>18</v>
      </c>
      <c r="G126" s="41" t="n">
        <v>15</v>
      </c>
      <c r="H126" s="41" t="n">
        <v>3</v>
      </c>
      <c r="I126" s="42" t="n">
        <v>97</v>
      </c>
      <c r="J126" s="40" t="n">
        <v>0</v>
      </c>
      <c r="K126" s="41" t="n">
        <v>0</v>
      </c>
      <c r="L126" s="41" t="n">
        <v>0</v>
      </c>
    </row>
    <row r="127" s="84" customFormat="true" ht="15.75" hidden="false" customHeight="true" outlineLevel="0" collapsed="false">
      <c r="A127" s="39" t="n">
        <v>28</v>
      </c>
      <c r="B127" s="40" t="n">
        <v>10</v>
      </c>
      <c r="C127" s="41" t="n">
        <v>2</v>
      </c>
      <c r="D127" s="41" t="n">
        <v>8</v>
      </c>
      <c r="E127" s="42" t="n">
        <v>63</v>
      </c>
      <c r="F127" s="40" t="n">
        <v>12</v>
      </c>
      <c r="G127" s="41" t="n">
        <v>6</v>
      </c>
      <c r="H127" s="41" t="n">
        <v>6</v>
      </c>
      <c r="I127" s="42" t="n">
        <v>98</v>
      </c>
      <c r="J127" s="40" t="n">
        <v>1</v>
      </c>
      <c r="K127" s="41" t="n">
        <v>0</v>
      </c>
      <c r="L127" s="41" t="n">
        <v>1</v>
      </c>
    </row>
    <row r="128" s="84" customFormat="true" ht="18" hidden="false" customHeight="true" outlineLevel="0" collapsed="false">
      <c r="A128" s="45" t="n">
        <v>29</v>
      </c>
      <c r="B128" s="50" t="n">
        <v>15</v>
      </c>
      <c r="C128" s="47" t="n">
        <v>10</v>
      </c>
      <c r="D128" s="47" t="n">
        <v>5</v>
      </c>
      <c r="E128" s="49" t="n">
        <v>64</v>
      </c>
      <c r="F128" s="50" t="n">
        <v>5</v>
      </c>
      <c r="G128" s="47" t="n">
        <v>2</v>
      </c>
      <c r="H128" s="47" t="n">
        <v>3</v>
      </c>
      <c r="I128" s="42" t="n">
        <v>99</v>
      </c>
      <c r="J128" s="40" t="n">
        <v>0</v>
      </c>
      <c r="K128" s="41" t="n">
        <v>0</v>
      </c>
      <c r="L128" s="41" t="n">
        <v>0</v>
      </c>
    </row>
    <row r="129" s="38" customFormat="true" ht="25.5" hidden="false" customHeight="true" outlineLevel="0" collapsed="false">
      <c r="A129" s="31" t="s">
        <v>40</v>
      </c>
      <c r="B129" s="32" t="n">
        <v>42</v>
      </c>
      <c r="C129" s="32" t="n">
        <v>23</v>
      </c>
      <c r="D129" s="32" t="n">
        <v>19</v>
      </c>
      <c r="E129" s="33" t="s">
        <v>41</v>
      </c>
      <c r="F129" s="32" t="n">
        <v>57</v>
      </c>
      <c r="G129" s="32" t="n">
        <v>27</v>
      </c>
      <c r="H129" s="32" t="n">
        <v>30</v>
      </c>
      <c r="I129" s="67" t="n">
        <v>100</v>
      </c>
      <c r="J129" s="68" t="n">
        <v>0</v>
      </c>
      <c r="K129" s="69" t="n">
        <v>0</v>
      </c>
      <c r="L129" s="69" t="n">
        <v>0</v>
      </c>
    </row>
    <row r="130" s="84" customFormat="true" ht="15.75" hidden="false" customHeight="true" outlineLevel="0" collapsed="false">
      <c r="A130" s="39" t="n">
        <v>30</v>
      </c>
      <c r="B130" s="40" t="n">
        <v>4</v>
      </c>
      <c r="C130" s="41" t="n">
        <v>2</v>
      </c>
      <c r="D130" s="41" t="n">
        <v>2</v>
      </c>
      <c r="E130" s="42" t="n">
        <v>65</v>
      </c>
      <c r="F130" s="40" t="n">
        <v>12</v>
      </c>
      <c r="G130" s="41" t="n">
        <v>4</v>
      </c>
      <c r="H130" s="41" t="n">
        <v>8</v>
      </c>
      <c r="I130" s="42" t="n">
        <v>101</v>
      </c>
      <c r="J130" s="40" t="n">
        <v>0</v>
      </c>
      <c r="K130" s="41" t="n">
        <v>0</v>
      </c>
      <c r="L130" s="41" t="n">
        <v>0</v>
      </c>
    </row>
    <row r="131" s="84" customFormat="true" ht="15.75" hidden="false" customHeight="true" outlineLevel="0" collapsed="false">
      <c r="A131" s="39" t="n">
        <v>31</v>
      </c>
      <c r="B131" s="40" t="n">
        <v>7</v>
      </c>
      <c r="C131" s="41" t="n">
        <v>5</v>
      </c>
      <c r="D131" s="41" t="n">
        <v>2</v>
      </c>
      <c r="E131" s="42" t="n">
        <v>66</v>
      </c>
      <c r="F131" s="40" t="n">
        <v>14</v>
      </c>
      <c r="G131" s="41" t="n">
        <v>8</v>
      </c>
      <c r="H131" s="41" t="n">
        <v>6</v>
      </c>
      <c r="I131" s="42" t="n">
        <v>102</v>
      </c>
      <c r="J131" s="40" t="n">
        <v>0</v>
      </c>
      <c r="K131" s="41" t="n">
        <v>0</v>
      </c>
      <c r="L131" s="41" t="n">
        <v>0</v>
      </c>
    </row>
    <row r="132" s="84" customFormat="true" ht="15.75" hidden="false" customHeight="true" outlineLevel="0" collapsed="false">
      <c r="A132" s="39" t="n">
        <v>32</v>
      </c>
      <c r="B132" s="40" t="n">
        <v>6</v>
      </c>
      <c r="C132" s="41" t="n">
        <v>3</v>
      </c>
      <c r="D132" s="41" t="n">
        <v>3</v>
      </c>
      <c r="E132" s="42" t="n">
        <v>67</v>
      </c>
      <c r="F132" s="40" t="n">
        <v>8</v>
      </c>
      <c r="G132" s="41" t="n">
        <v>3</v>
      </c>
      <c r="H132" s="41" t="n">
        <v>5</v>
      </c>
      <c r="I132" s="42" t="n">
        <v>103</v>
      </c>
      <c r="J132" s="40" t="n">
        <v>0</v>
      </c>
      <c r="K132" s="41" t="n">
        <v>0</v>
      </c>
      <c r="L132" s="41" t="n">
        <v>0</v>
      </c>
    </row>
    <row r="133" s="84" customFormat="true" ht="15.75" hidden="false" customHeight="true" outlineLevel="0" collapsed="false">
      <c r="A133" s="39" t="n">
        <v>33</v>
      </c>
      <c r="B133" s="40" t="n">
        <v>12</v>
      </c>
      <c r="C133" s="41" t="n">
        <v>7</v>
      </c>
      <c r="D133" s="41" t="n">
        <v>5</v>
      </c>
      <c r="E133" s="42" t="n">
        <v>68</v>
      </c>
      <c r="F133" s="40" t="n">
        <v>10</v>
      </c>
      <c r="G133" s="41" t="n">
        <v>5</v>
      </c>
      <c r="H133" s="41" t="n">
        <v>5</v>
      </c>
      <c r="I133" s="70" t="s">
        <v>42</v>
      </c>
      <c r="J133" s="50" t="n">
        <v>0</v>
      </c>
      <c r="K133" s="47" t="n">
        <v>0</v>
      </c>
      <c r="L133" s="47" t="n">
        <v>0</v>
      </c>
    </row>
    <row r="134" s="84" customFormat="true" ht="21" hidden="false" customHeight="true" outlineLevel="0" collapsed="false">
      <c r="A134" s="71" t="n">
        <v>34</v>
      </c>
      <c r="B134" s="40" t="n">
        <v>13</v>
      </c>
      <c r="C134" s="41" t="n">
        <v>6</v>
      </c>
      <c r="D134" s="41" t="n">
        <v>7</v>
      </c>
      <c r="E134" s="42" t="n">
        <v>69</v>
      </c>
      <c r="F134" s="40" t="n">
        <v>13</v>
      </c>
      <c r="G134" s="41" t="n">
        <v>7</v>
      </c>
      <c r="H134" s="41" t="n">
        <v>6</v>
      </c>
      <c r="I134" s="72" t="s">
        <v>12</v>
      </c>
      <c r="J134" s="68" t="n">
        <v>999</v>
      </c>
      <c r="K134" s="68" t="n">
        <v>483</v>
      </c>
      <c r="L134" s="68" t="n">
        <v>516</v>
      </c>
    </row>
    <row r="135" s="108" customFormat="true" ht="24" hidden="false" customHeight="true" outlineLevel="0" collapsed="false">
      <c r="A135" s="74" t="s">
        <v>43</v>
      </c>
      <c r="B135" s="75" t="n">
        <v>104</v>
      </c>
      <c r="C135" s="76" t="n">
        <v>54</v>
      </c>
      <c r="D135" s="76" t="n">
        <v>50</v>
      </c>
      <c r="E135" s="77" t="s">
        <v>44</v>
      </c>
      <c r="F135" s="76" t="n">
        <v>624</v>
      </c>
      <c r="G135" s="76" t="n">
        <v>316</v>
      </c>
      <c r="H135" s="76" t="n">
        <v>308</v>
      </c>
      <c r="I135" s="78" t="s">
        <v>45</v>
      </c>
      <c r="J135" s="76" t="n">
        <v>271</v>
      </c>
      <c r="K135" s="76" t="n">
        <v>113</v>
      </c>
      <c r="L135" s="76" t="n">
        <v>158</v>
      </c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80" t="s">
        <v>1</v>
      </c>
      <c r="H136" s="12"/>
      <c r="I136" s="11"/>
      <c r="J136" s="12"/>
      <c r="K136" s="109" t="s">
        <v>83</v>
      </c>
      <c r="L136" s="15"/>
      <c r="M136" s="84" t="n">
        <v>57</v>
      </c>
    </row>
    <row r="137" s="30" customFormat="true" ht="21" hidden="false" customHeight="true" outlineLevel="0" collapsed="false">
      <c r="A137" s="21" t="s">
        <v>8</v>
      </c>
      <c r="B137" s="22" t="s">
        <v>9</v>
      </c>
      <c r="C137" s="22" t="s">
        <v>10</v>
      </c>
      <c r="D137" s="23" t="s">
        <v>11</v>
      </c>
      <c r="E137" s="21" t="s">
        <v>8</v>
      </c>
      <c r="F137" s="22" t="s">
        <v>9</v>
      </c>
      <c r="G137" s="22" t="s">
        <v>10</v>
      </c>
      <c r="H137" s="23" t="s">
        <v>11</v>
      </c>
      <c r="I137" s="21" t="s">
        <v>8</v>
      </c>
      <c r="J137" s="22" t="s">
        <v>9</v>
      </c>
      <c r="K137" s="22" t="s">
        <v>10</v>
      </c>
      <c r="L137" s="24" t="s">
        <v>11</v>
      </c>
    </row>
    <row r="138" s="38" customFormat="true" ht="25.5" hidden="false" customHeight="true" outlineLevel="0" collapsed="false">
      <c r="A138" s="31" t="s">
        <v>13</v>
      </c>
      <c r="B138" s="32" t="n">
        <v>292</v>
      </c>
      <c r="C138" s="32" t="n">
        <v>145</v>
      </c>
      <c r="D138" s="32" t="n">
        <v>147</v>
      </c>
      <c r="E138" s="33" t="s">
        <v>14</v>
      </c>
      <c r="F138" s="32" t="n">
        <v>547</v>
      </c>
      <c r="G138" s="32" t="n">
        <v>267</v>
      </c>
      <c r="H138" s="32" t="n">
        <v>280</v>
      </c>
      <c r="I138" s="33" t="s">
        <v>15</v>
      </c>
      <c r="J138" s="32" t="n">
        <v>205</v>
      </c>
      <c r="K138" s="32" t="n">
        <v>104</v>
      </c>
      <c r="L138" s="32" t="n">
        <v>101</v>
      </c>
    </row>
    <row r="139" s="84" customFormat="true" ht="15.75" hidden="false" customHeight="true" outlineLevel="0" collapsed="false">
      <c r="A139" s="39" t="n">
        <v>0</v>
      </c>
      <c r="B139" s="40" t="n">
        <v>36</v>
      </c>
      <c r="C139" s="41" t="n">
        <v>15</v>
      </c>
      <c r="D139" s="41" t="n">
        <v>21</v>
      </c>
      <c r="E139" s="42" t="n">
        <v>35</v>
      </c>
      <c r="F139" s="40" t="n">
        <v>88</v>
      </c>
      <c r="G139" s="41" t="n">
        <v>43</v>
      </c>
      <c r="H139" s="41" t="n">
        <v>45</v>
      </c>
      <c r="I139" s="42" t="n">
        <v>70</v>
      </c>
      <c r="J139" s="40" t="n">
        <v>47</v>
      </c>
      <c r="K139" s="41" t="n">
        <v>26</v>
      </c>
      <c r="L139" s="41" t="n">
        <v>21</v>
      </c>
    </row>
    <row r="140" s="84" customFormat="true" ht="15.75" hidden="false" customHeight="true" outlineLevel="0" collapsed="false">
      <c r="A140" s="39" t="n">
        <v>1</v>
      </c>
      <c r="B140" s="40" t="n">
        <v>45</v>
      </c>
      <c r="C140" s="41" t="n">
        <v>23</v>
      </c>
      <c r="D140" s="41" t="n">
        <v>22</v>
      </c>
      <c r="E140" s="42" t="n">
        <v>36</v>
      </c>
      <c r="F140" s="40" t="n">
        <v>120</v>
      </c>
      <c r="G140" s="41" t="n">
        <v>63</v>
      </c>
      <c r="H140" s="41" t="n">
        <v>57</v>
      </c>
      <c r="I140" s="42" t="n">
        <v>71</v>
      </c>
      <c r="J140" s="40" t="n">
        <v>33</v>
      </c>
      <c r="K140" s="41" t="n">
        <v>14</v>
      </c>
      <c r="L140" s="41" t="n">
        <v>19</v>
      </c>
    </row>
    <row r="141" s="84" customFormat="true" ht="15.75" hidden="false" customHeight="true" outlineLevel="0" collapsed="false">
      <c r="A141" s="39" t="n">
        <v>2</v>
      </c>
      <c r="B141" s="40" t="n">
        <v>60</v>
      </c>
      <c r="C141" s="41" t="n">
        <v>30</v>
      </c>
      <c r="D141" s="41" t="n">
        <v>30</v>
      </c>
      <c r="E141" s="42" t="n">
        <v>37</v>
      </c>
      <c r="F141" s="40" t="n">
        <v>127</v>
      </c>
      <c r="G141" s="41" t="n">
        <v>55</v>
      </c>
      <c r="H141" s="41" t="n">
        <v>72</v>
      </c>
      <c r="I141" s="42" t="n">
        <v>72</v>
      </c>
      <c r="J141" s="40" t="n">
        <v>45</v>
      </c>
      <c r="K141" s="41" t="n">
        <v>23</v>
      </c>
      <c r="L141" s="41" t="n">
        <v>22</v>
      </c>
    </row>
    <row r="142" s="84" customFormat="true" ht="15.75" hidden="false" customHeight="true" outlineLevel="0" collapsed="false">
      <c r="A142" s="39" t="n">
        <v>3</v>
      </c>
      <c r="B142" s="40" t="n">
        <v>76</v>
      </c>
      <c r="C142" s="41" t="n">
        <v>37</v>
      </c>
      <c r="D142" s="41" t="n">
        <v>39</v>
      </c>
      <c r="E142" s="42" t="n">
        <v>38</v>
      </c>
      <c r="F142" s="40" t="n">
        <v>96</v>
      </c>
      <c r="G142" s="41" t="n">
        <v>51</v>
      </c>
      <c r="H142" s="41" t="n">
        <v>45</v>
      </c>
      <c r="I142" s="42" t="n">
        <v>73</v>
      </c>
      <c r="J142" s="40" t="n">
        <v>44</v>
      </c>
      <c r="K142" s="41" t="n">
        <v>21</v>
      </c>
      <c r="L142" s="41" t="n">
        <v>23</v>
      </c>
    </row>
    <row r="143" s="84" customFormat="true" ht="18" hidden="false" customHeight="true" outlineLevel="0" collapsed="false">
      <c r="A143" s="45" t="n">
        <v>4</v>
      </c>
      <c r="B143" s="46" t="n">
        <v>75</v>
      </c>
      <c r="C143" s="102" t="n">
        <v>40</v>
      </c>
      <c r="D143" s="102" t="n">
        <v>35</v>
      </c>
      <c r="E143" s="49" t="n">
        <v>39</v>
      </c>
      <c r="F143" s="50" t="n">
        <v>116</v>
      </c>
      <c r="G143" s="47" t="n">
        <v>55</v>
      </c>
      <c r="H143" s="47" t="n">
        <v>61</v>
      </c>
      <c r="I143" s="49" t="n">
        <v>74</v>
      </c>
      <c r="J143" s="50" t="n">
        <v>36</v>
      </c>
      <c r="K143" s="47" t="n">
        <v>20</v>
      </c>
      <c r="L143" s="47" t="n">
        <v>16</v>
      </c>
    </row>
    <row r="144" s="38" customFormat="true" ht="25.5" hidden="false" customHeight="true" outlineLevel="0" collapsed="false">
      <c r="A144" s="31" t="s">
        <v>17</v>
      </c>
      <c r="B144" s="32" t="n">
        <v>407</v>
      </c>
      <c r="C144" s="32" t="n">
        <v>206</v>
      </c>
      <c r="D144" s="32" t="n">
        <v>201</v>
      </c>
      <c r="E144" s="33" t="s">
        <v>18</v>
      </c>
      <c r="F144" s="32" t="n">
        <v>389</v>
      </c>
      <c r="G144" s="32" t="n">
        <v>215</v>
      </c>
      <c r="H144" s="32" t="n">
        <v>174</v>
      </c>
      <c r="I144" s="33" t="s">
        <v>19</v>
      </c>
      <c r="J144" s="32" t="n">
        <v>132</v>
      </c>
      <c r="K144" s="32" t="n">
        <v>48</v>
      </c>
      <c r="L144" s="32" t="n">
        <v>84</v>
      </c>
    </row>
    <row r="145" s="84" customFormat="true" ht="15.75" hidden="false" customHeight="true" outlineLevel="0" collapsed="false">
      <c r="A145" s="39" t="n">
        <v>5</v>
      </c>
      <c r="B145" s="40" t="n">
        <v>83</v>
      </c>
      <c r="C145" s="41" t="n">
        <v>40</v>
      </c>
      <c r="D145" s="41" t="n">
        <v>43</v>
      </c>
      <c r="E145" s="42" t="n">
        <v>40</v>
      </c>
      <c r="F145" s="40" t="n">
        <v>92</v>
      </c>
      <c r="G145" s="41" t="n">
        <v>47</v>
      </c>
      <c r="H145" s="41" t="n">
        <v>45</v>
      </c>
      <c r="I145" s="42" t="n">
        <v>75</v>
      </c>
      <c r="J145" s="40" t="n">
        <v>25</v>
      </c>
      <c r="K145" s="41" t="n">
        <v>7</v>
      </c>
      <c r="L145" s="41" t="n">
        <v>18</v>
      </c>
    </row>
    <row r="146" s="84" customFormat="true" ht="15.75" hidden="false" customHeight="true" outlineLevel="0" collapsed="false">
      <c r="A146" s="39" t="n">
        <v>6</v>
      </c>
      <c r="B146" s="40" t="n">
        <v>70</v>
      </c>
      <c r="C146" s="41" t="n">
        <v>32</v>
      </c>
      <c r="D146" s="41" t="n">
        <v>38</v>
      </c>
      <c r="E146" s="42" t="n">
        <v>41</v>
      </c>
      <c r="F146" s="40" t="n">
        <v>99</v>
      </c>
      <c r="G146" s="41" t="n">
        <v>58</v>
      </c>
      <c r="H146" s="41" t="n">
        <v>41</v>
      </c>
      <c r="I146" s="42" t="n">
        <v>76</v>
      </c>
      <c r="J146" s="40" t="n">
        <v>27</v>
      </c>
      <c r="K146" s="41" t="n">
        <v>13</v>
      </c>
      <c r="L146" s="41" t="n">
        <v>14</v>
      </c>
    </row>
    <row r="147" s="84" customFormat="true" ht="15.75" hidden="false" customHeight="true" outlineLevel="0" collapsed="false">
      <c r="A147" s="39" t="n">
        <v>7</v>
      </c>
      <c r="B147" s="40" t="n">
        <v>91</v>
      </c>
      <c r="C147" s="41" t="n">
        <v>45</v>
      </c>
      <c r="D147" s="41" t="n">
        <v>46</v>
      </c>
      <c r="E147" s="42" t="n">
        <v>42</v>
      </c>
      <c r="F147" s="40" t="n">
        <v>70</v>
      </c>
      <c r="G147" s="41" t="n">
        <v>42</v>
      </c>
      <c r="H147" s="41" t="n">
        <v>28</v>
      </c>
      <c r="I147" s="42" t="n">
        <v>77</v>
      </c>
      <c r="J147" s="40" t="n">
        <v>29</v>
      </c>
      <c r="K147" s="41" t="n">
        <v>8</v>
      </c>
      <c r="L147" s="41" t="n">
        <v>21</v>
      </c>
    </row>
    <row r="148" s="84" customFormat="true" ht="15.75" hidden="false" customHeight="true" outlineLevel="0" collapsed="false">
      <c r="A148" s="39" t="n">
        <v>8</v>
      </c>
      <c r="B148" s="40" t="n">
        <v>87</v>
      </c>
      <c r="C148" s="41" t="n">
        <v>49</v>
      </c>
      <c r="D148" s="41" t="n">
        <v>38</v>
      </c>
      <c r="E148" s="42" t="n">
        <v>43</v>
      </c>
      <c r="F148" s="40" t="n">
        <v>62</v>
      </c>
      <c r="G148" s="41" t="n">
        <v>34</v>
      </c>
      <c r="H148" s="41" t="n">
        <v>28</v>
      </c>
      <c r="I148" s="42" t="n">
        <v>78</v>
      </c>
      <c r="J148" s="40" t="n">
        <v>36</v>
      </c>
      <c r="K148" s="41" t="n">
        <v>14</v>
      </c>
      <c r="L148" s="41" t="n">
        <v>22</v>
      </c>
    </row>
    <row r="149" s="84" customFormat="true" ht="18" hidden="false" customHeight="true" outlineLevel="0" collapsed="false">
      <c r="A149" s="45" t="n">
        <v>9</v>
      </c>
      <c r="B149" s="50" t="n">
        <v>76</v>
      </c>
      <c r="C149" s="47" t="n">
        <v>40</v>
      </c>
      <c r="D149" s="47" t="n">
        <v>36</v>
      </c>
      <c r="E149" s="49" t="n">
        <v>44</v>
      </c>
      <c r="F149" s="50" t="n">
        <v>66</v>
      </c>
      <c r="G149" s="47" t="n">
        <v>34</v>
      </c>
      <c r="H149" s="47" t="n">
        <v>32</v>
      </c>
      <c r="I149" s="49" t="n">
        <v>79</v>
      </c>
      <c r="J149" s="50" t="n">
        <v>15</v>
      </c>
      <c r="K149" s="47" t="n">
        <v>6</v>
      </c>
      <c r="L149" s="47" t="n">
        <v>9</v>
      </c>
    </row>
    <row r="150" s="38" customFormat="true" ht="25.5" hidden="false" customHeight="true" outlineLevel="0" collapsed="false">
      <c r="A150" s="31" t="s">
        <v>27</v>
      </c>
      <c r="B150" s="32" t="n">
        <v>301</v>
      </c>
      <c r="C150" s="32" t="n">
        <v>147</v>
      </c>
      <c r="D150" s="32" t="n">
        <v>154</v>
      </c>
      <c r="E150" s="33" t="s">
        <v>28</v>
      </c>
      <c r="F150" s="32" t="n">
        <v>249</v>
      </c>
      <c r="G150" s="32" t="n">
        <v>138</v>
      </c>
      <c r="H150" s="32" t="n">
        <v>111</v>
      </c>
      <c r="I150" s="33" t="s">
        <v>29</v>
      </c>
      <c r="J150" s="32" t="n">
        <v>128</v>
      </c>
      <c r="K150" s="32" t="n">
        <v>52</v>
      </c>
      <c r="L150" s="32" t="n">
        <v>76</v>
      </c>
    </row>
    <row r="151" s="84" customFormat="true" ht="15.75" hidden="false" customHeight="true" outlineLevel="0" collapsed="false">
      <c r="A151" s="39" t="n">
        <v>10</v>
      </c>
      <c r="B151" s="40" t="n">
        <v>86</v>
      </c>
      <c r="C151" s="41" t="n">
        <v>36</v>
      </c>
      <c r="D151" s="41" t="n">
        <v>50</v>
      </c>
      <c r="E151" s="42" t="n">
        <v>45</v>
      </c>
      <c r="F151" s="40" t="n">
        <v>56</v>
      </c>
      <c r="G151" s="41" t="n">
        <v>27</v>
      </c>
      <c r="H151" s="41" t="n">
        <v>29</v>
      </c>
      <c r="I151" s="42" t="n">
        <v>80</v>
      </c>
      <c r="J151" s="40" t="n">
        <v>24</v>
      </c>
      <c r="K151" s="41" t="n">
        <v>10</v>
      </c>
      <c r="L151" s="41" t="n">
        <v>14</v>
      </c>
    </row>
    <row r="152" s="84" customFormat="true" ht="15.75" hidden="false" customHeight="true" outlineLevel="0" collapsed="false">
      <c r="A152" s="39" t="n">
        <v>11</v>
      </c>
      <c r="B152" s="40" t="n">
        <v>69</v>
      </c>
      <c r="C152" s="41" t="n">
        <v>34</v>
      </c>
      <c r="D152" s="41" t="n">
        <v>35</v>
      </c>
      <c r="E152" s="42" t="n">
        <v>46</v>
      </c>
      <c r="F152" s="40" t="n">
        <v>46</v>
      </c>
      <c r="G152" s="41" t="n">
        <v>28</v>
      </c>
      <c r="H152" s="41" t="n">
        <v>18</v>
      </c>
      <c r="I152" s="42" t="n">
        <v>81</v>
      </c>
      <c r="J152" s="40" t="n">
        <v>32</v>
      </c>
      <c r="K152" s="41" t="n">
        <v>16</v>
      </c>
      <c r="L152" s="41" t="n">
        <v>16</v>
      </c>
    </row>
    <row r="153" s="84" customFormat="true" ht="15.75" hidden="false" customHeight="true" outlineLevel="0" collapsed="false">
      <c r="A153" s="39" t="n">
        <v>12</v>
      </c>
      <c r="B153" s="40" t="n">
        <v>51</v>
      </c>
      <c r="C153" s="41" t="n">
        <v>28</v>
      </c>
      <c r="D153" s="41" t="n">
        <v>23</v>
      </c>
      <c r="E153" s="42" t="n">
        <v>47</v>
      </c>
      <c r="F153" s="40" t="n">
        <v>48</v>
      </c>
      <c r="G153" s="41" t="n">
        <v>32</v>
      </c>
      <c r="H153" s="41" t="n">
        <v>16</v>
      </c>
      <c r="I153" s="42" t="n">
        <v>82</v>
      </c>
      <c r="J153" s="40" t="n">
        <v>25</v>
      </c>
      <c r="K153" s="41" t="n">
        <v>12</v>
      </c>
      <c r="L153" s="41" t="n">
        <v>13</v>
      </c>
    </row>
    <row r="154" s="84" customFormat="true" ht="15.75" hidden="false" customHeight="true" outlineLevel="0" collapsed="false">
      <c r="A154" s="39" t="n">
        <v>13</v>
      </c>
      <c r="B154" s="40" t="n">
        <v>50</v>
      </c>
      <c r="C154" s="41" t="n">
        <v>23</v>
      </c>
      <c r="D154" s="41" t="n">
        <v>27</v>
      </c>
      <c r="E154" s="42" t="n">
        <v>48</v>
      </c>
      <c r="F154" s="40" t="n">
        <v>44</v>
      </c>
      <c r="G154" s="41" t="n">
        <v>26</v>
      </c>
      <c r="H154" s="41" t="n">
        <v>18</v>
      </c>
      <c r="I154" s="42" t="n">
        <v>83</v>
      </c>
      <c r="J154" s="40" t="n">
        <v>21</v>
      </c>
      <c r="K154" s="41" t="n">
        <v>5</v>
      </c>
      <c r="L154" s="41" t="n">
        <v>16</v>
      </c>
    </row>
    <row r="155" s="84" customFormat="true" ht="18" hidden="false" customHeight="true" outlineLevel="0" collapsed="false">
      <c r="A155" s="45" t="n">
        <v>14</v>
      </c>
      <c r="B155" s="50" t="n">
        <v>45</v>
      </c>
      <c r="C155" s="47" t="n">
        <v>26</v>
      </c>
      <c r="D155" s="47" t="n">
        <v>19</v>
      </c>
      <c r="E155" s="49" t="n">
        <v>49</v>
      </c>
      <c r="F155" s="50" t="n">
        <v>55</v>
      </c>
      <c r="G155" s="47" t="n">
        <v>25</v>
      </c>
      <c r="H155" s="47" t="n">
        <v>30</v>
      </c>
      <c r="I155" s="49" t="n">
        <v>84</v>
      </c>
      <c r="J155" s="50" t="n">
        <v>26</v>
      </c>
      <c r="K155" s="47" t="n">
        <v>9</v>
      </c>
      <c r="L155" s="47" t="n">
        <v>17</v>
      </c>
    </row>
    <row r="156" s="38" customFormat="true" ht="25.5" hidden="false" customHeight="true" outlineLevel="0" collapsed="false">
      <c r="A156" s="31" t="s">
        <v>30</v>
      </c>
      <c r="B156" s="32" t="n">
        <v>168</v>
      </c>
      <c r="C156" s="32" t="n">
        <v>92</v>
      </c>
      <c r="D156" s="32" t="n">
        <v>76</v>
      </c>
      <c r="E156" s="33" t="s">
        <v>31</v>
      </c>
      <c r="F156" s="32" t="n">
        <v>227</v>
      </c>
      <c r="G156" s="32" t="n">
        <v>107</v>
      </c>
      <c r="H156" s="32" t="n">
        <v>120</v>
      </c>
      <c r="I156" s="33" t="s">
        <v>32</v>
      </c>
      <c r="J156" s="32" t="n">
        <v>66</v>
      </c>
      <c r="K156" s="32" t="n">
        <v>14</v>
      </c>
      <c r="L156" s="32" t="n">
        <v>52</v>
      </c>
    </row>
    <row r="157" s="84" customFormat="true" ht="15.75" hidden="false" customHeight="true" outlineLevel="0" collapsed="false">
      <c r="A157" s="39" t="n">
        <v>15</v>
      </c>
      <c r="B157" s="40" t="n">
        <v>43</v>
      </c>
      <c r="C157" s="41" t="n">
        <v>27</v>
      </c>
      <c r="D157" s="41" t="n">
        <v>16</v>
      </c>
      <c r="E157" s="42" t="n">
        <v>50</v>
      </c>
      <c r="F157" s="40" t="n">
        <v>52</v>
      </c>
      <c r="G157" s="41" t="n">
        <v>29</v>
      </c>
      <c r="H157" s="41" t="n">
        <v>23</v>
      </c>
      <c r="I157" s="42" t="n">
        <v>85</v>
      </c>
      <c r="J157" s="40" t="n">
        <v>20</v>
      </c>
      <c r="K157" s="41" t="n">
        <v>5</v>
      </c>
      <c r="L157" s="41" t="n">
        <v>15</v>
      </c>
    </row>
    <row r="158" s="84" customFormat="true" ht="15.75" hidden="false" customHeight="true" outlineLevel="0" collapsed="false">
      <c r="A158" s="39" t="n">
        <v>16</v>
      </c>
      <c r="B158" s="40" t="n">
        <v>27</v>
      </c>
      <c r="C158" s="41" t="n">
        <v>15</v>
      </c>
      <c r="D158" s="41" t="n">
        <v>12</v>
      </c>
      <c r="E158" s="42" t="n">
        <v>51</v>
      </c>
      <c r="F158" s="40" t="n">
        <v>44</v>
      </c>
      <c r="G158" s="41" t="n">
        <v>25</v>
      </c>
      <c r="H158" s="41" t="n">
        <v>19</v>
      </c>
      <c r="I158" s="42" t="n">
        <v>86</v>
      </c>
      <c r="J158" s="40" t="n">
        <v>10</v>
      </c>
      <c r="K158" s="41" t="n">
        <v>2</v>
      </c>
      <c r="L158" s="41" t="n">
        <v>8</v>
      </c>
    </row>
    <row r="159" s="84" customFormat="true" ht="15.75" hidden="false" customHeight="true" outlineLevel="0" collapsed="false">
      <c r="A159" s="39" t="n">
        <v>17</v>
      </c>
      <c r="B159" s="40" t="n">
        <v>34</v>
      </c>
      <c r="C159" s="41" t="n">
        <v>21</v>
      </c>
      <c r="D159" s="41" t="n">
        <v>13</v>
      </c>
      <c r="E159" s="42" t="n">
        <v>52</v>
      </c>
      <c r="F159" s="40" t="n">
        <v>41</v>
      </c>
      <c r="G159" s="41" t="n">
        <v>17</v>
      </c>
      <c r="H159" s="41" t="n">
        <v>24</v>
      </c>
      <c r="I159" s="42" t="n">
        <v>87</v>
      </c>
      <c r="J159" s="40" t="n">
        <v>10</v>
      </c>
      <c r="K159" s="41" t="n">
        <v>3</v>
      </c>
      <c r="L159" s="41" t="n">
        <v>7</v>
      </c>
    </row>
    <row r="160" s="84" customFormat="true" ht="15.75" hidden="false" customHeight="true" outlineLevel="0" collapsed="false">
      <c r="A160" s="39" t="n">
        <v>18</v>
      </c>
      <c r="B160" s="40" t="n">
        <v>28</v>
      </c>
      <c r="C160" s="41" t="n">
        <v>12</v>
      </c>
      <c r="D160" s="41" t="n">
        <v>16</v>
      </c>
      <c r="E160" s="42" t="n">
        <v>53</v>
      </c>
      <c r="F160" s="40" t="n">
        <v>44</v>
      </c>
      <c r="G160" s="41" t="n">
        <v>15</v>
      </c>
      <c r="H160" s="41" t="n">
        <v>29</v>
      </c>
      <c r="I160" s="42" t="n">
        <v>88</v>
      </c>
      <c r="J160" s="40" t="n">
        <v>16</v>
      </c>
      <c r="K160" s="41" t="n">
        <v>1</v>
      </c>
      <c r="L160" s="41" t="n">
        <v>15</v>
      </c>
    </row>
    <row r="161" s="84" customFormat="true" ht="18" hidden="false" customHeight="true" outlineLevel="0" collapsed="false">
      <c r="A161" s="45" t="n">
        <v>19</v>
      </c>
      <c r="B161" s="50" t="n">
        <v>36</v>
      </c>
      <c r="C161" s="47" t="n">
        <v>17</v>
      </c>
      <c r="D161" s="47" t="n">
        <v>19</v>
      </c>
      <c r="E161" s="49" t="n">
        <v>54</v>
      </c>
      <c r="F161" s="50" t="n">
        <v>46</v>
      </c>
      <c r="G161" s="47" t="n">
        <v>21</v>
      </c>
      <c r="H161" s="47" t="n">
        <v>25</v>
      </c>
      <c r="I161" s="49" t="n">
        <v>89</v>
      </c>
      <c r="J161" s="50" t="n">
        <v>10</v>
      </c>
      <c r="K161" s="47" t="n">
        <v>3</v>
      </c>
      <c r="L161" s="47" t="n">
        <v>7</v>
      </c>
    </row>
    <row r="162" s="38" customFormat="true" ht="25.5" hidden="false" customHeight="true" outlineLevel="0" collapsed="false">
      <c r="A162" s="31" t="s">
        <v>33</v>
      </c>
      <c r="B162" s="32" t="n">
        <v>170</v>
      </c>
      <c r="C162" s="32" t="n">
        <v>85</v>
      </c>
      <c r="D162" s="32" t="n">
        <v>85</v>
      </c>
      <c r="E162" s="33" t="s">
        <v>34</v>
      </c>
      <c r="F162" s="32" t="n">
        <v>330</v>
      </c>
      <c r="G162" s="32" t="n">
        <v>140</v>
      </c>
      <c r="H162" s="32" t="n">
        <v>190</v>
      </c>
      <c r="I162" s="33" t="s">
        <v>35</v>
      </c>
      <c r="J162" s="32" t="n">
        <v>34</v>
      </c>
      <c r="K162" s="32" t="n">
        <v>7</v>
      </c>
      <c r="L162" s="32" t="n">
        <v>27</v>
      </c>
    </row>
    <row r="163" s="84" customFormat="true" ht="15.75" hidden="false" customHeight="true" outlineLevel="0" collapsed="false">
      <c r="A163" s="39" t="n">
        <v>20</v>
      </c>
      <c r="B163" s="40" t="n">
        <v>32</v>
      </c>
      <c r="C163" s="41" t="n">
        <v>16</v>
      </c>
      <c r="D163" s="41" t="n">
        <v>16</v>
      </c>
      <c r="E163" s="42" t="n">
        <v>55</v>
      </c>
      <c r="F163" s="40" t="n">
        <v>59</v>
      </c>
      <c r="G163" s="41" t="n">
        <v>23</v>
      </c>
      <c r="H163" s="41" t="n">
        <v>36</v>
      </c>
      <c r="I163" s="42" t="n">
        <v>90</v>
      </c>
      <c r="J163" s="40" t="n">
        <v>14</v>
      </c>
      <c r="K163" s="41" t="n">
        <v>2</v>
      </c>
      <c r="L163" s="41" t="n">
        <v>12</v>
      </c>
    </row>
    <row r="164" s="84" customFormat="true" ht="15.75" hidden="false" customHeight="true" outlineLevel="0" collapsed="false">
      <c r="A164" s="39" t="n">
        <v>21</v>
      </c>
      <c r="B164" s="40" t="n">
        <v>38</v>
      </c>
      <c r="C164" s="41" t="n">
        <v>16</v>
      </c>
      <c r="D164" s="41" t="n">
        <v>22</v>
      </c>
      <c r="E164" s="42" t="n">
        <v>56</v>
      </c>
      <c r="F164" s="40" t="n">
        <v>56</v>
      </c>
      <c r="G164" s="41" t="n">
        <v>22</v>
      </c>
      <c r="H164" s="41" t="n">
        <v>34</v>
      </c>
      <c r="I164" s="42" t="n">
        <v>91</v>
      </c>
      <c r="J164" s="40" t="n">
        <v>4</v>
      </c>
      <c r="K164" s="41" t="n">
        <v>1</v>
      </c>
      <c r="L164" s="41" t="n">
        <v>3</v>
      </c>
    </row>
    <row r="165" s="84" customFormat="true" ht="15.75" hidden="false" customHeight="true" outlineLevel="0" collapsed="false">
      <c r="A165" s="39" t="n">
        <v>22</v>
      </c>
      <c r="B165" s="40" t="n">
        <v>32</v>
      </c>
      <c r="C165" s="41" t="n">
        <v>19</v>
      </c>
      <c r="D165" s="41" t="n">
        <v>13</v>
      </c>
      <c r="E165" s="42" t="n">
        <v>57</v>
      </c>
      <c r="F165" s="40" t="n">
        <v>54</v>
      </c>
      <c r="G165" s="41" t="n">
        <v>20</v>
      </c>
      <c r="H165" s="41" t="n">
        <v>34</v>
      </c>
      <c r="I165" s="42" t="n">
        <v>92</v>
      </c>
      <c r="J165" s="40" t="n">
        <v>6</v>
      </c>
      <c r="K165" s="41" t="n">
        <v>2</v>
      </c>
      <c r="L165" s="41" t="n">
        <v>4</v>
      </c>
    </row>
    <row r="166" s="84" customFormat="true" ht="15.75" hidden="false" customHeight="true" outlineLevel="0" collapsed="false">
      <c r="A166" s="39" t="n">
        <v>23</v>
      </c>
      <c r="B166" s="40" t="n">
        <v>39</v>
      </c>
      <c r="C166" s="41" t="n">
        <v>21</v>
      </c>
      <c r="D166" s="41" t="n">
        <v>18</v>
      </c>
      <c r="E166" s="42" t="n">
        <v>58</v>
      </c>
      <c r="F166" s="40" t="n">
        <v>81</v>
      </c>
      <c r="G166" s="41" t="n">
        <v>34</v>
      </c>
      <c r="H166" s="41" t="n">
        <v>47</v>
      </c>
      <c r="I166" s="42" t="n">
        <v>93</v>
      </c>
      <c r="J166" s="40" t="n">
        <v>7</v>
      </c>
      <c r="K166" s="41" t="n">
        <v>2</v>
      </c>
      <c r="L166" s="41" t="n">
        <v>5</v>
      </c>
    </row>
    <row r="167" s="84" customFormat="true" ht="18" hidden="false" customHeight="true" outlineLevel="0" collapsed="false">
      <c r="A167" s="45" t="n">
        <v>24</v>
      </c>
      <c r="B167" s="50" t="n">
        <v>29</v>
      </c>
      <c r="C167" s="47" t="n">
        <v>13</v>
      </c>
      <c r="D167" s="47" t="n">
        <v>16</v>
      </c>
      <c r="E167" s="49" t="n">
        <v>59</v>
      </c>
      <c r="F167" s="50" t="n">
        <v>80</v>
      </c>
      <c r="G167" s="47" t="n">
        <v>41</v>
      </c>
      <c r="H167" s="47" t="n">
        <v>39</v>
      </c>
      <c r="I167" s="49" t="n">
        <v>94</v>
      </c>
      <c r="J167" s="50" t="n">
        <v>3</v>
      </c>
      <c r="K167" s="47" t="n">
        <v>0</v>
      </c>
      <c r="L167" s="47" t="n">
        <v>3</v>
      </c>
    </row>
    <row r="168" s="38" customFormat="true" ht="25.5" hidden="false" customHeight="true" outlineLevel="0" collapsed="false">
      <c r="A168" s="31" t="s">
        <v>36</v>
      </c>
      <c r="B168" s="32" t="n">
        <v>217</v>
      </c>
      <c r="C168" s="32" t="n">
        <v>114</v>
      </c>
      <c r="D168" s="32" t="n">
        <v>103</v>
      </c>
      <c r="E168" s="33" t="s">
        <v>37</v>
      </c>
      <c r="F168" s="32" t="n">
        <v>469</v>
      </c>
      <c r="G168" s="32" t="n">
        <v>229</v>
      </c>
      <c r="H168" s="32" t="n">
        <v>240</v>
      </c>
      <c r="I168" s="66" t="s">
        <v>38</v>
      </c>
      <c r="J168" s="32" t="n">
        <v>4</v>
      </c>
      <c r="K168" s="32" t="n">
        <v>2</v>
      </c>
      <c r="L168" s="32" t="n">
        <v>2</v>
      </c>
    </row>
    <row r="169" s="84" customFormat="true" ht="15.75" hidden="false" customHeight="true" outlineLevel="0" collapsed="false">
      <c r="A169" s="39" t="n">
        <v>25</v>
      </c>
      <c r="B169" s="40" t="n">
        <v>32</v>
      </c>
      <c r="C169" s="41" t="n">
        <v>15</v>
      </c>
      <c r="D169" s="41" t="n">
        <v>17</v>
      </c>
      <c r="E169" s="42" t="n">
        <v>60</v>
      </c>
      <c r="F169" s="40" t="n">
        <v>117</v>
      </c>
      <c r="G169" s="41" t="n">
        <v>56</v>
      </c>
      <c r="H169" s="41" t="n">
        <v>61</v>
      </c>
      <c r="I169" s="42" t="n">
        <v>95</v>
      </c>
      <c r="J169" s="40" t="n">
        <v>3</v>
      </c>
      <c r="K169" s="41" t="n">
        <v>2</v>
      </c>
      <c r="L169" s="41" t="n">
        <v>1</v>
      </c>
    </row>
    <row r="170" s="84" customFormat="true" ht="15.75" hidden="false" customHeight="true" outlineLevel="0" collapsed="false">
      <c r="A170" s="39" t="n">
        <v>26</v>
      </c>
      <c r="B170" s="40" t="n">
        <v>28</v>
      </c>
      <c r="C170" s="41" t="n">
        <v>14</v>
      </c>
      <c r="D170" s="41" t="n">
        <v>14</v>
      </c>
      <c r="E170" s="42" t="n">
        <v>61</v>
      </c>
      <c r="F170" s="40" t="n">
        <v>108</v>
      </c>
      <c r="G170" s="41" t="n">
        <v>54</v>
      </c>
      <c r="H170" s="41" t="n">
        <v>54</v>
      </c>
      <c r="I170" s="42" t="n">
        <v>96</v>
      </c>
      <c r="J170" s="40" t="n">
        <v>0</v>
      </c>
      <c r="K170" s="41" t="n">
        <v>0</v>
      </c>
      <c r="L170" s="41" t="n">
        <v>0</v>
      </c>
    </row>
    <row r="171" s="84" customFormat="true" ht="15.75" hidden="false" customHeight="true" outlineLevel="0" collapsed="false">
      <c r="A171" s="39" t="n">
        <v>27</v>
      </c>
      <c r="B171" s="40" t="n">
        <v>51</v>
      </c>
      <c r="C171" s="41" t="n">
        <v>29</v>
      </c>
      <c r="D171" s="41" t="n">
        <v>22</v>
      </c>
      <c r="E171" s="42" t="n">
        <v>62</v>
      </c>
      <c r="F171" s="40" t="n">
        <v>115</v>
      </c>
      <c r="G171" s="41" t="n">
        <v>52</v>
      </c>
      <c r="H171" s="41" t="n">
        <v>63</v>
      </c>
      <c r="I171" s="42" t="n">
        <v>97</v>
      </c>
      <c r="J171" s="40" t="n">
        <v>1</v>
      </c>
      <c r="K171" s="41" t="n">
        <v>0</v>
      </c>
      <c r="L171" s="41" t="n">
        <v>1</v>
      </c>
    </row>
    <row r="172" s="84" customFormat="true" ht="15.75" hidden="false" customHeight="true" outlineLevel="0" collapsed="false">
      <c r="A172" s="39" t="n">
        <v>28</v>
      </c>
      <c r="B172" s="40" t="n">
        <v>45</v>
      </c>
      <c r="C172" s="41" t="n">
        <v>15</v>
      </c>
      <c r="D172" s="41" t="n">
        <v>30</v>
      </c>
      <c r="E172" s="42" t="n">
        <v>63</v>
      </c>
      <c r="F172" s="40" t="n">
        <v>82</v>
      </c>
      <c r="G172" s="41" t="n">
        <v>41</v>
      </c>
      <c r="H172" s="41" t="n">
        <v>41</v>
      </c>
      <c r="I172" s="42" t="n">
        <v>98</v>
      </c>
      <c r="J172" s="40" t="n">
        <v>0</v>
      </c>
      <c r="K172" s="41" t="n">
        <v>0</v>
      </c>
      <c r="L172" s="41" t="n">
        <v>0</v>
      </c>
    </row>
    <row r="173" s="84" customFormat="true" ht="18" hidden="false" customHeight="true" outlineLevel="0" collapsed="false">
      <c r="A173" s="45" t="n">
        <v>29</v>
      </c>
      <c r="B173" s="50" t="n">
        <v>61</v>
      </c>
      <c r="C173" s="47" t="n">
        <v>41</v>
      </c>
      <c r="D173" s="47" t="n">
        <v>20</v>
      </c>
      <c r="E173" s="49" t="n">
        <v>64</v>
      </c>
      <c r="F173" s="50" t="n">
        <v>47</v>
      </c>
      <c r="G173" s="47" t="n">
        <v>26</v>
      </c>
      <c r="H173" s="47" t="n">
        <v>21</v>
      </c>
      <c r="I173" s="42" t="n">
        <v>99</v>
      </c>
      <c r="J173" s="40" t="n">
        <v>0</v>
      </c>
      <c r="K173" s="41" t="n">
        <v>0</v>
      </c>
      <c r="L173" s="41" t="n">
        <v>0</v>
      </c>
    </row>
    <row r="174" s="38" customFormat="true" ht="25.5" hidden="false" customHeight="true" outlineLevel="0" collapsed="false">
      <c r="A174" s="31" t="s">
        <v>40</v>
      </c>
      <c r="B174" s="32" t="n">
        <v>336</v>
      </c>
      <c r="C174" s="32" t="n">
        <v>157</v>
      </c>
      <c r="D174" s="32" t="n">
        <v>179</v>
      </c>
      <c r="E174" s="33" t="s">
        <v>41</v>
      </c>
      <c r="F174" s="32" t="n">
        <v>286</v>
      </c>
      <c r="G174" s="32" t="n">
        <v>163</v>
      </c>
      <c r="H174" s="32" t="n">
        <v>123</v>
      </c>
      <c r="I174" s="67" t="n">
        <v>100</v>
      </c>
      <c r="J174" s="68" t="n">
        <v>0</v>
      </c>
      <c r="K174" s="69" t="n">
        <v>0</v>
      </c>
      <c r="L174" s="69" t="n">
        <v>0</v>
      </c>
    </row>
    <row r="175" s="84" customFormat="true" ht="15.75" hidden="false" customHeight="true" outlineLevel="0" collapsed="false">
      <c r="A175" s="39" t="n">
        <v>30</v>
      </c>
      <c r="B175" s="40" t="n">
        <v>63</v>
      </c>
      <c r="C175" s="41" t="n">
        <v>30</v>
      </c>
      <c r="D175" s="41" t="n">
        <v>33</v>
      </c>
      <c r="E175" s="42" t="n">
        <v>65</v>
      </c>
      <c r="F175" s="40" t="n">
        <v>58</v>
      </c>
      <c r="G175" s="41" t="n">
        <v>34</v>
      </c>
      <c r="H175" s="41" t="n">
        <v>24</v>
      </c>
      <c r="I175" s="42" t="n">
        <v>101</v>
      </c>
      <c r="J175" s="40" t="n">
        <v>0</v>
      </c>
      <c r="K175" s="41" t="n">
        <v>0</v>
      </c>
      <c r="L175" s="41" t="n">
        <v>0</v>
      </c>
    </row>
    <row r="176" s="84" customFormat="true" ht="15.75" hidden="false" customHeight="true" outlineLevel="0" collapsed="false">
      <c r="A176" s="39" t="n">
        <v>31</v>
      </c>
      <c r="B176" s="40" t="n">
        <v>57</v>
      </c>
      <c r="C176" s="41" t="n">
        <v>27</v>
      </c>
      <c r="D176" s="41" t="n">
        <v>30</v>
      </c>
      <c r="E176" s="42" t="n">
        <v>66</v>
      </c>
      <c r="F176" s="40" t="n">
        <v>66</v>
      </c>
      <c r="G176" s="41" t="n">
        <v>37</v>
      </c>
      <c r="H176" s="41" t="n">
        <v>29</v>
      </c>
      <c r="I176" s="42" t="n">
        <v>102</v>
      </c>
      <c r="J176" s="40" t="n">
        <v>0</v>
      </c>
      <c r="K176" s="41" t="n">
        <v>0</v>
      </c>
      <c r="L176" s="41" t="n">
        <v>0</v>
      </c>
    </row>
    <row r="177" s="84" customFormat="true" ht="15.75" hidden="false" customHeight="true" outlineLevel="0" collapsed="false">
      <c r="A177" s="39" t="n">
        <v>32</v>
      </c>
      <c r="B177" s="40" t="n">
        <v>59</v>
      </c>
      <c r="C177" s="41" t="n">
        <v>29</v>
      </c>
      <c r="D177" s="41" t="n">
        <v>30</v>
      </c>
      <c r="E177" s="42" t="n">
        <v>67</v>
      </c>
      <c r="F177" s="40" t="n">
        <v>56</v>
      </c>
      <c r="G177" s="41" t="n">
        <v>29</v>
      </c>
      <c r="H177" s="41" t="n">
        <v>27</v>
      </c>
      <c r="I177" s="42" t="n">
        <v>103</v>
      </c>
      <c r="J177" s="40" t="n">
        <v>0</v>
      </c>
      <c r="K177" s="41" t="n">
        <v>0</v>
      </c>
      <c r="L177" s="41" t="n">
        <v>0</v>
      </c>
    </row>
    <row r="178" s="84" customFormat="true" ht="15.75" hidden="false" customHeight="true" outlineLevel="0" collapsed="false">
      <c r="A178" s="39" t="n">
        <v>33</v>
      </c>
      <c r="B178" s="40" t="n">
        <v>77</v>
      </c>
      <c r="C178" s="41" t="n">
        <v>35</v>
      </c>
      <c r="D178" s="41" t="n">
        <v>42</v>
      </c>
      <c r="E178" s="42" t="n">
        <v>68</v>
      </c>
      <c r="F178" s="40" t="n">
        <v>58</v>
      </c>
      <c r="G178" s="41" t="n">
        <v>32</v>
      </c>
      <c r="H178" s="41" t="n">
        <v>26</v>
      </c>
      <c r="I178" s="70" t="s">
        <v>42</v>
      </c>
      <c r="J178" s="50" t="n">
        <v>0</v>
      </c>
      <c r="K178" s="47" t="n">
        <v>0</v>
      </c>
      <c r="L178" s="47" t="n">
        <v>0</v>
      </c>
    </row>
    <row r="179" s="84" customFormat="true" ht="21" hidden="false" customHeight="true" outlineLevel="0" collapsed="false">
      <c r="A179" s="71" t="n">
        <v>34</v>
      </c>
      <c r="B179" s="40" t="n">
        <v>80</v>
      </c>
      <c r="C179" s="41" t="n">
        <v>36</v>
      </c>
      <c r="D179" s="41" t="n">
        <v>44</v>
      </c>
      <c r="E179" s="42" t="n">
        <v>69</v>
      </c>
      <c r="F179" s="40" t="n">
        <v>48</v>
      </c>
      <c r="G179" s="41" t="n">
        <v>31</v>
      </c>
      <c r="H179" s="41" t="n">
        <v>17</v>
      </c>
      <c r="I179" s="72" t="s">
        <v>12</v>
      </c>
      <c r="J179" s="68" t="n">
        <v>4957</v>
      </c>
      <c r="K179" s="68" t="n">
        <v>2432</v>
      </c>
      <c r="L179" s="68" t="n">
        <v>2525</v>
      </c>
    </row>
    <row r="180" s="108" customFormat="true" ht="24" hidden="false" customHeight="true" outlineLevel="0" collapsed="false">
      <c r="A180" s="74" t="s">
        <v>43</v>
      </c>
      <c r="B180" s="75" t="n">
        <v>1000</v>
      </c>
      <c r="C180" s="76" t="n">
        <v>498</v>
      </c>
      <c r="D180" s="76" t="n">
        <v>502</v>
      </c>
      <c r="E180" s="77" t="s">
        <v>44</v>
      </c>
      <c r="F180" s="76" t="n">
        <v>3102</v>
      </c>
      <c r="G180" s="76" t="n">
        <v>1544</v>
      </c>
      <c r="H180" s="76" t="n">
        <v>1558</v>
      </c>
      <c r="I180" s="78" t="s">
        <v>45</v>
      </c>
      <c r="J180" s="76" t="n">
        <v>855</v>
      </c>
      <c r="K180" s="76" t="n">
        <v>390</v>
      </c>
      <c r="L180" s="76" t="n">
        <v>465</v>
      </c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80" t="s">
        <v>1</v>
      </c>
      <c r="H181" s="12"/>
      <c r="I181" s="11"/>
      <c r="J181" s="12"/>
      <c r="K181" s="109" t="s">
        <v>84</v>
      </c>
      <c r="L181" s="15"/>
      <c r="M181" s="84" t="n">
        <v>110</v>
      </c>
    </row>
    <row r="182" s="30" customFormat="true" ht="21" hidden="false" customHeight="true" outlineLevel="0" collapsed="false">
      <c r="A182" s="21" t="s">
        <v>8</v>
      </c>
      <c r="B182" s="22" t="s">
        <v>9</v>
      </c>
      <c r="C182" s="22" t="s">
        <v>10</v>
      </c>
      <c r="D182" s="23" t="s">
        <v>11</v>
      </c>
      <c r="E182" s="21" t="s">
        <v>8</v>
      </c>
      <c r="F182" s="22" t="s">
        <v>9</v>
      </c>
      <c r="G182" s="22" t="s">
        <v>10</v>
      </c>
      <c r="H182" s="23" t="s">
        <v>11</v>
      </c>
      <c r="I182" s="21" t="s">
        <v>8</v>
      </c>
      <c r="J182" s="22" t="s">
        <v>9</v>
      </c>
      <c r="K182" s="22" t="s">
        <v>10</v>
      </c>
      <c r="L182" s="24" t="s">
        <v>11</v>
      </c>
    </row>
    <row r="183" s="38" customFormat="true" ht="25.5" hidden="false" customHeight="true" outlineLevel="0" collapsed="false">
      <c r="A183" s="31" t="s">
        <v>13</v>
      </c>
      <c r="B183" s="32" t="n">
        <v>48</v>
      </c>
      <c r="C183" s="32" t="n">
        <v>22</v>
      </c>
      <c r="D183" s="32" t="n">
        <v>26</v>
      </c>
      <c r="E183" s="33" t="s">
        <v>14</v>
      </c>
      <c r="F183" s="32" t="n">
        <v>101</v>
      </c>
      <c r="G183" s="32" t="n">
        <v>51</v>
      </c>
      <c r="H183" s="32" t="n">
        <v>50</v>
      </c>
      <c r="I183" s="33" t="s">
        <v>15</v>
      </c>
      <c r="J183" s="32" t="n">
        <v>95</v>
      </c>
      <c r="K183" s="32" t="n">
        <v>41</v>
      </c>
      <c r="L183" s="32" t="n">
        <v>54</v>
      </c>
    </row>
    <row r="184" s="84" customFormat="true" ht="15.75" hidden="false" customHeight="true" outlineLevel="0" collapsed="false">
      <c r="A184" s="39" t="n">
        <v>0</v>
      </c>
      <c r="B184" s="40" t="n">
        <v>11</v>
      </c>
      <c r="C184" s="41" t="n">
        <v>5</v>
      </c>
      <c r="D184" s="41" t="n">
        <v>6</v>
      </c>
      <c r="E184" s="42" t="n">
        <v>35</v>
      </c>
      <c r="F184" s="40" t="n">
        <v>18</v>
      </c>
      <c r="G184" s="41" t="n">
        <v>8</v>
      </c>
      <c r="H184" s="41" t="n">
        <v>10</v>
      </c>
      <c r="I184" s="42" t="n">
        <v>70</v>
      </c>
      <c r="J184" s="40" t="n">
        <v>20</v>
      </c>
      <c r="K184" s="41" t="n">
        <v>11</v>
      </c>
      <c r="L184" s="41" t="n">
        <v>9</v>
      </c>
    </row>
    <row r="185" s="84" customFormat="true" ht="15.75" hidden="false" customHeight="true" outlineLevel="0" collapsed="false">
      <c r="A185" s="39" t="n">
        <v>1</v>
      </c>
      <c r="B185" s="40" t="n">
        <v>7</v>
      </c>
      <c r="C185" s="41" t="n">
        <v>1</v>
      </c>
      <c r="D185" s="41" t="n">
        <v>6</v>
      </c>
      <c r="E185" s="42" t="n">
        <v>36</v>
      </c>
      <c r="F185" s="40" t="n">
        <v>22</v>
      </c>
      <c r="G185" s="41" t="n">
        <v>11</v>
      </c>
      <c r="H185" s="41" t="n">
        <v>11</v>
      </c>
      <c r="I185" s="42" t="n">
        <v>71</v>
      </c>
      <c r="J185" s="40" t="n">
        <v>12</v>
      </c>
      <c r="K185" s="41" t="n">
        <v>8</v>
      </c>
      <c r="L185" s="41" t="n">
        <v>4</v>
      </c>
    </row>
    <row r="186" s="84" customFormat="true" ht="15.75" hidden="false" customHeight="true" outlineLevel="0" collapsed="false">
      <c r="A186" s="39" t="n">
        <v>2</v>
      </c>
      <c r="B186" s="40" t="n">
        <v>11</v>
      </c>
      <c r="C186" s="41" t="n">
        <v>7</v>
      </c>
      <c r="D186" s="41" t="n">
        <v>4</v>
      </c>
      <c r="E186" s="42" t="n">
        <v>37</v>
      </c>
      <c r="F186" s="40" t="n">
        <v>22</v>
      </c>
      <c r="G186" s="41" t="n">
        <v>11</v>
      </c>
      <c r="H186" s="41" t="n">
        <v>11</v>
      </c>
      <c r="I186" s="42" t="n">
        <v>72</v>
      </c>
      <c r="J186" s="40" t="n">
        <v>30</v>
      </c>
      <c r="K186" s="41" t="n">
        <v>10</v>
      </c>
      <c r="L186" s="41" t="n">
        <v>20</v>
      </c>
    </row>
    <row r="187" s="84" customFormat="true" ht="15.75" hidden="false" customHeight="true" outlineLevel="0" collapsed="false">
      <c r="A187" s="39" t="n">
        <v>3</v>
      </c>
      <c r="B187" s="40" t="n">
        <v>10</v>
      </c>
      <c r="C187" s="41" t="n">
        <v>4</v>
      </c>
      <c r="D187" s="41" t="n">
        <v>6</v>
      </c>
      <c r="E187" s="42" t="n">
        <v>38</v>
      </c>
      <c r="F187" s="40" t="n">
        <v>18</v>
      </c>
      <c r="G187" s="41" t="n">
        <v>9</v>
      </c>
      <c r="H187" s="41" t="n">
        <v>9</v>
      </c>
      <c r="I187" s="42" t="n">
        <v>73</v>
      </c>
      <c r="J187" s="40" t="n">
        <v>15</v>
      </c>
      <c r="K187" s="41" t="n">
        <v>7</v>
      </c>
      <c r="L187" s="41" t="n">
        <v>8</v>
      </c>
    </row>
    <row r="188" s="84" customFormat="true" ht="18" hidden="false" customHeight="true" outlineLevel="0" collapsed="false">
      <c r="A188" s="45" t="n">
        <v>4</v>
      </c>
      <c r="B188" s="46" t="n">
        <v>9</v>
      </c>
      <c r="C188" s="102" t="n">
        <v>5</v>
      </c>
      <c r="D188" s="102" t="n">
        <v>4</v>
      </c>
      <c r="E188" s="49" t="n">
        <v>39</v>
      </c>
      <c r="F188" s="50" t="n">
        <v>21</v>
      </c>
      <c r="G188" s="47" t="n">
        <v>12</v>
      </c>
      <c r="H188" s="47" t="n">
        <v>9</v>
      </c>
      <c r="I188" s="49" t="n">
        <v>74</v>
      </c>
      <c r="J188" s="50" t="n">
        <v>18</v>
      </c>
      <c r="K188" s="47" t="n">
        <v>5</v>
      </c>
      <c r="L188" s="47" t="n">
        <v>13</v>
      </c>
    </row>
    <row r="189" s="38" customFormat="true" ht="25.5" hidden="false" customHeight="true" outlineLevel="0" collapsed="false">
      <c r="A189" s="31" t="s">
        <v>17</v>
      </c>
      <c r="B189" s="32" t="n">
        <v>75</v>
      </c>
      <c r="C189" s="32" t="n">
        <v>45</v>
      </c>
      <c r="D189" s="32" t="n">
        <v>30</v>
      </c>
      <c r="E189" s="33" t="s">
        <v>18</v>
      </c>
      <c r="F189" s="32" t="n">
        <v>73</v>
      </c>
      <c r="G189" s="32" t="n">
        <v>38</v>
      </c>
      <c r="H189" s="32" t="n">
        <v>35</v>
      </c>
      <c r="I189" s="33" t="s">
        <v>19</v>
      </c>
      <c r="J189" s="32" t="n">
        <v>102</v>
      </c>
      <c r="K189" s="32" t="n">
        <v>51</v>
      </c>
      <c r="L189" s="32" t="n">
        <v>51</v>
      </c>
    </row>
    <row r="190" s="84" customFormat="true" ht="15.75" hidden="false" customHeight="true" outlineLevel="0" collapsed="false">
      <c r="A190" s="39" t="n">
        <v>5</v>
      </c>
      <c r="B190" s="40" t="n">
        <v>14</v>
      </c>
      <c r="C190" s="41" t="n">
        <v>10</v>
      </c>
      <c r="D190" s="41" t="n">
        <v>4</v>
      </c>
      <c r="E190" s="42" t="n">
        <v>40</v>
      </c>
      <c r="F190" s="40" t="n">
        <v>13</v>
      </c>
      <c r="G190" s="41" t="n">
        <v>5</v>
      </c>
      <c r="H190" s="41" t="n">
        <v>8</v>
      </c>
      <c r="I190" s="42" t="n">
        <v>75</v>
      </c>
      <c r="J190" s="40" t="n">
        <v>22</v>
      </c>
      <c r="K190" s="41" t="n">
        <v>11</v>
      </c>
      <c r="L190" s="41" t="n">
        <v>11</v>
      </c>
    </row>
    <row r="191" s="84" customFormat="true" ht="15.75" hidden="false" customHeight="true" outlineLevel="0" collapsed="false">
      <c r="A191" s="39" t="n">
        <v>6</v>
      </c>
      <c r="B191" s="40" t="n">
        <v>19</v>
      </c>
      <c r="C191" s="41" t="n">
        <v>11</v>
      </c>
      <c r="D191" s="41" t="n">
        <v>8</v>
      </c>
      <c r="E191" s="42" t="n">
        <v>41</v>
      </c>
      <c r="F191" s="40" t="n">
        <v>10</v>
      </c>
      <c r="G191" s="41" t="n">
        <v>5</v>
      </c>
      <c r="H191" s="41" t="n">
        <v>5</v>
      </c>
      <c r="I191" s="42" t="n">
        <v>76</v>
      </c>
      <c r="J191" s="40" t="n">
        <v>19</v>
      </c>
      <c r="K191" s="41" t="n">
        <v>12</v>
      </c>
      <c r="L191" s="41" t="n">
        <v>7</v>
      </c>
    </row>
    <row r="192" s="84" customFormat="true" ht="15.75" hidden="false" customHeight="true" outlineLevel="0" collapsed="false">
      <c r="A192" s="39" t="n">
        <v>7</v>
      </c>
      <c r="B192" s="40" t="n">
        <v>13</v>
      </c>
      <c r="C192" s="41" t="n">
        <v>6</v>
      </c>
      <c r="D192" s="41" t="n">
        <v>7</v>
      </c>
      <c r="E192" s="42" t="n">
        <v>42</v>
      </c>
      <c r="F192" s="40" t="n">
        <v>21</v>
      </c>
      <c r="G192" s="41" t="n">
        <v>15</v>
      </c>
      <c r="H192" s="41" t="n">
        <v>6</v>
      </c>
      <c r="I192" s="42" t="n">
        <v>77</v>
      </c>
      <c r="J192" s="40" t="n">
        <v>21</v>
      </c>
      <c r="K192" s="41" t="n">
        <v>7</v>
      </c>
      <c r="L192" s="41" t="n">
        <v>14</v>
      </c>
    </row>
    <row r="193" s="84" customFormat="true" ht="15.75" hidden="false" customHeight="true" outlineLevel="0" collapsed="false">
      <c r="A193" s="39" t="n">
        <v>8</v>
      </c>
      <c r="B193" s="40" t="n">
        <v>16</v>
      </c>
      <c r="C193" s="41" t="n">
        <v>12</v>
      </c>
      <c r="D193" s="41" t="n">
        <v>4</v>
      </c>
      <c r="E193" s="42" t="n">
        <v>43</v>
      </c>
      <c r="F193" s="40" t="n">
        <v>12</v>
      </c>
      <c r="G193" s="41" t="n">
        <v>6</v>
      </c>
      <c r="H193" s="41" t="n">
        <v>6</v>
      </c>
      <c r="I193" s="42" t="n">
        <v>78</v>
      </c>
      <c r="J193" s="40" t="n">
        <v>20</v>
      </c>
      <c r="K193" s="41" t="n">
        <v>12</v>
      </c>
      <c r="L193" s="41" t="n">
        <v>8</v>
      </c>
    </row>
    <row r="194" s="84" customFormat="true" ht="18" hidden="false" customHeight="true" outlineLevel="0" collapsed="false">
      <c r="A194" s="45" t="n">
        <v>9</v>
      </c>
      <c r="B194" s="50" t="n">
        <v>13</v>
      </c>
      <c r="C194" s="47" t="n">
        <v>6</v>
      </c>
      <c r="D194" s="47" t="n">
        <v>7</v>
      </c>
      <c r="E194" s="49" t="n">
        <v>44</v>
      </c>
      <c r="F194" s="50" t="n">
        <v>17</v>
      </c>
      <c r="G194" s="47" t="n">
        <v>7</v>
      </c>
      <c r="H194" s="47" t="n">
        <v>10</v>
      </c>
      <c r="I194" s="49" t="n">
        <v>79</v>
      </c>
      <c r="J194" s="50" t="n">
        <v>20</v>
      </c>
      <c r="K194" s="47" t="n">
        <v>9</v>
      </c>
      <c r="L194" s="47" t="n">
        <v>11</v>
      </c>
    </row>
    <row r="195" s="38" customFormat="true" ht="25.5" hidden="false" customHeight="true" outlineLevel="0" collapsed="false">
      <c r="A195" s="31" t="s">
        <v>27</v>
      </c>
      <c r="B195" s="32" t="n">
        <v>85</v>
      </c>
      <c r="C195" s="32" t="n">
        <v>46</v>
      </c>
      <c r="D195" s="32" t="n">
        <v>39</v>
      </c>
      <c r="E195" s="33" t="s">
        <v>28</v>
      </c>
      <c r="F195" s="32" t="n">
        <v>122</v>
      </c>
      <c r="G195" s="32" t="n">
        <v>48</v>
      </c>
      <c r="H195" s="32" t="n">
        <v>74</v>
      </c>
      <c r="I195" s="33" t="s">
        <v>29</v>
      </c>
      <c r="J195" s="32" t="n">
        <v>94</v>
      </c>
      <c r="K195" s="32" t="n">
        <v>34</v>
      </c>
      <c r="L195" s="32" t="n">
        <v>60</v>
      </c>
    </row>
    <row r="196" s="84" customFormat="true" ht="15.75" hidden="false" customHeight="true" outlineLevel="0" collapsed="false">
      <c r="A196" s="39" t="n">
        <v>10</v>
      </c>
      <c r="B196" s="40" t="n">
        <v>18</v>
      </c>
      <c r="C196" s="41" t="n">
        <v>10</v>
      </c>
      <c r="D196" s="41" t="n">
        <v>8</v>
      </c>
      <c r="E196" s="42" t="n">
        <v>45</v>
      </c>
      <c r="F196" s="40" t="n">
        <v>13</v>
      </c>
      <c r="G196" s="41" t="n">
        <v>4</v>
      </c>
      <c r="H196" s="41" t="n">
        <v>9</v>
      </c>
      <c r="I196" s="42" t="n">
        <v>80</v>
      </c>
      <c r="J196" s="40" t="n">
        <v>20</v>
      </c>
      <c r="K196" s="41" t="n">
        <v>6</v>
      </c>
      <c r="L196" s="41" t="n">
        <v>14</v>
      </c>
    </row>
    <row r="197" s="84" customFormat="true" ht="15.75" hidden="false" customHeight="true" outlineLevel="0" collapsed="false">
      <c r="A197" s="39" t="n">
        <v>11</v>
      </c>
      <c r="B197" s="40" t="n">
        <v>21</v>
      </c>
      <c r="C197" s="41" t="n">
        <v>9</v>
      </c>
      <c r="D197" s="41" t="n">
        <v>12</v>
      </c>
      <c r="E197" s="42" t="n">
        <v>46</v>
      </c>
      <c r="F197" s="40" t="n">
        <v>20</v>
      </c>
      <c r="G197" s="41" t="n">
        <v>7</v>
      </c>
      <c r="H197" s="41" t="n">
        <v>13</v>
      </c>
      <c r="I197" s="42" t="n">
        <v>81</v>
      </c>
      <c r="J197" s="40" t="n">
        <v>22</v>
      </c>
      <c r="K197" s="41" t="n">
        <v>9</v>
      </c>
      <c r="L197" s="41" t="n">
        <v>13</v>
      </c>
    </row>
    <row r="198" s="84" customFormat="true" ht="15.75" hidden="false" customHeight="true" outlineLevel="0" collapsed="false">
      <c r="A198" s="39" t="n">
        <v>12</v>
      </c>
      <c r="B198" s="40" t="n">
        <v>10</v>
      </c>
      <c r="C198" s="41" t="n">
        <v>4</v>
      </c>
      <c r="D198" s="41" t="n">
        <v>6</v>
      </c>
      <c r="E198" s="42" t="n">
        <v>47</v>
      </c>
      <c r="F198" s="40" t="n">
        <v>26</v>
      </c>
      <c r="G198" s="41" t="n">
        <v>11</v>
      </c>
      <c r="H198" s="41" t="n">
        <v>15</v>
      </c>
      <c r="I198" s="42" t="n">
        <v>82</v>
      </c>
      <c r="J198" s="40" t="n">
        <v>21</v>
      </c>
      <c r="K198" s="41" t="n">
        <v>7</v>
      </c>
      <c r="L198" s="41" t="n">
        <v>14</v>
      </c>
    </row>
    <row r="199" s="84" customFormat="true" ht="15.75" hidden="false" customHeight="true" outlineLevel="0" collapsed="false">
      <c r="A199" s="39" t="n">
        <v>13</v>
      </c>
      <c r="B199" s="40" t="n">
        <v>15</v>
      </c>
      <c r="C199" s="41" t="n">
        <v>11</v>
      </c>
      <c r="D199" s="41" t="n">
        <v>4</v>
      </c>
      <c r="E199" s="42" t="n">
        <v>48</v>
      </c>
      <c r="F199" s="40" t="n">
        <v>30</v>
      </c>
      <c r="G199" s="41" t="n">
        <v>9</v>
      </c>
      <c r="H199" s="41" t="n">
        <v>21</v>
      </c>
      <c r="I199" s="42" t="n">
        <v>83</v>
      </c>
      <c r="J199" s="40" t="n">
        <v>20</v>
      </c>
      <c r="K199" s="41" t="n">
        <v>8</v>
      </c>
      <c r="L199" s="41" t="n">
        <v>12</v>
      </c>
    </row>
    <row r="200" s="84" customFormat="true" ht="18" hidden="false" customHeight="true" outlineLevel="0" collapsed="false">
      <c r="A200" s="45" t="n">
        <v>14</v>
      </c>
      <c r="B200" s="50" t="n">
        <v>21</v>
      </c>
      <c r="C200" s="47" t="n">
        <v>12</v>
      </c>
      <c r="D200" s="47" t="n">
        <v>9</v>
      </c>
      <c r="E200" s="49" t="n">
        <v>49</v>
      </c>
      <c r="F200" s="50" t="n">
        <v>33</v>
      </c>
      <c r="G200" s="47" t="n">
        <v>17</v>
      </c>
      <c r="H200" s="47" t="n">
        <v>16</v>
      </c>
      <c r="I200" s="49" t="n">
        <v>84</v>
      </c>
      <c r="J200" s="50" t="n">
        <v>11</v>
      </c>
      <c r="K200" s="47" t="n">
        <v>4</v>
      </c>
      <c r="L200" s="47" t="n">
        <v>7</v>
      </c>
    </row>
    <row r="201" s="38" customFormat="true" ht="25.5" hidden="false" customHeight="true" outlineLevel="0" collapsed="false">
      <c r="A201" s="31" t="s">
        <v>30</v>
      </c>
      <c r="B201" s="32" t="n">
        <v>111</v>
      </c>
      <c r="C201" s="32" t="n">
        <v>54</v>
      </c>
      <c r="D201" s="32" t="n">
        <v>57</v>
      </c>
      <c r="E201" s="33" t="s">
        <v>31</v>
      </c>
      <c r="F201" s="32" t="n">
        <v>175</v>
      </c>
      <c r="G201" s="32" t="n">
        <v>79</v>
      </c>
      <c r="H201" s="32" t="n">
        <v>96</v>
      </c>
      <c r="I201" s="33" t="s">
        <v>32</v>
      </c>
      <c r="J201" s="32" t="n">
        <v>57</v>
      </c>
      <c r="K201" s="32" t="n">
        <v>15</v>
      </c>
      <c r="L201" s="32" t="n">
        <v>42</v>
      </c>
    </row>
    <row r="202" s="84" customFormat="true" ht="15.75" hidden="false" customHeight="true" outlineLevel="0" collapsed="false">
      <c r="A202" s="39" t="n">
        <v>15</v>
      </c>
      <c r="B202" s="40" t="n">
        <v>17</v>
      </c>
      <c r="C202" s="41" t="n">
        <v>9</v>
      </c>
      <c r="D202" s="41" t="n">
        <v>8</v>
      </c>
      <c r="E202" s="42" t="n">
        <v>50</v>
      </c>
      <c r="F202" s="40" t="n">
        <v>34</v>
      </c>
      <c r="G202" s="41" t="n">
        <v>16</v>
      </c>
      <c r="H202" s="41" t="n">
        <v>18</v>
      </c>
      <c r="I202" s="42" t="n">
        <v>85</v>
      </c>
      <c r="J202" s="40" t="n">
        <v>19</v>
      </c>
      <c r="K202" s="41" t="n">
        <v>6</v>
      </c>
      <c r="L202" s="41" t="n">
        <v>13</v>
      </c>
    </row>
    <row r="203" s="84" customFormat="true" ht="15.75" hidden="false" customHeight="true" outlineLevel="0" collapsed="false">
      <c r="A203" s="39" t="n">
        <v>16</v>
      </c>
      <c r="B203" s="40" t="n">
        <v>19</v>
      </c>
      <c r="C203" s="41" t="n">
        <v>9</v>
      </c>
      <c r="D203" s="41" t="n">
        <v>10</v>
      </c>
      <c r="E203" s="42" t="n">
        <v>51</v>
      </c>
      <c r="F203" s="40" t="n">
        <v>37</v>
      </c>
      <c r="G203" s="41" t="n">
        <v>18</v>
      </c>
      <c r="H203" s="41" t="n">
        <v>19</v>
      </c>
      <c r="I203" s="42" t="n">
        <v>86</v>
      </c>
      <c r="J203" s="40" t="n">
        <v>9</v>
      </c>
      <c r="K203" s="41" t="n">
        <v>5</v>
      </c>
      <c r="L203" s="41" t="n">
        <v>4</v>
      </c>
    </row>
    <row r="204" s="84" customFormat="true" ht="15.75" hidden="false" customHeight="true" outlineLevel="0" collapsed="false">
      <c r="A204" s="39" t="n">
        <v>17</v>
      </c>
      <c r="B204" s="40" t="n">
        <v>23</v>
      </c>
      <c r="C204" s="41" t="n">
        <v>11</v>
      </c>
      <c r="D204" s="41" t="n">
        <v>12</v>
      </c>
      <c r="E204" s="42" t="n">
        <v>52</v>
      </c>
      <c r="F204" s="40" t="n">
        <v>29</v>
      </c>
      <c r="G204" s="41" t="n">
        <v>15</v>
      </c>
      <c r="H204" s="41" t="n">
        <v>14</v>
      </c>
      <c r="I204" s="42" t="n">
        <v>87</v>
      </c>
      <c r="J204" s="40" t="n">
        <v>13</v>
      </c>
      <c r="K204" s="41" t="n">
        <v>2</v>
      </c>
      <c r="L204" s="41" t="n">
        <v>11</v>
      </c>
    </row>
    <row r="205" s="84" customFormat="true" ht="15.75" hidden="false" customHeight="true" outlineLevel="0" collapsed="false">
      <c r="A205" s="39" t="n">
        <v>18</v>
      </c>
      <c r="B205" s="40" t="n">
        <v>25</v>
      </c>
      <c r="C205" s="41" t="n">
        <v>12</v>
      </c>
      <c r="D205" s="41" t="n">
        <v>13</v>
      </c>
      <c r="E205" s="42" t="n">
        <v>53</v>
      </c>
      <c r="F205" s="40" t="n">
        <v>35</v>
      </c>
      <c r="G205" s="41" t="n">
        <v>16</v>
      </c>
      <c r="H205" s="41" t="n">
        <v>19</v>
      </c>
      <c r="I205" s="42" t="n">
        <v>88</v>
      </c>
      <c r="J205" s="40" t="n">
        <v>8</v>
      </c>
      <c r="K205" s="41" t="n">
        <v>2</v>
      </c>
      <c r="L205" s="41" t="n">
        <v>6</v>
      </c>
    </row>
    <row r="206" s="84" customFormat="true" ht="18" hidden="false" customHeight="true" outlineLevel="0" collapsed="false">
      <c r="A206" s="45" t="n">
        <v>19</v>
      </c>
      <c r="B206" s="50" t="n">
        <v>27</v>
      </c>
      <c r="C206" s="47" t="n">
        <v>13</v>
      </c>
      <c r="D206" s="47" t="n">
        <v>14</v>
      </c>
      <c r="E206" s="49" t="n">
        <v>54</v>
      </c>
      <c r="F206" s="50" t="n">
        <v>40</v>
      </c>
      <c r="G206" s="47" t="n">
        <v>14</v>
      </c>
      <c r="H206" s="47" t="n">
        <v>26</v>
      </c>
      <c r="I206" s="49" t="n">
        <v>89</v>
      </c>
      <c r="J206" s="50" t="n">
        <v>8</v>
      </c>
      <c r="K206" s="47" t="n">
        <v>0</v>
      </c>
      <c r="L206" s="47" t="n">
        <v>8</v>
      </c>
    </row>
    <row r="207" s="38" customFormat="true" ht="25.5" hidden="false" customHeight="true" outlineLevel="0" collapsed="false">
      <c r="A207" s="31" t="s">
        <v>33</v>
      </c>
      <c r="B207" s="32" t="n">
        <v>138</v>
      </c>
      <c r="C207" s="32" t="n">
        <v>76</v>
      </c>
      <c r="D207" s="32" t="n">
        <v>62</v>
      </c>
      <c r="E207" s="33" t="s">
        <v>34</v>
      </c>
      <c r="F207" s="32" t="n">
        <v>217</v>
      </c>
      <c r="G207" s="32" t="n">
        <v>115</v>
      </c>
      <c r="H207" s="32" t="n">
        <v>102</v>
      </c>
      <c r="I207" s="33" t="s">
        <v>35</v>
      </c>
      <c r="J207" s="32" t="n">
        <v>19</v>
      </c>
      <c r="K207" s="32" t="n">
        <v>4</v>
      </c>
      <c r="L207" s="32" t="n">
        <v>15</v>
      </c>
    </row>
    <row r="208" s="84" customFormat="true" ht="15.75" hidden="false" customHeight="true" outlineLevel="0" collapsed="false">
      <c r="A208" s="39" t="n">
        <v>20</v>
      </c>
      <c r="B208" s="40" t="n">
        <v>31</v>
      </c>
      <c r="C208" s="41" t="n">
        <v>16</v>
      </c>
      <c r="D208" s="41" t="n">
        <v>15</v>
      </c>
      <c r="E208" s="42" t="n">
        <v>55</v>
      </c>
      <c r="F208" s="40" t="n">
        <v>42</v>
      </c>
      <c r="G208" s="41" t="n">
        <v>20</v>
      </c>
      <c r="H208" s="41" t="n">
        <v>22</v>
      </c>
      <c r="I208" s="42" t="n">
        <v>90</v>
      </c>
      <c r="J208" s="40" t="n">
        <v>3</v>
      </c>
      <c r="K208" s="41" t="n">
        <v>0</v>
      </c>
      <c r="L208" s="41" t="n">
        <v>3</v>
      </c>
    </row>
    <row r="209" s="84" customFormat="true" ht="15.75" hidden="false" customHeight="true" outlineLevel="0" collapsed="false">
      <c r="A209" s="39" t="n">
        <v>21</v>
      </c>
      <c r="B209" s="40" t="n">
        <v>28</v>
      </c>
      <c r="C209" s="41" t="n">
        <v>16</v>
      </c>
      <c r="D209" s="41" t="n">
        <v>12</v>
      </c>
      <c r="E209" s="42" t="n">
        <v>56</v>
      </c>
      <c r="F209" s="40" t="n">
        <v>33</v>
      </c>
      <c r="G209" s="41" t="n">
        <v>16</v>
      </c>
      <c r="H209" s="41" t="n">
        <v>17</v>
      </c>
      <c r="I209" s="42" t="n">
        <v>91</v>
      </c>
      <c r="J209" s="40" t="n">
        <v>3</v>
      </c>
      <c r="K209" s="41" t="n">
        <v>0</v>
      </c>
      <c r="L209" s="41" t="n">
        <v>3</v>
      </c>
    </row>
    <row r="210" s="84" customFormat="true" ht="15.75" hidden="false" customHeight="true" outlineLevel="0" collapsed="false">
      <c r="A210" s="39" t="n">
        <v>22</v>
      </c>
      <c r="B210" s="40" t="n">
        <v>23</v>
      </c>
      <c r="C210" s="41" t="n">
        <v>13</v>
      </c>
      <c r="D210" s="41" t="n">
        <v>10</v>
      </c>
      <c r="E210" s="42" t="n">
        <v>57</v>
      </c>
      <c r="F210" s="40" t="n">
        <v>43</v>
      </c>
      <c r="G210" s="41" t="n">
        <v>23</v>
      </c>
      <c r="H210" s="41" t="n">
        <v>20</v>
      </c>
      <c r="I210" s="42" t="n">
        <v>92</v>
      </c>
      <c r="J210" s="40" t="n">
        <v>5</v>
      </c>
      <c r="K210" s="41" t="n">
        <v>2</v>
      </c>
      <c r="L210" s="41" t="n">
        <v>3</v>
      </c>
    </row>
    <row r="211" s="84" customFormat="true" ht="15.75" hidden="false" customHeight="true" outlineLevel="0" collapsed="false">
      <c r="A211" s="39" t="n">
        <v>23</v>
      </c>
      <c r="B211" s="40" t="n">
        <v>26</v>
      </c>
      <c r="C211" s="41" t="n">
        <v>10</v>
      </c>
      <c r="D211" s="41" t="n">
        <v>16</v>
      </c>
      <c r="E211" s="42" t="n">
        <v>58</v>
      </c>
      <c r="F211" s="40" t="n">
        <v>55</v>
      </c>
      <c r="G211" s="41" t="n">
        <v>31</v>
      </c>
      <c r="H211" s="41" t="n">
        <v>24</v>
      </c>
      <c r="I211" s="42" t="n">
        <v>93</v>
      </c>
      <c r="J211" s="40" t="n">
        <v>4</v>
      </c>
      <c r="K211" s="41" t="n">
        <v>1</v>
      </c>
      <c r="L211" s="41" t="n">
        <v>3</v>
      </c>
    </row>
    <row r="212" s="84" customFormat="true" ht="18" hidden="false" customHeight="true" outlineLevel="0" collapsed="false">
      <c r="A212" s="45" t="n">
        <v>24</v>
      </c>
      <c r="B212" s="50" t="n">
        <v>30</v>
      </c>
      <c r="C212" s="47" t="n">
        <v>21</v>
      </c>
      <c r="D212" s="47" t="n">
        <v>9</v>
      </c>
      <c r="E212" s="49" t="n">
        <v>59</v>
      </c>
      <c r="F212" s="50" t="n">
        <v>44</v>
      </c>
      <c r="G212" s="47" t="n">
        <v>25</v>
      </c>
      <c r="H212" s="47" t="n">
        <v>19</v>
      </c>
      <c r="I212" s="49" t="n">
        <v>94</v>
      </c>
      <c r="J212" s="50" t="n">
        <v>4</v>
      </c>
      <c r="K212" s="47" t="n">
        <v>1</v>
      </c>
      <c r="L212" s="47" t="n">
        <v>3</v>
      </c>
    </row>
    <row r="213" s="38" customFormat="true" ht="25.5" hidden="false" customHeight="true" outlineLevel="0" collapsed="false">
      <c r="A213" s="31" t="s">
        <v>36</v>
      </c>
      <c r="B213" s="32" t="n">
        <v>118</v>
      </c>
      <c r="C213" s="32" t="n">
        <v>58</v>
      </c>
      <c r="D213" s="32" t="n">
        <v>60</v>
      </c>
      <c r="E213" s="33" t="s">
        <v>37</v>
      </c>
      <c r="F213" s="32" t="n">
        <v>180</v>
      </c>
      <c r="G213" s="32" t="n">
        <v>103</v>
      </c>
      <c r="H213" s="32" t="n">
        <v>77</v>
      </c>
      <c r="I213" s="66" t="s">
        <v>38</v>
      </c>
      <c r="J213" s="32" t="n">
        <v>13</v>
      </c>
      <c r="K213" s="32" t="n">
        <v>1</v>
      </c>
      <c r="L213" s="32" t="n">
        <v>12</v>
      </c>
    </row>
    <row r="214" s="84" customFormat="true" ht="15.75" hidden="false" customHeight="true" outlineLevel="0" collapsed="false">
      <c r="A214" s="39" t="n">
        <v>25</v>
      </c>
      <c r="B214" s="40" t="n">
        <v>22</v>
      </c>
      <c r="C214" s="41" t="n">
        <v>12</v>
      </c>
      <c r="D214" s="41" t="n">
        <v>10</v>
      </c>
      <c r="E214" s="42" t="n">
        <v>60</v>
      </c>
      <c r="F214" s="40" t="n">
        <v>56</v>
      </c>
      <c r="G214" s="41" t="n">
        <v>28</v>
      </c>
      <c r="H214" s="41" t="n">
        <v>28</v>
      </c>
      <c r="I214" s="42" t="n">
        <v>95</v>
      </c>
      <c r="J214" s="40" t="n">
        <v>3</v>
      </c>
      <c r="K214" s="41" t="n">
        <v>0</v>
      </c>
      <c r="L214" s="41" t="n">
        <v>3</v>
      </c>
    </row>
    <row r="215" s="84" customFormat="true" ht="15.75" hidden="false" customHeight="true" outlineLevel="0" collapsed="false">
      <c r="A215" s="39" t="n">
        <v>26</v>
      </c>
      <c r="B215" s="40" t="n">
        <v>34</v>
      </c>
      <c r="C215" s="41" t="n">
        <v>19</v>
      </c>
      <c r="D215" s="41" t="n">
        <v>15</v>
      </c>
      <c r="E215" s="42" t="n">
        <v>61</v>
      </c>
      <c r="F215" s="40" t="n">
        <v>43</v>
      </c>
      <c r="G215" s="41" t="n">
        <v>25</v>
      </c>
      <c r="H215" s="41" t="n">
        <v>18</v>
      </c>
      <c r="I215" s="42" t="n">
        <v>96</v>
      </c>
      <c r="J215" s="40" t="n">
        <v>4</v>
      </c>
      <c r="K215" s="41" t="n">
        <v>0</v>
      </c>
      <c r="L215" s="41" t="n">
        <v>4</v>
      </c>
    </row>
    <row r="216" s="84" customFormat="true" ht="15.75" hidden="false" customHeight="true" outlineLevel="0" collapsed="false">
      <c r="A216" s="39" t="n">
        <v>27</v>
      </c>
      <c r="B216" s="40" t="n">
        <v>17</v>
      </c>
      <c r="C216" s="41" t="n">
        <v>7</v>
      </c>
      <c r="D216" s="41" t="n">
        <v>10</v>
      </c>
      <c r="E216" s="42" t="n">
        <v>62</v>
      </c>
      <c r="F216" s="40" t="n">
        <v>41</v>
      </c>
      <c r="G216" s="41" t="n">
        <v>24</v>
      </c>
      <c r="H216" s="41" t="n">
        <v>17</v>
      </c>
      <c r="I216" s="42" t="n">
        <v>97</v>
      </c>
      <c r="J216" s="40" t="n">
        <v>2</v>
      </c>
      <c r="K216" s="41" t="n">
        <v>1</v>
      </c>
      <c r="L216" s="41" t="n">
        <v>1</v>
      </c>
    </row>
    <row r="217" s="84" customFormat="true" ht="15.75" hidden="false" customHeight="true" outlineLevel="0" collapsed="false">
      <c r="A217" s="39" t="n">
        <v>28</v>
      </c>
      <c r="B217" s="40" t="n">
        <v>21</v>
      </c>
      <c r="C217" s="41" t="n">
        <v>9</v>
      </c>
      <c r="D217" s="41" t="n">
        <v>12</v>
      </c>
      <c r="E217" s="42" t="n">
        <v>63</v>
      </c>
      <c r="F217" s="40" t="n">
        <v>19</v>
      </c>
      <c r="G217" s="41" t="n">
        <v>13</v>
      </c>
      <c r="H217" s="41" t="n">
        <v>6</v>
      </c>
      <c r="I217" s="42" t="n">
        <v>98</v>
      </c>
      <c r="J217" s="40" t="n">
        <v>2</v>
      </c>
      <c r="K217" s="41" t="n">
        <v>0</v>
      </c>
      <c r="L217" s="41" t="n">
        <v>2</v>
      </c>
    </row>
    <row r="218" s="84" customFormat="true" ht="18" hidden="false" customHeight="true" outlineLevel="0" collapsed="false">
      <c r="A218" s="45" t="n">
        <v>29</v>
      </c>
      <c r="B218" s="50" t="n">
        <v>24</v>
      </c>
      <c r="C218" s="47" t="n">
        <v>11</v>
      </c>
      <c r="D218" s="47" t="n">
        <v>13</v>
      </c>
      <c r="E218" s="49" t="n">
        <v>64</v>
      </c>
      <c r="F218" s="50" t="n">
        <v>21</v>
      </c>
      <c r="G218" s="47" t="n">
        <v>13</v>
      </c>
      <c r="H218" s="47" t="n">
        <v>8</v>
      </c>
      <c r="I218" s="42" t="n">
        <v>99</v>
      </c>
      <c r="J218" s="40" t="n">
        <v>0</v>
      </c>
      <c r="K218" s="41" t="n">
        <v>0</v>
      </c>
      <c r="L218" s="41" t="n">
        <v>0</v>
      </c>
    </row>
    <row r="219" s="38" customFormat="true" ht="25.5" hidden="false" customHeight="true" outlineLevel="0" collapsed="false">
      <c r="A219" s="31" t="s">
        <v>40</v>
      </c>
      <c r="B219" s="32" t="n">
        <v>114</v>
      </c>
      <c r="C219" s="32" t="n">
        <v>56</v>
      </c>
      <c r="D219" s="32" t="n">
        <v>58</v>
      </c>
      <c r="E219" s="33" t="s">
        <v>41</v>
      </c>
      <c r="F219" s="32" t="n">
        <v>99</v>
      </c>
      <c r="G219" s="32" t="n">
        <v>48</v>
      </c>
      <c r="H219" s="32" t="n">
        <v>51</v>
      </c>
      <c r="I219" s="67" t="n">
        <v>100</v>
      </c>
      <c r="J219" s="68" t="n">
        <v>1</v>
      </c>
      <c r="K219" s="69" t="n">
        <v>0</v>
      </c>
      <c r="L219" s="69" t="n">
        <v>1</v>
      </c>
    </row>
    <row r="220" s="84" customFormat="true" ht="15.75" hidden="false" customHeight="true" outlineLevel="0" collapsed="false">
      <c r="A220" s="39" t="n">
        <v>30</v>
      </c>
      <c r="B220" s="40" t="n">
        <v>21</v>
      </c>
      <c r="C220" s="41" t="n">
        <v>10</v>
      </c>
      <c r="D220" s="41" t="n">
        <v>11</v>
      </c>
      <c r="E220" s="42" t="n">
        <v>65</v>
      </c>
      <c r="F220" s="40" t="n">
        <v>25</v>
      </c>
      <c r="G220" s="41" t="n">
        <v>11</v>
      </c>
      <c r="H220" s="41" t="n">
        <v>14</v>
      </c>
      <c r="I220" s="42" t="n">
        <v>101</v>
      </c>
      <c r="J220" s="40" t="n">
        <v>0</v>
      </c>
      <c r="K220" s="41" t="n">
        <v>0</v>
      </c>
      <c r="L220" s="41" t="n">
        <v>0</v>
      </c>
    </row>
    <row r="221" s="84" customFormat="true" ht="15.75" hidden="false" customHeight="true" outlineLevel="0" collapsed="false">
      <c r="A221" s="39" t="n">
        <v>31</v>
      </c>
      <c r="B221" s="40" t="n">
        <v>20</v>
      </c>
      <c r="C221" s="41" t="n">
        <v>11</v>
      </c>
      <c r="D221" s="41" t="n">
        <v>9</v>
      </c>
      <c r="E221" s="42" t="n">
        <v>66</v>
      </c>
      <c r="F221" s="40" t="n">
        <v>22</v>
      </c>
      <c r="G221" s="41" t="n">
        <v>9</v>
      </c>
      <c r="H221" s="41" t="n">
        <v>13</v>
      </c>
      <c r="I221" s="42" t="n">
        <v>102</v>
      </c>
      <c r="J221" s="40" t="n">
        <v>0</v>
      </c>
      <c r="K221" s="41" t="n">
        <v>0</v>
      </c>
      <c r="L221" s="41" t="n">
        <v>0</v>
      </c>
    </row>
    <row r="222" s="84" customFormat="true" ht="15.75" hidden="false" customHeight="true" outlineLevel="0" collapsed="false">
      <c r="A222" s="39" t="n">
        <v>32</v>
      </c>
      <c r="B222" s="40" t="n">
        <v>24</v>
      </c>
      <c r="C222" s="41" t="n">
        <v>10</v>
      </c>
      <c r="D222" s="41" t="n">
        <v>14</v>
      </c>
      <c r="E222" s="42" t="n">
        <v>67</v>
      </c>
      <c r="F222" s="40" t="n">
        <v>18</v>
      </c>
      <c r="G222" s="41" t="n">
        <v>10</v>
      </c>
      <c r="H222" s="41" t="n">
        <v>8</v>
      </c>
      <c r="I222" s="42" t="n">
        <v>103</v>
      </c>
      <c r="J222" s="40" t="n">
        <v>1</v>
      </c>
      <c r="K222" s="41" t="n">
        <v>0</v>
      </c>
      <c r="L222" s="41" t="n">
        <v>1</v>
      </c>
    </row>
    <row r="223" s="84" customFormat="true" ht="15.75" hidden="false" customHeight="true" outlineLevel="0" collapsed="false">
      <c r="A223" s="39" t="n">
        <v>33</v>
      </c>
      <c r="B223" s="40" t="n">
        <v>29</v>
      </c>
      <c r="C223" s="41" t="n">
        <v>12</v>
      </c>
      <c r="D223" s="41" t="n">
        <v>17</v>
      </c>
      <c r="E223" s="42" t="n">
        <v>68</v>
      </c>
      <c r="F223" s="40" t="n">
        <v>17</v>
      </c>
      <c r="G223" s="41" t="n">
        <v>8</v>
      </c>
      <c r="H223" s="41" t="n">
        <v>9</v>
      </c>
      <c r="I223" s="70" t="s">
        <v>42</v>
      </c>
      <c r="J223" s="50" t="n">
        <v>0</v>
      </c>
      <c r="K223" s="47" t="n">
        <v>0</v>
      </c>
      <c r="L223" s="47" t="n">
        <v>0</v>
      </c>
    </row>
    <row r="224" s="84" customFormat="true" ht="21" hidden="false" customHeight="true" outlineLevel="0" collapsed="false">
      <c r="A224" s="71" t="n">
        <v>34</v>
      </c>
      <c r="B224" s="40" t="n">
        <v>20</v>
      </c>
      <c r="C224" s="41" t="n">
        <v>13</v>
      </c>
      <c r="D224" s="41" t="n">
        <v>7</v>
      </c>
      <c r="E224" s="42" t="n">
        <v>69</v>
      </c>
      <c r="F224" s="40" t="n">
        <v>17</v>
      </c>
      <c r="G224" s="41" t="n">
        <v>10</v>
      </c>
      <c r="H224" s="41" t="n">
        <v>7</v>
      </c>
      <c r="I224" s="72" t="s">
        <v>12</v>
      </c>
      <c r="J224" s="68" t="n">
        <v>2036</v>
      </c>
      <c r="K224" s="68" t="n">
        <v>985</v>
      </c>
      <c r="L224" s="68" t="n">
        <v>1051</v>
      </c>
    </row>
    <row r="225" s="108" customFormat="true" ht="24" hidden="false" customHeight="true" outlineLevel="0" collapsed="false">
      <c r="A225" s="74" t="s">
        <v>43</v>
      </c>
      <c r="B225" s="75" t="n">
        <v>208</v>
      </c>
      <c r="C225" s="76" t="n">
        <v>113</v>
      </c>
      <c r="D225" s="76" t="n">
        <v>95</v>
      </c>
      <c r="E225" s="77" t="s">
        <v>44</v>
      </c>
      <c r="F225" s="76" t="n">
        <v>1349</v>
      </c>
      <c r="G225" s="76" t="n">
        <v>678</v>
      </c>
      <c r="H225" s="76" t="n">
        <v>671</v>
      </c>
      <c r="I225" s="78" t="s">
        <v>45</v>
      </c>
      <c r="J225" s="76" t="n">
        <v>479</v>
      </c>
      <c r="K225" s="76" t="n">
        <v>194</v>
      </c>
      <c r="L225" s="76" t="n">
        <v>285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5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5" activeCellId="0" sqref="B45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false" hidden="false" outlineLevel="0" max="257" min="13" style="5" width="8.7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80" t="s">
        <v>1</v>
      </c>
      <c r="H1" s="12"/>
      <c r="I1" s="11"/>
      <c r="J1" s="12"/>
      <c r="K1" s="14" t="s">
        <v>85</v>
      </c>
      <c r="L1" s="15"/>
    </row>
    <row r="2" s="30" customFormat="true" ht="21" hidden="false" customHeight="true" outlineLevel="0" collapsed="false">
      <c r="A2" s="21" t="s">
        <v>8</v>
      </c>
      <c r="B2" s="22" t="s">
        <v>9</v>
      </c>
      <c r="C2" s="22" t="s">
        <v>10</v>
      </c>
      <c r="D2" s="23" t="s">
        <v>11</v>
      </c>
      <c r="E2" s="21" t="s">
        <v>8</v>
      </c>
      <c r="F2" s="22" t="s">
        <v>9</v>
      </c>
      <c r="G2" s="22" t="s">
        <v>10</v>
      </c>
      <c r="H2" s="23" t="s">
        <v>11</v>
      </c>
      <c r="I2" s="21" t="s">
        <v>8</v>
      </c>
      <c r="J2" s="22" t="s">
        <v>9</v>
      </c>
      <c r="K2" s="22" t="s">
        <v>10</v>
      </c>
      <c r="L2" s="24" t="s">
        <v>11</v>
      </c>
    </row>
    <row r="3" s="38" customFormat="true" ht="25.5" hidden="false" customHeight="true" outlineLevel="0" collapsed="false">
      <c r="A3" s="31" t="s">
        <v>13</v>
      </c>
      <c r="B3" s="32" t="n">
        <v>509</v>
      </c>
      <c r="C3" s="32" t="n">
        <v>261</v>
      </c>
      <c r="D3" s="81" t="n">
        <v>248</v>
      </c>
      <c r="E3" s="31" t="s">
        <v>14</v>
      </c>
      <c r="F3" s="32" t="n">
        <v>875</v>
      </c>
      <c r="G3" s="32" t="n">
        <v>462</v>
      </c>
      <c r="H3" s="81" t="n">
        <v>413</v>
      </c>
      <c r="I3" s="31" t="s">
        <v>15</v>
      </c>
      <c r="J3" s="32" t="n">
        <v>666</v>
      </c>
      <c r="K3" s="32" t="n">
        <v>320</v>
      </c>
      <c r="L3" s="32" t="n">
        <v>346</v>
      </c>
    </row>
    <row r="4" s="84" customFormat="true" ht="15.75" hidden="false" customHeight="true" outlineLevel="0" collapsed="false">
      <c r="A4" s="39" t="n">
        <v>0</v>
      </c>
      <c r="B4" s="40" t="n">
        <v>94</v>
      </c>
      <c r="C4" s="40" t="n">
        <v>51</v>
      </c>
      <c r="D4" s="82" t="n">
        <v>43</v>
      </c>
      <c r="E4" s="83" t="n">
        <v>35</v>
      </c>
      <c r="F4" s="40" t="n">
        <v>164</v>
      </c>
      <c r="G4" s="40" t="n">
        <v>88</v>
      </c>
      <c r="H4" s="82" t="n">
        <v>76</v>
      </c>
      <c r="I4" s="83" t="n">
        <v>70</v>
      </c>
      <c r="J4" s="40" t="n">
        <v>138</v>
      </c>
      <c r="K4" s="40" t="n">
        <v>64</v>
      </c>
      <c r="L4" s="40" t="n">
        <v>74</v>
      </c>
    </row>
    <row r="5" s="84" customFormat="true" ht="15.75" hidden="false" customHeight="true" outlineLevel="0" collapsed="false">
      <c r="A5" s="39" t="n">
        <v>1</v>
      </c>
      <c r="B5" s="40" t="n">
        <v>96</v>
      </c>
      <c r="C5" s="40" t="n">
        <v>49</v>
      </c>
      <c r="D5" s="82" t="n">
        <v>47</v>
      </c>
      <c r="E5" s="83" t="n">
        <v>36</v>
      </c>
      <c r="F5" s="40" t="n">
        <v>178</v>
      </c>
      <c r="G5" s="40" t="n">
        <v>103</v>
      </c>
      <c r="H5" s="82" t="n">
        <v>75</v>
      </c>
      <c r="I5" s="83" t="n">
        <v>71</v>
      </c>
      <c r="J5" s="40" t="n">
        <v>126</v>
      </c>
      <c r="K5" s="40" t="n">
        <v>60</v>
      </c>
      <c r="L5" s="40" t="n">
        <v>66</v>
      </c>
    </row>
    <row r="6" s="84" customFormat="true" ht="15.75" hidden="false" customHeight="true" outlineLevel="0" collapsed="false">
      <c r="A6" s="39" t="n">
        <v>2</v>
      </c>
      <c r="B6" s="40" t="n">
        <v>117</v>
      </c>
      <c r="C6" s="40" t="n">
        <v>55</v>
      </c>
      <c r="D6" s="82" t="n">
        <v>62</v>
      </c>
      <c r="E6" s="83" t="n">
        <v>37</v>
      </c>
      <c r="F6" s="40" t="n">
        <v>181</v>
      </c>
      <c r="G6" s="40" t="n">
        <v>99</v>
      </c>
      <c r="H6" s="82" t="n">
        <v>82</v>
      </c>
      <c r="I6" s="83" t="n">
        <v>72</v>
      </c>
      <c r="J6" s="40" t="n">
        <v>129</v>
      </c>
      <c r="K6" s="40" t="n">
        <v>68</v>
      </c>
      <c r="L6" s="40" t="n">
        <v>61</v>
      </c>
    </row>
    <row r="7" s="84" customFormat="true" ht="15.75" hidden="false" customHeight="true" outlineLevel="0" collapsed="false">
      <c r="A7" s="39" t="n">
        <v>3</v>
      </c>
      <c r="B7" s="40" t="n">
        <v>115</v>
      </c>
      <c r="C7" s="40" t="n">
        <v>59</v>
      </c>
      <c r="D7" s="82" t="n">
        <v>56</v>
      </c>
      <c r="E7" s="83" t="n">
        <v>38</v>
      </c>
      <c r="F7" s="40" t="n">
        <v>178</v>
      </c>
      <c r="G7" s="40" t="n">
        <v>78</v>
      </c>
      <c r="H7" s="82" t="n">
        <v>100</v>
      </c>
      <c r="I7" s="83" t="n">
        <v>73</v>
      </c>
      <c r="J7" s="40" t="n">
        <v>138</v>
      </c>
      <c r="K7" s="40" t="n">
        <v>66</v>
      </c>
      <c r="L7" s="40" t="n">
        <v>72</v>
      </c>
    </row>
    <row r="8" s="84" customFormat="true" ht="18" hidden="false" customHeight="true" outlineLevel="0" collapsed="false">
      <c r="A8" s="45" t="n">
        <v>4</v>
      </c>
      <c r="B8" s="50" t="n">
        <v>87</v>
      </c>
      <c r="C8" s="50" t="n">
        <v>47</v>
      </c>
      <c r="D8" s="85" t="n">
        <v>40</v>
      </c>
      <c r="E8" s="86" t="n">
        <v>39</v>
      </c>
      <c r="F8" s="50" t="n">
        <v>174</v>
      </c>
      <c r="G8" s="50" t="n">
        <v>94</v>
      </c>
      <c r="H8" s="85" t="n">
        <v>80</v>
      </c>
      <c r="I8" s="86" t="n">
        <v>74</v>
      </c>
      <c r="J8" s="50" t="n">
        <v>135</v>
      </c>
      <c r="K8" s="50" t="n">
        <v>62</v>
      </c>
      <c r="L8" s="50" t="n">
        <v>73</v>
      </c>
    </row>
    <row r="9" s="38" customFormat="true" ht="25.5" hidden="false" customHeight="true" outlineLevel="0" collapsed="false">
      <c r="A9" s="31" t="s">
        <v>17</v>
      </c>
      <c r="B9" s="32" t="n">
        <v>524</v>
      </c>
      <c r="C9" s="32" t="n">
        <v>291</v>
      </c>
      <c r="D9" s="81" t="n">
        <v>233</v>
      </c>
      <c r="E9" s="31" t="s">
        <v>18</v>
      </c>
      <c r="F9" s="32" t="n">
        <v>728</v>
      </c>
      <c r="G9" s="32" t="n">
        <v>384</v>
      </c>
      <c r="H9" s="81" t="n">
        <v>344</v>
      </c>
      <c r="I9" s="31" t="s">
        <v>19</v>
      </c>
      <c r="J9" s="32" t="n">
        <v>546</v>
      </c>
      <c r="K9" s="32" t="n">
        <v>261</v>
      </c>
      <c r="L9" s="32" t="n">
        <v>285</v>
      </c>
    </row>
    <row r="10" s="84" customFormat="true" ht="15.75" hidden="false" customHeight="true" outlineLevel="0" collapsed="false">
      <c r="A10" s="39" t="n">
        <v>5</v>
      </c>
      <c r="B10" s="40" t="n">
        <v>108</v>
      </c>
      <c r="C10" s="40" t="n">
        <v>56</v>
      </c>
      <c r="D10" s="82" t="n">
        <v>52</v>
      </c>
      <c r="E10" s="83" t="n">
        <v>40</v>
      </c>
      <c r="F10" s="40" t="n">
        <v>145</v>
      </c>
      <c r="G10" s="40" t="n">
        <v>82</v>
      </c>
      <c r="H10" s="82" t="n">
        <v>63</v>
      </c>
      <c r="I10" s="83" t="n">
        <v>75</v>
      </c>
      <c r="J10" s="40" t="n">
        <v>124</v>
      </c>
      <c r="K10" s="40" t="n">
        <v>58</v>
      </c>
      <c r="L10" s="40" t="n">
        <v>66</v>
      </c>
    </row>
    <row r="11" s="84" customFormat="true" ht="15.75" hidden="false" customHeight="true" outlineLevel="0" collapsed="false">
      <c r="A11" s="39" t="n">
        <v>6</v>
      </c>
      <c r="B11" s="40" t="n">
        <v>100</v>
      </c>
      <c r="C11" s="40" t="n">
        <v>59</v>
      </c>
      <c r="D11" s="82" t="n">
        <v>41</v>
      </c>
      <c r="E11" s="83" t="n">
        <v>41</v>
      </c>
      <c r="F11" s="40" t="n">
        <v>166</v>
      </c>
      <c r="G11" s="40" t="n">
        <v>84</v>
      </c>
      <c r="H11" s="82" t="n">
        <v>82</v>
      </c>
      <c r="I11" s="83" t="n">
        <v>76</v>
      </c>
      <c r="J11" s="40" t="n">
        <v>113</v>
      </c>
      <c r="K11" s="40" t="n">
        <v>57</v>
      </c>
      <c r="L11" s="40" t="n">
        <v>56</v>
      </c>
    </row>
    <row r="12" s="84" customFormat="true" ht="15.75" hidden="false" customHeight="true" outlineLevel="0" collapsed="false">
      <c r="A12" s="39" t="n">
        <v>7</v>
      </c>
      <c r="B12" s="40" t="n">
        <v>100</v>
      </c>
      <c r="C12" s="40" t="n">
        <v>58</v>
      </c>
      <c r="D12" s="82" t="n">
        <v>42</v>
      </c>
      <c r="E12" s="83" t="n">
        <v>42</v>
      </c>
      <c r="F12" s="40" t="n">
        <v>144</v>
      </c>
      <c r="G12" s="40" t="n">
        <v>75</v>
      </c>
      <c r="H12" s="82" t="n">
        <v>69</v>
      </c>
      <c r="I12" s="83" t="n">
        <v>77</v>
      </c>
      <c r="J12" s="40" t="n">
        <v>99</v>
      </c>
      <c r="K12" s="40" t="n">
        <v>49</v>
      </c>
      <c r="L12" s="40" t="n">
        <v>50</v>
      </c>
    </row>
    <row r="13" s="84" customFormat="true" ht="15.75" hidden="false" customHeight="true" outlineLevel="0" collapsed="false">
      <c r="A13" s="39" t="n">
        <v>8</v>
      </c>
      <c r="B13" s="40" t="n">
        <v>103</v>
      </c>
      <c r="C13" s="40" t="n">
        <v>61</v>
      </c>
      <c r="D13" s="82" t="n">
        <v>42</v>
      </c>
      <c r="E13" s="83" t="n">
        <v>43</v>
      </c>
      <c r="F13" s="40" t="n">
        <v>128</v>
      </c>
      <c r="G13" s="40" t="n">
        <v>76</v>
      </c>
      <c r="H13" s="82" t="n">
        <v>52</v>
      </c>
      <c r="I13" s="83" t="n">
        <v>78</v>
      </c>
      <c r="J13" s="40" t="n">
        <v>118</v>
      </c>
      <c r="K13" s="40" t="n">
        <v>57</v>
      </c>
      <c r="L13" s="40" t="n">
        <v>61</v>
      </c>
    </row>
    <row r="14" s="84" customFormat="true" ht="18" hidden="false" customHeight="true" outlineLevel="0" collapsed="false">
      <c r="A14" s="45" t="n">
        <v>9</v>
      </c>
      <c r="B14" s="50" t="n">
        <v>113</v>
      </c>
      <c r="C14" s="50" t="n">
        <v>57</v>
      </c>
      <c r="D14" s="85" t="n">
        <v>56</v>
      </c>
      <c r="E14" s="86" t="n">
        <v>44</v>
      </c>
      <c r="F14" s="50" t="n">
        <v>145</v>
      </c>
      <c r="G14" s="50" t="n">
        <v>67</v>
      </c>
      <c r="H14" s="85" t="n">
        <v>78</v>
      </c>
      <c r="I14" s="86" t="n">
        <v>79</v>
      </c>
      <c r="J14" s="50" t="n">
        <v>92</v>
      </c>
      <c r="K14" s="50" t="n">
        <v>40</v>
      </c>
      <c r="L14" s="50" t="n">
        <v>52</v>
      </c>
    </row>
    <row r="15" s="38" customFormat="true" ht="25.5" hidden="false" customHeight="true" outlineLevel="0" collapsed="false">
      <c r="A15" s="31" t="s">
        <v>27</v>
      </c>
      <c r="B15" s="32" t="n">
        <v>524</v>
      </c>
      <c r="C15" s="32" t="n">
        <v>263</v>
      </c>
      <c r="D15" s="81" t="n">
        <v>261</v>
      </c>
      <c r="E15" s="31" t="s">
        <v>28</v>
      </c>
      <c r="F15" s="32" t="n">
        <v>736</v>
      </c>
      <c r="G15" s="32" t="n">
        <v>380</v>
      </c>
      <c r="H15" s="81" t="n">
        <v>356</v>
      </c>
      <c r="I15" s="31" t="s">
        <v>29</v>
      </c>
      <c r="J15" s="32" t="n">
        <v>417</v>
      </c>
      <c r="K15" s="32" t="n">
        <v>168</v>
      </c>
      <c r="L15" s="32" t="n">
        <v>249</v>
      </c>
    </row>
    <row r="16" s="84" customFormat="true" ht="15.75" hidden="false" customHeight="true" outlineLevel="0" collapsed="false">
      <c r="A16" s="39" t="n">
        <v>10</v>
      </c>
      <c r="B16" s="40" t="n">
        <v>96</v>
      </c>
      <c r="C16" s="40" t="n">
        <v>50</v>
      </c>
      <c r="D16" s="82" t="n">
        <v>46</v>
      </c>
      <c r="E16" s="83" t="n">
        <v>45</v>
      </c>
      <c r="F16" s="40" t="n">
        <v>137</v>
      </c>
      <c r="G16" s="40" t="n">
        <v>80</v>
      </c>
      <c r="H16" s="82" t="n">
        <v>57</v>
      </c>
      <c r="I16" s="83" t="n">
        <v>80</v>
      </c>
      <c r="J16" s="40" t="n">
        <v>97</v>
      </c>
      <c r="K16" s="40" t="n">
        <v>41</v>
      </c>
      <c r="L16" s="40" t="n">
        <v>56</v>
      </c>
    </row>
    <row r="17" s="84" customFormat="true" ht="15.75" hidden="false" customHeight="true" outlineLevel="0" collapsed="false">
      <c r="A17" s="39" t="n">
        <v>11</v>
      </c>
      <c r="B17" s="40" t="n">
        <v>109</v>
      </c>
      <c r="C17" s="40" t="n">
        <v>57</v>
      </c>
      <c r="D17" s="82" t="n">
        <v>52</v>
      </c>
      <c r="E17" s="83" t="n">
        <v>46</v>
      </c>
      <c r="F17" s="40" t="n">
        <v>156</v>
      </c>
      <c r="G17" s="40" t="n">
        <v>84</v>
      </c>
      <c r="H17" s="82" t="n">
        <v>72</v>
      </c>
      <c r="I17" s="83" t="n">
        <v>81</v>
      </c>
      <c r="J17" s="40" t="n">
        <v>83</v>
      </c>
      <c r="K17" s="40" t="n">
        <v>36</v>
      </c>
      <c r="L17" s="40" t="n">
        <v>47</v>
      </c>
    </row>
    <row r="18" s="84" customFormat="true" ht="15.75" hidden="false" customHeight="true" outlineLevel="0" collapsed="false">
      <c r="A18" s="39" t="n">
        <v>12</v>
      </c>
      <c r="B18" s="40" t="n">
        <v>110</v>
      </c>
      <c r="C18" s="40" t="n">
        <v>56</v>
      </c>
      <c r="D18" s="82" t="n">
        <v>54</v>
      </c>
      <c r="E18" s="83" t="n">
        <v>47</v>
      </c>
      <c r="F18" s="40" t="n">
        <v>131</v>
      </c>
      <c r="G18" s="40" t="n">
        <v>61</v>
      </c>
      <c r="H18" s="82" t="n">
        <v>70</v>
      </c>
      <c r="I18" s="83" t="n">
        <v>82</v>
      </c>
      <c r="J18" s="40" t="n">
        <v>92</v>
      </c>
      <c r="K18" s="40" t="n">
        <v>29</v>
      </c>
      <c r="L18" s="40" t="n">
        <v>63</v>
      </c>
    </row>
    <row r="19" s="84" customFormat="true" ht="15.75" hidden="false" customHeight="true" outlineLevel="0" collapsed="false">
      <c r="A19" s="39" t="n">
        <v>13</v>
      </c>
      <c r="B19" s="40" t="n">
        <v>101</v>
      </c>
      <c r="C19" s="40" t="n">
        <v>51</v>
      </c>
      <c r="D19" s="82" t="n">
        <v>50</v>
      </c>
      <c r="E19" s="83" t="n">
        <v>48</v>
      </c>
      <c r="F19" s="40" t="n">
        <v>156</v>
      </c>
      <c r="G19" s="40" t="n">
        <v>78</v>
      </c>
      <c r="H19" s="82" t="n">
        <v>78</v>
      </c>
      <c r="I19" s="83" t="n">
        <v>83</v>
      </c>
      <c r="J19" s="40" t="n">
        <v>77</v>
      </c>
      <c r="K19" s="40" t="n">
        <v>32</v>
      </c>
      <c r="L19" s="40" t="n">
        <v>45</v>
      </c>
    </row>
    <row r="20" s="84" customFormat="true" ht="18" hidden="false" customHeight="true" outlineLevel="0" collapsed="false">
      <c r="A20" s="45" t="n">
        <v>14</v>
      </c>
      <c r="B20" s="50" t="n">
        <v>108</v>
      </c>
      <c r="C20" s="50" t="n">
        <v>49</v>
      </c>
      <c r="D20" s="85" t="n">
        <v>59</v>
      </c>
      <c r="E20" s="86" t="n">
        <v>49</v>
      </c>
      <c r="F20" s="50" t="n">
        <v>156</v>
      </c>
      <c r="G20" s="50" t="n">
        <v>77</v>
      </c>
      <c r="H20" s="85" t="n">
        <v>79</v>
      </c>
      <c r="I20" s="86" t="n">
        <v>84</v>
      </c>
      <c r="J20" s="50" t="n">
        <v>68</v>
      </c>
      <c r="K20" s="50" t="n">
        <v>30</v>
      </c>
      <c r="L20" s="50" t="n">
        <v>38</v>
      </c>
    </row>
    <row r="21" s="38" customFormat="true" ht="25.5" hidden="false" customHeight="true" outlineLevel="0" collapsed="false">
      <c r="A21" s="31" t="s">
        <v>30</v>
      </c>
      <c r="B21" s="32" t="n">
        <v>591</v>
      </c>
      <c r="C21" s="32" t="n">
        <v>298</v>
      </c>
      <c r="D21" s="81" t="n">
        <v>293</v>
      </c>
      <c r="E21" s="31" t="s">
        <v>31</v>
      </c>
      <c r="F21" s="32" t="n">
        <v>756</v>
      </c>
      <c r="G21" s="32" t="n">
        <v>373</v>
      </c>
      <c r="H21" s="81" t="n">
        <v>383</v>
      </c>
      <c r="I21" s="31" t="s">
        <v>32</v>
      </c>
      <c r="J21" s="32" t="n">
        <v>229</v>
      </c>
      <c r="K21" s="32" t="n">
        <v>71</v>
      </c>
      <c r="L21" s="32" t="n">
        <v>158</v>
      </c>
    </row>
    <row r="22" s="84" customFormat="true" ht="15.75" hidden="false" customHeight="true" outlineLevel="0" collapsed="false">
      <c r="A22" s="39" t="n">
        <v>15</v>
      </c>
      <c r="B22" s="40" t="n">
        <v>108</v>
      </c>
      <c r="C22" s="40" t="n">
        <v>49</v>
      </c>
      <c r="D22" s="82" t="n">
        <v>59</v>
      </c>
      <c r="E22" s="83" t="n">
        <v>50</v>
      </c>
      <c r="F22" s="40" t="n">
        <v>131</v>
      </c>
      <c r="G22" s="40" t="n">
        <v>64</v>
      </c>
      <c r="H22" s="82" t="n">
        <v>67</v>
      </c>
      <c r="I22" s="83" t="n">
        <v>85</v>
      </c>
      <c r="J22" s="40" t="n">
        <v>56</v>
      </c>
      <c r="K22" s="40" t="n">
        <v>19</v>
      </c>
      <c r="L22" s="40" t="n">
        <v>37</v>
      </c>
    </row>
    <row r="23" s="84" customFormat="true" ht="15.75" hidden="false" customHeight="true" outlineLevel="0" collapsed="false">
      <c r="A23" s="39" t="n">
        <v>16</v>
      </c>
      <c r="B23" s="40" t="n">
        <v>114</v>
      </c>
      <c r="C23" s="40" t="n">
        <v>61</v>
      </c>
      <c r="D23" s="82" t="n">
        <v>53</v>
      </c>
      <c r="E23" s="83" t="n">
        <v>51</v>
      </c>
      <c r="F23" s="40" t="n">
        <v>167</v>
      </c>
      <c r="G23" s="40" t="n">
        <v>71</v>
      </c>
      <c r="H23" s="82" t="n">
        <v>96</v>
      </c>
      <c r="I23" s="83" t="n">
        <v>86</v>
      </c>
      <c r="J23" s="40" t="n">
        <v>66</v>
      </c>
      <c r="K23" s="40" t="n">
        <v>27</v>
      </c>
      <c r="L23" s="40" t="n">
        <v>39</v>
      </c>
    </row>
    <row r="24" s="84" customFormat="true" ht="15.75" hidden="false" customHeight="true" outlineLevel="0" collapsed="false">
      <c r="A24" s="39" t="n">
        <v>17</v>
      </c>
      <c r="B24" s="40" t="n">
        <v>125</v>
      </c>
      <c r="C24" s="40" t="n">
        <v>63</v>
      </c>
      <c r="D24" s="82" t="n">
        <v>62</v>
      </c>
      <c r="E24" s="83" t="n">
        <v>52</v>
      </c>
      <c r="F24" s="40" t="n">
        <v>138</v>
      </c>
      <c r="G24" s="40" t="n">
        <v>75</v>
      </c>
      <c r="H24" s="82" t="n">
        <v>63</v>
      </c>
      <c r="I24" s="83" t="n">
        <v>87</v>
      </c>
      <c r="J24" s="40" t="n">
        <v>34</v>
      </c>
      <c r="K24" s="40" t="n">
        <v>8</v>
      </c>
      <c r="L24" s="40" t="n">
        <v>26</v>
      </c>
    </row>
    <row r="25" s="84" customFormat="true" ht="15.75" hidden="false" customHeight="true" outlineLevel="0" collapsed="false">
      <c r="A25" s="39" t="n">
        <v>18</v>
      </c>
      <c r="B25" s="40" t="n">
        <v>132</v>
      </c>
      <c r="C25" s="40" t="n">
        <v>69</v>
      </c>
      <c r="D25" s="82" t="n">
        <v>63</v>
      </c>
      <c r="E25" s="83" t="n">
        <v>53</v>
      </c>
      <c r="F25" s="40" t="n">
        <v>163</v>
      </c>
      <c r="G25" s="40" t="n">
        <v>85</v>
      </c>
      <c r="H25" s="82" t="n">
        <v>78</v>
      </c>
      <c r="I25" s="83" t="n">
        <v>88</v>
      </c>
      <c r="J25" s="40" t="n">
        <v>28</v>
      </c>
      <c r="K25" s="40" t="n">
        <v>9</v>
      </c>
      <c r="L25" s="40" t="n">
        <v>19</v>
      </c>
    </row>
    <row r="26" s="84" customFormat="true" ht="18" hidden="false" customHeight="true" outlineLevel="0" collapsed="false">
      <c r="A26" s="45" t="n">
        <v>19</v>
      </c>
      <c r="B26" s="50" t="n">
        <v>112</v>
      </c>
      <c r="C26" s="50" t="n">
        <v>56</v>
      </c>
      <c r="D26" s="85" t="n">
        <v>56</v>
      </c>
      <c r="E26" s="86" t="n">
        <v>54</v>
      </c>
      <c r="F26" s="50" t="n">
        <v>157</v>
      </c>
      <c r="G26" s="50" t="n">
        <v>78</v>
      </c>
      <c r="H26" s="85" t="n">
        <v>79</v>
      </c>
      <c r="I26" s="86" t="n">
        <v>89</v>
      </c>
      <c r="J26" s="50" t="n">
        <v>45</v>
      </c>
      <c r="K26" s="50" t="n">
        <v>8</v>
      </c>
      <c r="L26" s="50" t="n">
        <v>37</v>
      </c>
    </row>
    <row r="27" s="38" customFormat="true" ht="25.5" hidden="false" customHeight="true" outlineLevel="0" collapsed="false">
      <c r="A27" s="31" t="s">
        <v>33</v>
      </c>
      <c r="B27" s="32" t="n">
        <v>674</v>
      </c>
      <c r="C27" s="32" t="n">
        <v>382</v>
      </c>
      <c r="D27" s="81" t="n">
        <v>292</v>
      </c>
      <c r="E27" s="31" t="s">
        <v>34</v>
      </c>
      <c r="F27" s="32" t="n">
        <v>859</v>
      </c>
      <c r="G27" s="32" t="n">
        <v>445</v>
      </c>
      <c r="H27" s="81" t="n">
        <v>414</v>
      </c>
      <c r="I27" s="31" t="s">
        <v>35</v>
      </c>
      <c r="J27" s="32" t="n">
        <v>124</v>
      </c>
      <c r="K27" s="32" t="n">
        <v>33</v>
      </c>
      <c r="L27" s="32" t="n">
        <v>91</v>
      </c>
    </row>
    <row r="28" s="84" customFormat="true" ht="15.75" hidden="false" customHeight="true" outlineLevel="0" collapsed="false">
      <c r="A28" s="39" t="n">
        <v>20</v>
      </c>
      <c r="B28" s="40" t="n">
        <v>126</v>
      </c>
      <c r="C28" s="40" t="n">
        <v>65</v>
      </c>
      <c r="D28" s="82" t="n">
        <v>61</v>
      </c>
      <c r="E28" s="83" t="n">
        <v>55</v>
      </c>
      <c r="F28" s="40" t="n">
        <v>169</v>
      </c>
      <c r="G28" s="40" t="n">
        <v>91</v>
      </c>
      <c r="H28" s="82" t="n">
        <v>78</v>
      </c>
      <c r="I28" s="83" t="n">
        <v>90</v>
      </c>
      <c r="J28" s="40" t="n">
        <v>31</v>
      </c>
      <c r="K28" s="40" t="n">
        <v>12</v>
      </c>
      <c r="L28" s="40" t="n">
        <v>19</v>
      </c>
    </row>
    <row r="29" s="84" customFormat="true" ht="15.75" hidden="false" customHeight="true" outlineLevel="0" collapsed="false">
      <c r="A29" s="39" t="n">
        <v>21</v>
      </c>
      <c r="B29" s="40" t="n">
        <v>136</v>
      </c>
      <c r="C29" s="40" t="n">
        <v>73</v>
      </c>
      <c r="D29" s="82" t="n">
        <v>63</v>
      </c>
      <c r="E29" s="83" t="n">
        <v>56</v>
      </c>
      <c r="F29" s="40" t="n">
        <v>142</v>
      </c>
      <c r="G29" s="40" t="n">
        <v>80</v>
      </c>
      <c r="H29" s="82" t="n">
        <v>62</v>
      </c>
      <c r="I29" s="83" t="n">
        <v>91</v>
      </c>
      <c r="J29" s="40" t="n">
        <v>25</v>
      </c>
      <c r="K29" s="40" t="n">
        <v>5</v>
      </c>
      <c r="L29" s="40" t="n">
        <v>20</v>
      </c>
    </row>
    <row r="30" s="84" customFormat="true" ht="15.75" hidden="false" customHeight="true" outlineLevel="0" collapsed="false">
      <c r="A30" s="39" t="n">
        <v>22</v>
      </c>
      <c r="B30" s="40" t="n">
        <v>142</v>
      </c>
      <c r="C30" s="40" t="n">
        <v>86</v>
      </c>
      <c r="D30" s="82" t="n">
        <v>56</v>
      </c>
      <c r="E30" s="83" t="n">
        <v>57</v>
      </c>
      <c r="F30" s="40" t="n">
        <v>167</v>
      </c>
      <c r="G30" s="40" t="n">
        <v>87</v>
      </c>
      <c r="H30" s="82" t="n">
        <v>80</v>
      </c>
      <c r="I30" s="83" t="n">
        <v>92</v>
      </c>
      <c r="J30" s="40" t="n">
        <v>33</v>
      </c>
      <c r="K30" s="40" t="n">
        <v>8</v>
      </c>
      <c r="L30" s="40" t="n">
        <v>25</v>
      </c>
    </row>
    <row r="31" s="84" customFormat="true" ht="15.75" hidden="false" customHeight="true" outlineLevel="0" collapsed="false">
      <c r="A31" s="39" t="n">
        <v>23</v>
      </c>
      <c r="B31" s="40" t="n">
        <v>124</v>
      </c>
      <c r="C31" s="40" t="n">
        <v>74</v>
      </c>
      <c r="D31" s="82" t="n">
        <v>50</v>
      </c>
      <c r="E31" s="83" t="n">
        <v>58</v>
      </c>
      <c r="F31" s="40" t="n">
        <v>173</v>
      </c>
      <c r="G31" s="40" t="n">
        <v>86</v>
      </c>
      <c r="H31" s="82" t="n">
        <v>87</v>
      </c>
      <c r="I31" s="83" t="n">
        <v>93</v>
      </c>
      <c r="J31" s="40" t="n">
        <v>18</v>
      </c>
      <c r="K31" s="40" t="n">
        <v>4</v>
      </c>
      <c r="L31" s="40" t="n">
        <v>14</v>
      </c>
    </row>
    <row r="32" s="84" customFormat="true" ht="18" hidden="false" customHeight="true" outlineLevel="0" collapsed="false">
      <c r="A32" s="45" t="n">
        <v>24</v>
      </c>
      <c r="B32" s="50" t="n">
        <v>146</v>
      </c>
      <c r="C32" s="50" t="n">
        <v>84</v>
      </c>
      <c r="D32" s="85" t="n">
        <v>62</v>
      </c>
      <c r="E32" s="86" t="n">
        <v>59</v>
      </c>
      <c r="F32" s="50" t="n">
        <v>208</v>
      </c>
      <c r="G32" s="50" t="n">
        <v>101</v>
      </c>
      <c r="H32" s="85" t="n">
        <v>107</v>
      </c>
      <c r="I32" s="86" t="n">
        <v>94</v>
      </c>
      <c r="J32" s="50" t="n">
        <v>17</v>
      </c>
      <c r="K32" s="50" t="n">
        <v>4</v>
      </c>
      <c r="L32" s="50" t="n">
        <v>13</v>
      </c>
    </row>
    <row r="33" s="38" customFormat="true" ht="25.5" hidden="false" customHeight="true" outlineLevel="0" collapsed="false">
      <c r="A33" s="31" t="s">
        <v>36</v>
      </c>
      <c r="B33" s="32" t="n">
        <v>669</v>
      </c>
      <c r="C33" s="32" t="n">
        <v>386</v>
      </c>
      <c r="D33" s="81" t="n">
        <v>283</v>
      </c>
      <c r="E33" s="31" t="s">
        <v>37</v>
      </c>
      <c r="F33" s="32" t="n">
        <v>946</v>
      </c>
      <c r="G33" s="32" t="n">
        <v>479</v>
      </c>
      <c r="H33" s="81" t="n">
        <v>467</v>
      </c>
      <c r="I33" s="87" t="s">
        <v>38</v>
      </c>
      <c r="J33" s="32" t="n">
        <v>39</v>
      </c>
      <c r="K33" s="32" t="n">
        <v>9</v>
      </c>
      <c r="L33" s="32" t="n">
        <v>30</v>
      </c>
    </row>
    <row r="34" s="84" customFormat="true" ht="15.75" hidden="false" customHeight="true" outlineLevel="0" collapsed="false">
      <c r="A34" s="39" t="n">
        <v>25</v>
      </c>
      <c r="B34" s="40" t="n">
        <v>129</v>
      </c>
      <c r="C34" s="40" t="n">
        <v>80</v>
      </c>
      <c r="D34" s="82" t="n">
        <v>49</v>
      </c>
      <c r="E34" s="83" t="n">
        <v>60</v>
      </c>
      <c r="F34" s="40" t="n">
        <v>209</v>
      </c>
      <c r="G34" s="40" t="n">
        <v>109</v>
      </c>
      <c r="H34" s="82" t="n">
        <v>100</v>
      </c>
      <c r="I34" s="88" t="n">
        <v>95</v>
      </c>
      <c r="J34" s="89" t="n">
        <v>10</v>
      </c>
      <c r="K34" s="89" t="n">
        <v>1</v>
      </c>
      <c r="L34" s="89" t="n">
        <v>9</v>
      </c>
    </row>
    <row r="35" s="84" customFormat="true" ht="15.75" hidden="false" customHeight="true" outlineLevel="0" collapsed="false">
      <c r="A35" s="39" t="n">
        <v>26</v>
      </c>
      <c r="B35" s="40" t="n">
        <v>141</v>
      </c>
      <c r="C35" s="40" t="n">
        <v>77</v>
      </c>
      <c r="D35" s="82" t="n">
        <v>64</v>
      </c>
      <c r="E35" s="83" t="n">
        <v>61</v>
      </c>
      <c r="F35" s="40" t="n">
        <v>230</v>
      </c>
      <c r="G35" s="40" t="n">
        <v>119</v>
      </c>
      <c r="H35" s="82" t="n">
        <v>111</v>
      </c>
      <c r="I35" s="88" t="n">
        <v>96</v>
      </c>
      <c r="J35" s="89" t="n">
        <v>11</v>
      </c>
      <c r="K35" s="89" t="n">
        <v>3</v>
      </c>
      <c r="L35" s="89" t="n">
        <v>8</v>
      </c>
    </row>
    <row r="36" s="84" customFormat="true" ht="15.75" hidden="false" customHeight="true" outlineLevel="0" collapsed="false">
      <c r="A36" s="39" t="n">
        <v>27</v>
      </c>
      <c r="B36" s="40" t="n">
        <v>132</v>
      </c>
      <c r="C36" s="40" t="n">
        <v>73</v>
      </c>
      <c r="D36" s="82" t="n">
        <v>59</v>
      </c>
      <c r="E36" s="83" t="n">
        <v>62</v>
      </c>
      <c r="F36" s="40" t="n">
        <v>222</v>
      </c>
      <c r="G36" s="40" t="n">
        <v>108</v>
      </c>
      <c r="H36" s="82" t="n">
        <v>114</v>
      </c>
      <c r="I36" s="88" t="n">
        <v>97</v>
      </c>
      <c r="J36" s="89" t="n">
        <v>8</v>
      </c>
      <c r="K36" s="89" t="n">
        <v>3</v>
      </c>
      <c r="L36" s="89" t="n">
        <v>5</v>
      </c>
    </row>
    <row r="37" s="84" customFormat="true" ht="15.75" hidden="false" customHeight="true" outlineLevel="0" collapsed="false">
      <c r="A37" s="39" t="n">
        <v>28</v>
      </c>
      <c r="B37" s="40" t="n">
        <v>131</v>
      </c>
      <c r="C37" s="40" t="n">
        <v>80</v>
      </c>
      <c r="D37" s="82" t="n">
        <v>51</v>
      </c>
      <c r="E37" s="83" t="n">
        <v>63</v>
      </c>
      <c r="F37" s="40" t="n">
        <v>174</v>
      </c>
      <c r="G37" s="40" t="n">
        <v>90</v>
      </c>
      <c r="H37" s="82" t="n">
        <v>84</v>
      </c>
      <c r="I37" s="88" t="n">
        <v>98</v>
      </c>
      <c r="J37" s="89" t="n">
        <v>5</v>
      </c>
      <c r="K37" s="89" t="n">
        <v>0</v>
      </c>
      <c r="L37" s="89" t="n">
        <v>5</v>
      </c>
    </row>
    <row r="38" s="84" customFormat="true" ht="18" hidden="false" customHeight="true" outlineLevel="0" collapsed="false">
      <c r="A38" s="45" t="n">
        <v>29</v>
      </c>
      <c r="B38" s="50" t="n">
        <v>136</v>
      </c>
      <c r="C38" s="50" t="n">
        <v>76</v>
      </c>
      <c r="D38" s="85" t="n">
        <v>60</v>
      </c>
      <c r="E38" s="86" t="n">
        <v>64</v>
      </c>
      <c r="F38" s="50" t="n">
        <v>111</v>
      </c>
      <c r="G38" s="50" t="n">
        <v>53</v>
      </c>
      <c r="H38" s="85" t="n">
        <v>58</v>
      </c>
      <c r="I38" s="88" t="n">
        <v>99</v>
      </c>
      <c r="J38" s="89" t="n">
        <v>2</v>
      </c>
      <c r="K38" s="89" t="n">
        <v>2</v>
      </c>
      <c r="L38" s="89" t="n">
        <v>0</v>
      </c>
    </row>
    <row r="39" s="38" customFormat="true" ht="25.5" hidden="false" customHeight="true" outlineLevel="0" collapsed="false">
      <c r="A39" s="31" t="s">
        <v>40</v>
      </c>
      <c r="B39" s="32" t="n">
        <v>737</v>
      </c>
      <c r="C39" s="32" t="n">
        <v>404</v>
      </c>
      <c r="D39" s="81" t="n">
        <v>333</v>
      </c>
      <c r="E39" s="31" t="s">
        <v>41</v>
      </c>
      <c r="F39" s="32" t="n">
        <v>864</v>
      </c>
      <c r="G39" s="32" t="n">
        <v>429</v>
      </c>
      <c r="H39" s="81" t="n">
        <v>435</v>
      </c>
      <c r="I39" s="90" t="n">
        <v>100</v>
      </c>
      <c r="J39" s="68" t="n">
        <v>3</v>
      </c>
      <c r="K39" s="68" t="n">
        <v>0</v>
      </c>
      <c r="L39" s="68" t="n">
        <v>3</v>
      </c>
    </row>
    <row r="40" s="84" customFormat="true" ht="15.75" hidden="false" customHeight="true" outlineLevel="0" collapsed="false">
      <c r="A40" s="39" t="n">
        <v>30</v>
      </c>
      <c r="B40" s="40" t="n">
        <v>146</v>
      </c>
      <c r="C40" s="40" t="n">
        <v>86</v>
      </c>
      <c r="D40" s="82" t="n">
        <v>60</v>
      </c>
      <c r="E40" s="83" t="n">
        <v>65</v>
      </c>
      <c r="F40" s="40" t="n">
        <v>187</v>
      </c>
      <c r="G40" s="40" t="n">
        <v>93</v>
      </c>
      <c r="H40" s="82" t="n">
        <v>94</v>
      </c>
      <c r="I40" s="83" t="n">
        <v>101</v>
      </c>
      <c r="J40" s="40" t="n">
        <v>0</v>
      </c>
      <c r="K40" s="40" t="n">
        <v>0</v>
      </c>
      <c r="L40" s="40" t="n">
        <v>0</v>
      </c>
    </row>
    <row r="41" s="84" customFormat="true" ht="15.75" hidden="false" customHeight="true" outlineLevel="0" collapsed="false">
      <c r="A41" s="39" t="n">
        <v>31</v>
      </c>
      <c r="B41" s="40" t="n">
        <v>154</v>
      </c>
      <c r="C41" s="40" t="n">
        <v>80</v>
      </c>
      <c r="D41" s="82" t="n">
        <v>74</v>
      </c>
      <c r="E41" s="83" t="n">
        <v>66</v>
      </c>
      <c r="F41" s="40" t="n">
        <v>177</v>
      </c>
      <c r="G41" s="40" t="n">
        <v>90</v>
      </c>
      <c r="H41" s="82" t="n">
        <v>87</v>
      </c>
      <c r="I41" s="83" t="n">
        <v>102</v>
      </c>
      <c r="J41" s="40" t="n">
        <v>0</v>
      </c>
      <c r="K41" s="40" t="n">
        <v>0</v>
      </c>
      <c r="L41" s="40" t="n">
        <v>0</v>
      </c>
    </row>
    <row r="42" s="84" customFormat="true" ht="15.75" hidden="false" customHeight="true" outlineLevel="0" collapsed="false">
      <c r="A42" s="39" t="n">
        <v>32</v>
      </c>
      <c r="B42" s="40" t="n">
        <v>146</v>
      </c>
      <c r="C42" s="40" t="n">
        <v>83</v>
      </c>
      <c r="D42" s="82" t="n">
        <v>63</v>
      </c>
      <c r="E42" s="83" t="n">
        <v>67</v>
      </c>
      <c r="F42" s="40" t="n">
        <v>149</v>
      </c>
      <c r="G42" s="40" t="n">
        <v>79</v>
      </c>
      <c r="H42" s="82" t="n">
        <v>70</v>
      </c>
      <c r="I42" s="83" t="n">
        <v>103</v>
      </c>
      <c r="J42" s="40" t="n">
        <v>0</v>
      </c>
      <c r="K42" s="40" t="n">
        <v>0</v>
      </c>
      <c r="L42" s="40" t="n">
        <v>0</v>
      </c>
    </row>
    <row r="43" s="84" customFormat="true" ht="15.75" hidden="false" customHeight="true" outlineLevel="0" collapsed="false">
      <c r="A43" s="39" t="n">
        <v>33</v>
      </c>
      <c r="B43" s="40" t="n">
        <v>136</v>
      </c>
      <c r="C43" s="40" t="n">
        <v>72</v>
      </c>
      <c r="D43" s="82" t="n">
        <v>64</v>
      </c>
      <c r="E43" s="83" t="n">
        <v>68</v>
      </c>
      <c r="F43" s="40" t="n">
        <v>195</v>
      </c>
      <c r="G43" s="40" t="n">
        <v>98</v>
      </c>
      <c r="H43" s="82" t="n">
        <v>97</v>
      </c>
      <c r="I43" s="91" t="s">
        <v>42</v>
      </c>
      <c r="J43" s="50" t="n">
        <v>0</v>
      </c>
      <c r="K43" s="50" t="n">
        <v>0</v>
      </c>
      <c r="L43" s="50" t="n">
        <v>0</v>
      </c>
    </row>
    <row r="44" s="84" customFormat="true" ht="21" hidden="false" customHeight="true" outlineLevel="0" collapsed="false">
      <c r="A44" s="71" t="n">
        <v>34</v>
      </c>
      <c r="B44" s="92" t="n">
        <v>155</v>
      </c>
      <c r="C44" s="92" t="n">
        <v>83</v>
      </c>
      <c r="D44" s="93" t="n">
        <v>72</v>
      </c>
      <c r="E44" s="94" t="n">
        <v>69</v>
      </c>
      <c r="F44" s="92" t="n">
        <v>156</v>
      </c>
      <c r="G44" s="92" t="n">
        <v>69</v>
      </c>
      <c r="H44" s="93" t="n">
        <v>87</v>
      </c>
      <c r="I44" s="95" t="s">
        <v>12</v>
      </c>
      <c r="J44" s="96" t="n">
        <v>12013</v>
      </c>
      <c r="K44" s="96" t="n">
        <v>6099</v>
      </c>
      <c r="L44" s="96" t="n">
        <v>5914</v>
      </c>
    </row>
    <row r="45" s="101" customFormat="true" ht="24" hidden="false" customHeight="true" outlineLevel="0" collapsed="false">
      <c r="A45" s="74" t="s">
        <v>43</v>
      </c>
      <c r="B45" s="98" t="n">
        <v>1557</v>
      </c>
      <c r="C45" s="98" t="n">
        <v>815</v>
      </c>
      <c r="D45" s="99" t="n">
        <v>742</v>
      </c>
      <c r="E45" s="74" t="s">
        <v>44</v>
      </c>
      <c r="F45" s="98" t="n">
        <v>7571</v>
      </c>
      <c r="G45" s="98" t="n">
        <v>3993</v>
      </c>
      <c r="H45" s="99" t="n">
        <v>3578</v>
      </c>
      <c r="I45" s="100" t="s">
        <v>45</v>
      </c>
      <c r="J45" s="98" t="n">
        <v>2885</v>
      </c>
      <c r="K45" s="98" t="n">
        <v>1291</v>
      </c>
      <c r="L45" s="98" t="n">
        <v>1594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80" t="s">
        <v>1</v>
      </c>
      <c r="H46" s="12"/>
      <c r="I46" s="11"/>
      <c r="J46" s="12"/>
      <c r="K46" s="14" t="s">
        <v>86</v>
      </c>
      <c r="L46" s="15"/>
      <c r="M46" s="84" t="n">
        <v>257</v>
      </c>
    </row>
    <row r="47" s="30" customFormat="true" ht="21" hidden="false" customHeight="true" outlineLevel="0" collapsed="false">
      <c r="A47" s="21" t="s">
        <v>8</v>
      </c>
      <c r="B47" s="22" t="s">
        <v>9</v>
      </c>
      <c r="C47" s="22" t="s">
        <v>10</v>
      </c>
      <c r="D47" s="23" t="s">
        <v>11</v>
      </c>
      <c r="E47" s="21" t="s">
        <v>8</v>
      </c>
      <c r="F47" s="22" t="s">
        <v>9</v>
      </c>
      <c r="G47" s="22" t="s">
        <v>10</v>
      </c>
      <c r="H47" s="23" t="s">
        <v>11</v>
      </c>
      <c r="I47" s="21" t="s">
        <v>8</v>
      </c>
      <c r="J47" s="22" t="s">
        <v>9</v>
      </c>
      <c r="K47" s="22" t="s">
        <v>10</v>
      </c>
      <c r="L47" s="24" t="s">
        <v>11</v>
      </c>
    </row>
    <row r="48" s="38" customFormat="true" ht="25.5" hidden="false" customHeight="true" outlineLevel="0" collapsed="false">
      <c r="A48" s="31" t="s">
        <v>13</v>
      </c>
      <c r="B48" s="32" t="n">
        <v>271</v>
      </c>
      <c r="C48" s="32" t="n">
        <v>142</v>
      </c>
      <c r="D48" s="32" t="n">
        <v>129</v>
      </c>
      <c r="E48" s="33" t="s">
        <v>14</v>
      </c>
      <c r="F48" s="32" t="n">
        <v>453</v>
      </c>
      <c r="G48" s="32" t="n">
        <v>240</v>
      </c>
      <c r="H48" s="32" t="n">
        <v>213</v>
      </c>
      <c r="I48" s="33" t="s">
        <v>15</v>
      </c>
      <c r="J48" s="32" t="n">
        <v>313</v>
      </c>
      <c r="K48" s="32" t="n">
        <v>153</v>
      </c>
      <c r="L48" s="32" t="n">
        <v>160</v>
      </c>
    </row>
    <row r="49" s="84" customFormat="true" ht="15.75" hidden="false" customHeight="true" outlineLevel="0" collapsed="false">
      <c r="A49" s="39" t="n">
        <v>0</v>
      </c>
      <c r="B49" s="40" t="n">
        <v>54</v>
      </c>
      <c r="C49" s="41" t="n">
        <v>28</v>
      </c>
      <c r="D49" s="41" t="n">
        <v>26</v>
      </c>
      <c r="E49" s="42" t="n">
        <v>35</v>
      </c>
      <c r="F49" s="40" t="n">
        <v>81</v>
      </c>
      <c r="G49" s="41" t="n">
        <v>46</v>
      </c>
      <c r="H49" s="41" t="n">
        <v>35</v>
      </c>
      <c r="I49" s="42" t="n">
        <v>70</v>
      </c>
      <c r="J49" s="40" t="n">
        <v>67</v>
      </c>
      <c r="K49" s="41" t="n">
        <v>32</v>
      </c>
      <c r="L49" s="41" t="n">
        <v>35</v>
      </c>
    </row>
    <row r="50" s="84" customFormat="true" ht="15.75" hidden="false" customHeight="true" outlineLevel="0" collapsed="false">
      <c r="A50" s="39" t="n">
        <v>1</v>
      </c>
      <c r="B50" s="40" t="n">
        <v>45</v>
      </c>
      <c r="C50" s="41" t="n">
        <v>26</v>
      </c>
      <c r="D50" s="41" t="n">
        <v>19</v>
      </c>
      <c r="E50" s="42" t="n">
        <v>36</v>
      </c>
      <c r="F50" s="40" t="n">
        <v>92</v>
      </c>
      <c r="G50" s="41" t="n">
        <v>51</v>
      </c>
      <c r="H50" s="41" t="n">
        <v>41</v>
      </c>
      <c r="I50" s="42" t="n">
        <v>71</v>
      </c>
      <c r="J50" s="40" t="n">
        <v>56</v>
      </c>
      <c r="K50" s="41" t="n">
        <v>30</v>
      </c>
      <c r="L50" s="41" t="n">
        <v>26</v>
      </c>
    </row>
    <row r="51" s="84" customFormat="true" ht="15.75" hidden="false" customHeight="true" outlineLevel="0" collapsed="false">
      <c r="A51" s="39" t="n">
        <v>2</v>
      </c>
      <c r="B51" s="40" t="n">
        <v>69</v>
      </c>
      <c r="C51" s="41" t="n">
        <v>34</v>
      </c>
      <c r="D51" s="41" t="n">
        <v>35</v>
      </c>
      <c r="E51" s="42" t="n">
        <v>37</v>
      </c>
      <c r="F51" s="40" t="n">
        <v>101</v>
      </c>
      <c r="G51" s="41" t="n">
        <v>56</v>
      </c>
      <c r="H51" s="41" t="n">
        <v>45</v>
      </c>
      <c r="I51" s="42" t="n">
        <v>72</v>
      </c>
      <c r="J51" s="40" t="n">
        <v>64</v>
      </c>
      <c r="K51" s="41" t="n">
        <v>36</v>
      </c>
      <c r="L51" s="41" t="n">
        <v>28</v>
      </c>
    </row>
    <row r="52" s="84" customFormat="true" ht="15.75" hidden="false" customHeight="true" outlineLevel="0" collapsed="false">
      <c r="A52" s="39" t="n">
        <v>3</v>
      </c>
      <c r="B52" s="40" t="n">
        <v>59</v>
      </c>
      <c r="C52" s="41" t="n">
        <v>30</v>
      </c>
      <c r="D52" s="41" t="n">
        <v>29</v>
      </c>
      <c r="E52" s="42" t="n">
        <v>38</v>
      </c>
      <c r="F52" s="40" t="n">
        <v>84</v>
      </c>
      <c r="G52" s="41" t="n">
        <v>34</v>
      </c>
      <c r="H52" s="41" t="n">
        <v>50</v>
      </c>
      <c r="I52" s="42" t="n">
        <v>73</v>
      </c>
      <c r="J52" s="40" t="n">
        <v>68</v>
      </c>
      <c r="K52" s="41" t="n">
        <v>32</v>
      </c>
      <c r="L52" s="41" t="n">
        <v>36</v>
      </c>
    </row>
    <row r="53" s="84" customFormat="true" ht="18" hidden="false" customHeight="true" outlineLevel="0" collapsed="false">
      <c r="A53" s="45" t="n">
        <v>4</v>
      </c>
      <c r="B53" s="46" t="n">
        <v>44</v>
      </c>
      <c r="C53" s="102" t="n">
        <v>24</v>
      </c>
      <c r="D53" s="102" t="n">
        <v>20</v>
      </c>
      <c r="E53" s="49" t="n">
        <v>39</v>
      </c>
      <c r="F53" s="50" t="n">
        <v>95</v>
      </c>
      <c r="G53" s="47" t="n">
        <v>53</v>
      </c>
      <c r="H53" s="47" t="n">
        <v>42</v>
      </c>
      <c r="I53" s="49" t="n">
        <v>74</v>
      </c>
      <c r="J53" s="50" t="n">
        <v>58</v>
      </c>
      <c r="K53" s="47" t="n">
        <v>23</v>
      </c>
      <c r="L53" s="47" t="n">
        <v>35</v>
      </c>
    </row>
    <row r="54" s="38" customFormat="true" ht="25.5" hidden="false" customHeight="true" outlineLevel="0" collapsed="false">
      <c r="A54" s="31" t="s">
        <v>17</v>
      </c>
      <c r="B54" s="32" t="n">
        <v>251</v>
      </c>
      <c r="C54" s="32" t="n">
        <v>146</v>
      </c>
      <c r="D54" s="32" t="n">
        <v>105</v>
      </c>
      <c r="E54" s="33" t="s">
        <v>18</v>
      </c>
      <c r="F54" s="32" t="n">
        <v>398</v>
      </c>
      <c r="G54" s="32" t="n">
        <v>217</v>
      </c>
      <c r="H54" s="32" t="n">
        <v>181</v>
      </c>
      <c r="I54" s="33" t="s">
        <v>19</v>
      </c>
      <c r="J54" s="32" t="n">
        <v>230</v>
      </c>
      <c r="K54" s="32" t="n">
        <v>114</v>
      </c>
      <c r="L54" s="32" t="n">
        <v>116</v>
      </c>
    </row>
    <row r="55" s="84" customFormat="true" ht="15.75" hidden="false" customHeight="true" outlineLevel="0" collapsed="false">
      <c r="A55" s="39" t="n">
        <v>5</v>
      </c>
      <c r="B55" s="40" t="n">
        <v>46</v>
      </c>
      <c r="C55" s="41" t="n">
        <v>25</v>
      </c>
      <c r="D55" s="41" t="n">
        <v>21</v>
      </c>
      <c r="E55" s="42" t="n">
        <v>40</v>
      </c>
      <c r="F55" s="40" t="n">
        <v>92</v>
      </c>
      <c r="G55" s="41" t="n">
        <v>51</v>
      </c>
      <c r="H55" s="41" t="n">
        <v>41</v>
      </c>
      <c r="I55" s="42" t="n">
        <v>75</v>
      </c>
      <c r="J55" s="40" t="n">
        <v>59</v>
      </c>
      <c r="K55" s="41" t="n">
        <v>32</v>
      </c>
      <c r="L55" s="41" t="n">
        <v>27</v>
      </c>
    </row>
    <row r="56" s="84" customFormat="true" ht="15.75" hidden="false" customHeight="true" outlineLevel="0" collapsed="false">
      <c r="A56" s="39" t="n">
        <v>6</v>
      </c>
      <c r="B56" s="40" t="n">
        <v>59</v>
      </c>
      <c r="C56" s="41" t="n">
        <v>37</v>
      </c>
      <c r="D56" s="41" t="n">
        <v>22</v>
      </c>
      <c r="E56" s="42" t="n">
        <v>41</v>
      </c>
      <c r="F56" s="40" t="n">
        <v>85</v>
      </c>
      <c r="G56" s="41" t="n">
        <v>48</v>
      </c>
      <c r="H56" s="41" t="n">
        <v>37</v>
      </c>
      <c r="I56" s="42" t="n">
        <v>76</v>
      </c>
      <c r="J56" s="40" t="n">
        <v>48</v>
      </c>
      <c r="K56" s="41" t="n">
        <v>26</v>
      </c>
      <c r="L56" s="41" t="n">
        <v>22</v>
      </c>
    </row>
    <row r="57" s="84" customFormat="true" ht="15.75" hidden="false" customHeight="true" outlineLevel="0" collapsed="false">
      <c r="A57" s="39" t="n">
        <v>7</v>
      </c>
      <c r="B57" s="40" t="n">
        <v>47</v>
      </c>
      <c r="C57" s="41" t="n">
        <v>29</v>
      </c>
      <c r="D57" s="41" t="n">
        <v>18</v>
      </c>
      <c r="E57" s="42" t="n">
        <v>42</v>
      </c>
      <c r="F57" s="40" t="n">
        <v>86</v>
      </c>
      <c r="G57" s="41" t="n">
        <v>45</v>
      </c>
      <c r="H57" s="41" t="n">
        <v>41</v>
      </c>
      <c r="I57" s="42" t="n">
        <v>77</v>
      </c>
      <c r="J57" s="40" t="n">
        <v>42</v>
      </c>
      <c r="K57" s="41" t="n">
        <v>21</v>
      </c>
      <c r="L57" s="41" t="n">
        <v>21</v>
      </c>
    </row>
    <row r="58" s="84" customFormat="true" ht="15.75" hidden="false" customHeight="true" outlineLevel="0" collapsed="false">
      <c r="A58" s="39" t="n">
        <v>8</v>
      </c>
      <c r="B58" s="40" t="n">
        <v>50</v>
      </c>
      <c r="C58" s="41" t="n">
        <v>31</v>
      </c>
      <c r="D58" s="41" t="n">
        <v>19</v>
      </c>
      <c r="E58" s="42" t="n">
        <v>43</v>
      </c>
      <c r="F58" s="40" t="n">
        <v>65</v>
      </c>
      <c r="G58" s="41" t="n">
        <v>40</v>
      </c>
      <c r="H58" s="41" t="n">
        <v>25</v>
      </c>
      <c r="I58" s="42" t="n">
        <v>78</v>
      </c>
      <c r="J58" s="40" t="n">
        <v>45</v>
      </c>
      <c r="K58" s="41" t="n">
        <v>24</v>
      </c>
      <c r="L58" s="41" t="n">
        <v>21</v>
      </c>
    </row>
    <row r="59" s="84" customFormat="true" ht="18" hidden="false" customHeight="true" outlineLevel="0" collapsed="false">
      <c r="A59" s="45" t="n">
        <v>9</v>
      </c>
      <c r="B59" s="50" t="n">
        <v>49</v>
      </c>
      <c r="C59" s="47" t="n">
        <v>24</v>
      </c>
      <c r="D59" s="47" t="n">
        <v>25</v>
      </c>
      <c r="E59" s="49" t="n">
        <v>44</v>
      </c>
      <c r="F59" s="50" t="n">
        <v>70</v>
      </c>
      <c r="G59" s="47" t="n">
        <v>33</v>
      </c>
      <c r="H59" s="47" t="n">
        <v>37</v>
      </c>
      <c r="I59" s="49" t="n">
        <v>79</v>
      </c>
      <c r="J59" s="50" t="n">
        <v>36</v>
      </c>
      <c r="K59" s="47" t="n">
        <v>11</v>
      </c>
      <c r="L59" s="47" t="n">
        <v>25</v>
      </c>
    </row>
    <row r="60" s="38" customFormat="true" ht="25.5" hidden="false" customHeight="true" outlineLevel="0" collapsed="false">
      <c r="A60" s="31" t="s">
        <v>27</v>
      </c>
      <c r="B60" s="32" t="n">
        <v>257</v>
      </c>
      <c r="C60" s="32" t="n">
        <v>136</v>
      </c>
      <c r="D60" s="32" t="n">
        <v>121</v>
      </c>
      <c r="E60" s="33" t="s">
        <v>28</v>
      </c>
      <c r="F60" s="32" t="n">
        <v>333</v>
      </c>
      <c r="G60" s="32" t="n">
        <v>181</v>
      </c>
      <c r="H60" s="32" t="n">
        <v>152</v>
      </c>
      <c r="I60" s="33" t="s">
        <v>29</v>
      </c>
      <c r="J60" s="32" t="n">
        <v>191</v>
      </c>
      <c r="K60" s="32" t="n">
        <v>82</v>
      </c>
      <c r="L60" s="32" t="n">
        <v>109</v>
      </c>
    </row>
    <row r="61" s="84" customFormat="true" ht="15.75" hidden="false" customHeight="true" outlineLevel="0" collapsed="false">
      <c r="A61" s="39" t="n">
        <v>10</v>
      </c>
      <c r="B61" s="40" t="n">
        <v>49</v>
      </c>
      <c r="C61" s="41" t="n">
        <v>22</v>
      </c>
      <c r="D61" s="41" t="n">
        <v>27</v>
      </c>
      <c r="E61" s="42" t="n">
        <v>45</v>
      </c>
      <c r="F61" s="40" t="n">
        <v>66</v>
      </c>
      <c r="G61" s="41" t="n">
        <v>41</v>
      </c>
      <c r="H61" s="41" t="n">
        <v>25</v>
      </c>
      <c r="I61" s="42" t="n">
        <v>80</v>
      </c>
      <c r="J61" s="40" t="n">
        <v>48</v>
      </c>
      <c r="K61" s="41" t="n">
        <v>24</v>
      </c>
      <c r="L61" s="41" t="n">
        <v>24</v>
      </c>
    </row>
    <row r="62" s="84" customFormat="true" ht="15.75" hidden="false" customHeight="true" outlineLevel="0" collapsed="false">
      <c r="A62" s="39" t="n">
        <v>11</v>
      </c>
      <c r="B62" s="40" t="n">
        <v>52</v>
      </c>
      <c r="C62" s="41" t="n">
        <v>29</v>
      </c>
      <c r="D62" s="41" t="n">
        <v>23</v>
      </c>
      <c r="E62" s="42" t="n">
        <v>46</v>
      </c>
      <c r="F62" s="40" t="n">
        <v>68</v>
      </c>
      <c r="G62" s="41" t="n">
        <v>39</v>
      </c>
      <c r="H62" s="41" t="n">
        <v>29</v>
      </c>
      <c r="I62" s="42" t="n">
        <v>81</v>
      </c>
      <c r="J62" s="40" t="n">
        <v>28</v>
      </c>
      <c r="K62" s="41" t="n">
        <v>14</v>
      </c>
      <c r="L62" s="41" t="n">
        <v>14</v>
      </c>
    </row>
    <row r="63" s="84" customFormat="true" ht="15.75" hidden="false" customHeight="true" outlineLevel="0" collapsed="false">
      <c r="A63" s="39" t="n">
        <v>12</v>
      </c>
      <c r="B63" s="40" t="n">
        <v>55</v>
      </c>
      <c r="C63" s="41" t="n">
        <v>30</v>
      </c>
      <c r="D63" s="41" t="n">
        <v>25</v>
      </c>
      <c r="E63" s="42" t="n">
        <v>47</v>
      </c>
      <c r="F63" s="40" t="n">
        <v>61</v>
      </c>
      <c r="G63" s="41" t="n">
        <v>32</v>
      </c>
      <c r="H63" s="41" t="n">
        <v>29</v>
      </c>
      <c r="I63" s="42" t="n">
        <v>82</v>
      </c>
      <c r="J63" s="40" t="n">
        <v>39</v>
      </c>
      <c r="K63" s="41" t="n">
        <v>13</v>
      </c>
      <c r="L63" s="41" t="n">
        <v>26</v>
      </c>
    </row>
    <row r="64" s="84" customFormat="true" ht="15.75" hidden="false" customHeight="true" outlineLevel="0" collapsed="false">
      <c r="A64" s="39" t="n">
        <v>13</v>
      </c>
      <c r="B64" s="40" t="n">
        <v>50</v>
      </c>
      <c r="C64" s="41" t="n">
        <v>29</v>
      </c>
      <c r="D64" s="41" t="n">
        <v>21</v>
      </c>
      <c r="E64" s="42" t="n">
        <v>48</v>
      </c>
      <c r="F64" s="40" t="n">
        <v>66</v>
      </c>
      <c r="G64" s="41" t="n">
        <v>29</v>
      </c>
      <c r="H64" s="41" t="n">
        <v>37</v>
      </c>
      <c r="I64" s="42" t="n">
        <v>83</v>
      </c>
      <c r="J64" s="40" t="n">
        <v>36</v>
      </c>
      <c r="K64" s="41" t="n">
        <v>13</v>
      </c>
      <c r="L64" s="41" t="n">
        <v>23</v>
      </c>
    </row>
    <row r="65" s="84" customFormat="true" ht="18" hidden="false" customHeight="true" outlineLevel="0" collapsed="false">
      <c r="A65" s="45" t="n">
        <v>14</v>
      </c>
      <c r="B65" s="50" t="n">
        <v>51</v>
      </c>
      <c r="C65" s="47" t="n">
        <v>26</v>
      </c>
      <c r="D65" s="47" t="n">
        <v>25</v>
      </c>
      <c r="E65" s="49" t="n">
        <v>49</v>
      </c>
      <c r="F65" s="50" t="n">
        <v>72</v>
      </c>
      <c r="G65" s="47" t="n">
        <v>40</v>
      </c>
      <c r="H65" s="47" t="n">
        <v>32</v>
      </c>
      <c r="I65" s="49" t="n">
        <v>84</v>
      </c>
      <c r="J65" s="50" t="n">
        <v>40</v>
      </c>
      <c r="K65" s="47" t="n">
        <v>18</v>
      </c>
      <c r="L65" s="47" t="n">
        <v>22</v>
      </c>
    </row>
    <row r="66" s="38" customFormat="true" ht="25.5" hidden="false" customHeight="true" outlineLevel="0" collapsed="false">
      <c r="A66" s="31" t="s">
        <v>30</v>
      </c>
      <c r="B66" s="32" t="n">
        <v>261</v>
      </c>
      <c r="C66" s="32" t="n">
        <v>135</v>
      </c>
      <c r="D66" s="32" t="n">
        <v>126</v>
      </c>
      <c r="E66" s="33" t="s">
        <v>31</v>
      </c>
      <c r="F66" s="32" t="n">
        <v>312</v>
      </c>
      <c r="G66" s="32" t="n">
        <v>155</v>
      </c>
      <c r="H66" s="32" t="n">
        <v>157</v>
      </c>
      <c r="I66" s="33" t="s">
        <v>32</v>
      </c>
      <c r="J66" s="32" t="n">
        <v>94</v>
      </c>
      <c r="K66" s="32" t="n">
        <v>34</v>
      </c>
      <c r="L66" s="32" t="n">
        <v>60</v>
      </c>
    </row>
    <row r="67" s="84" customFormat="true" ht="15.75" hidden="false" customHeight="true" outlineLevel="0" collapsed="false">
      <c r="A67" s="39" t="n">
        <v>15</v>
      </c>
      <c r="B67" s="40" t="n">
        <v>53</v>
      </c>
      <c r="C67" s="41" t="n">
        <v>23</v>
      </c>
      <c r="D67" s="41" t="n">
        <v>30</v>
      </c>
      <c r="E67" s="42" t="n">
        <v>50</v>
      </c>
      <c r="F67" s="40" t="n">
        <v>68</v>
      </c>
      <c r="G67" s="41" t="n">
        <v>35</v>
      </c>
      <c r="H67" s="41" t="n">
        <v>33</v>
      </c>
      <c r="I67" s="42" t="n">
        <v>85</v>
      </c>
      <c r="J67" s="40" t="n">
        <v>28</v>
      </c>
      <c r="K67" s="41" t="n">
        <v>12</v>
      </c>
      <c r="L67" s="41" t="n">
        <v>16</v>
      </c>
    </row>
    <row r="68" s="84" customFormat="true" ht="15.75" hidden="false" customHeight="true" outlineLevel="0" collapsed="false">
      <c r="A68" s="39" t="n">
        <v>16</v>
      </c>
      <c r="B68" s="40" t="n">
        <v>47</v>
      </c>
      <c r="C68" s="41" t="n">
        <v>26</v>
      </c>
      <c r="D68" s="41" t="n">
        <v>21</v>
      </c>
      <c r="E68" s="42" t="n">
        <v>51</v>
      </c>
      <c r="F68" s="40" t="n">
        <v>62</v>
      </c>
      <c r="G68" s="41" t="n">
        <v>25</v>
      </c>
      <c r="H68" s="41" t="n">
        <v>37</v>
      </c>
      <c r="I68" s="42" t="n">
        <v>86</v>
      </c>
      <c r="J68" s="40" t="n">
        <v>29</v>
      </c>
      <c r="K68" s="41" t="n">
        <v>12</v>
      </c>
      <c r="L68" s="41" t="n">
        <v>17</v>
      </c>
    </row>
    <row r="69" s="84" customFormat="true" ht="15.75" hidden="false" customHeight="true" outlineLevel="0" collapsed="false">
      <c r="A69" s="39" t="n">
        <v>17</v>
      </c>
      <c r="B69" s="40" t="n">
        <v>52</v>
      </c>
      <c r="C69" s="41" t="n">
        <v>25</v>
      </c>
      <c r="D69" s="41" t="n">
        <v>27</v>
      </c>
      <c r="E69" s="42" t="n">
        <v>52</v>
      </c>
      <c r="F69" s="40" t="n">
        <v>57</v>
      </c>
      <c r="G69" s="41" t="n">
        <v>30</v>
      </c>
      <c r="H69" s="41" t="n">
        <v>27</v>
      </c>
      <c r="I69" s="42" t="n">
        <v>87</v>
      </c>
      <c r="J69" s="40" t="n">
        <v>9</v>
      </c>
      <c r="K69" s="41" t="n">
        <v>3</v>
      </c>
      <c r="L69" s="41" t="n">
        <v>6</v>
      </c>
    </row>
    <row r="70" s="84" customFormat="true" ht="15.75" hidden="false" customHeight="true" outlineLevel="0" collapsed="false">
      <c r="A70" s="39" t="n">
        <v>18</v>
      </c>
      <c r="B70" s="40" t="n">
        <v>63</v>
      </c>
      <c r="C70" s="41" t="n">
        <v>32</v>
      </c>
      <c r="D70" s="41" t="n">
        <v>31</v>
      </c>
      <c r="E70" s="42" t="n">
        <v>53</v>
      </c>
      <c r="F70" s="40" t="n">
        <v>65</v>
      </c>
      <c r="G70" s="41" t="n">
        <v>32</v>
      </c>
      <c r="H70" s="41" t="n">
        <v>33</v>
      </c>
      <c r="I70" s="42" t="n">
        <v>88</v>
      </c>
      <c r="J70" s="40" t="n">
        <v>9</v>
      </c>
      <c r="K70" s="41" t="n">
        <v>2</v>
      </c>
      <c r="L70" s="41" t="n">
        <v>7</v>
      </c>
    </row>
    <row r="71" s="84" customFormat="true" ht="18" hidden="false" customHeight="true" outlineLevel="0" collapsed="false">
      <c r="A71" s="45" t="n">
        <v>19</v>
      </c>
      <c r="B71" s="50" t="n">
        <v>46</v>
      </c>
      <c r="C71" s="47" t="n">
        <v>29</v>
      </c>
      <c r="D71" s="47" t="n">
        <v>17</v>
      </c>
      <c r="E71" s="49" t="n">
        <v>54</v>
      </c>
      <c r="F71" s="50" t="n">
        <v>60</v>
      </c>
      <c r="G71" s="47" t="n">
        <v>33</v>
      </c>
      <c r="H71" s="47" t="n">
        <v>27</v>
      </c>
      <c r="I71" s="49" t="n">
        <v>89</v>
      </c>
      <c r="J71" s="50" t="n">
        <v>19</v>
      </c>
      <c r="K71" s="47" t="n">
        <v>5</v>
      </c>
      <c r="L71" s="47" t="n">
        <v>14</v>
      </c>
    </row>
    <row r="72" s="38" customFormat="true" ht="25.5" hidden="false" customHeight="true" outlineLevel="0" collapsed="false">
      <c r="A72" s="31" t="s">
        <v>33</v>
      </c>
      <c r="B72" s="32" t="n">
        <v>320</v>
      </c>
      <c r="C72" s="32" t="n">
        <v>189</v>
      </c>
      <c r="D72" s="32" t="n">
        <v>131</v>
      </c>
      <c r="E72" s="33" t="s">
        <v>34</v>
      </c>
      <c r="F72" s="32" t="n">
        <v>397</v>
      </c>
      <c r="G72" s="32" t="n">
        <v>210</v>
      </c>
      <c r="H72" s="32" t="n">
        <v>187</v>
      </c>
      <c r="I72" s="33" t="s">
        <v>35</v>
      </c>
      <c r="J72" s="32" t="n">
        <v>46</v>
      </c>
      <c r="K72" s="32" t="n">
        <v>15</v>
      </c>
      <c r="L72" s="32" t="n">
        <v>31</v>
      </c>
    </row>
    <row r="73" s="84" customFormat="true" ht="15.75" hidden="false" customHeight="true" outlineLevel="0" collapsed="false">
      <c r="A73" s="39" t="n">
        <v>20</v>
      </c>
      <c r="B73" s="40" t="n">
        <v>61</v>
      </c>
      <c r="C73" s="41" t="n">
        <v>39</v>
      </c>
      <c r="D73" s="41" t="n">
        <v>22</v>
      </c>
      <c r="E73" s="42" t="n">
        <v>55</v>
      </c>
      <c r="F73" s="40" t="n">
        <v>78</v>
      </c>
      <c r="G73" s="41" t="n">
        <v>42</v>
      </c>
      <c r="H73" s="41" t="n">
        <v>36</v>
      </c>
      <c r="I73" s="42" t="n">
        <v>90</v>
      </c>
      <c r="J73" s="40" t="n">
        <v>14</v>
      </c>
      <c r="K73" s="41" t="n">
        <v>6</v>
      </c>
      <c r="L73" s="41" t="n">
        <v>8</v>
      </c>
    </row>
    <row r="74" s="84" customFormat="true" ht="15.75" hidden="false" customHeight="true" outlineLevel="0" collapsed="false">
      <c r="A74" s="39" t="n">
        <v>21</v>
      </c>
      <c r="B74" s="40" t="n">
        <v>61</v>
      </c>
      <c r="C74" s="41" t="n">
        <v>36</v>
      </c>
      <c r="D74" s="41" t="n">
        <v>25</v>
      </c>
      <c r="E74" s="42" t="n">
        <v>56</v>
      </c>
      <c r="F74" s="40" t="n">
        <v>68</v>
      </c>
      <c r="G74" s="41" t="n">
        <v>39</v>
      </c>
      <c r="H74" s="41" t="n">
        <v>29</v>
      </c>
      <c r="I74" s="42" t="n">
        <v>91</v>
      </c>
      <c r="J74" s="40" t="n">
        <v>13</v>
      </c>
      <c r="K74" s="41" t="n">
        <v>4</v>
      </c>
      <c r="L74" s="41" t="n">
        <v>9</v>
      </c>
    </row>
    <row r="75" s="84" customFormat="true" ht="15.75" hidden="false" customHeight="true" outlineLevel="0" collapsed="false">
      <c r="A75" s="39" t="n">
        <v>22</v>
      </c>
      <c r="B75" s="40" t="n">
        <v>66</v>
      </c>
      <c r="C75" s="41" t="n">
        <v>39</v>
      </c>
      <c r="D75" s="41" t="n">
        <v>27</v>
      </c>
      <c r="E75" s="42" t="n">
        <v>57</v>
      </c>
      <c r="F75" s="40" t="n">
        <v>84</v>
      </c>
      <c r="G75" s="41" t="n">
        <v>44</v>
      </c>
      <c r="H75" s="41" t="n">
        <v>40</v>
      </c>
      <c r="I75" s="42" t="n">
        <v>92</v>
      </c>
      <c r="J75" s="40" t="n">
        <v>13</v>
      </c>
      <c r="K75" s="41" t="n">
        <v>3</v>
      </c>
      <c r="L75" s="41" t="n">
        <v>10</v>
      </c>
    </row>
    <row r="76" s="84" customFormat="true" ht="15.75" hidden="false" customHeight="true" outlineLevel="0" collapsed="false">
      <c r="A76" s="39" t="n">
        <v>23</v>
      </c>
      <c r="B76" s="40" t="n">
        <v>60</v>
      </c>
      <c r="C76" s="41" t="n">
        <v>34</v>
      </c>
      <c r="D76" s="41" t="n">
        <v>26</v>
      </c>
      <c r="E76" s="42" t="n">
        <v>58</v>
      </c>
      <c r="F76" s="40" t="n">
        <v>78</v>
      </c>
      <c r="G76" s="41" t="n">
        <v>38</v>
      </c>
      <c r="H76" s="41" t="n">
        <v>40</v>
      </c>
      <c r="I76" s="42" t="n">
        <v>93</v>
      </c>
      <c r="J76" s="40" t="n">
        <v>2</v>
      </c>
      <c r="K76" s="41" t="n">
        <v>1</v>
      </c>
      <c r="L76" s="41" t="n">
        <v>1</v>
      </c>
    </row>
    <row r="77" s="84" customFormat="true" ht="18" hidden="false" customHeight="true" outlineLevel="0" collapsed="false">
      <c r="A77" s="45" t="n">
        <v>24</v>
      </c>
      <c r="B77" s="50" t="n">
        <v>72</v>
      </c>
      <c r="C77" s="47" t="n">
        <v>41</v>
      </c>
      <c r="D77" s="47" t="n">
        <v>31</v>
      </c>
      <c r="E77" s="49" t="n">
        <v>59</v>
      </c>
      <c r="F77" s="50" t="n">
        <v>89</v>
      </c>
      <c r="G77" s="47" t="n">
        <v>47</v>
      </c>
      <c r="H77" s="47" t="n">
        <v>42</v>
      </c>
      <c r="I77" s="49" t="n">
        <v>94</v>
      </c>
      <c r="J77" s="50" t="n">
        <v>4</v>
      </c>
      <c r="K77" s="47" t="n">
        <v>1</v>
      </c>
      <c r="L77" s="47" t="n">
        <v>3</v>
      </c>
    </row>
    <row r="78" s="38" customFormat="true" ht="25.5" hidden="false" customHeight="true" outlineLevel="0" collapsed="false">
      <c r="A78" s="31" t="s">
        <v>36</v>
      </c>
      <c r="B78" s="32" t="n">
        <v>326</v>
      </c>
      <c r="C78" s="32" t="n">
        <v>191</v>
      </c>
      <c r="D78" s="32" t="n">
        <v>135</v>
      </c>
      <c r="E78" s="33" t="s">
        <v>37</v>
      </c>
      <c r="F78" s="32" t="n">
        <v>407</v>
      </c>
      <c r="G78" s="32" t="n">
        <v>191</v>
      </c>
      <c r="H78" s="32" t="n">
        <v>216</v>
      </c>
      <c r="I78" s="66" t="s">
        <v>38</v>
      </c>
      <c r="J78" s="32" t="n">
        <v>10</v>
      </c>
      <c r="K78" s="32" t="n">
        <v>4</v>
      </c>
      <c r="L78" s="32" t="n">
        <v>6</v>
      </c>
    </row>
    <row r="79" s="84" customFormat="true" ht="15.75" hidden="false" customHeight="true" outlineLevel="0" collapsed="false">
      <c r="A79" s="39" t="n">
        <v>25</v>
      </c>
      <c r="B79" s="40" t="n">
        <v>62</v>
      </c>
      <c r="C79" s="41" t="n">
        <v>43</v>
      </c>
      <c r="D79" s="41" t="n">
        <v>19</v>
      </c>
      <c r="E79" s="42" t="n">
        <v>60</v>
      </c>
      <c r="F79" s="40" t="n">
        <v>97</v>
      </c>
      <c r="G79" s="41" t="n">
        <v>51</v>
      </c>
      <c r="H79" s="41" t="n">
        <v>46</v>
      </c>
      <c r="I79" s="42" t="n">
        <v>95</v>
      </c>
      <c r="J79" s="40" t="n">
        <v>4</v>
      </c>
      <c r="K79" s="41" t="n">
        <v>1</v>
      </c>
      <c r="L79" s="41" t="n">
        <v>3</v>
      </c>
    </row>
    <row r="80" s="84" customFormat="true" ht="15.75" hidden="false" customHeight="true" outlineLevel="0" collapsed="false">
      <c r="A80" s="39" t="n">
        <v>26</v>
      </c>
      <c r="B80" s="40" t="n">
        <v>70</v>
      </c>
      <c r="C80" s="41" t="n">
        <v>37</v>
      </c>
      <c r="D80" s="41" t="n">
        <v>33</v>
      </c>
      <c r="E80" s="42" t="n">
        <v>61</v>
      </c>
      <c r="F80" s="40" t="n">
        <v>91</v>
      </c>
      <c r="G80" s="41" t="n">
        <v>47</v>
      </c>
      <c r="H80" s="41" t="n">
        <v>44</v>
      </c>
      <c r="I80" s="42" t="n">
        <v>96</v>
      </c>
      <c r="J80" s="40" t="n">
        <v>1</v>
      </c>
      <c r="K80" s="41" t="n">
        <v>0</v>
      </c>
      <c r="L80" s="41" t="n">
        <v>1</v>
      </c>
    </row>
    <row r="81" s="84" customFormat="true" ht="15.75" hidden="false" customHeight="true" outlineLevel="0" collapsed="false">
      <c r="A81" s="39" t="n">
        <v>27</v>
      </c>
      <c r="B81" s="40" t="n">
        <v>60</v>
      </c>
      <c r="C81" s="41" t="n">
        <v>34</v>
      </c>
      <c r="D81" s="41" t="n">
        <v>26</v>
      </c>
      <c r="E81" s="42" t="n">
        <v>62</v>
      </c>
      <c r="F81" s="40" t="n">
        <v>92</v>
      </c>
      <c r="G81" s="41" t="n">
        <v>40</v>
      </c>
      <c r="H81" s="41" t="n">
        <v>52</v>
      </c>
      <c r="I81" s="42" t="n">
        <v>97</v>
      </c>
      <c r="J81" s="40" t="n">
        <v>3</v>
      </c>
      <c r="K81" s="41" t="n">
        <v>2</v>
      </c>
      <c r="L81" s="41" t="n">
        <v>1</v>
      </c>
    </row>
    <row r="82" s="84" customFormat="true" ht="15.75" hidden="false" customHeight="true" outlineLevel="0" collapsed="false">
      <c r="A82" s="39" t="n">
        <v>28</v>
      </c>
      <c r="B82" s="40" t="n">
        <v>60</v>
      </c>
      <c r="C82" s="41" t="n">
        <v>36</v>
      </c>
      <c r="D82" s="41" t="n">
        <v>24</v>
      </c>
      <c r="E82" s="42" t="n">
        <v>63</v>
      </c>
      <c r="F82" s="40" t="n">
        <v>75</v>
      </c>
      <c r="G82" s="41" t="n">
        <v>35</v>
      </c>
      <c r="H82" s="41" t="n">
        <v>40</v>
      </c>
      <c r="I82" s="42" t="n">
        <v>98</v>
      </c>
      <c r="J82" s="40" t="n">
        <v>1</v>
      </c>
      <c r="K82" s="41" t="n">
        <v>0</v>
      </c>
      <c r="L82" s="41" t="n">
        <v>1</v>
      </c>
    </row>
    <row r="83" s="84" customFormat="true" ht="18" hidden="false" customHeight="true" outlineLevel="0" collapsed="false">
      <c r="A83" s="45" t="n">
        <v>29</v>
      </c>
      <c r="B83" s="50" t="n">
        <v>74</v>
      </c>
      <c r="C83" s="47" t="n">
        <v>41</v>
      </c>
      <c r="D83" s="47" t="n">
        <v>33</v>
      </c>
      <c r="E83" s="49" t="n">
        <v>64</v>
      </c>
      <c r="F83" s="50" t="n">
        <v>52</v>
      </c>
      <c r="G83" s="47" t="n">
        <v>18</v>
      </c>
      <c r="H83" s="47" t="n">
        <v>34</v>
      </c>
      <c r="I83" s="42" t="n">
        <v>99</v>
      </c>
      <c r="J83" s="40" t="n">
        <v>1</v>
      </c>
      <c r="K83" s="41" t="n">
        <v>1</v>
      </c>
      <c r="L83" s="41" t="n">
        <v>0</v>
      </c>
    </row>
    <row r="84" s="38" customFormat="true" ht="25.5" hidden="false" customHeight="true" outlineLevel="0" collapsed="false">
      <c r="A84" s="31" t="s">
        <v>40</v>
      </c>
      <c r="B84" s="32" t="n">
        <v>383</v>
      </c>
      <c r="C84" s="32" t="n">
        <v>216</v>
      </c>
      <c r="D84" s="32" t="n">
        <v>167</v>
      </c>
      <c r="E84" s="33" t="s">
        <v>41</v>
      </c>
      <c r="F84" s="32" t="n">
        <v>429</v>
      </c>
      <c r="G84" s="32" t="n">
        <v>212</v>
      </c>
      <c r="H84" s="32" t="n">
        <v>217</v>
      </c>
      <c r="I84" s="67" t="n">
        <v>100</v>
      </c>
      <c r="J84" s="68" t="n">
        <v>0</v>
      </c>
      <c r="K84" s="69" t="n">
        <v>0</v>
      </c>
      <c r="L84" s="69" t="n">
        <v>0</v>
      </c>
    </row>
    <row r="85" s="84" customFormat="true" ht="15.75" hidden="false" customHeight="true" outlineLevel="0" collapsed="false">
      <c r="A85" s="39" t="n">
        <v>30</v>
      </c>
      <c r="B85" s="40" t="n">
        <v>82</v>
      </c>
      <c r="C85" s="41" t="n">
        <v>50</v>
      </c>
      <c r="D85" s="41" t="n">
        <v>32</v>
      </c>
      <c r="E85" s="42" t="n">
        <v>65</v>
      </c>
      <c r="F85" s="40" t="n">
        <v>91</v>
      </c>
      <c r="G85" s="41" t="n">
        <v>42</v>
      </c>
      <c r="H85" s="41" t="n">
        <v>49</v>
      </c>
      <c r="I85" s="42" t="n">
        <v>101</v>
      </c>
      <c r="J85" s="40" t="n">
        <v>0</v>
      </c>
      <c r="K85" s="41" t="n">
        <v>0</v>
      </c>
      <c r="L85" s="41" t="n">
        <v>0</v>
      </c>
    </row>
    <row r="86" s="84" customFormat="true" ht="15.75" hidden="false" customHeight="true" outlineLevel="0" collapsed="false">
      <c r="A86" s="39" t="n">
        <v>31</v>
      </c>
      <c r="B86" s="40" t="n">
        <v>82</v>
      </c>
      <c r="C86" s="41" t="n">
        <v>42</v>
      </c>
      <c r="D86" s="41" t="n">
        <v>40</v>
      </c>
      <c r="E86" s="42" t="n">
        <v>66</v>
      </c>
      <c r="F86" s="40" t="n">
        <v>94</v>
      </c>
      <c r="G86" s="41" t="n">
        <v>47</v>
      </c>
      <c r="H86" s="41" t="n">
        <v>47</v>
      </c>
      <c r="I86" s="42" t="n">
        <v>102</v>
      </c>
      <c r="J86" s="40" t="n">
        <v>0</v>
      </c>
      <c r="K86" s="41" t="n">
        <v>0</v>
      </c>
      <c r="L86" s="41" t="n">
        <v>0</v>
      </c>
    </row>
    <row r="87" s="84" customFormat="true" ht="15.75" hidden="false" customHeight="true" outlineLevel="0" collapsed="false">
      <c r="A87" s="39" t="n">
        <v>32</v>
      </c>
      <c r="B87" s="40" t="n">
        <v>73</v>
      </c>
      <c r="C87" s="41" t="n">
        <v>45</v>
      </c>
      <c r="D87" s="41" t="n">
        <v>28</v>
      </c>
      <c r="E87" s="42" t="n">
        <v>67</v>
      </c>
      <c r="F87" s="40" t="n">
        <v>85</v>
      </c>
      <c r="G87" s="41" t="n">
        <v>46</v>
      </c>
      <c r="H87" s="41" t="n">
        <v>39</v>
      </c>
      <c r="I87" s="42" t="n">
        <v>103</v>
      </c>
      <c r="J87" s="40" t="n">
        <v>0</v>
      </c>
      <c r="K87" s="41" t="n">
        <v>0</v>
      </c>
      <c r="L87" s="41" t="n">
        <v>0</v>
      </c>
    </row>
    <row r="88" s="84" customFormat="true" ht="15.75" hidden="false" customHeight="true" outlineLevel="0" collapsed="false">
      <c r="A88" s="39" t="n">
        <v>33</v>
      </c>
      <c r="B88" s="40" t="n">
        <v>66</v>
      </c>
      <c r="C88" s="41" t="n">
        <v>37</v>
      </c>
      <c r="D88" s="41" t="n">
        <v>29</v>
      </c>
      <c r="E88" s="42" t="n">
        <v>68</v>
      </c>
      <c r="F88" s="40" t="n">
        <v>91</v>
      </c>
      <c r="G88" s="41" t="n">
        <v>45</v>
      </c>
      <c r="H88" s="41" t="n">
        <v>46</v>
      </c>
      <c r="I88" s="70" t="s">
        <v>42</v>
      </c>
      <c r="J88" s="50" t="n">
        <v>0</v>
      </c>
      <c r="K88" s="47" t="n">
        <v>0</v>
      </c>
      <c r="L88" s="47" t="n">
        <v>0</v>
      </c>
    </row>
    <row r="89" s="84" customFormat="true" ht="21" hidden="false" customHeight="true" outlineLevel="0" collapsed="false">
      <c r="A89" s="71" t="n">
        <v>34</v>
      </c>
      <c r="B89" s="40" t="n">
        <v>80</v>
      </c>
      <c r="C89" s="41" t="n">
        <v>42</v>
      </c>
      <c r="D89" s="41" t="n">
        <v>38</v>
      </c>
      <c r="E89" s="42" t="n">
        <v>69</v>
      </c>
      <c r="F89" s="40" t="n">
        <v>68</v>
      </c>
      <c r="G89" s="41" t="n">
        <v>32</v>
      </c>
      <c r="H89" s="41" t="n">
        <v>36</v>
      </c>
      <c r="I89" s="72" t="s">
        <v>12</v>
      </c>
      <c r="J89" s="68" t="n">
        <v>5682</v>
      </c>
      <c r="K89" s="68" t="n">
        <v>2963</v>
      </c>
      <c r="L89" s="68" t="n">
        <v>2719</v>
      </c>
    </row>
    <row r="90" s="108" customFormat="true" ht="24" hidden="false" customHeight="true" outlineLevel="0" collapsed="false">
      <c r="A90" s="74" t="s">
        <v>43</v>
      </c>
      <c r="B90" s="75" t="n">
        <v>779</v>
      </c>
      <c r="C90" s="76" t="n">
        <v>424</v>
      </c>
      <c r="D90" s="76" t="n">
        <v>355</v>
      </c>
      <c r="E90" s="77" t="s">
        <v>44</v>
      </c>
      <c r="F90" s="76" t="n">
        <v>3590</v>
      </c>
      <c r="G90" s="76" t="n">
        <v>1925</v>
      </c>
      <c r="H90" s="76" t="n">
        <v>1665</v>
      </c>
      <c r="I90" s="78" t="s">
        <v>45</v>
      </c>
      <c r="J90" s="76" t="n">
        <v>1313</v>
      </c>
      <c r="K90" s="76" t="n">
        <v>614</v>
      </c>
      <c r="L90" s="76" t="n">
        <v>699</v>
      </c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80" t="s">
        <v>1</v>
      </c>
      <c r="H91" s="12"/>
      <c r="I91" s="11"/>
      <c r="J91" s="12"/>
      <c r="K91" s="109" t="s">
        <v>87</v>
      </c>
      <c r="L91" s="15"/>
      <c r="M91" s="84" t="n">
        <v>77</v>
      </c>
    </row>
    <row r="92" s="30" customFormat="true" ht="21" hidden="false" customHeight="true" outlineLevel="0" collapsed="false">
      <c r="A92" s="21" t="s">
        <v>8</v>
      </c>
      <c r="B92" s="22" t="s">
        <v>9</v>
      </c>
      <c r="C92" s="22" t="s">
        <v>10</v>
      </c>
      <c r="D92" s="23" t="s">
        <v>11</v>
      </c>
      <c r="E92" s="21" t="s">
        <v>8</v>
      </c>
      <c r="F92" s="22" t="s">
        <v>9</v>
      </c>
      <c r="G92" s="22" t="s">
        <v>10</v>
      </c>
      <c r="H92" s="23" t="s">
        <v>11</v>
      </c>
      <c r="I92" s="21" t="s">
        <v>8</v>
      </c>
      <c r="J92" s="22" t="s">
        <v>9</v>
      </c>
      <c r="K92" s="22" t="s">
        <v>10</v>
      </c>
      <c r="L92" s="24" t="s">
        <v>11</v>
      </c>
    </row>
    <row r="93" s="38" customFormat="true" ht="25.5" hidden="false" customHeight="true" outlineLevel="0" collapsed="false">
      <c r="A93" s="31" t="s">
        <v>13</v>
      </c>
      <c r="B93" s="32" t="n">
        <v>126</v>
      </c>
      <c r="C93" s="32" t="n">
        <v>67</v>
      </c>
      <c r="D93" s="32" t="n">
        <v>59</v>
      </c>
      <c r="E93" s="33" t="s">
        <v>14</v>
      </c>
      <c r="F93" s="32" t="n">
        <v>235</v>
      </c>
      <c r="G93" s="32" t="n">
        <v>122</v>
      </c>
      <c r="H93" s="32" t="n">
        <v>113</v>
      </c>
      <c r="I93" s="33" t="s">
        <v>15</v>
      </c>
      <c r="J93" s="32" t="n">
        <v>195</v>
      </c>
      <c r="K93" s="32" t="n">
        <v>95</v>
      </c>
      <c r="L93" s="32" t="n">
        <v>100</v>
      </c>
    </row>
    <row r="94" s="84" customFormat="true" ht="15.75" hidden="false" customHeight="true" outlineLevel="0" collapsed="false">
      <c r="A94" s="39" t="n">
        <v>0</v>
      </c>
      <c r="B94" s="40" t="n">
        <v>19</v>
      </c>
      <c r="C94" s="41" t="n">
        <v>10</v>
      </c>
      <c r="D94" s="41" t="n">
        <v>9</v>
      </c>
      <c r="E94" s="42" t="n">
        <v>35</v>
      </c>
      <c r="F94" s="40" t="n">
        <v>46</v>
      </c>
      <c r="G94" s="41" t="n">
        <v>25</v>
      </c>
      <c r="H94" s="41" t="n">
        <v>21</v>
      </c>
      <c r="I94" s="42" t="n">
        <v>70</v>
      </c>
      <c r="J94" s="40" t="n">
        <v>36</v>
      </c>
      <c r="K94" s="41" t="n">
        <v>17</v>
      </c>
      <c r="L94" s="41" t="n">
        <v>19</v>
      </c>
    </row>
    <row r="95" s="84" customFormat="true" ht="15.75" hidden="false" customHeight="true" outlineLevel="0" collapsed="false">
      <c r="A95" s="39" t="n">
        <v>1</v>
      </c>
      <c r="B95" s="40" t="n">
        <v>27</v>
      </c>
      <c r="C95" s="41" t="n">
        <v>12</v>
      </c>
      <c r="D95" s="41" t="n">
        <v>15</v>
      </c>
      <c r="E95" s="42" t="n">
        <v>36</v>
      </c>
      <c r="F95" s="40" t="n">
        <v>44</v>
      </c>
      <c r="G95" s="41" t="n">
        <v>25</v>
      </c>
      <c r="H95" s="41" t="n">
        <v>19</v>
      </c>
      <c r="I95" s="42" t="n">
        <v>71</v>
      </c>
      <c r="J95" s="40" t="n">
        <v>49</v>
      </c>
      <c r="K95" s="41" t="n">
        <v>20</v>
      </c>
      <c r="L95" s="41" t="n">
        <v>29</v>
      </c>
    </row>
    <row r="96" s="84" customFormat="true" ht="15.75" hidden="false" customHeight="true" outlineLevel="0" collapsed="false">
      <c r="A96" s="39" t="n">
        <v>2</v>
      </c>
      <c r="B96" s="40" t="n">
        <v>25</v>
      </c>
      <c r="C96" s="41" t="n">
        <v>10</v>
      </c>
      <c r="D96" s="41" t="n">
        <v>15</v>
      </c>
      <c r="E96" s="42" t="n">
        <v>37</v>
      </c>
      <c r="F96" s="40" t="n">
        <v>48</v>
      </c>
      <c r="G96" s="41" t="n">
        <v>28</v>
      </c>
      <c r="H96" s="41" t="n">
        <v>20</v>
      </c>
      <c r="I96" s="42" t="n">
        <v>72</v>
      </c>
      <c r="J96" s="40" t="n">
        <v>41</v>
      </c>
      <c r="K96" s="41" t="n">
        <v>22</v>
      </c>
      <c r="L96" s="41" t="n">
        <v>19</v>
      </c>
    </row>
    <row r="97" s="84" customFormat="true" ht="15.75" hidden="false" customHeight="true" outlineLevel="0" collapsed="false">
      <c r="A97" s="39" t="n">
        <v>3</v>
      </c>
      <c r="B97" s="40" t="n">
        <v>29</v>
      </c>
      <c r="C97" s="41" t="n">
        <v>18</v>
      </c>
      <c r="D97" s="41" t="n">
        <v>11</v>
      </c>
      <c r="E97" s="42" t="n">
        <v>38</v>
      </c>
      <c r="F97" s="40" t="n">
        <v>55</v>
      </c>
      <c r="G97" s="41" t="n">
        <v>23</v>
      </c>
      <c r="H97" s="41" t="n">
        <v>32</v>
      </c>
      <c r="I97" s="42" t="n">
        <v>73</v>
      </c>
      <c r="J97" s="40" t="n">
        <v>39</v>
      </c>
      <c r="K97" s="41" t="n">
        <v>18</v>
      </c>
      <c r="L97" s="41" t="n">
        <v>21</v>
      </c>
    </row>
    <row r="98" s="84" customFormat="true" ht="18" hidden="false" customHeight="true" outlineLevel="0" collapsed="false">
      <c r="A98" s="45" t="n">
        <v>4</v>
      </c>
      <c r="B98" s="46" t="n">
        <v>26</v>
      </c>
      <c r="C98" s="102" t="n">
        <v>17</v>
      </c>
      <c r="D98" s="102" t="n">
        <v>9</v>
      </c>
      <c r="E98" s="49" t="n">
        <v>39</v>
      </c>
      <c r="F98" s="50" t="n">
        <v>42</v>
      </c>
      <c r="G98" s="47" t="n">
        <v>21</v>
      </c>
      <c r="H98" s="47" t="n">
        <v>21</v>
      </c>
      <c r="I98" s="49" t="n">
        <v>74</v>
      </c>
      <c r="J98" s="50" t="n">
        <v>30</v>
      </c>
      <c r="K98" s="47" t="n">
        <v>18</v>
      </c>
      <c r="L98" s="47" t="n">
        <v>12</v>
      </c>
    </row>
    <row r="99" s="38" customFormat="true" ht="25.5" hidden="false" customHeight="true" outlineLevel="0" collapsed="false">
      <c r="A99" s="31" t="s">
        <v>17</v>
      </c>
      <c r="B99" s="32" t="n">
        <v>147</v>
      </c>
      <c r="C99" s="32" t="n">
        <v>78</v>
      </c>
      <c r="D99" s="32" t="n">
        <v>69</v>
      </c>
      <c r="E99" s="33" t="s">
        <v>18</v>
      </c>
      <c r="F99" s="32" t="n">
        <v>168</v>
      </c>
      <c r="G99" s="32" t="n">
        <v>87</v>
      </c>
      <c r="H99" s="32" t="n">
        <v>81</v>
      </c>
      <c r="I99" s="33" t="s">
        <v>19</v>
      </c>
      <c r="J99" s="32" t="n">
        <v>154</v>
      </c>
      <c r="K99" s="32" t="n">
        <v>77</v>
      </c>
      <c r="L99" s="32" t="n">
        <v>77</v>
      </c>
    </row>
    <row r="100" s="84" customFormat="true" ht="15.75" hidden="false" customHeight="true" outlineLevel="0" collapsed="false">
      <c r="A100" s="39" t="n">
        <v>5</v>
      </c>
      <c r="B100" s="40" t="n">
        <v>31</v>
      </c>
      <c r="C100" s="41" t="n">
        <v>14</v>
      </c>
      <c r="D100" s="41" t="n">
        <v>17</v>
      </c>
      <c r="E100" s="42" t="n">
        <v>40</v>
      </c>
      <c r="F100" s="40" t="n">
        <v>33</v>
      </c>
      <c r="G100" s="41" t="n">
        <v>21</v>
      </c>
      <c r="H100" s="41" t="n">
        <v>12</v>
      </c>
      <c r="I100" s="42" t="n">
        <v>75</v>
      </c>
      <c r="J100" s="40" t="n">
        <v>32</v>
      </c>
      <c r="K100" s="41" t="n">
        <v>15</v>
      </c>
      <c r="L100" s="41" t="n">
        <v>17</v>
      </c>
    </row>
    <row r="101" s="84" customFormat="true" ht="15.75" hidden="false" customHeight="true" outlineLevel="0" collapsed="false">
      <c r="A101" s="39" t="n">
        <v>6</v>
      </c>
      <c r="B101" s="40" t="n">
        <v>18</v>
      </c>
      <c r="C101" s="41" t="n">
        <v>8</v>
      </c>
      <c r="D101" s="41" t="n">
        <v>10</v>
      </c>
      <c r="E101" s="42" t="n">
        <v>41</v>
      </c>
      <c r="F101" s="40" t="n">
        <v>43</v>
      </c>
      <c r="G101" s="41" t="n">
        <v>22</v>
      </c>
      <c r="H101" s="41" t="n">
        <v>21</v>
      </c>
      <c r="I101" s="42" t="n">
        <v>76</v>
      </c>
      <c r="J101" s="40" t="n">
        <v>33</v>
      </c>
      <c r="K101" s="41" t="n">
        <v>17</v>
      </c>
      <c r="L101" s="41" t="n">
        <v>16</v>
      </c>
    </row>
    <row r="102" s="84" customFormat="true" ht="15.75" hidden="false" customHeight="true" outlineLevel="0" collapsed="false">
      <c r="A102" s="39" t="n">
        <v>7</v>
      </c>
      <c r="B102" s="40" t="n">
        <v>35</v>
      </c>
      <c r="C102" s="41" t="n">
        <v>20</v>
      </c>
      <c r="D102" s="41" t="n">
        <v>15</v>
      </c>
      <c r="E102" s="42" t="n">
        <v>42</v>
      </c>
      <c r="F102" s="40" t="n">
        <v>20</v>
      </c>
      <c r="G102" s="41" t="n">
        <v>11</v>
      </c>
      <c r="H102" s="41" t="n">
        <v>9</v>
      </c>
      <c r="I102" s="42" t="n">
        <v>77</v>
      </c>
      <c r="J102" s="40" t="n">
        <v>33</v>
      </c>
      <c r="K102" s="41" t="n">
        <v>16</v>
      </c>
      <c r="L102" s="41" t="n">
        <v>17</v>
      </c>
    </row>
    <row r="103" s="84" customFormat="true" ht="15.75" hidden="false" customHeight="true" outlineLevel="0" collapsed="false">
      <c r="A103" s="39" t="n">
        <v>8</v>
      </c>
      <c r="B103" s="40" t="n">
        <v>25</v>
      </c>
      <c r="C103" s="41" t="n">
        <v>17</v>
      </c>
      <c r="D103" s="41" t="n">
        <v>8</v>
      </c>
      <c r="E103" s="42" t="n">
        <v>43</v>
      </c>
      <c r="F103" s="40" t="n">
        <v>33</v>
      </c>
      <c r="G103" s="41" t="n">
        <v>15</v>
      </c>
      <c r="H103" s="41" t="n">
        <v>18</v>
      </c>
      <c r="I103" s="42" t="n">
        <v>78</v>
      </c>
      <c r="J103" s="40" t="n">
        <v>35</v>
      </c>
      <c r="K103" s="41" t="n">
        <v>16</v>
      </c>
      <c r="L103" s="41" t="n">
        <v>19</v>
      </c>
    </row>
    <row r="104" s="84" customFormat="true" ht="18" hidden="false" customHeight="true" outlineLevel="0" collapsed="false">
      <c r="A104" s="45" t="n">
        <v>9</v>
      </c>
      <c r="B104" s="50" t="n">
        <v>38</v>
      </c>
      <c r="C104" s="47" t="n">
        <v>19</v>
      </c>
      <c r="D104" s="47" t="n">
        <v>19</v>
      </c>
      <c r="E104" s="49" t="n">
        <v>44</v>
      </c>
      <c r="F104" s="50" t="n">
        <v>39</v>
      </c>
      <c r="G104" s="47" t="n">
        <v>18</v>
      </c>
      <c r="H104" s="47" t="n">
        <v>21</v>
      </c>
      <c r="I104" s="49" t="n">
        <v>79</v>
      </c>
      <c r="J104" s="50" t="n">
        <v>21</v>
      </c>
      <c r="K104" s="47" t="n">
        <v>13</v>
      </c>
      <c r="L104" s="47" t="n">
        <v>8</v>
      </c>
    </row>
    <row r="105" s="38" customFormat="true" ht="25.5" hidden="false" customHeight="true" outlineLevel="0" collapsed="false">
      <c r="A105" s="31" t="s">
        <v>27</v>
      </c>
      <c r="B105" s="32" t="n">
        <v>133</v>
      </c>
      <c r="C105" s="32" t="n">
        <v>66</v>
      </c>
      <c r="D105" s="32" t="n">
        <v>67</v>
      </c>
      <c r="E105" s="33" t="s">
        <v>28</v>
      </c>
      <c r="F105" s="32" t="n">
        <v>199</v>
      </c>
      <c r="G105" s="32" t="n">
        <v>104</v>
      </c>
      <c r="H105" s="32" t="n">
        <v>95</v>
      </c>
      <c r="I105" s="33" t="s">
        <v>29</v>
      </c>
      <c r="J105" s="32" t="n">
        <v>108</v>
      </c>
      <c r="K105" s="32" t="n">
        <v>40</v>
      </c>
      <c r="L105" s="32" t="n">
        <v>68</v>
      </c>
    </row>
    <row r="106" s="84" customFormat="true" ht="15.75" hidden="false" customHeight="true" outlineLevel="0" collapsed="false">
      <c r="A106" s="39" t="n">
        <v>10</v>
      </c>
      <c r="B106" s="40" t="n">
        <v>20</v>
      </c>
      <c r="C106" s="41" t="n">
        <v>12</v>
      </c>
      <c r="D106" s="41" t="n">
        <v>8</v>
      </c>
      <c r="E106" s="42" t="n">
        <v>45</v>
      </c>
      <c r="F106" s="40" t="n">
        <v>43</v>
      </c>
      <c r="G106" s="41" t="n">
        <v>24</v>
      </c>
      <c r="H106" s="41" t="n">
        <v>19</v>
      </c>
      <c r="I106" s="42" t="n">
        <v>80</v>
      </c>
      <c r="J106" s="40" t="n">
        <v>29</v>
      </c>
      <c r="K106" s="41" t="n">
        <v>9</v>
      </c>
      <c r="L106" s="41" t="n">
        <v>20</v>
      </c>
    </row>
    <row r="107" s="84" customFormat="true" ht="15.75" hidden="false" customHeight="true" outlineLevel="0" collapsed="false">
      <c r="A107" s="39" t="n">
        <v>11</v>
      </c>
      <c r="B107" s="40" t="n">
        <v>34</v>
      </c>
      <c r="C107" s="41" t="n">
        <v>18</v>
      </c>
      <c r="D107" s="41" t="n">
        <v>16</v>
      </c>
      <c r="E107" s="42" t="n">
        <v>46</v>
      </c>
      <c r="F107" s="40" t="n">
        <v>47</v>
      </c>
      <c r="G107" s="41" t="n">
        <v>24</v>
      </c>
      <c r="H107" s="41" t="n">
        <v>23</v>
      </c>
      <c r="I107" s="42" t="n">
        <v>81</v>
      </c>
      <c r="J107" s="40" t="n">
        <v>22</v>
      </c>
      <c r="K107" s="41" t="n">
        <v>9</v>
      </c>
      <c r="L107" s="41" t="n">
        <v>13</v>
      </c>
    </row>
    <row r="108" s="84" customFormat="true" ht="15.75" hidden="false" customHeight="true" outlineLevel="0" collapsed="false">
      <c r="A108" s="39" t="n">
        <v>12</v>
      </c>
      <c r="B108" s="40" t="n">
        <v>26</v>
      </c>
      <c r="C108" s="41" t="n">
        <v>13</v>
      </c>
      <c r="D108" s="41" t="n">
        <v>13</v>
      </c>
      <c r="E108" s="42" t="n">
        <v>47</v>
      </c>
      <c r="F108" s="40" t="n">
        <v>30</v>
      </c>
      <c r="G108" s="41" t="n">
        <v>15</v>
      </c>
      <c r="H108" s="41" t="n">
        <v>15</v>
      </c>
      <c r="I108" s="42" t="n">
        <v>82</v>
      </c>
      <c r="J108" s="40" t="n">
        <v>23</v>
      </c>
      <c r="K108" s="41" t="n">
        <v>7</v>
      </c>
      <c r="L108" s="41" t="n">
        <v>16</v>
      </c>
    </row>
    <row r="109" s="84" customFormat="true" ht="15.75" hidden="false" customHeight="true" outlineLevel="0" collapsed="false">
      <c r="A109" s="39" t="n">
        <v>13</v>
      </c>
      <c r="B109" s="40" t="n">
        <v>26</v>
      </c>
      <c r="C109" s="41" t="n">
        <v>11</v>
      </c>
      <c r="D109" s="41" t="n">
        <v>15</v>
      </c>
      <c r="E109" s="42" t="n">
        <v>48</v>
      </c>
      <c r="F109" s="40" t="n">
        <v>46</v>
      </c>
      <c r="G109" s="41" t="n">
        <v>29</v>
      </c>
      <c r="H109" s="41" t="n">
        <v>17</v>
      </c>
      <c r="I109" s="42" t="n">
        <v>83</v>
      </c>
      <c r="J109" s="40" t="n">
        <v>18</v>
      </c>
      <c r="K109" s="41" t="n">
        <v>8</v>
      </c>
      <c r="L109" s="41" t="n">
        <v>10</v>
      </c>
    </row>
    <row r="110" s="84" customFormat="true" ht="18" hidden="false" customHeight="true" outlineLevel="0" collapsed="false">
      <c r="A110" s="45" t="n">
        <v>14</v>
      </c>
      <c r="B110" s="50" t="n">
        <v>27</v>
      </c>
      <c r="C110" s="47" t="n">
        <v>12</v>
      </c>
      <c r="D110" s="47" t="n">
        <v>15</v>
      </c>
      <c r="E110" s="49" t="n">
        <v>49</v>
      </c>
      <c r="F110" s="50" t="n">
        <v>33</v>
      </c>
      <c r="G110" s="47" t="n">
        <v>12</v>
      </c>
      <c r="H110" s="47" t="n">
        <v>21</v>
      </c>
      <c r="I110" s="49" t="n">
        <v>84</v>
      </c>
      <c r="J110" s="50" t="n">
        <v>16</v>
      </c>
      <c r="K110" s="47" t="n">
        <v>7</v>
      </c>
      <c r="L110" s="47" t="n">
        <v>9</v>
      </c>
    </row>
    <row r="111" s="38" customFormat="true" ht="25.5" hidden="false" customHeight="true" outlineLevel="0" collapsed="false">
      <c r="A111" s="31" t="s">
        <v>30</v>
      </c>
      <c r="B111" s="32" t="n">
        <v>141</v>
      </c>
      <c r="C111" s="32" t="n">
        <v>65</v>
      </c>
      <c r="D111" s="32" t="n">
        <v>76</v>
      </c>
      <c r="E111" s="33" t="s">
        <v>31</v>
      </c>
      <c r="F111" s="32" t="n">
        <v>188</v>
      </c>
      <c r="G111" s="32" t="n">
        <v>84</v>
      </c>
      <c r="H111" s="32" t="n">
        <v>104</v>
      </c>
      <c r="I111" s="33" t="s">
        <v>32</v>
      </c>
      <c r="J111" s="32" t="n">
        <v>79</v>
      </c>
      <c r="K111" s="32" t="n">
        <v>18</v>
      </c>
      <c r="L111" s="32" t="n">
        <v>61</v>
      </c>
    </row>
    <row r="112" s="84" customFormat="true" ht="15.75" hidden="false" customHeight="true" outlineLevel="0" collapsed="false">
      <c r="A112" s="39" t="n">
        <v>15</v>
      </c>
      <c r="B112" s="40" t="n">
        <v>23</v>
      </c>
      <c r="C112" s="41" t="n">
        <v>8</v>
      </c>
      <c r="D112" s="41" t="n">
        <v>15</v>
      </c>
      <c r="E112" s="42" t="n">
        <v>50</v>
      </c>
      <c r="F112" s="40" t="n">
        <v>25</v>
      </c>
      <c r="G112" s="41" t="n">
        <v>11</v>
      </c>
      <c r="H112" s="41" t="n">
        <v>14</v>
      </c>
      <c r="I112" s="42" t="n">
        <v>85</v>
      </c>
      <c r="J112" s="40" t="n">
        <v>18</v>
      </c>
      <c r="K112" s="41" t="n">
        <v>5</v>
      </c>
      <c r="L112" s="41" t="n">
        <v>13</v>
      </c>
    </row>
    <row r="113" s="84" customFormat="true" ht="15.75" hidden="false" customHeight="true" outlineLevel="0" collapsed="false">
      <c r="A113" s="39" t="n">
        <v>16</v>
      </c>
      <c r="B113" s="40" t="n">
        <v>31</v>
      </c>
      <c r="C113" s="41" t="n">
        <v>15</v>
      </c>
      <c r="D113" s="41" t="n">
        <v>16</v>
      </c>
      <c r="E113" s="42" t="n">
        <v>51</v>
      </c>
      <c r="F113" s="40" t="n">
        <v>40</v>
      </c>
      <c r="G113" s="41" t="n">
        <v>15</v>
      </c>
      <c r="H113" s="41" t="n">
        <v>25</v>
      </c>
      <c r="I113" s="42" t="n">
        <v>86</v>
      </c>
      <c r="J113" s="40" t="n">
        <v>19</v>
      </c>
      <c r="K113" s="41" t="n">
        <v>5</v>
      </c>
      <c r="L113" s="41" t="n">
        <v>14</v>
      </c>
    </row>
    <row r="114" s="84" customFormat="true" ht="15.75" hidden="false" customHeight="true" outlineLevel="0" collapsed="false">
      <c r="A114" s="39" t="n">
        <v>17</v>
      </c>
      <c r="B114" s="40" t="n">
        <v>30</v>
      </c>
      <c r="C114" s="41" t="n">
        <v>16</v>
      </c>
      <c r="D114" s="41" t="n">
        <v>14</v>
      </c>
      <c r="E114" s="42" t="n">
        <v>52</v>
      </c>
      <c r="F114" s="40" t="n">
        <v>34</v>
      </c>
      <c r="G114" s="41" t="n">
        <v>16</v>
      </c>
      <c r="H114" s="41" t="n">
        <v>18</v>
      </c>
      <c r="I114" s="42" t="n">
        <v>87</v>
      </c>
      <c r="J114" s="40" t="n">
        <v>15</v>
      </c>
      <c r="K114" s="41" t="n">
        <v>2</v>
      </c>
      <c r="L114" s="41" t="n">
        <v>13</v>
      </c>
    </row>
    <row r="115" s="84" customFormat="true" ht="15.75" hidden="false" customHeight="true" outlineLevel="0" collapsed="false">
      <c r="A115" s="39" t="n">
        <v>18</v>
      </c>
      <c r="B115" s="40" t="n">
        <v>26</v>
      </c>
      <c r="C115" s="41" t="n">
        <v>11</v>
      </c>
      <c r="D115" s="41" t="n">
        <v>15</v>
      </c>
      <c r="E115" s="42" t="n">
        <v>53</v>
      </c>
      <c r="F115" s="40" t="n">
        <v>46</v>
      </c>
      <c r="G115" s="41" t="n">
        <v>27</v>
      </c>
      <c r="H115" s="41" t="n">
        <v>19</v>
      </c>
      <c r="I115" s="42" t="n">
        <v>88</v>
      </c>
      <c r="J115" s="40" t="n">
        <v>13</v>
      </c>
      <c r="K115" s="41" t="n">
        <v>5</v>
      </c>
      <c r="L115" s="41" t="n">
        <v>8</v>
      </c>
    </row>
    <row r="116" s="84" customFormat="true" ht="18" hidden="false" customHeight="true" outlineLevel="0" collapsed="false">
      <c r="A116" s="45" t="n">
        <v>19</v>
      </c>
      <c r="B116" s="50" t="n">
        <v>31</v>
      </c>
      <c r="C116" s="47" t="n">
        <v>15</v>
      </c>
      <c r="D116" s="47" t="n">
        <v>16</v>
      </c>
      <c r="E116" s="49" t="n">
        <v>54</v>
      </c>
      <c r="F116" s="50" t="n">
        <v>43</v>
      </c>
      <c r="G116" s="47" t="n">
        <v>15</v>
      </c>
      <c r="H116" s="47" t="n">
        <v>28</v>
      </c>
      <c r="I116" s="49" t="n">
        <v>89</v>
      </c>
      <c r="J116" s="50" t="n">
        <v>14</v>
      </c>
      <c r="K116" s="47" t="n">
        <v>1</v>
      </c>
      <c r="L116" s="47" t="n">
        <v>13</v>
      </c>
    </row>
    <row r="117" s="38" customFormat="true" ht="25.5" hidden="false" customHeight="true" outlineLevel="0" collapsed="false">
      <c r="A117" s="31" t="s">
        <v>33</v>
      </c>
      <c r="B117" s="32" t="n">
        <v>156</v>
      </c>
      <c r="C117" s="32" t="n">
        <v>87</v>
      </c>
      <c r="D117" s="32" t="n">
        <v>69</v>
      </c>
      <c r="E117" s="33" t="s">
        <v>34</v>
      </c>
      <c r="F117" s="32" t="n">
        <v>217</v>
      </c>
      <c r="G117" s="32" t="n">
        <v>105</v>
      </c>
      <c r="H117" s="32" t="n">
        <v>112</v>
      </c>
      <c r="I117" s="33" t="s">
        <v>35</v>
      </c>
      <c r="J117" s="32" t="n">
        <v>54</v>
      </c>
      <c r="K117" s="32" t="n">
        <v>9</v>
      </c>
      <c r="L117" s="32" t="n">
        <v>45</v>
      </c>
    </row>
    <row r="118" s="84" customFormat="true" ht="15.75" hidden="false" customHeight="true" outlineLevel="0" collapsed="false">
      <c r="A118" s="39" t="n">
        <v>20</v>
      </c>
      <c r="B118" s="40" t="n">
        <v>23</v>
      </c>
      <c r="C118" s="41" t="n">
        <v>8</v>
      </c>
      <c r="D118" s="41" t="n">
        <v>15</v>
      </c>
      <c r="E118" s="42" t="n">
        <v>55</v>
      </c>
      <c r="F118" s="40" t="n">
        <v>34</v>
      </c>
      <c r="G118" s="41" t="n">
        <v>19</v>
      </c>
      <c r="H118" s="41" t="n">
        <v>15</v>
      </c>
      <c r="I118" s="42" t="n">
        <v>90</v>
      </c>
      <c r="J118" s="40" t="n">
        <v>12</v>
      </c>
      <c r="K118" s="41" t="n">
        <v>3</v>
      </c>
      <c r="L118" s="41" t="n">
        <v>9</v>
      </c>
    </row>
    <row r="119" s="84" customFormat="true" ht="15.75" hidden="false" customHeight="true" outlineLevel="0" collapsed="false">
      <c r="A119" s="39" t="n">
        <v>21</v>
      </c>
      <c r="B119" s="40" t="n">
        <v>31</v>
      </c>
      <c r="C119" s="41" t="n">
        <v>16</v>
      </c>
      <c r="D119" s="41" t="n">
        <v>15</v>
      </c>
      <c r="E119" s="42" t="n">
        <v>56</v>
      </c>
      <c r="F119" s="40" t="n">
        <v>41</v>
      </c>
      <c r="G119" s="41" t="n">
        <v>17</v>
      </c>
      <c r="H119" s="41" t="n">
        <v>24</v>
      </c>
      <c r="I119" s="42" t="n">
        <v>91</v>
      </c>
      <c r="J119" s="40" t="n">
        <v>9</v>
      </c>
      <c r="K119" s="41" t="n">
        <v>0</v>
      </c>
      <c r="L119" s="41" t="n">
        <v>9</v>
      </c>
    </row>
    <row r="120" s="84" customFormat="true" ht="15.75" hidden="false" customHeight="true" outlineLevel="0" collapsed="false">
      <c r="A120" s="39" t="n">
        <v>22</v>
      </c>
      <c r="B120" s="40" t="n">
        <v>31</v>
      </c>
      <c r="C120" s="41" t="n">
        <v>21</v>
      </c>
      <c r="D120" s="41" t="n">
        <v>10</v>
      </c>
      <c r="E120" s="42" t="n">
        <v>57</v>
      </c>
      <c r="F120" s="40" t="n">
        <v>45</v>
      </c>
      <c r="G120" s="41" t="n">
        <v>25</v>
      </c>
      <c r="H120" s="41" t="n">
        <v>20</v>
      </c>
      <c r="I120" s="42" t="n">
        <v>92</v>
      </c>
      <c r="J120" s="40" t="n">
        <v>12</v>
      </c>
      <c r="K120" s="41" t="n">
        <v>2</v>
      </c>
      <c r="L120" s="41" t="n">
        <v>10</v>
      </c>
    </row>
    <row r="121" s="84" customFormat="true" ht="15.75" hidden="false" customHeight="true" outlineLevel="0" collapsed="false">
      <c r="A121" s="39" t="n">
        <v>23</v>
      </c>
      <c r="B121" s="40" t="n">
        <v>29</v>
      </c>
      <c r="C121" s="41" t="n">
        <v>19</v>
      </c>
      <c r="D121" s="41" t="n">
        <v>10</v>
      </c>
      <c r="E121" s="42" t="n">
        <v>58</v>
      </c>
      <c r="F121" s="40" t="n">
        <v>45</v>
      </c>
      <c r="G121" s="41" t="n">
        <v>25</v>
      </c>
      <c r="H121" s="41" t="n">
        <v>20</v>
      </c>
      <c r="I121" s="42" t="n">
        <v>93</v>
      </c>
      <c r="J121" s="40" t="n">
        <v>13</v>
      </c>
      <c r="K121" s="41" t="n">
        <v>2</v>
      </c>
      <c r="L121" s="41" t="n">
        <v>11</v>
      </c>
    </row>
    <row r="122" s="84" customFormat="true" ht="18" hidden="false" customHeight="true" outlineLevel="0" collapsed="false">
      <c r="A122" s="45" t="n">
        <v>24</v>
      </c>
      <c r="B122" s="50" t="n">
        <v>42</v>
      </c>
      <c r="C122" s="47" t="n">
        <v>23</v>
      </c>
      <c r="D122" s="47" t="n">
        <v>19</v>
      </c>
      <c r="E122" s="49" t="n">
        <v>59</v>
      </c>
      <c r="F122" s="50" t="n">
        <v>52</v>
      </c>
      <c r="G122" s="47" t="n">
        <v>19</v>
      </c>
      <c r="H122" s="47" t="n">
        <v>33</v>
      </c>
      <c r="I122" s="49" t="n">
        <v>94</v>
      </c>
      <c r="J122" s="50" t="n">
        <v>8</v>
      </c>
      <c r="K122" s="47" t="n">
        <v>2</v>
      </c>
      <c r="L122" s="47" t="n">
        <v>6</v>
      </c>
    </row>
    <row r="123" s="38" customFormat="true" ht="25.5" hidden="false" customHeight="true" outlineLevel="0" collapsed="false">
      <c r="A123" s="31" t="s">
        <v>36</v>
      </c>
      <c r="B123" s="32" t="n">
        <v>187</v>
      </c>
      <c r="C123" s="32" t="n">
        <v>122</v>
      </c>
      <c r="D123" s="32" t="n">
        <v>65</v>
      </c>
      <c r="E123" s="33" t="s">
        <v>37</v>
      </c>
      <c r="F123" s="32" t="n">
        <v>255</v>
      </c>
      <c r="G123" s="32" t="n">
        <v>136</v>
      </c>
      <c r="H123" s="32" t="n">
        <v>119</v>
      </c>
      <c r="I123" s="66" t="s">
        <v>38</v>
      </c>
      <c r="J123" s="32" t="n">
        <v>19</v>
      </c>
      <c r="K123" s="32" t="n">
        <v>3</v>
      </c>
      <c r="L123" s="32" t="n">
        <v>16</v>
      </c>
    </row>
    <row r="124" s="84" customFormat="true" ht="15.75" hidden="false" customHeight="true" outlineLevel="0" collapsed="false">
      <c r="A124" s="39" t="n">
        <v>25</v>
      </c>
      <c r="B124" s="40" t="n">
        <v>37</v>
      </c>
      <c r="C124" s="41" t="n">
        <v>21</v>
      </c>
      <c r="D124" s="41" t="n">
        <v>16</v>
      </c>
      <c r="E124" s="42" t="n">
        <v>60</v>
      </c>
      <c r="F124" s="40" t="n">
        <v>56</v>
      </c>
      <c r="G124" s="41" t="n">
        <v>30</v>
      </c>
      <c r="H124" s="41" t="n">
        <v>26</v>
      </c>
      <c r="I124" s="42" t="n">
        <v>95</v>
      </c>
      <c r="J124" s="40" t="n">
        <v>4</v>
      </c>
      <c r="K124" s="41" t="n">
        <v>0</v>
      </c>
      <c r="L124" s="41" t="n">
        <v>4</v>
      </c>
    </row>
    <row r="125" s="84" customFormat="true" ht="15.75" hidden="false" customHeight="true" outlineLevel="0" collapsed="false">
      <c r="A125" s="39" t="n">
        <v>26</v>
      </c>
      <c r="B125" s="40" t="n">
        <v>37</v>
      </c>
      <c r="C125" s="41" t="n">
        <v>27</v>
      </c>
      <c r="D125" s="41" t="n">
        <v>10</v>
      </c>
      <c r="E125" s="42" t="n">
        <v>61</v>
      </c>
      <c r="F125" s="40" t="n">
        <v>65</v>
      </c>
      <c r="G125" s="41" t="n">
        <v>29</v>
      </c>
      <c r="H125" s="41" t="n">
        <v>36</v>
      </c>
      <c r="I125" s="42" t="n">
        <v>96</v>
      </c>
      <c r="J125" s="40" t="n">
        <v>7</v>
      </c>
      <c r="K125" s="41" t="n">
        <v>2</v>
      </c>
      <c r="L125" s="41" t="n">
        <v>5</v>
      </c>
    </row>
    <row r="126" s="84" customFormat="true" ht="15.75" hidden="false" customHeight="true" outlineLevel="0" collapsed="false">
      <c r="A126" s="39" t="n">
        <v>27</v>
      </c>
      <c r="B126" s="40" t="n">
        <v>38</v>
      </c>
      <c r="C126" s="41" t="n">
        <v>24</v>
      </c>
      <c r="D126" s="41" t="n">
        <v>14</v>
      </c>
      <c r="E126" s="42" t="n">
        <v>62</v>
      </c>
      <c r="F126" s="40" t="n">
        <v>61</v>
      </c>
      <c r="G126" s="41" t="n">
        <v>33</v>
      </c>
      <c r="H126" s="41" t="n">
        <v>28</v>
      </c>
      <c r="I126" s="42" t="n">
        <v>97</v>
      </c>
      <c r="J126" s="40" t="n">
        <v>3</v>
      </c>
      <c r="K126" s="41" t="n">
        <v>0</v>
      </c>
      <c r="L126" s="41" t="n">
        <v>3</v>
      </c>
    </row>
    <row r="127" s="84" customFormat="true" ht="15.75" hidden="false" customHeight="true" outlineLevel="0" collapsed="false">
      <c r="A127" s="39" t="n">
        <v>28</v>
      </c>
      <c r="B127" s="40" t="n">
        <v>39</v>
      </c>
      <c r="C127" s="41" t="n">
        <v>29</v>
      </c>
      <c r="D127" s="41" t="n">
        <v>10</v>
      </c>
      <c r="E127" s="42" t="n">
        <v>63</v>
      </c>
      <c r="F127" s="40" t="n">
        <v>40</v>
      </c>
      <c r="G127" s="41" t="n">
        <v>23</v>
      </c>
      <c r="H127" s="41" t="n">
        <v>17</v>
      </c>
      <c r="I127" s="42" t="n">
        <v>98</v>
      </c>
      <c r="J127" s="40" t="n">
        <v>3</v>
      </c>
      <c r="K127" s="41" t="n">
        <v>0</v>
      </c>
      <c r="L127" s="41" t="n">
        <v>3</v>
      </c>
    </row>
    <row r="128" s="84" customFormat="true" ht="18" hidden="false" customHeight="true" outlineLevel="0" collapsed="false">
      <c r="A128" s="45" t="n">
        <v>29</v>
      </c>
      <c r="B128" s="50" t="n">
        <v>36</v>
      </c>
      <c r="C128" s="47" t="n">
        <v>21</v>
      </c>
      <c r="D128" s="47" t="n">
        <v>15</v>
      </c>
      <c r="E128" s="49" t="n">
        <v>64</v>
      </c>
      <c r="F128" s="50" t="n">
        <v>33</v>
      </c>
      <c r="G128" s="47" t="n">
        <v>21</v>
      </c>
      <c r="H128" s="47" t="n">
        <v>12</v>
      </c>
      <c r="I128" s="42" t="n">
        <v>99</v>
      </c>
      <c r="J128" s="40" t="n">
        <v>1</v>
      </c>
      <c r="K128" s="41" t="n">
        <v>1</v>
      </c>
      <c r="L128" s="41" t="n">
        <v>0</v>
      </c>
    </row>
    <row r="129" s="38" customFormat="true" ht="25.5" hidden="false" customHeight="true" outlineLevel="0" collapsed="false">
      <c r="A129" s="31" t="s">
        <v>40</v>
      </c>
      <c r="B129" s="32" t="n">
        <v>180</v>
      </c>
      <c r="C129" s="32" t="n">
        <v>97</v>
      </c>
      <c r="D129" s="32" t="n">
        <v>83</v>
      </c>
      <c r="E129" s="33" t="s">
        <v>41</v>
      </c>
      <c r="F129" s="32" t="n">
        <v>239</v>
      </c>
      <c r="G129" s="32" t="n">
        <v>117</v>
      </c>
      <c r="H129" s="32" t="n">
        <v>122</v>
      </c>
      <c r="I129" s="67" t="n">
        <v>100</v>
      </c>
      <c r="J129" s="68" t="n">
        <v>1</v>
      </c>
      <c r="K129" s="69" t="n">
        <v>0</v>
      </c>
      <c r="L129" s="69" t="n">
        <v>1</v>
      </c>
    </row>
    <row r="130" s="84" customFormat="true" ht="15.75" hidden="false" customHeight="true" outlineLevel="0" collapsed="false">
      <c r="A130" s="39" t="n">
        <v>30</v>
      </c>
      <c r="B130" s="40" t="n">
        <v>27</v>
      </c>
      <c r="C130" s="41" t="n">
        <v>15</v>
      </c>
      <c r="D130" s="41" t="n">
        <v>12</v>
      </c>
      <c r="E130" s="42" t="n">
        <v>65</v>
      </c>
      <c r="F130" s="40" t="n">
        <v>53</v>
      </c>
      <c r="G130" s="41" t="n">
        <v>24</v>
      </c>
      <c r="H130" s="41" t="n">
        <v>29</v>
      </c>
      <c r="I130" s="42" t="n">
        <v>101</v>
      </c>
      <c r="J130" s="40" t="n">
        <v>0</v>
      </c>
      <c r="K130" s="41" t="n">
        <v>0</v>
      </c>
      <c r="L130" s="41" t="n">
        <v>0</v>
      </c>
    </row>
    <row r="131" s="84" customFormat="true" ht="15.75" hidden="false" customHeight="true" outlineLevel="0" collapsed="false">
      <c r="A131" s="39" t="n">
        <v>31</v>
      </c>
      <c r="B131" s="40" t="n">
        <v>37</v>
      </c>
      <c r="C131" s="41" t="n">
        <v>21</v>
      </c>
      <c r="D131" s="41" t="n">
        <v>16</v>
      </c>
      <c r="E131" s="42" t="n">
        <v>66</v>
      </c>
      <c r="F131" s="40" t="n">
        <v>44</v>
      </c>
      <c r="G131" s="41" t="n">
        <v>20</v>
      </c>
      <c r="H131" s="41" t="n">
        <v>24</v>
      </c>
      <c r="I131" s="42" t="n">
        <v>102</v>
      </c>
      <c r="J131" s="40" t="n">
        <v>0</v>
      </c>
      <c r="K131" s="41" t="n">
        <v>0</v>
      </c>
      <c r="L131" s="41" t="n">
        <v>0</v>
      </c>
    </row>
    <row r="132" s="84" customFormat="true" ht="15.75" hidden="false" customHeight="true" outlineLevel="0" collapsed="false">
      <c r="A132" s="39" t="n">
        <v>32</v>
      </c>
      <c r="B132" s="40" t="n">
        <v>34</v>
      </c>
      <c r="C132" s="41" t="n">
        <v>18</v>
      </c>
      <c r="D132" s="41" t="n">
        <v>16</v>
      </c>
      <c r="E132" s="42" t="n">
        <v>67</v>
      </c>
      <c r="F132" s="40" t="n">
        <v>26</v>
      </c>
      <c r="G132" s="41" t="n">
        <v>14</v>
      </c>
      <c r="H132" s="41" t="n">
        <v>12</v>
      </c>
      <c r="I132" s="42" t="n">
        <v>103</v>
      </c>
      <c r="J132" s="40" t="n">
        <v>0</v>
      </c>
      <c r="K132" s="41" t="n">
        <v>0</v>
      </c>
      <c r="L132" s="41" t="n">
        <v>0</v>
      </c>
    </row>
    <row r="133" s="84" customFormat="true" ht="15.75" hidden="false" customHeight="true" outlineLevel="0" collapsed="false">
      <c r="A133" s="39" t="n">
        <v>33</v>
      </c>
      <c r="B133" s="40" t="n">
        <v>42</v>
      </c>
      <c r="C133" s="41" t="n">
        <v>21</v>
      </c>
      <c r="D133" s="41" t="n">
        <v>21</v>
      </c>
      <c r="E133" s="42" t="n">
        <v>68</v>
      </c>
      <c r="F133" s="40" t="n">
        <v>65</v>
      </c>
      <c r="G133" s="41" t="n">
        <v>34</v>
      </c>
      <c r="H133" s="41" t="n">
        <v>31</v>
      </c>
      <c r="I133" s="70" t="s">
        <v>42</v>
      </c>
      <c r="J133" s="50" t="n">
        <v>0</v>
      </c>
      <c r="K133" s="47" t="n">
        <v>0</v>
      </c>
      <c r="L133" s="47" t="n">
        <v>0</v>
      </c>
    </row>
    <row r="134" s="84" customFormat="true" ht="21" hidden="false" customHeight="true" outlineLevel="0" collapsed="false">
      <c r="A134" s="71" t="n">
        <v>34</v>
      </c>
      <c r="B134" s="40" t="n">
        <v>40</v>
      </c>
      <c r="C134" s="41" t="n">
        <v>22</v>
      </c>
      <c r="D134" s="41" t="n">
        <v>18</v>
      </c>
      <c r="E134" s="42" t="n">
        <v>69</v>
      </c>
      <c r="F134" s="40" t="n">
        <v>51</v>
      </c>
      <c r="G134" s="41" t="n">
        <v>25</v>
      </c>
      <c r="H134" s="41" t="n">
        <v>26</v>
      </c>
      <c r="I134" s="72" t="s">
        <v>12</v>
      </c>
      <c r="J134" s="68" t="n">
        <v>3180</v>
      </c>
      <c r="K134" s="68" t="n">
        <v>1579</v>
      </c>
      <c r="L134" s="68" t="n">
        <v>1601</v>
      </c>
    </row>
    <row r="135" s="108" customFormat="true" ht="24" hidden="false" customHeight="true" outlineLevel="0" collapsed="false">
      <c r="A135" s="74" t="s">
        <v>43</v>
      </c>
      <c r="B135" s="75" t="n">
        <v>406</v>
      </c>
      <c r="C135" s="76" t="n">
        <v>211</v>
      </c>
      <c r="D135" s="76" t="n">
        <v>195</v>
      </c>
      <c r="E135" s="77" t="s">
        <v>44</v>
      </c>
      <c r="F135" s="76" t="n">
        <v>1926</v>
      </c>
      <c r="G135" s="76" t="n">
        <v>1009</v>
      </c>
      <c r="H135" s="76" t="n">
        <v>917</v>
      </c>
      <c r="I135" s="78" t="s">
        <v>45</v>
      </c>
      <c r="J135" s="76" t="n">
        <v>848</v>
      </c>
      <c r="K135" s="76" t="n">
        <v>359</v>
      </c>
      <c r="L135" s="76" t="n">
        <v>489</v>
      </c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80" t="s">
        <v>1</v>
      </c>
      <c r="H136" s="12"/>
      <c r="I136" s="11"/>
      <c r="J136" s="12"/>
      <c r="K136" s="109" t="s">
        <v>88</v>
      </c>
      <c r="L136" s="15"/>
      <c r="M136" s="84" t="n">
        <v>87</v>
      </c>
    </row>
    <row r="137" s="30" customFormat="true" ht="21" hidden="false" customHeight="true" outlineLevel="0" collapsed="false">
      <c r="A137" s="21" t="s">
        <v>8</v>
      </c>
      <c r="B137" s="22" t="s">
        <v>9</v>
      </c>
      <c r="C137" s="22" t="s">
        <v>10</v>
      </c>
      <c r="D137" s="23" t="s">
        <v>11</v>
      </c>
      <c r="E137" s="21" t="s">
        <v>8</v>
      </c>
      <c r="F137" s="22" t="s">
        <v>9</v>
      </c>
      <c r="G137" s="22" t="s">
        <v>10</v>
      </c>
      <c r="H137" s="23" t="s">
        <v>11</v>
      </c>
      <c r="I137" s="21" t="s">
        <v>8</v>
      </c>
      <c r="J137" s="22" t="s">
        <v>9</v>
      </c>
      <c r="K137" s="22" t="s">
        <v>10</v>
      </c>
      <c r="L137" s="24" t="s">
        <v>11</v>
      </c>
    </row>
    <row r="138" s="38" customFormat="true" ht="25.5" hidden="false" customHeight="true" outlineLevel="0" collapsed="false">
      <c r="A138" s="31" t="s">
        <v>13</v>
      </c>
      <c r="B138" s="32" t="n">
        <v>35</v>
      </c>
      <c r="C138" s="32" t="n">
        <v>16</v>
      </c>
      <c r="D138" s="32" t="n">
        <v>19</v>
      </c>
      <c r="E138" s="33" t="s">
        <v>14</v>
      </c>
      <c r="F138" s="32" t="n">
        <v>75</v>
      </c>
      <c r="G138" s="32" t="n">
        <v>43</v>
      </c>
      <c r="H138" s="32" t="n">
        <v>32</v>
      </c>
      <c r="I138" s="33" t="s">
        <v>15</v>
      </c>
      <c r="J138" s="32" t="n">
        <v>63</v>
      </c>
      <c r="K138" s="32" t="n">
        <v>30</v>
      </c>
      <c r="L138" s="32" t="n">
        <v>33</v>
      </c>
    </row>
    <row r="139" s="84" customFormat="true" ht="15.75" hidden="false" customHeight="true" outlineLevel="0" collapsed="false">
      <c r="A139" s="39" t="n">
        <v>0</v>
      </c>
      <c r="B139" s="40" t="n">
        <v>9</v>
      </c>
      <c r="C139" s="41" t="n">
        <v>5</v>
      </c>
      <c r="D139" s="41" t="n">
        <v>4</v>
      </c>
      <c r="E139" s="42" t="n">
        <v>35</v>
      </c>
      <c r="F139" s="40" t="n">
        <v>19</v>
      </c>
      <c r="G139" s="41" t="n">
        <v>8</v>
      </c>
      <c r="H139" s="41" t="n">
        <v>11</v>
      </c>
      <c r="I139" s="42" t="n">
        <v>70</v>
      </c>
      <c r="J139" s="40" t="n">
        <v>14</v>
      </c>
      <c r="K139" s="41" t="n">
        <v>4</v>
      </c>
      <c r="L139" s="41" t="n">
        <v>10</v>
      </c>
    </row>
    <row r="140" s="84" customFormat="true" ht="15.75" hidden="false" customHeight="true" outlineLevel="0" collapsed="false">
      <c r="A140" s="39" t="n">
        <v>1</v>
      </c>
      <c r="B140" s="40" t="n">
        <v>9</v>
      </c>
      <c r="C140" s="41" t="n">
        <v>3</v>
      </c>
      <c r="D140" s="41" t="n">
        <v>6</v>
      </c>
      <c r="E140" s="42" t="n">
        <v>36</v>
      </c>
      <c r="F140" s="40" t="n">
        <v>14</v>
      </c>
      <c r="G140" s="41" t="n">
        <v>9</v>
      </c>
      <c r="H140" s="41" t="n">
        <v>5</v>
      </c>
      <c r="I140" s="42" t="n">
        <v>71</v>
      </c>
      <c r="J140" s="40" t="n">
        <v>11</v>
      </c>
      <c r="K140" s="41" t="n">
        <v>5</v>
      </c>
      <c r="L140" s="41" t="n">
        <v>6</v>
      </c>
    </row>
    <row r="141" s="84" customFormat="true" ht="15.75" hidden="false" customHeight="true" outlineLevel="0" collapsed="false">
      <c r="A141" s="39" t="n">
        <v>2</v>
      </c>
      <c r="B141" s="40" t="n">
        <v>7</v>
      </c>
      <c r="C141" s="41" t="n">
        <v>3</v>
      </c>
      <c r="D141" s="41" t="n">
        <v>4</v>
      </c>
      <c r="E141" s="42" t="n">
        <v>37</v>
      </c>
      <c r="F141" s="40" t="n">
        <v>13</v>
      </c>
      <c r="G141" s="41" t="n">
        <v>9</v>
      </c>
      <c r="H141" s="41" t="n">
        <v>4</v>
      </c>
      <c r="I141" s="42" t="n">
        <v>72</v>
      </c>
      <c r="J141" s="40" t="n">
        <v>9</v>
      </c>
      <c r="K141" s="41" t="n">
        <v>6</v>
      </c>
      <c r="L141" s="41" t="n">
        <v>3</v>
      </c>
    </row>
    <row r="142" s="84" customFormat="true" ht="15.75" hidden="false" customHeight="true" outlineLevel="0" collapsed="false">
      <c r="A142" s="39" t="n">
        <v>3</v>
      </c>
      <c r="B142" s="40" t="n">
        <v>4</v>
      </c>
      <c r="C142" s="41" t="n">
        <v>3</v>
      </c>
      <c r="D142" s="41" t="n">
        <v>1</v>
      </c>
      <c r="E142" s="42" t="n">
        <v>38</v>
      </c>
      <c r="F142" s="40" t="n">
        <v>14</v>
      </c>
      <c r="G142" s="41" t="n">
        <v>7</v>
      </c>
      <c r="H142" s="41" t="n">
        <v>7</v>
      </c>
      <c r="I142" s="42" t="n">
        <v>73</v>
      </c>
      <c r="J142" s="40" t="n">
        <v>14</v>
      </c>
      <c r="K142" s="41" t="n">
        <v>8</v>
      </c>
      <c r="L142" s="41" t="n">
        <v>6</v>
      </c>
    </row>
    <row r="143" s="84" customFormat="true" ht="18" hidden="false" customHeight="true" outlineLevel="0" collapsed="false">
      <c r="A143" s="45" t="n">
        <v>4</v>
      </c>
      <c r="B143" s="46" t="n">
        <v>6</v>
      </c>
      <c r="C143" s="102" t="n">
        <v>2</v>
      </c>
      <c r="D143" s="102" t="n">
        <v>4</v>
      </c>
      <c r="E143" s="49" t="n">
        <v>39</v>
      </c>
      <c r="F143" s="50" t="n">
        <v>15</v>
      </c>
      <c r="G143" s="47" t="n">
        <v>10</v>
      </c>
      <c r="H143" s="47" t="n">
        <v>5</v>
      </c>
      <c r="I143" s="49" t="n">
        <v>74</v>
      </c>
      <c r="J143" s="50" t="n">
        <v>15</v>
      </c>
      <c r="K143" s="47" t="n">
        <v>7</v>
      </c>
      <c r="L143" s="47" t="n">
        <v>8</v>
      </c>
    </row>
    <row r="144" s="38" customFormat="true" ht="25.5" hidden="false" customHeight="true" outlineLevel="0" collapsed="false">
      <c r="A144" s="31" t="s">
        <v>17</v>
      </c>
      <c r="B144" s="32" t="n">
        <v>48</v>
      </c>
      <c r="C144" s="32" t="n">
        <v>23</v>
      </c>
      <c r="D144" s="32" t="n">
        <v>25</v>
      </c>
      <c r="E144" s="33" t="s">
        <v>18</v>
      </c>
      <c r="F144" s="32" t="n">
        <v>66</v>
      </c>
      <c r="G144" s="32" t="n">
        <v>34</v>
      </c>
      <c r="H144" s="32" t="n">
        <v>32</v>
      </c>
      <c r="I144" s="33" t="s">
        <v>19</v>
      </c>
      <c r="J144" s="32" t="n">
        <v>57</v>
      </c>
      <c r="K144" s="32" t="n">
        <v>22</v>
      </c>
      <c r="L144" s="32" t="n">
        <v>35</v>
      </c>
    </row>
    <row r="145" s="84" customFormat="true" ht="15.75" hidden="false" customHeight="true" outlineLevel="0" collapsed="false">
      <c r="A145" s="39" t="n">
        <v>5</v>
      </c>
      <c r="B145" s="40" t="n">
        <v>10</v>
      </c>
      <c r="C145" s="41" t="n">
        <v>5</v>
      </c>
      <c r="D145" s="41" t="n">
        <v>5</v>
      </c>
      <c r="E145" s="42" t="n">
        <v>40</v>
      </c>
      <c r="F145" s="40" t="n">
        <v>10</v>
      </c>
      <c r="G145" s="41" t="n">
        <v>5</v>
      </c>
      <c r="H145" s="41" t="n">
        <v>5</v>
      </c>
      <c r="I145" s="42" t="n">
        <v>75</v>
      </c>
      <c r="J145" s="40" t="n">
        <v>11</v>
      </c>
      <c r="K145" s="41" t="n">
        <v>2</v>
      </c>
      <c r="L145" s="41" t="n">
        <v>9</v>
      </c>
    </row>
    <row r="146" s="84" customFormat="true" ht="15.75" hidden="false" customHeight="true" outlineLevel="0" collapsed="false">
      <c r="A146" s="39" t="n">
        <v>6</v>
      </c>
      <c r="B146" s="40" t="n">
        <v>8</v>
      </c>
      <c r="C146" s="41" t="n">
        <v>6</v>
      </c>
      <c r="D146" s="41" t="n">
        <v>2</v>
      </c>
      <c r="E146" s="42" t="n">
        <v>41</v>
      </c>
      <c r="F146" s="40" t="n">
        <v>14</v>
      </c>
      <c r="G146" s="41" t="n">
        <v>6</v>
      </c>
      <c r="H146" s="41" t="n">
        <v>8</v>
      </c>
      <c r="I146" s="42" t="n">
        <v>76</v>
      </c>
      <c r="J146" s="40" t="n">
        <v>13</v>
      </c>
      <c r="K146" s="41" t="n">
        <v>7</v>
      </c>
      <c r="L146" s="41" t="n">
        <v>6</v>
      </c>
    </row>
    <row r="147" s="84" customFormat="true" ht="15.75" hidden="false" customHeight="true" outlineLevel="0" collapsed="false">
      <c r="A147" s="39" t="n">
        <v>7</v>
      </c>
      <c r="B147" s="40" t="n">
        <v>8</v>
      </c>
      <c r="C147" s="41" t="n">
        <v>4</v>
      </c>
      <c r="D147" s="41" t="n">
        <v>4</v>
      </c>
      <c r="E147" s="42" t="n">
        <v>42</v>
      </c>
      <c r="F147" s="40" t="n">
        <v>14</v>
      </c>
      <c r="G147" s="41" t="n">
        <v>5</v>
      </c>
      <c r="H147" s="41" t="n">
        <v>9</v>
      </c>
      <c r="I147" s="42" t="n">
        <v>77</v>
      </c>
      <c r="J147" s="40" t="n">
        <v>6</v>
      </c>
      <c r="K147" s="41" t="n">
        <v>3</v>
      </c>
      <c r="L147" s="41" t="n">
        <v>3</v>
      </c>
    </row>
    <row r="148" s="84" customFormat="true" ht="15.75" hidden="false" customHeight="true" outlineLevel="0" collapsed="false">
      <c r="A148" s="39" t="n">
        <v>8</v>
      </c>
      <c r="B148" s="40" t="n">
        <v>12</v>
      </c>
      <c r="C148" s="41" t="n">
        <v>5</v>
      </c>
      <c r="D148" s="41" t="n">
        <v>7</v>
      </c>
      <c r="E148" s="42" t="n">
        <v>43</v>
      </c>
      <c r="F148" s="40" t="n">
        <v>12</v>
      </c>
      <c r="G148" s="41" t="n">
        <v>9</v>
      </c>
      <c r="H148" s="41" t="n">
        <v>3</v>
      </c>
      <c r="I148" s="42" t="n">
        <v>78</v>
      </c>
      <c r="J148" s="40" t="n">
        <v>13</v>
      </c>
      <c r="K148" s="41" t="n">
        <v>4</v>
      </c>
      <c r="L148" s="41" t="n">
        <v>9</v>
      </c>
    </row>
    <row r="149" s="84" customFormat="true" ht="18" hidden="false" customHeight="true" outlineLevel="0" collapsed="false">
      <c r="A149" s="45" t="n">
        <v>9</v>
      </c>
      <c r="B149" s="50" t="n">
        <v>10</v>
      </c>
      <c r="C149" s="47" t="n">
        <v>3</v>
      </c>
      <c r="D149" s="47" t="n">
        <v>7</v>
      </c>
      <c r="E149" s="49" t="n">
        <v>44</v>
      </c>
      <c r="F149" s="50" t="n">
        <v>16</v>
      </c>
      <c r="G149" s="47" t="n">
        <v>9</v>
      </c>
      <c r="H149" s="47" t="n">
        <v>7</v>
      </c>
      <c r="I149" s="49" t="n">
        <v>79</v>
      </c>
      <c r="J149" s="50" t="n">
        <v>14</v>
      </c>
      <c r="K149" s="47" t="n">
        <v>6</v>
      </c>
      <c r="L149" s="47" t="n">
        <v>8</v>
      </c>
    </row>
    <row r="150" s="38" customFormat="true" ht="25.5" hidden="false" customHeight="true" outlineLevel="0" collapsed="false">
      <c r="A150" s="31" t="s">
        <v>27</v>
      </c>
      <c r="B150" s="32" t="n">
        <v>43</v>
      </c>
      <c r="C150" s="32" t="n">
        <v>20</v>
      </c>
      <c r="D150" s="32" t="n">
        <v>23</v>
      </c>
      <c r="E150" s="33" t="s">
        <v>28</v>
      </c>
      <c r="F150" s="32" t="n">
        <v>60</v>
      </c>
      <c r="G150" s="32" t="n">
        <v>29</v>
      </c>
      <c r="H150" s="32" t="n">
        <v>31</v>
      </c>
      <c r="I150" s="33" t="s">
        <v>29</v>
      </c>
      <c r="J150" s="32" t="n">
        <v>37</v>
      </c>
      <c r="K150" s="32" t="n">
        <v>15</v>
      </c>
      <c r="L150" s="32" t="n">
        <v>22</v>
      </c>
    </row>
    <row r="151" s="84" customFormat="true" ht="15.75" hidden="false" customHeight="true" outlineLevel="0" collapsed="false">
      <c r="A151" s="39" t="n">
        <v>10</v>
      </c>
      <c r="B151" s="40" t="n">
        <v>9</v>
      </c>
      <c r="C151" s="41" t="n">
        <v>5</v>
      </c>
      <c r="D151" s="41" t="n">
        <v>4</v>
      </c>
      <c r="E151" s="42" t="n">
        <v>45</v>
      </c>
      <c r="F151" s="40" t="n">
        <v>9</v>
      </c>
      <c r="G151" s="41" t="n">
        <v>6</v>
      </c>
      <c r="H151" s="41" t="n">
        <v>3</v>
      </c>
      <c r="I151" s="42" t="n">
        <v>80</v>
      </c>
      <c r="J151" s="40" t="n">
        <v>6</v>
      </c>
      <c r="K151" s="41" t="n">
        <v>3</v>
      </c>
      <c r="L151" s="41" t="n">
        <v>3</v>
      </c>
    </row>
    <row r="152" s="84" customFormat="true" ht="15.75" hidden="false" customHeight="true" outlineLevel="0" collapsed="false">
      <c r="A152" s="39" t="n">
        <v>11</v>
      </c>
      <c r="B152" s="40" t="n">
        <v>10</v>
      </c>
      <c r="C152" s="41" t="n">
        <v>4</v>
      </c>
      <c r="D152" s="41" t="n">
        <v>6</v>
      </c>
      <c r="E152" s="42" t="n">
        <v>46</v>
      </c>
      <c r="F152" s="40" t="n">
        <v>8</v>
      </c>
      <c r="G152" s="41" t="n">
        <v>5</v>
      </c>
      <c r="H152" s="41" t="n">
        <v>3</v>
      </c>
      <c r="I152" s="42" t="n">
        <v>81</v>
      </c>
      <c r="J152" s="40" t="n">
        <v>12</v>
      </c>
      <c r="K152" s="41" t="n">
        <v>5</v>
      </c>
      <c r="L152" s="41" t="n">
        <v>7</v>
      </c>
    </row>
    <row r="153" s="84" customFormat="true" ht="15.75" hidden="false" customHeight="true" outlineLevel="0" collapsed="false">
      <c r="A153" s="39" t="n">
        <v>12</v>
      </c>
      <c r="B153" s="40" t="n">
        <v>8</v>
      </c>
      <c r="C153" s="41" t="n">
        <v>3</v>
      </c>
      <c r="D153" s="41" t="n">
        <v>5</v>
      </c>
      <c r="E153" s="42" t="n">
        <v>47</v>
      </c>
      <c r="F153" s="40" t="n">
        <v>12</v>
      </c>
      <c r="G153" s="41" t="n">
        <v>5</v>
      </c>
      <c r="H153" s="41" t="n">
        <v>7</v>
      </c>
      <c r="I153" s="42" t="n">
        <v>82</v>
      </c>
      <c r="J153" s="40" t="n">
        <v>9</v>
      </c>
      <c r="K153" s="41" t="n">
        <v>3</v>
      </c>
      <c r="L153" s="41" t="n">
        <v>6</v>
      </c>
    </row>
    <row r="154" s="84" customFormat="true" ht="15.75" hidden="false" customHeight="true" outlineLevel="0" collapsed="false">
      <c r="A154" s="39" t="n">
        <v>13</v>
      </c>
      <c r="B154" s="40" t="n">
        <v>10</v>
      </c>
      <c r="C154" s="41" t="n">
        <v>7</v>
      </c>
      <c r="D154" s="41" t="n">
        <v>3</v>
      </c>
      <c r="E154" s="42" t="n">
        <v>48</v>
      </c>
      <c r="F154" s="40" t="n">
        <v>12</v>
      </c>
      <c r="G154" s="41" t="n">
        <v>7</v>
      </c>
      <c r="H154" s="41" t="n">
        <v>5</v>
      </c>
      <c r="I154" s="42" t="n">
        <v>83</v>
      </c>
      <c r="J154" s="40" t="n">
        <v>8</v>
      </c>
      <c r="K154" s="41" t="n">
        <v>2</v>
      </c>
      <c r="L154" s="41" t="n">
        <v>6</v>
      </c>
    </row>
    <row r="155" s="84" customFormat="true" ht="18" hidden="false" customHeight="true" outlineLevel="0" collapsed="false">
      <c r="A155" s="45" t="n">
        <v>14</v>
      </c>
      <c r="B155" s="50" t="n">
        <v>6</v>
      </c>
      <c r="C155" s="47" t="n">
        <v>1</v>
      </c>
      <c r="D155" s="47" t="n">
        <v>5</v>
      </c>
      <c r="E155" s="49" t="n">
        <v>49</v>
      </c>
      <c r="F155" s="50" t="n">
        <v>19</v>
      </c>
      <c r="G155" s="47" t="n">
        <v>6</v>
      </c>
      <c r="H155" s="47" t="n">
        <v>13</v>
      </c>
      <c r="I155" s="49" t="n">
        <v>84</v>
      </c>
      <c r="J155" s="50" t="n">
        <v>2</v>
      </c>
      <c r="K155" s="47" t="n">
        <v>2</v>
      </c>
      <c r="L155" s="47" t="n">
        <v>0</v>
      </c>
    </row>
    <row r="156" s="38" customFormat="true" ht="25.5" hidden="false" customHeight="true" outlineLevel="0" collapsed="false">
      <c r="A156" s="31" t="s">
        <v>30</v>
      </c>
      <c r="B156" s="32" t="n">
        <v>58</v>
      </c>
      <c r="C156" s="32" t="n">
        <v>26</v>
      </c>
      <c r="D156" s="32" t="n">
        <v>32</v>
      </c>
      <c r="E156" s="33" t="s">
        <v>31</v>
      </c>
      <c r="F156" s="32" t="n">
        <v>83</v>
      </c>
      <c r="G156" s="32" t="n">
        <v>43</v>
      </c>
      <c r="H156" s="32" t="n">
        <v>40</v>
      </c>
      <c r="I156" s="33" t="s">
        <v>32</v>
      </c>
      <c r="J156" s="32" t="n">
        <v>19</v>
      </c>
      <c r="K156" s="32" t="n">
        <v>5</v>
      </c>
      <c r="L156" s="32" t="n">
        <v>14</v>
      </c>
    </row>
    <row r="157" s="84" customFormat="true" ht="15.75" hidden="false" customHeight="true" outlineLevel="0" collapsed="false">
      <c r="A157" s="39" t="n">
        <v>15</v>
      </c>
      <c r="B157" s="40" t="n">
        <v>10</v>
      </c>
      <c r="C157" s="41" t="n">
        <v>5</v>
      </c>
      <c r="D157" s="41" t="n">
        <v>5</v>
      </c>
      <c r="E157" s="42" t="n">
        <v>50</v>
      </c>
      <c r="F157" s="40" t="n">
        <v>11</v>
      </c>
      <c r="G157" s="41" t="n">
        <v>5</v>
      </c>
      <c r="H157" s="41" t="n">
        <v>6</v>
      </c>
      <c r="I157" s="42" t="n">
        <v>85</v>
      </c>
      <c r="J157" s="40" t="n">
        <v>3</v>
      </c>
      <c r="K157" s="41" t="n">
        <v>1</v>
      </c>
      <c r="L157" s="41" t="n">
        <v>2</v>
      </c>
    </row>
    <row r="158" s="84" customFormat="true" ht="15.75" hidden="false" customHeight="true" outlineLevel="0" collapsed="false">
      <c r="A158" s="39" t="n">
        <v>16</v>
      </c>
      <c r="B158" s="40" t="n">
        <v>13</v>
      </c>
      <c r="C158" s="41" t="n">
        <v>4</v>
      </c>
      <c r="D158" s="41" t="n">
        <v>9</v>
      </c>
      <c r="E158" s="42" t="n">
        <v>51</v>
      </c>
      <c r="F158" s="40" t="n">
        <v>16</v>
      </c>
      <c r="G158" s="41" t="n">
        <v>8</v>
      </c>
      <c r="H158" s="41" t="n">
        <v>8</v>
      </c>
      <c r="I158" s="42" t="n">
        <v>86</v>
      </c>
      <c r="J158" s="40" t="n">
        <v>3</v>
      </c>
      <c r="K158" s="41" t="n">
        <v>0</v>
      </c>
      <c r="L158" s="41" t="n">
        <v>3</v>
      </c>
    </row>
    <row r="159" s="84" customFormat="true" ht="15.75" hidden="false" customHeight="true" outlineLevel="0" collapsed="false">
      <c r="A159" s="39" t="n">
        <v>17</v>
      </c>
      <c r="B159" s="40" t="n">
        <v>8</v>
      </c>
      <c r="C159" s="41" t="n">
        <v>3</v>
      </c>
      <c r="D159" s="41" t="n">
        <v>5</v>
      </c>
      <c r="E159" s="42" t="n">
        <v>52</v>
      </c>
      <c r="F159" s="40" t="n">
        <v>16</v>
      </c>
      <c r="G159" s="41" t="n">
        <v>11</v>
      </c>
      <c r="H159" s="41" t="n">
        <v>5</v>
      </c>
      <c r="I159" s="42" t="n">
        <v>87</v>
      </c>
      <c r="J159" s="40" t="n">
        <v>6</v>
      </c>
      <c r="K159" s="41" t="n">
        <v>2</v>
      </c>
      <c r="L159" s="41" t="n">
        <v>4</v>
      </c>
    </row>
    <row r="160" s="84" customFormat="true" ht="15.75" hidden="false" customHeight="true" outlineLevel="0" collapsed="false">
      <c r="A160" s="39" t="n">
        <v>18</v>
      </c>
      <c r="B160" s="40" t="n">
        <v>11</v>
      </c>
      <c r="C160" s="41" t="n">
        <v>7</v>
      </c>
      <c r="D160" s="41" t="n">
        <v>4</v>
      </c>
      <c r="E160" s="42" t="n">
        <v>53</v>
      </c>
      <c r="F160" s="40" t="n">
        <v>17</v>
      </c>
      <c r="G160" s="41" t="n">
        <v>9</v>
      </c>
      <c r="H160" s="41" t="n">
        <v>8</v>
      </c>
      <c r="I160" s="42" t="n">
        <v>88</v>
      </c>
      <c r="J160" s="40" t="n">
        <v>3</v>
      </c>
      <c r="K160" s="41" t="n">
        <v>1</v>
      </c>
      <c r="L160" s="41" t="n">
        <v>2</v>
      </c>
    </row>
    <row r="161" s="84" customFormat="true" ht="18" hidden="false" customHeight="true" outlineLevel="0" collapsed="false">
      <c r="A161" s="45" t="n">
        <v>19</v>
      </c>
      <c r="B161" s="50" t="n">
        <v>16</v>
      </c>
      <c r="C161" s="47" t="n">
        <v>7</v>
      </c>
      <c r="D161" s="47" t="n">
        <v>9</v>
      </c>
      <c r="E161" s="49" t="n">
        <v>54</v>
      </c>
      <c r="F161" s="50" t="n">
        <v>23</v>
      </c>
      <c r="G161" s="47" t="n">
        <v>10</v>
      </c>
      <c r="H161" s="47" t="n">
        <v>13</v>
      </c>
      <c r="I161" s="49" t="n">
        <v>89</v>
      </c>
      <c r="J161" s="50" t="n">
        <v>4</v>
      </c>
      <c r="K161" s="47" t="n">
        <v>1</v>
      </c>
      <c r="L161" s="47" t="n">
        <v>3</v>
      </c>
    </row>
    <row r="162" s="38" customFormat="true" ht="25.5" hidden="false" customHeight="true" outlineLevel="0" collapsed="false">
      <c r="A162" s="31" t="s">
        <v>33</v>
      </c>
      <c r="B162" s="32" t="n">
        <v>53</v>
      </c>
      <c r="C162" s="32" t="n">
        <v>27</v>
      </c>
      <c r="D162" s="32" t="n">
        <v>26</v>
      </c>
      <c r="E162" s="33" t="s">
        <v>34</v>
      </c>
      <c r="F162" s="32" t="n">
        <v>77</v>
      </c>
      <c r="G162" s="32" t="n">
        <v>44</v>
      </c>
      <c r="H162" s="32" t="n">
        <v>33</v>
      </c>
      <c r="I162" s="33" t="s">
        <v>35</v>
      </c>
      <c r="J162" s="32" t="n">
        <v>8</v>
      </c>
      <c r="K162" s="32" t="n">
        <v>3</v>
      </c>
      <c r="L162" s="32" t="n">
        <v>5</v>
      </c>
    </row>
    <row r="163" s="84" customFormat="true" ht="15.75" hidden="false" customHeight="true" outlineLevel="0" collapsed="false">
      <c r="A163" s="39" t="n">
        <v>20</v>
      </c>
      <c r="B163" s="40" t="n">
        <v>9</v>
      </c>
      <c r="C163" s="41" t="n">
        <v>3</v>
      </c>
      <c r="D163" s="41" t="n">
        <v>6</v>
      </c>
      <c r="E163" s="42" t="n">
        <v>55</v>
      </c>
      <c r="F163" s="40" t="n">
        <v>21</v>
      </c>
      <c r="G163" s="41" t="n">
        <v>11</v>
      </c>
      <c r="H163" s="41" t="n">
        <v>10</v>
      </c>
      <c r="I163" s="42" t="n">
        <v>90</v>
      </c>
      <c r="J163" s="40" t="n">
        <v>0</v>
      </c>
      <c r="K163" s="41" t="n">
        <v>0</v>
      </c>
      <c r="L163" s="41" t="n">
        <v>0</v>
      </c>
    </row>
    <row r="164" s="84" customFormat="true" ht="15.75" hidden="false" customHeight="true" outlineLevel="0" collapsed="false">
      <c r="A164" s="39" t="n">
        <v>21</v>
      </c>
      <c r="B164" s="40" t="n">
        <v>16</v>
      </c>
      <c r="C164" s="41" t="n">
        <v>7</v>
      </c>
      <c r="D164" s="41" t="n">
        <v>9</v>
      </c>
      <c r="E164" s="42" t="n">
        <v>56</v>
      </c>
      <c r="F164" s="40" t="n">
        <v>11</v>
      </c>
      <c r="G164" s="41" t="n">
        <v>9</v>
      </c>
      <c r="H164" s="41" t="n">
        <v>2</v>
      </c>
      <c r="I164" s="42" t="n">
        <v>91</v>
      </c>
      <c r="J164" s="40" t="n">
        <v>1</v>
      </c>
      <c r="K164" s="41" t="n">
        <v>1</v>
      </c>
      <c r="L164" s="41" t="n">
        <v>0</v>
      </c>
    </row>
    <row r="165" s="84" customFormat="true" ht="15.75" hidden="false" customHeight="true" outlineLevel="0" collapsed="false">
      <c r="A165" s="39" t="n">
        <v>22</v>
      </c>
      <c r="B165" s="40" t="n">
        <v>14</v>
      </c>
      <c r="C165" s="41" t="n">
        <v>9</v>
      </c>
      <c r="D165" s="41" t="n">
        <v>5</v>
      </c>
      <c r="E165" s="42" t="n">
        <v>57</v>
      </c>
      <c r="F165" s="40" t="n">
        <v>7</v>
      </c>
      <c r="G165" s="41" t="n">
        <v>4</v>
      </c>
      <c r="H165" s="41" t="n">
        <v>3</v>
      </c>
      <c r="I165" s="42" t="n">
        <v>92</v>
      </c>
      <c r="J165" s="40" t="n">
        <v>3</v>
      </c>
      <c r="K165" s="41" t="n">
        <v>1</v>
      </c>
      <c r="L165" s="41" t="n">
        <v>2</v>
      </c>
    </row>
    <row r="166" s="84" customFormat="true" ht="15.75" hidden="false" customHeight="true" outlineLevel="0" collapsed="false">
      <c r="A166" s="39" t="n">
        <v>23</v>
      </c>
      <c r="B166" s="40" t="n">
        <v>8</v>
      </c>
      <c r="C166" s="41" t="n">
        <v>4</v>
      </c>
      <c r="D166" s="41" t="n">
        <v>4</v>
      </c>
      <c r="E166" s="42" t="n">
        <v>58</v>
      </c>
      <c r="F166" s="40" t="n">
        <v>20</v>
      </c>
      <c r="G166" s="41" t="n">
        <v>9</v>
      </c>
      <c r="H166" s="41" t="n">
        <v>11</v>
      </c>
      <c r="I166" s="42" t="n">
        <v>93</v>
      </c>
      <c r="J166" s="40" t="n">
        <v>2</v>
      </c>
      <c r="K166" s="41" t="n">
        <v>1</v>
      </c>
      <c r="L166" s="41" t="n">
        <v>1</v>
      </c>
    </row>
    <row r="167" s="84" customFormat="true" ht="18" hidden="false" customHeight="true" outlineLevel="0" collapsed="false">
      <c r="A167" s="45" t="n">
        <v>24</v>
      </c>
      <c r="B167" s="50" t="n">
        <v>6</v>
      </c>
      <c r="C167" s="47" t="n">
        <v>4</v>
      </c>
      <c r="D167" s="47" t="n">
        <v>2</v>
      </c>
      <c r="E167" s="49" t="n">
        <v>59</v>
      </c>
      <c r="F167" s="50" t="n">
        <v>18</v>
      </c>
      <c r="G167" s="47" t="n">
        <v>11</v>
      </c>
      <c r="H167" s="47" t="n">
        <v>7</v>
      </c>
      <c r="I167" s="49" t="n">
        <v>94</v>
      </c>
      <c r="J167" s="50" t="n">
        <v>2</v>
      </c>
      <c r="K167" s="47" t="n">
        <v>0</v>
      </c>
      <c r="L167" s="47" t="n">
        <v>2</v>
      </c>
    </row>
    <row r="168" s="38" customFormat="true" ht="25.5" hidden="false" customHeight="true" outlineLevel="0" collapsed="false">
      <c r="A168" s="31" t="s">
        <v>36</v>
      </c>
      <c r="B168" s="32" t="n">
        <v>42</v>
      </c>
      <c r="C168" s="32" t="n">
        <v>17</v>
      </c>
      <c r="D168" s="32" t="n">
        <v>25</v>
      </c>
      <c r="E168" s="33" t="s">
        <v>37</v>
      </c>
      <c r="F168" s="32" t="n">
        <v>113</v>
      </c>
      <c r="G168" s="32" t="n">
        <v>55</v>
      </c>
      <c r="H168" s="32" t="n">
        <v>58</v>
      </c>
      <c r="I168" s="66" t="s">
        <v>38</v>
      </c>
      <c r="J168" s="32" t="n">
        <v>1</v>
      </c>
      <c r="K168" s="32" t="n">
        <v>0</v>
      </c>
      <c r="L168" s="32" t="n">
        <v>1</v>
      </c>
    </row>
    <row r="169" s="84" customFormat="true" ht="15.75" hidden="false" customHeight="true" outlineLevel="0" collapsed="false">
      <c r="A169" s="39" t="n">
        <v>25</v>
      </c>
      <c r="B169" s="40" t="n">
        <v>6</v>
      </c>
      <c r="C169" s="41" t="n">
        <v>2</v>
      </c>
      <c r="D169" s="41" t="n">
        <v>4</v>
      </c>
      <c r="E169" s="42" t="n">
        <v>60</v>
      </c>
      <c r="F169" s="40" t="n">
        <v>21</v>
      </c>
      <c r="G169" s="41" t="n">
        <v>10</v>
      </c>
      <c r="H169" s="41" t="n">
        <v>11</v>
      </c>
      <c r="I169" s="42" t="n">
        <v>95</v>
      </c>
      <c r="J169" s="40" t="n">
        <v>1</v>
      </c>
      <c r="K169" s="41" t="n">
        <v>0</v>
      </c>
      <c r="L169" s="41" t="n">
        <v>1</v>
      </c>
    </row>
    <row r="170" s="84" customFormat="true" ht="15.75" hidden="false" customHeight="true" outlineLevel="0" collapsed="false">
      <c r="A170" s="39" t="n">
        <v>26</v>
      </c>
      <c r="B170" s="40" t="n">
        <v>11</v>
      </c>
      <c r="C170" s="41" t="n">
        <v>3</v>
      </c>
      <c r="D170" s="41" t="n">
        <v>8</v>
      </c>
      <c r="E170" s="42" t="n">
        <v>61</v>
      </c>
      <c r="F170" s="40" t="n">
        <v>29</v>
      </c>
      <c r="G170" s="41" t="n">
        <v>15</v>
      </c>
      <c r="H170" s="41" t="n">
        <v>14</v>
      </c>
      <c r="I170" s="42" t="n">
        <v>96</v>
      </c>
      <c r="J170" s="40" t="n">
        <v>0</v>
      </c>
      <c r="K170" s="41" t="n">
        <v>0</v>
      </c>
      <c r="L170" s="41" t="n">
        <v>0</v>
      </c>
    </row>
    <row r="171" s="84" customFormat="true" ht="15.75" hidden="false" customHeight="true" outlineLevel="0" collapsed="false">
      <c r="A171" s="39" t="n">
        <v>27</v>
      </c>
      <c r="B171" s="40" t="n">
        <v>9</v>
      </c>
      <c r="C171" s="41" t="n">
        <v>3</v>
      </c>
      <c r="D171" s="41" t="n">
        <v>6</v>
      </c>
      <c r="E171" s="42" t="n">
        <v>62</v>
      </c>
      <c r="F171" s="40" t="n">
        <v>30</v>
      </c>
      <c r="G171" s="41" t="n">
        <v>14</v>
      </c>
      <c r="H171" s="41" t="n">
        <v>16</v>
      </c>
      <c r="I171" s="42" t="n">
        <v>97</v>
      </c>
      <c r="J171" s="40" t="n">
        <v>0</v>
      </c>
      <c r="K171" s="41" t="n">
        <v>0</v>
      </c>
      <c r="L171" s="41" t="n">
        <v>0</v>
      </c>
    </row>
    <row r="172" s="84" customFormat="true" ht="15.75" hidden="false" customHeight="true" outlineLevel="0" collapsed="false">
      <c r="A172" s="39" t="n">
        <v>28</v>
      </c>
      <c r="B172" s="40" t="n">
        <v>11</v>
      </c>
      <c r="C172" s="41" t="n">
        <v>6</v>
      </c>
      <c r="D172" s="41" t="n">
        <v>5</v>
      </c>
      <c r="E172" s="42" t="n">
        <v>63</v>
      </c>
      <c r="F172" s="40" t="n">
        <v>23</v>
      </c>
      <c r="G172" s="41" t="n">
        <v>10</v>
      </c>
      <c r="H172" s="41" t="n">
        <v>13</v>
      </c>
      <c r="I172" s="42" t="n">
        <v>98</v>
      </c>
      <c r="J172" s="40" t="n">
        <v>0</v>
      </c>
      <c r="K172" s="41" t="n">
        <v>0</v>
      </c>
      <c r="L172" s="41" t="n">
        <v>0</v>
      </c>
    </row>
    <row r="173" s="84" customFormat="true" ht="18" hidden="false" customHeight="true" outlineLevel="0" collapsed="false">
      <c r="A173" s="45" t="n">
        <v>29</v>
      </c>
      <c r="B173" s="50" t="n">
        <v>5</v>
      </c>
      <c r="C173" s="47" t="n">
        <v>3</v>
      </c>
      <c r="D173" s="47" t="n">
        <v>2</v>
      </c>
      <c r="E173" s="49" t="n">
        <v>64</v>
      </c>
      <c r="F173" s="50" t="n">
        <v>10</v>
      </c>
      <c r="G173" s="47" t="n">
        <v>6</v>
      </c>
      <c r="H173" s="47" t="n">
        <v>4</v>
      </c>
      <c r="I173" s="42" t="n">
        <v>99</v>
      </c>
      <c r="J173" s="40" t="n">
        <v>0</v>
      </c>
      <c r="K173" s="41" t="n">
        <v>0</v>
      </c>
      <c r="L173" s="41" t="n">
        <v>0</v>
      </c>
    </row>
    <row r="174" s="38" customFormat="true" ht="25.5" hidden="false" customHeight="true" outlineLevel="0" collapsed="false">
      <c r="A174" s="31" t="s">
        <v>40</v>
      </c>
      <c r="B174" s="32" t="n">
        <v>58</v>
      </c>
      <c r="C174" s="32" t="n">
        <v>31</v>
      </c>
      <c r="D174" s="32" t="n">
        <v>27</v>
      </c>
      <c r="E174" s="33" t="s">
        <v>41</v>
      </c>
      <c r="F174" s="32" t="n">
        <v>84</v>
      </c>
      <c r="G174" s="32" t="n">
        <v>44</v>
      </c>
      <c r="H174" s="32" t="n">
        <v>40</v>
      </c>
      <c r="I174" s="67" t="n">
        <v>100</v>
      </c>
      <c r="J174" s="68" t="n">
        <v>0</v>
      </c>
      <c r="K174" s="69" t="n">
        <v>0</v>
      </c>
      <c r="L174" s="69" t="n">
        <v>0</v>
      </c>
    </row>
    <row r="175" s="84" customFormat="true" ht="15.75" hidden="false" customHeight="true" outlineLevel="0" collapsed="false">
      <c r="A175" s="39" t="n">
        <v>30</v>
      </c>
      <c r="B175" s="40" t="n">
        <v>9</v>
      </c>
      <c r="C175" s="41" t="n">
        <v>7</v>
      </c>
      <c r="D175" s="41" t="n">
        <v>2</v>
      </c>
      <c r="E175" s="42" t="n">
        <v>65</v>
      </c>
      <c r="F175" s="40" t="n">
        <v>22</v>
      </c>
      <c r="G175" s="41" t="n">
        <v>14</v>
      </c>
      <c r="H175" s="41" t="n">
        <v>8</v>
      </c>
      <c r="I175" s="42" t="n">
        <v>101</v>
      </c>
      <c r="J175" s="40" t="n">
        <v>0</v>
      </c>
      <c r="K175" s="41" t="n">
        <v>0</v>
      </c>
      <c r="L175" s="41" t="n">
        <v>0</v>
      </c>
    </row>
    <row r="176" s="84" customFormat="true" ht="15.75" hidden="false" customHeight="true" outlineLevel="0" collapsed="false">
      <c r="A176" s="39" t="n">
        <v>31</v>
      </c>
      <c r="B176" s="40" t="n">
        <v>12</v>
      </c>
      <c r="C176" s="41" t="n">
        <v>7</v>
      </c>
      <c r="D176" s="41" t="n">
        <v>5</v>
      </c>
      <c r="E176" s="42" t="n">
        <v>66</v>
      </c>
      <c r="F176" s="40" t="n">
        <v>13</v>
      </c>
      <c r="G176" s="41" t="n">
        <v>9</v>
      </c>
      <c r="H176" s="41" t="n">
        <v>4</v>
      </c>
      <c r="I176" s="42" t="n">
        <v>102</v>
      </c>
      <c r="J176" s="40" t="n">
        <v>0</v>
      </c>
      <c r="K176" s="41" t="n">
        <v>0</v>
      </c>
      <c r="L176" s="41" t="n">
        <v>0</v>
      </c>
    </row>
    <row r="177" s="84" customFormat="true" ht="15.75" hidden="false" customHeight="true" outlineLevel="0" collapsed="false">
      <c r="A177" s="39" t="n">
        <v>32</v>
      </c>
      <c r="B177" s="40" t="n">
        <v>11</v>
      </c>
      <c r="C177" s="41" t="n">
        <v>4</v>
      </c>
      <c r="D177" s="41" t="n">
        <v>7</v>
      </c>
      <c r="E177" s="42" t="n">
        <v>67</v>
      </c>
      <c r="F177" s="40" t="n">
        <v>17</v>
      </c>
      <c r="G177" s="41" t="n">
        <v>9</v>
      </c>
      <c r="H177" s="41" t="n">
        <v>8</v>
      </c>
      <c r="I177" s="42" t="n">
        <v>103</v>
      </c>
      <c r="J177" s="40" t="n">
        <v>0</v>
      </c>
      <c r="K177" s="41" t="n">
        <v>0</v>
      </c>
      <c r="L177" s="41" t="n">
        <v>0</v>
      </c>
    </row>
    <row r="178" s="84" customFormat="true" ht="15.75" hidden="false" customHeight="true" outlineLevel="0" collapsed="false">
      <c r="A178" s="39" t="n">
        <v>33</v>
      </c>
      <c r="B178" s="40" t="n">
        <v>8</v>
      </c>
      <c r="C178" s="41" t="n">
        <v>4</v>
      </c>
      <c r="D178" s="41" t="n">
        <v>4</v>
      </c>
      <c r="E178" s="42" t="n">
        <v>68</v>
      </c>
      <c r="F178" s="40" t="n">
        <v>12</v>
      </c>
      <c r="G178" s="41" t="n">
        <v>5</v>
      </c>
      <c r="H178" s="41" t="n">
        <v>7</v>
      </c>
      <c r="I178" s="70" t="s">
        <v>42</v>
      </c>
      <c r="J178" s="50" t="n">
        <v>0</v>
      </c>
      <c r="K178" s="47" t="n">
        <v>0</v>
      </c>
      <c r="L178" s="47" t="n">
        <v>0</v>
      </c>
    </row>
    <row r="179" s="84" customFormat="true" ht="21" hidden="false" customHeight="true" outlineLevel="0" collapsed="false">
      <c r="A179" s="71" t="n">
        <v>34</v>
      </c>
      <c r="B179" s="40" t="n">
        <v>18</v>
      </c>
      <c r="C179" s="41" t="n">
        <v>9</v>
      </c>
      <c r="D179" s="41" t="n">
        <v>9</v>
      </c>
      <c r="E179" s="42" t="n">
        <v>69</v>
      </c>
      <c r="F179" s="40" t="n">
        <v>20</v>
      </c>
      <c r="G179" s="41" t="n">
        <v>7</v>
      </c>
      <c r="H179" s="41" t="n">
        <v>13</v>
      </c>
      <c r="I179" s="72" t="s">
        <v>12</v>
      </c>
      <c r="J179" s="68" t="n">
        <v>1080</v>
      </c>
      <c r="K179" s="68" t="n">
        <v>527</v>
      </c>
      <c r="L179" s="68" t="n">
        <v>553</v>
      </c>
    </row>
    <row r="180" s="108" customFormat="true" ht="24" hidden="false" customHeight="true" outlineLevel="0" collapsed="false">
      <c r="A180" s="74" t="s">
        <v>43</v>
      </c>
      <c r="B180" s="75" t="n">
        <v>126</v>
      </c>
      <c r="C180" s="76" t="n">
        <v>59</v>
      </c>
      <c r="D180" s="76" t="n">
        <v>67</v>
      </c>
      <c r="E180" s="77" t="s">
        <v>44</v>
      </c>
      <c r="F180" s="76" t="n">
        <v>685</v>
      </c>
      <c r="G180" s="76" t="n">
        <v>349</v>
      </c>
      <c r="H180" s="76" t="n">
        <v>336</v>
      </c>
      <c r="I180" s="78" t="s">
        <v>45</v>
      </c>
      <c r="J180" s="76" t="n">
        <v>269</v>
      </c>
      <c r="K180" s="76" t="n">
        <v>119</v>
      </c>
      <c r="L180" s="76" t="n">
        <v>150</v>
      </c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80" t="s">
        <v>1</v>
      </c>
      <c r="H181" s="12"/>
      <c r="I181" s="11"/>
      <c r="J181" s="12"/>
      <c r="K181" s="109" t="s">
        <v>89</v>
      </c>
      <c r="L181" s="15"/>
      <c r="M181" s="84" t="n">
        <v>52</v>
      </c>
    </row>
    <row r="182" s="30" customFormat="true" ht="21" hidden="false" customHeight="true" outlineLevel="0" collapsed="false">
      <c r="A182" s="21" t="s">
        <v>8</v>
      </c>
      <c r="B182" s="22" t="s">
        <v>9</v>
      </c>
      <c r="C182" s="22" t="s">
        <v>10</v>
      </c>
      <c r="D182" s="23" t="s">
        <v>11</v>
      </c>
      <c r="E182" s="21" t="s">
        <v>8</v>
      </c>
      <c r="F182" s="22" t="s">
        <v>9</v>
      </c>
      <c r="G182" s="22" t="s">
        <v>10</v>
      </c>
      <c r="H182" s="23" t="s">
        <v>11</v>
      </c>
      <c r="I182" s="21" t="s">
        <v>8</v>
      </c>
      <c r="J182" s="22" t="s">
        <v>9</v>
      </c>
      <c r="K182" s="22" t="s">
        <v>10</v>
      </c>
      <c r="L182" s="24" t="s">
        <v>11</v>
      </c>
    </row>
    <row r="183" s="38" customFormat="true" ht="25.5" hidden="false" customHeight="true" outlineLevel="0" collapsed="false">
      <c r="A183" s="31" t="s">
        <v>13</v>
      </c>
      <c r="B183" s="32" t="n">
        <v>77</v>
      </c>
      <c r="C183" s="32" t="n">
        <v>36</v>
      </c>
      <c r="D183" s="32" t="n">
        <v>41</v>
      </c>
      <c r="E183" s="33" t="s">
        <v>14</v>
      </c>
      <c r="F183" s="32" t="n">
        <v>112</v>
      </c>
      <c r="G183" s="32" t="n">
        <v>57</v>
      </c>
      <c r="H183" s="32" t="n">
        <v>55</v>
      </c>
      <c r="I183" s="33" t="s">
        <v>15</v>
      </c>
      <c r="J183" s="32" t="n">
        <v>95</v>
      </c>
      <c r="K183" s="32" t="n">
        <v>42</v>
      </c>
      <c r="L183" s="32" t="n">
        <v>53</v>
      </c>
    </row>
    <row r="184" s="84" customFormat="true" ht="15.75" hidden="false" customHeight="true" outlineLevel="0" collapsed="false">
      <c r="A184" s="39" t="n">
        <v>0</v>
      </c>
      <c r="B184" s="40" t="n">
        <v>12</v>
      </c>
      <c r="C184" s="41" t="n">
        <v>8</v>
      </c>
      <c r="D184" s="41" t="n">
        <v>4</v>
      </c>
      <c r="E184" s="42" t="n">
        <v>35</v>
      </c>
      <c r="F184" s="40" t="n">
        <v>18</v>
      </c>
      <c r="G184" s="41" t="n">
        <v>9</v>
      </c>
      <c r="H184" s="41" t="n">
        <v>9</v>
      </c>
      <c r="I184" s="42" t="n">
        <v>70</v>
      </c>
      <c r="J184" s="40" t="n">
        <v>21</v>
      </c>
      <c r="K184" s="41" t="n">
        <v>11</v>
      </c>
      <c r="L184" s="41" t="n">
        <v>10</v>
      </c>
    </row>
    <row r="185" s="84" customFormat="true" ht="15.75" hidden="false" customHeight="true" outlineLevel="0" collapsed="false">
      <c r="A185" s="39" t="n">
        <v>1</v>
      </c>
      <c r="B185" s="40" t="n">
        <v>15</v>
      </c>
      <c r="C185" s="41" t="n">
        <v>8</v>
      </c>
      <c r="D185" s="41" t="n">
        <v>7</v>
      </c>
      <c r="E185" s="42" t="n">
        <v>36</v>
      </c>
      <c r="F185" s="40" t="n">
        <v>28</v>
      </c>
      <c r="G185" s="41" t="n">
        <v>18</v>
      </c>
      <c r="H185" s="41" t="n">
        <v>10</v>
      </c>
      <c r="I185" s="42" t="n">
        <v>71</v>
      </c>
      <c r="J185" s="40" t="n">
        <v>10</v>
      </c>
      <c r="K185" s="41" t="n">
        <v>5</v>
      </c>
      <c r="L185" s="41" t="n">
        <v>5</v>
      </c>
    </row>
    <row r="186" s="84" customFormat="true" ht="15.75" hidden="false" customHeight="true" outlineLevel="0" collapsed="false">
      <c r="A186" s="39" t="n">
        <v>2</v>
      </c>
      <c r="B186" s="40" t="n">
        <v>16</v>
      </c>
      <c r="C186" s="41" t="n">
        <v>8</v>
      </c>
      <c r="D186" s="41" t="n">
        <v>8</v>
      </c>
      <c r="E186" s="42" t="n">
        <v>37</v>
      </c>
      <c r="F186" s="40" t="n">
        <v>19</v>
      </c>
      <c r="G186" s="41" t="n">
        <v>6</v>
      </c>
      <c r="H186" s="41" t="n">
        <v>13</v>
      </c>
      <c r="I186" s="42" t="n">
        <v>72</v>
      </c>
      <c r="J186" s="40" t="n">
        <v>15</v>
      </c>
      <c r="K186" s="41" t="n">
        <v>4</v>
      </c>
      <c r="L186" s="41" t="n">
        <v>11</v>
      </c>
    </row>
    <row r="187" s="84" customFormat="true" ht="15.75" hidden="false" customHeight="true" outlineLevel="0" collapsed="false">
      <c r="A187" s="39" t="n">
        <v>3</v>
      </c>
      <c r="B187" s="40" t="n">
        <v>23</v>
      </c>
      <c r="C187" s="41" t="n">
        <v>8</v>
      </c>
      <c r="D187" s="41" t="n">
        <v>15</v>
      </c>
      <c r="E187" s="42" t="n">
        <v>38</v>
      </c>
      <c r="F187" s="40" t="n">
        <v>25</v>
      </c>
      <c r="G187" s="41" t="n">
        <v>14</v>
      </c>
      <c r="H187" s="41" t="n">
        <v>11</v>
      </c>
      <c r="I187" s="42" t="n">
        <v>73</v>
      </c>
      <c r="J187" s="40" t="n">
        <v>17</v>
      </c>
      <c r="K187" s="41" t="n">
        <v>8</v>
      </c>
      <c r="L187" s="41" t="n">
        <v>9</v>
      </c>
    </row>
    <row r="188" s="84" customFormat="true" ht="18" hidden="false" customHeight="true" outlineLevel="0" collapsed="false">
      <c r="A188" s="45" t="n">
        <v>4</v>
      </c>
      <c r="B188" s="46" t="n">
        <v>11</v>
      </c>
      <c r="C188" s="102" t="n">
        <v>4</v>
      </c>
      <c r="D188" s="102" t="n">
        <v>7</v>
      </c>
      <c r="E188" s="49" t="n">
        <v>39</v>
      </c>
      <c r="F188" s="50" t="n">
        <v>22</v>
      </c>
      <c r="G188" s="47" t="n">
        <v>10</v>
      </c>
      <c r="H188" s="47" t="n">
        <v>12</v>
      </c>
      <c r="I188" s="49" t="n">
        <v>74</v>
      </c>
      <c r="J188" s="50" t="n">
        <v>32</v>
      </c>
      <c r="K188" s="47" t="n">
        <v>14</v>
      </c>
      <c r="L188" s="47" t="n">
        <v>18</v>
      </c>
    </row>
    <row r="189" s="38" customFormat="true" ht="25.5" hidden="false" customHeight="true" outlineLevel="0" collapsed="false">
      <c r="A189" s="31" t="s">
        <v>17</v>
      </c>
      <c r="B189" s="32" t="n">
        <v>78</v>
      </c>
      <c r="C189" s="32" t="n">
        <v>44</v>
      </c>
      <c r="D189" s="32" t="n">
        <v>34</v>
      </c>
      <c r="E189" s="33" t="s">
        <v>18</v>
      </c>
      <c r="F189" s="32" t="n">
        <v>96</v>
      </c>
      <c r="G189" s="32" t="n">
        <v>46</v>
      </c>
      <c r="H189" s="32" t="n">
        <v>50</v>
      </c>
      <c r="I189" s="33" t="s">
        <v>19</v>
      </c>
      <c r="J189" s="32" t="n">
        <v>105</v>
      </c>
      <c r="K189" s="32" t="n">
        <v>48</v>
      </c>
      <c r="L189" s="32" t="n">
        <v>57</v>
      </c>
    </row>
    <row r="190" s="84" customFormat="true" ht="15.75" hidden="false" customHeight="true" outlineLevel="0" collapsed="false">
      <c r="A190" s="39" t="n">
        <v>5</v>
      </c>
      <c r="B190" s="40" t="n">
        <v>21</v>
      </c>
      <c r="C190" s="41" t="n">
        <v>12</v>
      </c>
      <c r="D190" s="41" t="n">
        <v>9</v>
      </c>
      <c r="E190" s="42" t="n">
        <v>40</v>
      </c>
      <c r="F190" s="40" t="n">
        <v>10</v>
      </c>
      <c r="G190" s="41" t="n">
        <v>5</v>
      </c>
      <c r="H190" s="41" t="n">
        <v>5</v>
      </c>
      <c r="I190" s="42" t="n">
        <v>75</v>
      </c>
      <c r="J190" s="40" t="n">
        <v>22</v>
      </c>
      <c r="K190" s="41" t="n">
        <v>9</v>
      </c>
      <c r="L190" s="41" t="n">
        <v>13</v>
      </c>
    </row>
    <row r="191" s="84" customFormat="true" ht="15.75" hidden="false" customHeight="true" outlineLevel="0" collapsed="false">
      <c r="A191" s="39" t="n">
        <v>6</v>
      </c>
      <c r="B191" s="40" t="n">
        <v>15</v>
      </c>
      <c r="C191" s="41" t="n">
        <v>8</v>
      </c>
      <c r="D191" s="41" t="n">
        <v>7</v>
      </c>
      <c r="E191" s="42" t="n">
        <v>41</v>
      </c>
      <c r="F191" s="40" t="n">
        <v>24</v>
      </c>
      <c r="G191" s="41" t="n">
        <v>8</v>
      </c>
      <c r="H191" s="41" t="n">
        <v>16</v>
      </c>
      <c r="I191" s="42" t="n">
        <v>76</v>
      </c>
      <c r="J191" s="40" t="n">
        <v>19</v>
      </c>
      <c r="K191" s="41" t="n">
        <v>7</v>
      </c>
      <c r="L191" s="41" t="n">
        <v>12</v>
      </c>
    </row>
    <row r="192" s="84" customFormat="true" ht="15.75" hidden="false" customHeight="true" outlineLevel="0" collapsed="false">
      <c r="A192" s="39" t="n">
        <v>7</v>
      </c>
      <c r="B192" s="40" t="n">
        <v>10</v>
      </c>
      <c r="C192" s="41" t="n">
        <v>5</v>
      </c>
      <c r="D192" s="41" t="n">
        <v>5</v>
      </c>
      <c r="E192" s="42" t="n">
        <v>42</v>
      </c>
      <c r="F192" s="40" t="n">
        <v>24</v>
      </c>
      <c r="G192" s="41" t="n">
        <v>14</v>
      </c>
      <c r="H192" s="41" t="n">
        <v>10</v>
      </c>
      <c r="I192" s="42" t="n">
        <v>77</v>
      </c>
      <c r="J192" s="40" t="n">
        <v>18</v>
      </c>
      <c r="K192" s="41" t="n">
        <v>9</v>
      </c>
      <c r="L192" s="41" t="n">
        <v>9</v>
      </c>
    </row>
    <row r="193" s="84" customFormat="true" ht="15.75" hidden="false" customHeight="true" outlineLevel="0" collapsed="false">
      <c r="A193" s="39" t="n">
        <v>8</v>
      </c>
      <c r="B193" s="40" t="n">
        <v>16</v>
      </c>
      <c r="C193" s="41" t="n">
        <v>8</v>
      </c>
      <c r="D193" s="41" t="n">
        <v>8</v>
      </c>
      <c r="E193" s="42" t="n">
        <v>43</v>
      </c>
      <c r="F193" s="40" t="n">
        <v>18</v>
      </c>
      <c r="G193" s="41" t="n">
        <v>12</v>
      </c>
      <c r="H193" s="41" t="n">
        <v>6</v>
      </c>
      <c r="I193" s="42" t="n">
        <v>78</v>
      </c>
      <c r="J193" s="40" t="n">
        <v>25</v>
      </c>
      <c r="K193" s="41" t="n">
        <v>13</v>
      </c>
      <c r="L193" s="41" t="n">
        <v>12</v>
      </c>
    </row>
    <row r="194" s="84" customFormat="true" ht="18" hidden="false" customHeight="true" outlineLevel="0" collapsed="false">
      <c r="A194" s="45" t="n">
        <v>9</v>
      </c>
      <c r="B194" s="50" t="n">
        <v>16</v>
      </c>
      <c r="C194" s="47" t="n">
        <v>11</v>
      </c>
      <c r="D194" s="47" t="n">
        <v>5</v>
      </c>
      <c r="E194" s="49" t="n">
        <v>44</v>
      </c>
      <c r="F194" s="50" t="n">
        <v>20</v>
      </c>
      <c r="G194" s="47" t="n">
        <v>7</v>
      </c>
      <c r="H194" s="47" t="n">
        <v>13</v>
      </c>
      <c r="I194" s="49" t="n">
        <v>79</v>
      </c>
      <c r="J194" s="50" t="n">
        <v>21</v>
      </c>
      <c r="K194" s="47" t="n">
        <v>10</v>
      </c>
      <c r="L194" s="47" t="n">
        <v>11</v>
      </c>
    </row>
    <row r="195" s="38" customFormat="true" ht="25.5" hidden="false" customHeight="true" outlineLevel="0" collapsed="false">
      <c r="A195" s="31" t="s">
        <v>27</v>
      </c>
      <c r="B195" s="32" t="n">
        <v>91</v>
      </c>
      <c r="C195" s="32" t="n">
        <v>41</v>
      </c>
      <c r="D195" s="32" t="n">
        <v>50</v>
      </c>
      <c r="E195" s="33" t="s">
        <v>28</v>
      </c>
      <c r="F195" s="32" t="n">
        <v>144</v>
      </c>
      <c r="G195" s="32" t="n">
        <v>66</v>
      </c>
      <c r="H195" s="32" t="n">
        <v>78</v>
      </c>
      <c r="I195" s="33" t="s">
        <v>29</v>
      </c>
      <c r="J195" s="32" t="n">
        <v>81</v>
      </c>
      <c r="K195" s="32" t="n">
        <v>31</v>
      </c>
      <c r="L195" s="32" t="n">
        <v>50</v>
      </c>
    </row>
    <row r="196" s="84" customFormat="true" ht="15.75" hidden="false" customHeight="true" outlineLevel="0" collapsed="false">
      <c r="A196" s="39" t="n">
        <v>10</v>
      </c>
      <c r="B196" s="40" t="n">
        <v>18</v>
      </c>
      <c r="C196" s="41" t="n">
        <v>11</v>
      </c>
      <c r="D196" s="41" t="n">
        <v>7</v>
      </c>
      <c r="E196" s="42" t="n">
        <v>45</v>
      </c>
      <c r="F196" s="40" t="n">
        <v>19</v>
      </c>
      <c r="G196" s="41" t="n">
        <v>9</v>
      </c>
      <c r="H196" s="41" t="n">
        <v>10</v>
      </c>
      <c r="I196" s="42" t="n">
        <v>80</v>
      </c>
      <c r="J196" s="40" t="n">
        <v>14</v>
      </c>
      <c r="K196" s="41" t="n">
        <v>5</v>
      </c>
      <c r="L196" s="41" t="n">
        <v>9</v>
      </c>
    </row>
    <row r="197" s="84" customFormat="true" ht="15.75" hidden="false" customHeight="true" outlineLevel="0" collapsed="false">
      <c r="A197" s="39" t="n">
        <v>11</v>
      </c>
      <c r="B197" s="40" t="n">
        <v>13</v>
      </c>
      <c r="C197" s="41" t="n">
        <v>6</v>
      </c>
      <c r="D197" s="41" t="n">
        <v>7</v>
      </c>
      <c r="E197" s="42" t="n">
        <v>46</v>
      </c>
      <c r="F197" s="40" t="n">
        <v>33</v>
      </c>
      <c r="G197" s="41" t="n">
        <v>16</v>
      </c>
      <c r="H197" s="41" t="n">
        <v>17</v>
      </c>
      <c r="I197" s="42" t="n">
        <v>81</v>
      </c>
      <c r="J197" s="40" t="n">
        <v>21</v>
      </c>
      <c r="K197" s="41" t="n">
        <v>8</v>
      </c>
      <c r="L197" s="41" t="n">
        <v>13</v>
      </c>
    </row>
    <row r="198" s="84" customFormat="true" ht="15.75" hidden="false" customHeight="true" outlineLevel="0" collapsed="false">
      <c r="A198" s="39" t="n">
        <v>12</v>
      </c>
      <c r="B198" s="40" t="n">
        <v>21</v>
      </c>
      <c r="C198" s="41" t="n">
        <v>10</v>
      </c>
      <c r="D198" s="41" t="n">
        <v>11</v>
      </c>
      <c r="E198" s="42" t="n">
        <v>47</v>
      </c>
      <c r="F198" s="40" t="n">
        <v>28</v>
      </c>
      <c r="G198" s="41" t="n">
        <v>9</v>
      </c>
      <c r="H198" s="41" t="n">
        <v>19</v>
      </c>
      <c r="I198" s="42" t="n">
        <v>82</v>
      </c>
      <c r="J198" s="40" t="n">
        <v>21</v>
      </c>
      <c r="K198" s="41" t="n">
        <v>6</v>
      </c>
      <c r="L198" s="41" t="n">
        <v>15</v>
      </c>
    </row>
    <row r="199" s="84" customFormat="true" ht="15.75" hidden="false" customHeight="true" outlineLevel="0" collapsed="false">
      <c r="A199" s="39" t="n">
        <v>13</v>
      </c>
      <c r="B199" s="40" t="n">
        <v>15</v>
      </c>
      <c r="C199" s="41" t="n">
        <v>4</v>
      </c>
      <c r="D199" s="41" t="n">
        <v>11</v>
      </c>
      <c r="E199" s="42" t="n">
        <v>48</v>
      </c>
      <c r="F199" s="40" t="n">
        <v>32</v>
      </c>
      <c r="G199" s="41" t="n">
        <v>13</v>
      </c>
      <c r="H199" s="41" t="n">
        <v>19</v>
      </c>
      <c r="I199" s="42" t="n">
        <v>83</v>
      </c>
      <c r="J199" s="40" t="n">
        <v>15</v>
      </c>
      <c r="K199" s="41" t="n">
        <v>9</v>
      </c>
      <c r="L199" s="41" t="n">
        <v>6</v>
      </c>
    </row>
    <row r="200" s="84" customFormat="true" ht="18" hidden="false" customHeight="true" outlineLevel="0" collapsed="false">
      <c r="A200" s="45" t="n">
        <v>14</v>
      </c>
      <c r="B200" s="50" t="n">
        <v>24</v>
      </c>
      <c r="C200" s="47" t="n">
        <v>10</v>
      </c>
      <c r="D200" s="47" t="n">
        <v>14</v>
      </c>
      <c r="E200" s="49" t="n">
        <v>49</v>
      </c>
      <c r="F200" s="50" t="n">
        <v>32</v>
      </c>
      <c r="G200" s="47" t="n">
        <v>19</v>
      </c>
      <c r="H200" s="47" t="n">
        <v>13</v>
      </c>
      <c r="I200" s="49" t="n">
        <v>84</v>
      </c>
      <c r="J200" s="50" t="n">
        <v>10</v>
      </c>
      <c r="K200" s="47" t="n">
        <v>3</v>
      </c>
      <c r="L200" s="47" t="n">
        <v>7</v>
      </c>
    </row>
    <row r="201" s="38" customFormat="true" ht="25.5" hidden="false" customHeight="true" outlineLevel="0" collapsed="false">
      <c r="A201" s="31" t="s">
        <v>30</v>
      </c>
      <c r="B201" s="32" t="n">
        <v>131</v>
      </c>
      <c r="C201" s="32" t="n">
        <v>72</v>
      </c>
      <c r="D201" s="32" t="n">
        <v>59</v>
      </c>
      <c r="E201" s="33" t="s">
        <v>31</v>
      </c>
      <c r="F201" s="32" t="n">
        <v>173</v>
      </c>
      <c r="G201" s="32" t="n">
        <v>91</v>
      </c>
      <c r="H201" s="32" t="n">
        <v>82</v>
      </c>
      <c r="I201" s="33" t="s">
        <v>32</v>
      </c>
      <c r="J201" s="32" t="n">
        <v>37</v>
      </c>
      <c r="K201" s="32" t="n">
        <v>14</v>
      </c>
      <c r="L201" s="32" t="n">
        <v>23</v>
      </c>
    </row>
    <row r="202" s="84" customFormat="true" ht="15.75" hidden="false" customHeight="true" outlineLevel="0" collapsed="false">
      <c r="A202" s="39" t="n">
        <v>15</v>
      </c>
      <c r="B202" s="40" t="n">
        <v>22</v>
      </c>
      <c r="C202" s="41" t="n">
        <v>13</v>
      </c>
      <c r="D202" s="41" t="n">
        <v>9</v>
      </c>
      <c r="E202" s="42" t="n">
        <v>50</v>
      </c>
      <c r="F202" s="40" t="n">
        <v>27</v>
      </c>
      <c r="G202" s="41" t="n">
        <v>13</v>
      </c>
      <c r="H202" s="41" t="n">
        <v>14</v>
      </c>
      <c r="I202" s="42" t="n">
        <v>85</v>
      </c>
      <c r="J202" s="40" t="n">
        <v>7</v>
      </c>
      <c r="K202" s="41" t="n">
        <v>1</v>
      </c>
      <c r="L202" s="41" t="n">
        <v>6</v>
      </c>
    </row>
    <row r="203" s="84" customFormat="true" ht="15.75" hidden="false" customHeight="true" outlineLevel="0" collapsed="false">
      <c r="A203" s="39" t="n">
        <v>16</v>
      </c>
      <c r="B203" s="40" t="n">
        <v>23</v>
      </c>
      <c r="C203" s="41" t="n">
        <v>16</v>
      </c>
      <c r="D203" s="41" t="n">
        <v>7</v>
      </c>
      <c r="E203" s="42" t="n">
        <v>51</v>
      </c>
      <c r="F203" s="40" t="n">
        <v>49</v>
      </c>
      <c r="G203" s="41" t="n">
        <v>23</v>
      </c>
      <c r="H203" s="41" t="n">
        <v>26</v>
      </c>
      <c r="I203" s="42" t="n">
        <v>86</v>
      </c>
      <c r="J203" s="40" t="n">
        <v>15</v>
      </c>
      <c r="K203" s="41" t="n">
        <v>10</v>
      </c>
      <c r="L203" s="41" t="n">
        <v>5</v>
      </c>
    </row>
    <row r="204" s="84" customFormat="true" ht="15.75" hidden="false" customHeight="true" outlineLevel="0" collapsed="false">
      <c r="A204" s="39" t="n">
        <v>17</v>
      </c>
      <c r="B204" s="40" t="n">
        <v>35</v>
      </c>
      <c r="C204" s="41" t="n">
        <v>19</v>
      </c>
      <c r="D204" s="41" t="n">
        <v>16</v>
      </c>
      <c r="E204" s="42" t="n">
        <v>52</v>
      </c>
      <c r="F204" s="40" t="n">
        <v>31</v>
      </c>
      <c r="G204" s="41" t="n">
        <v>18</v>
      </c>
      <c r="H204" s="41" t="n">
        <v>13</v>
      </c>
      <c r="I204" s="42" t="n">
        <v>87</v>
      </c>
      <c r="J204" s="40" t="n">
        <v>4</v>
      </c>
      <c r="K204" s="41" t="n">
        <v>1</v>
      </c>
      <c r="L204" s="41" t="n">
        <v>3</v>
      </c>
    </row>
    <row r="205" s="84" customFormat="true" ht="15.75" hidden="false" customHeight="true" outlineLevel="0" collapsed="false">
      <c r="A205" s="39" t="n">
        <v>18</v>
      </c>
      <c r="B205" s="40" t="n">
        <v>32</v>
      </c>
      <c r="C205" s="41" t="n">
        <v>19</v>
      </c>
      <c r="D205" s="41" t="n">
        <v>13</v>
      </c>
      <c r="E205" s="42" t="n">
        <v>53</v>
      </c>
      <c r="F205" s="40" t="n">
        <v>35</v>
      </c>
      <c r="G205" s="41" t="n">
        <v>17</v>
      </c>
      <c r="H205" s="41" t="n">
        <v>18</v>
      </c>
      <c r="I205" s="42" t="n">
        <v>88</v>
      </c>
      <c r="J205" s="40" t="n">
        <v>3</v>
      </c>
      <c r="K205" s="41" t="n">
        <v>1</v>
      </c>
      <c r="L205" s="41" t="n">
        <v>2</v>
      </c>
    </row>
    <row r="206" s="84" customFormat="true" ht="18" hidden="false" customHeight="true" outlineLevel="0" collapsed="false">
      <c r="A206" s="45" t="n">
        <v>19</v>
      </c>
      <c r="B206" s="50" t="n">
        <v>19</v>
      </c>
      <c r="C206" s="47" t="n">
        <v>5</v>
      </c>
      <c r="D206" s="47" t="n">
        <v>14</v>
      </c>
      <c r="E206" s="49" t="n">
        <v>54</v>
      </c>
      <c r="F206" s="50" t="n">
        <v>31</v>
      </c>
      <c r="G206" s="47" t="n">
        <v>20</v>
      </c>
      <c r="H206" s="47" t="n">
        <v>11</v>
      </c>
      <c r="I206" s="49" t="n">
        <v>89</v>
      </c>
      <c r="J206" s="50" t="n">
        <v>8</v>
      </c>
      <c r="K206" s="47" t="n">
        <v>1</v>
      </c>
      <c r="L206" s="47" t="n">
        <v>7</v>
      </c>
    </row>
    <row r="207" s="38" customFormat="true" ht="25.5" hidden="false" customHeight="true" outlineLevel="0" collapsed="false">
      <c r="A207" s="31" t="s">
        <v>33</v>
      </c>
      <c r="B207" s="32" t="n">
        <v>145</v>
      </c>
      <c r="C207" s="32" t="n">
        <v>79</v>
      </c>
      <c r="D207" s="32" t="n">
        <v>66</v>
      </c>
      <c r="E207" s="33" t="s">
        <v>34</v>
      </c>
      <c r="F207" s="32" t="n">
        <v>168</v>
      </c>
      <c r="G207" s="32" t="n">
        <v>86</v>
      </c>
      <c r="H207" s="32" t="n">
        <v>82</v>
      </c>
      <c r="I207" s="33" t="s">
        <v>35</v>
      </c>
      <c r="J207" s="32" t="n">
        <v>16</v>
      </c>
      <c r="K207" s="32" t="n">
        <v>6</v>
      </c>
      <c r="L207" s="32" t="n">
        <v>10</v>
      </c>
    </row>
    <row r="208" s="84" customFormat="true" ht="15.75" hidden="false" customHeight="true" outlineLevel="0" collapsed="false">
      <c r="A208" s="39" t="n">
        <v>20</v>
      </c>
      <c r="B208" s="40" t="n">
        <v>33</v>
      </c>
      <c r="C208" s="41" t="n">
        <v>15</v>
      </c>
      <c r="D208" s="41" t="n">
        <v>18</v>
      </c>
      <c r="E208" s="42" t="n">
        <v>55</v>
      </c>
      <c r="F208" s="40" t="n">
        <v>36</v>
      </c>
      <c r="G208" s="41" t="n">
        <v>19</v>
      </c>
      <c r="H208" s="41" t="n">
        <v>17</v>
      </c>
      <c r="I208" s="42" t="n">
        <v>90</v>
      </c>
      <c r="J208" s="40" t="n">
        <v>5</v>
      </c>
      <c r="K208" s="41" t="n">
        <v>3</v>
      </c>
      <c r="L208" s="41" t="n">
        <v>2</v>
      </c>
    </row>
    <row r="209" s="84" customFormat="true" ht="15.75" hidden="false" customHeight="true" outlineLevel="0" collapsed="false">
      <c r="A209" s="39" t="n">
        <v>21</v>
      </c>
      <c r="B209" s="40" t="n">
        <v>28</v>
      </c>
      <c r="C209" s="41" t="n">
        <v>14</v>
      </c>
      <c r="D209" s="41" t="n">
        <v>14</v>
      </c>
      <c r="E209" s="42" t="n">
        <v>56</v>
      </c>
      <c r="F209" s="40" t="n">
        <v>22</v>
      </c>
      <c r="G209" s="41" t="n">
        <v>15</v>
      </c>
      <c r="H209" s="41" t="n">
        <v>7</v>
      </c>
      <c r="I209" s="42" t="n">
        <v>91</v>
      </c>
      <c r="J209" s="40" t="n">
        <v>2</v>
      </c>
      <c r="K209" s="41" t="n">
        <v>0</v>
      </c>
      <c r="L209" s="41" t="n">
        <v>2</v>
      </c>
    </row>
    <row r="210" s="84" customFormat="true" ht="15.75" hidden="false" customHeight="true" outlineLevel="0" collapsed="false">
      <c r="A210" s="39" t="n">
        <v>22</v>
      </c>
      <c r="B210" s="40" t="n">
        <v>31</v>
      </c>
      <c r="C210" s="41" t="n">
        <v>17</v>
      </c>
      <c r="D210" s="41" t="n">
        <v>14</v>
      </c>
      <c r="E210" s="42" t="n">
        <v>57</v>
      </c>
      <c r="F210" s="40" t="n">
        <v>31</v>
      </c>
      <c r="G210" s="41" t="n">
        <v>14</v>
      </c>
      <c r="H210" s="41" t="n">
        <v>17</v>
      </c>
      <c r="I210" s="42" t="n">
        <v>92</v>
      </c>
      <c r="J210" s="40" t="n">
        <v>5</v>
      </c>
      <c r="K210" s="41" t="n">
        <v>2</v>
      </c>
      <c r="L210" s="41" t="n">
        <v>3</v>
      </c>
    </row>
    <row r="211" s="84" customFormat="true" ht="15.75" hidden="false" customHeight="true" outlineLevel="0" collapsed="false">
      <c r="A211" s="39" t="n">
        <v>23</v>
      </c>
      <c r="B211" s="40" t="n">
        <v>27</v>
      </c>
      <c r="C211" s="41" t="n">
        <v>17</v>
      </c>
      <c r="D211" s="41" t="n">
        <v>10</v>
      </c>
      <c r="E211" s="42" t="n">
        <v>58</v>
      </c>
      <c r="F211" s="40" t="n">
        <v>30</v>
      </c>
      <c r="G211" s="41" t="n">
        <v>14</v>
      </c>
      <c r="H211" s="41" t="n">
        <v>16</v>
      </c>
      <c r="I211" s="42" t="n">
        <v>93</v>
      </c>
      <c r="J211" s="40" t="n">
        <v>1</v>
      </c>
      <c r="K211" s="41" t="n">
        <v>0</v>
      </c>
      <c r="L211" s="41" t="n">
        <v>1</v>
      </c>
    </row>
    <row r="212" s="84" customFormat="true" ht="18" hidden="false" customHeight="true" outlineLevel="0" collapsed="false">
      <c r="A212" s="45" t="n">
        <v>24</v>
      </c>
      <c r="B212" s="50" t="n">
        <v>26</v>
      </c>
      <c r="C212" s="47" t="n">
        <v>16</v>
      </c>
      <c r="D212" s="47" t="n">
        <v>10</v>
      </c>
      <c r="E212" s="49" t="n">
        <v>59</v>
      </c>
      <c r="F212" s="50" t="n">
        <v>49</v>
      </c>
      <c r="G212" s="47" t="n">
        <v>24</v>
      </c>
      <c r="H212" s="47" t="n">
        <v>25</v>
      </c>
      <c r="I212" s="49" t="n">
        <v>94</v>
      </c>
      <c r="J212" s="50" t="n">
        <v>3</v>
      </c>
      <c r="K212" s="47" t="n">
        <v>1</v>
      </c>
      <c r="L212" s="47" t="n">
        <v>2</v>
      </c>
    </row>
    <row r="213" s="38" customFormat="true" ht="25.5" hidden="false" customHeight="true" outlineLevel="0" collapsed="false">
      <c r="A213" s="31" t="s">
        <v>36</v>
      </c>
      <c r="B213" s="32" t="n">
        <v>114</v>
      </c>
      <c r="C213" s="32" t="n">
        <v>56</v>
      </c>
      <c r="D213" s="32" t="n">
        <v>58</v>
      </c>
      <c r="E213" s="33" t="s">
        <v>37</v>
      </c>
      <c r="F213" s="32" t="n">
        <v>171</v>
      </c>
      <c r="G213" s="32" t="n">
        <v>97</v>
      </c>
      <c r="H213" s="32" t="n">
        <v>74</v>
      </c>
      <c r="I213" s="66" t="s">
        <v>38</v>
      </c>
      <c r="J213" s="32" t="n">
        <v>9</v>
      </c>
      <c r="K213" s="32" t="n">
        <v>2</v>
      </c>
      <c r="L213" s="32" t="n">
        <v>7</v>
      </c>
    </row>
    <row r="214" s="84" customFormat="true" ht="15.75" hidden="false" customHeight="true" outlineLevel="0" collapsed="false">
      <c r="A214" s="39" t="n">
        <v>25</v>
      </c>
      <c r="B214" s="40" t="n">
        <v>24</v>
      </c>
      <c r="C214" s="41" t="n">
        <v>14</v>
      </c>
      <c r="D214" s="41" t="n">
        <v>10</v>
      </c>
      <c r="E214" s="42" t="n">
        <v>60</v>
      </c>
      <c r="F214" s="40" t="n">
        <v>35</v>
      </c>
      <c r="G214" s="41" t="n">
        <v>18</v>
      </c>
      <c r="H214" s="41" t="n">
        <v>17</v>
      </c>
      <c r="I214" s="42" t="n">
        <v>95</v>
      </c>
      <c r="J214" s="40" t="n">
        <v>1</v>
      </c>
      <c r="K214" s="41" t="n">
        <v>0</v>
      </c>
      <c r="L214" s="41" t="n">
        <v>1</v>
      </c>
    </row>
    <row r="215" s="84" customFormat="true" ht="15.75" hidden="false" customHeight="true" outlineLevel="0" collapsed="false">
      <c r="A215" s="39" t="n">
        <v>26</v>
      </c>
      <c r="B215" s="40" t="n">
        <v>23</v>
      </c>
      <c r="C215" s="41" t="n">
        <v>10</v>
      </c>
      <c r="D215" s="41" t="n">
        <v>13</v>
      </c>
      <c r="E215" s="42" t="n">
        <v>61</v>
      </c>
      <c r="F215" s="40" t="n">
        <v>45</v>
      </c>
      <c r="G215" s="41" t="n">
        <v>28</v>
      </c>
      <c r="H215" s="41" t="n">
        <v>17</v>
      </c>
      <c r="I215" s="42" t="n">
        <v>96</v>
      </c>
      <c r="J215" s="40" t="n">
        <v>3</v>
      </c>
      <c r="K215" s="41" t="n">
        <v>1</v>
      </c>
      <c r="L215" s="41" t="n">
        <v>2</v>
      </c>
    </row>
    <row r="216" s="84" customFormat="true" ht="15.75" hidden="false" customHeight="true" outlineLevel="0" collapsed="false">
      <c r="A216" s="39" t="n">
        <v>27</v>
      </c>
      <c r="B216" s="40" t="n">
        <v>25</v>
      </c>
      <c r="C216" s="41" t="n">
        <v>12</v>
      </c>
      <c r="D216" s="41" t="n">
        <v>13</v>
      </c>
      <c r="E216" s="42" t="n">
        <v>62</v>
      </c>
      <c r="F216" s="40" t="n">
        <v>39</v>
      </c>
      <c r="G216" s="41" t="n">
        <v>21</v>
      </c>
      <c r="H216" s="41" t="n">
        <v>18</v>
      </c>
      <c r="I216" s="42" t="n">
        <v>97</v>
      </c>
      <c r="J216" s="40" t="n">
        <v>2</v>
      </c>
      <c r="K216" s="41" t="n">
        <v>1</v>
      </c>
      <c r="L216" s="41" t="n">
        <v>1</v>
      </c>
    </row>
    <row r="217" s="84" customFormat="true" ht="15.75" hidden="false" customHeight="true" outlineLevel="0" collapsed="false">
      <c r="A217" s="39" t="n">
        <v>28</v>
      </c>
      <c r="B217" s="40" t="n">
        <v>21</v>
      </c>
      <c r="C217" s="41" t="n">
        <v>9</v>
      </c>
      <c r="D217" s="41" t="n">
        <v>12</v>
      </c>
      <c r="E217" s="42" t="n">
        <v>63</v>
      </c>
      <c r="F217" s="40" t="n">
        <v>36</v>
      </c>
      <c r="G217" s="41" t="n">
        <v>22</v>
      </c>
      <c r="H217" s="41" t="n">
        <v>14</v>
      </c>
      <c r="I217" s="42" t="n">
        <v>98</v>
      </c>
      <c r="J217" s="40" t="n">
        <v>1</v>
      </c>
      <c r="K217" s="41" t="n">
        <v>0</v>
      </c>
      <c r="L217" s="41" t="n">
        <v>1</v>
      </c>
    </row>
    <row r="218" s="84" customFormat="true" ht="18" hidden="false" customHeight="true" outlineLevel="0" collapsed="false">
      <c r="A218" s="45" t="n">
        <v>29</v>
      </c>
      <c r="B218" s="50" t="n">
        <v>21</v>
      </c>
      <c r="C218" s="47" t="n">
        <v>11</v>
      </c>
      <c r="D218" s="47" t="n">
        <v>10</v>
      </c>
      <c r="E218" s="49" t="n">
        <v>64</v>
      </c>
      <c r="F218" s="50" t="n">
        <v>16</v>
      </c>
      <c r="G218" s="47" t="n">
        <v>8</v>
      </c>
      <c r="H218" s="47" t="n">
        <v>8</v>
      </c>
      <c r="I218" s="42" t="n">
        <v>99</v>
      </c>
      <c r="J218" s="40" t="n">
        <v>0</v>
      </c>
      <c r="K218" s="41" t="n">
        <v>0</v>
      </c>
      <c r="L218" s="41" t="n">
        <v>0</v>
      </c>
    </row>
    <row r="219" s="38" customFormat="true" ht="25.5" hidden="false" customHeight="true" outlineLevel="0" collapsed="false">
      <c r="A219" s="31" t="s">
        <v>40</v>
      </c>
      <c r="B219" s="32" t="n">
        <v>116</v>
      </c>
      <c r="C219" s="32" t="n">
        <v>60</v>
      </c>
      <c r="D219" s="32" t="n">
        <v>56</v>
      </c>
      <c r="E219" s="33" t="s">
        <v>41</v>
      </c>
      <c r="F219" s="32" t="n">
        <v>112</v>
      </c>
      <c r="G219" s="32" t="n">
        <v>56</v>
      </c>
      <c r="H219" s="32" t="n">
        <v>56</v>
      </c>
      <c r="I219" s="67" t="n">
        <v>100</v>
      </c>
      <c r="J219" s="68" t="n">
        <v>2</v>
      </c>
      <c r="K219" s="69" t="n">
        <v>0</v>
      </c>
      <c r="L219" s="69" t="n">
        <v>2</v>
      </c>
    </row>
    <row r="220" s="84" customFormat="true" ht="15.75" hidden="false" customHeight="true" outlineLevel="0" collapsed="false">
      <c r="A220" s="39" t="n">
        <v>30</v>
      </c>
      <c r="B220" s="40" t="n">
        <v>28</v>
      </c>
      <c r="C220" s="41" t="n">
        <v>14</v>
      </c>
      <c r="D220" s="41" t="n">
        <v>14</v>
      </c>
      <c r="E220" s="42" t="n">
        <v>65</v>
      </c>
      <c r="F220" s="40" t="n">
        <v>21</v>
      </c>
      <c r="G220" s="41" t="n">
        <v>13</v>
      </c>
      <c r="H220" s="41" t="n">
        <v>8</v>
      </c>
      <c r="I220" s="42" t="n">
        <v>101</v>
      </c>
      <c r="J220" s="40" t="n">
        <v>0</v>
      </c>
      <c r="K220" s="41" t="n">
        <v>0</v>
      </c>
      <c r="L220" s="41" t="n">
        <v>0</v>
      </c>
    </row>
    <row r="221" s="84" customFormat="true" ht="15.75" hidden="false" customHeight="true" outlineLevel="0" collapsed="false">
      <c r="A221" s="39" t="n">
        <v>31</v>
      </c>
      <c r="B221" s="40" t="n">
        <v>23</v>
      </c>
      <c r="C221" s="41" t="n">
        <v>10</v>
      </c>
      <c r="D221" s="41" t="n">
        <v>13</v>
      </c>
      <c r="E221" s="42" t="n">
        <v>66</v>
      </c>
      <c r="F221" s="40" t="n">
        <v>26</v>
      </c>
      <c r="G221" s="41" t="n">
        <v>14</v>
      </c>
      <c r="H221" s="41" t="n">
        <v>12</v>
      </c>
      <c r="I221" s="42" t="n">
        <v>102</v>
      </c>
      <c r="J221" s="40" t="n">
        <v>0</v>
      </c>
      <c r="K221" s="41" t="n">
        <v>0</v>
      </c>
      <c r="L221" s="41" t="n">
        <v>0</v>
      </c>
    </row>
    <row r="222" s="84" customFormat="true" ht="15.75" hidden="false" customHeight="true" outlineLevel="0" collapsed="false">
      <c r="A222" s="39" t="n">
        <v>32</v>
      </c>
      <c r="B222" s="40" t="n">
        <v>28</v>
      </c>
      <c r="C222" s="41" t="n">
        <v>16</v>
      </c>
      <c r="D222" s="41" t="n">
        <v>12</v>
      </c>
      <c r="E222" s="42" t="n">
        <v>67</v>
      </c>
      <c r="F222" s="40" t="n">
        <v>21</v>
      </c>
      <c r="G222" s="41" t="n">
        <v>10</v>
      </c>
      <c r="H222" s="41" t="n">
        <v>11</v>
      </c>
      <c r="I222" s="42" t="n">
        <v>103</v>
      </c>
      <c r="J222" s="40" t="n">
        <v>0</v>
      </c>
      <c r="K222" s="41" t="n">
        <v>0</v>
      </c>
      <c r="L222" s="41" t="n">
        <v>0</v>
      </c>
    </row>
    <row r="223" s="84" customFormat="true" ht="15.75" hidden="false" customHeight="true" outlineLevel="0" collapsed="false">
      <c r="A223" s="39" t="n">
        <v>33</v>
      </c>
      <c r="B223" s="40" t="n">
        <v>20</v>
      </c>
      <c r="C223" s="41" t="n">
        <v>10</v>
      </c>
      <c r="D223" s="41" t="n">
        <v>10</v>
      </c>
      <c r="E223" s="42" t="n">
        <v>68</v>
      </c>
      <c r="F223" s="40" t="n">
        <v>27</v>
      </c>
      <c r="G223" s="41" t="n">
        <v>14</v>
      </c>
      <c r="H223" s="41" t="n">
        <v>13</v>
      </c>
      <c r="I223" s="70" t="s">
        <v>42</v>
      </c>
      <c r="J223" s="50" t="n">
        <v>0</v>
      </c>
      <c r="K223" s="47" t="n">
        <v>0</v>
      </c>
      <c r="L223" s="47" t="n">
        <v>0</v>
      </c>
    </row>
    <row r="224" s="84" customFormat="true" ht="21" hidden="false" customHeight="true" outlineLevel="0" collapsed="false">
      <c r="A224" s="71" t="n">
        <v>34</v>
      </c>
      <c r="B224" s="40" t="n">
        <v>17</v>
      </c>
      <c r="C224" s="41" t="n">
        <v>10</v>
      </c>
      <c r="D224" s="41" t="n">
        <v>7</v>
      </c>
      <c r="E224" s="42" t="n">
        <v>69</v>
      </c>
      <c r="F224" s="40" t="n">
        <v>17</v>
      </c>
      <c r="G224" s="41" t="n">
        <v>5</v>
      </c>
      <c r="H224" s="41" t="n">
        <v>12</v>
      </c>
      <c r="I224" s="72" t="s">
        <v>12</v>
      </c>
      <c r="J224" s="68" t="n">
        <v>2071</v>
      </c>
      <c r="K224" s="68" t="n">
        <v>1030</v>
      </c>
      <c r="L224" s="68" t="n">
        <v>1041</v>
      </c>
    </row>
    <row r="225" s="108" customFormat="true" ht="24" hidden="false" customHeight="true" outlineLevel="0" collapsed="false">
      <c r="A225" s="74" t="s">
        <v>43</v>
      </c>
      <c r="B225" s="75" t="n">
        <v>246</v>
      </c>
      <c r="C225" s="76" t="n">
        <v>121</v>
      </c>
      <c r="D225" s="76" t="n">
        <v>125</v>
      </c>
      <c r="E225" s="77" t="s">
        <v>44</v>
      </c>
      <c r="F225" s="76" t="n">
        <v>1370</v>
      </c>
      <c r="G225" s="76" t="n">
        <v>710</v>
      </c>
      <c r="H225" s="76" t="n">
        <v>660</v>
      </c>
      <c r="I225" s="78" t="s">
        <v>45</v>
      </c>
      <c r="J225" s="76" t="n">
        <v>455</v>
      </c>
      <c r="K225" s="76" t="n">
        <v>199</v>
      </c>
      <c r="L225" s="76" t="n">
        <v>256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5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5" activeCellId="0" sqref="B45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true" hidden="false" outlineLevel="0" max="13" min="13" style="6" width="3.69"/>
    <col collapsed="false" customWidth="true" hidden="false" outlineLevel="0" max="20" min="14" style="6" width="9.39"/>
    <col collapsed="false" customWidth="true" hidden="true" outlineLevel="0" max="21" min="21" style="6" width="3.69"/>
    <col collapsed="false" customWidth="true" hidden="true" outlineLevel="0" max="22" min="22" style="1" width="5.19"/>
    <col collapsed="false" customWidth="true" hidden="true" outlineLevel="0" max="23" min="23" style="2" width="8.29"/>
    <col collapsed="false" customWidth="true" hidden="true" outlineLevel="0" max="25" min="24" style="2" width="6.39"/>
    <col collapsed="false" customWidth="true" hidden="true" outlineLevel="0" max="26" min="26" style="3" width="5.19"/>
    <col collapsed="false" customWidth="true" hidden="true" outlineLevel="0" max="27" min="27" style="4" width="8.89"/>
    <col collapsed="false" customWidth="true" hidden="true" outlineLevel="0" max="28" min="28" style="5" width="9.19"/>
    <col collapsed="false" customWidth="true" hidden="true" outlineLevel="0" max="29" min="29" style="5" width="7.49"/>
    <col collapsed="false" customWidth="true" hidden="true" outlineLevel="0" max="30" min="30" style="3" width="5.19"/>
    <col collapsed="false" customWidth="true" hidden="true" outlineLevel="0" max="31" min="31" style="4" width="8.69"/>
    <col collapsed="false" customWidth="true" hidden="true" outlineLevel="0" max="32" min="32" style="5" width="4.79"/>
    <col collapsed="false" customWidth="true" hidden="true" outlineLevel="0" max="33" min="33" style="5" width="9.89"/>
    <col collapsed="false" customWidth="false" hidden="false" outlineLevel="0" max="257" min="34" style="5" width="8.79"/>
  </cols>
  <sheetData>
    <row r="1" s="19" customFormat="true" ht="29.25" hidden="false" customHeight="true" outlineLevel="0" collapsed="false">
      <c r="A1" s="7"/>
      <c r="B1" s="8" t="s">
        <v>0</v>
      </c>
      <c r="C1" s="9"/>
      <c r="D1" s="10"/>
      <c r="E1" s="11"/>
      <c r="F1" s="12"/>
      <c r="G1" s="80" t="s">
        <v>1</v>
      </c>
      <c r="H1" s="12"/>
      <c r="I1" s="11"/>
      <c r="J1" s="12"/>
      <c r="K1" s="117" t="s">
        <v>90</v>
      </c>
      <c r="L1" s="117"/>
      <c r="M1" s="16"/>
      <c r="N1" s="17" t="s">
        <v>91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92</v>
      </c>
      <c r="AC1" s="12"/>
      <c r="AD1" s="11"/>
      <c r="AE1" s="12"/>
      <c r="AF1" s="14" t="s">
        <v>93</v>
      </c>
      <c r="AG1" s="15"/>
    </row>
    <row r="2" s="30" customFormat="true" ht="21" hidden="false" customHeight="true" outlineLevel="0" collapsed="false">
      <c r="A2" s="21" t="s">
        <v>8</v>
      </c>
      <c r="B2" s="22" t="s">
        <v>9</v>
      </c>
      <c r="C2" s="22" t="s">
        <v>10</v>
      </c>
      <c r="D2" s="23" t="s">
        <v>11</v>
      </c>
      <c r="E2" s="21" t="s">
        <v>8</v>
      </c>
      <c r="F2" s="22" t="s">
        <v>9</v>
      </c>
      <c r="G2" s="22" t="s">
        <v>10</v>
      </c>
      <c r="H2" s="23" t="s">
        <v>11</v>
      </c>
      <c r="I2" s="21" t="s">
        <v>8</v>
      </c>
      <c r="J2" s="22" t="s">
        <v>9</v>
      </c>
      <c r="K2" s="22" t="s">
        <v>10</v>
      </c>
      <c r="L2" s="24" t="s">
        <v>11</v>
      </c>
      <c r="M2" s="25"/>
      <c r="N2" s="26" t="s">
        <v>10</v>
      </c>
      <c r="O2" s="26" t="s">
        <v>11</v>
      </c>
      <c r="P2" s="27" t="s">
        <v>12</v>
      </c>
      <c r="Q2" s="28"/>
      <c r="R2" s="28"/>
      <c r="S2" s="28"/>
      <c r="T2" s="28"/>
      <c r="U2" s="28"/>
      <c r="V2" s="21" t="s">
        <v>8</v>
      </c>
      <c r="W2" s="22" t="s">
        <v>9</v>
      </c>
      <c r="X2" s="22" t="s">
        <v>10</v>
      </c>
      <c r="Y2" s="23" t="s">
        <v>11</v>
      </c>
      <c r="Z2" s="21" t="s">
        <v>8</v>
      </c>
      <c r="AA2" s="22" t="s">
        <v>9</v>
      </c>
      <c r="AB2" s="22" t="s">
        <v>10</v>
      </c>
      <c r="AC2" s="23" t="s">
        <v>11</v>
      </c>
      <c r="AD2" s="21" t="s">
        <v>8</v>
      </c>
      <c r="AE2" s="22" t="s">
        <v>9</v>
      </c>
      <c r="AF2" s="22" t="s">
        <v>10</v>
      </c>
      <c r="AG2" s="24" t="s">
        <v>11</v>
      </c>
    </row>
    <row r="3" s="38" customFormat="true" ht="25.5" hidden="false" customHeight="true" outlineLevel="0" collapsed="false">
      <c r="A3" s="31" t="s">
        <v>13</v>
      </c>
      <c r="B3" s="32" t="n">
        <v>560</v>
      </c>
      <c r="C3" s="32" t="n">
        <v>290</v>
      </c>
      <c r="D3" s="81" t="n">
        <v>270</v>
      </c>
      <c r="E3" s="31" t="s">
        <v>14</v>
      </c>
      <c r="F3" s="32" t="n">
        <v>907</v>
      </c>
      <c r="G3" s="32" t="n">
        <v>456</v>
      </c>
      <c r="H3" s="81" t="n">
        <v>451</v>
      </c>
      <c r="I3" s="31" t="s">
        <v>15</v>
      </c>
      <c r="J3" s="32" t="n">
        <v>708</v>
      </c>
      <c r="K3" s="32" t="n">
        <v>330</v>
      </c>
      <c r="L3" s="32" t="n">
        <v>378</v>
      </c>
      <c r="M3" s="34"/>
      <c r="N3" s="35" t="n">
        <v>42.9889675613371</v>
      </c>
      <c r="O3" s="35" t="n">
        <v>46.2681536958645</v>
      </c>
      <c r="P3" s="36" t="n">
        <v>44.6375767498977</v>
      </c>
      <c r="Q3" s="37"/>
      <c r="R3" s="37"/>
      <c r="S3" s="37"/>
      <c r="T3" s="37"/>
      <c r="U3" s="37"/>
      <c r="V3" s="31" t="s">
        <v>13</v>
      </c>
      <c r="W3" s="32" t="n">
        <v>1077</v>
      </c>
      <c r="X3" s="32" t="n">
        <v>546</v>
      </c>
      <c r="Y3" s="81" t="n">
        <v>534</v>
      </c>
      <c r="Z3" s="31" t="s">
        <v>14</v>
      </c>
      <c r="AA3" s="32" t="n">
        <v>33594</v>
      </c>
      <c r="AB3" s="32" t="n">
        <v>16880</v>
      </c>
      <c r="AC3" s="81" t="n">
        <v>16714</v>
      </c>
      <c r="AD3" s="31" t="s">
        <v>15</v>
      </c>
      <c r="AE3" s="32" t="n">
        <v>51052</v>
      </c>
      <c r="AF3" s="32" t="n">
        <v>23777</v>
      </c>
      <c r="AG3" s="32" t="n">
        <v>27275</v>
      </c>
    </row>
    <row r="4" s="84" customFormat="true" ht="15.75" hidden="false" customHeight="true" outlineLevel="0" collapsed="false">
      <c r="A4" s="39" t="n">
        <v>0</v>
      </c>
      <c r="B4" s="40" t="n">
        <v>124</v>
      </c>
      <c r="C4" s="40" t="n">
        <v>65</v>
      </c>
      <c r="D4" s="82" t="n">
        <v>59</v>
      </c>
      <c r="E4" s="83" t="n">
        <v>35</v>
      </c>
      <c r="F4" s="40" t="n">
        <v>148</v>
      </c>
      <c r="G4" s="40" t="n">
        <v>76</v>
      </c>
      <c r="H4" s="82" t="n">
        <v>72</v>
      </c>
      <c r="I4" s="83" t="n">
        <v>70</v>
      </c>
      <c r="J4" s="40" t="n">
        <v>126</v>
      </c>
      <c r="K4" s="40" t="n">
        <v>58</v>
      </c>
      <c r="L4" s="40" t="n">
        <v>68</v>
      </c>
      <c r="M4" s="43"/>
      <c r="N4" s="43"/>
      <c r="O4" s="43"/>
      <c r="P4" s="43"/>
      <c r="Q4" s="43"/>
      <c r="R4" s="43"/>
      <c r="S4" s="43"/>
      <c r="T4" s="43"/>
      <c r="U4" s="43"/>
      <c r="V4" s="39" t="n">
        <v>0</v>
      </c>
      <c r="W4" s="40" t="n">
        <v>0</v>
      </c>
      <c r="X4" s="40" t="n">
        <v>1</v>
      </c>
      <c r="Y4" s="82" t="n">
        <v>2</v>
      </c>
      <c r="Z4" s="83" t="n">
        <v>35</v>
      </c>
      <c r="AA4" s="40" t="n">
        <v>5180</v>
      </c>
      <c r="AB4" s="40" t="n">
        <v>2660</v>
      </c>
      <c r="AC4" s="82" t="n">
        <v>2520</v>
      </c>
      <c r="AD4" s="83" t="n">
        <v>70</v>
      </c>
      <c r="AE4" s="40" t="n">
        <v>8820</v>
      </c>
      <c r="AF4" s="40" t="n">
        <v>4060</v>
      </c>
      <c r="AG4" s="40" t="n">
        <v>4760</v>
      </c>
    </row>
    <row r="5" s="84" customFormat="true" ht="15.75" hidden="false" customHeight="true" outlineLevel="0" collapsed="false">
      <c r="A5" s="39" t="n">
        <v>1</v>
      </c>
      <c r="B5" s="40" t="n">
        <v>119</v>
      </c>
      <c r="C5" s="40" t="n">
        <v>63</v>
      </c>
      <c r="D5" s="82" t="n">
        <v>56</v>
      </c>
      <c r="E5" s="83" t="n">
        <v>36</v>
      </c>
      <c r="F5" s="40" t="n">
        <v>210</v>
      </c>
      <c r="G5" s="40" t="n">
        <v>99</v>
      </c>
      <c r="H5" s="82" t="n">
        <v>111</v>
      </c>
      <c r="I5" s="83" t="n">
        <v>71</v>
      </c>
      <c r="J5" s="40" t="n">
        <v>127</v>
      </c>
      <c r="K5" s="40" t="n">
        <v>69</v>
      </c>
      <c r="L5" s="40" t="n">
        <v>58</v>
      </c>
      <c r="M5" s="43"/>
      <c r="N5" s="43"/>
      <c r="O5" s="43"/>
      <c r="P5" s="43"/>
      <c r="Q5" s="43"/>
      <c r="R5" s="43"/>
      <c r="S5" s="43"/>
      <c r="T5" s="43"/>
      <c r="U5" s="43"/>
      <c r="V5" s="39" t="n">
        <v>1</v>
      </c>
      <c r="W5" s="40" t="n">
        <v>119</v>
      </c>
      <c r="X5" s="40" t="n">
        <v>63</v>
      </c>
      <c r="Y5" s="82" t="n">
        <v>56</v>
      </c>
      <c r="Z5" s="83" t="n">
        <v>36</v>
      </c>
      <c r="AA5" s="40" t="n">
        <v>7560</v>
      </c>
      <c r="AB5" s="40" t="n">
        <v>3564</v>
      </c>
      <c r="AC5" s="82" t="n">
        <v>3996</v>
      </c>
      <c r="AD5" s="83" t="n">
        <v>71</v>
      </c>
      <c r="AE5" s="40" t="n">
        <v>9017</v>
      </c>
      <c r="AF5" s="40" t="n">
        <v>4899</v>
      </c>
      <c r="AG5" s="40" t="n">
        <v>4118</v>
      </c>
    </row>
    <row r="6" s="84" customFormat="true" ht="15.75" hidden="false" customHeight="true" outlineLevel="0" collapsed="false">
      <c r="A6" s="39" t="n">
        <v>2</v>
      </c>
      <c r="B6" s="40" t="n">
        <v>101</v>
      </c>
      <c r="C6" s="40" t="n">
        <v>58</v>
      </c>
      <c r="D6" s="82" t="n">
        <v>43</v>
      </c>
      <c r="E6" s="83" t="n">
        <v>37</v>
      </c>
      <c r="F6" s="40" t="n">
        <v>191</v>
      </c>
      <c r="G6" s="40" t="n">
        <v>110</v>
      </c>
      <c r="H6" s="82" t="n">
        <v>81</v>
      </c>
      <c r="I6" s="83" t="n">
        <v>72</v>
      </c>
      <c r="J6" s="40" t="n">
        <v>158</v>
      </c>
      <c r="K6" s="40" t="n">
        <v>74</v>
      </c>
      <c r="L6" s="40" t="n">
        <v>84</v>
      </c>
      <c r="M6" s="43"/>
      <c r="N6" s="43"/>
      <c r="O6" s="43"/>
      <c r="P6" s="43"/>
      <c r="Q6" s="43"/>
      <c r="R6" s="43"/>
      <c r="S6" s="43"/>
      <c r="T6" s="43"/>
      <c r="U6" s="43"/>
      <c r="V6" s="39" t="n">
        <v>2</v>
      </c>
      <c r="W6" s="40" t="n">
        <v>202</v>
      </c>
      <c r="X6" s="40" t="n">
        <v>116</v>
      </c>
      <c r="Y6" s="82" t="n">
        <v>86</v>
      </c>
      <c r="Z6" s="83" t="n">
        <v>37</v>
      </c>
      <c r="AA6" s="40" t="n">
        <v>7067</v>
      </c>
      <c r="AB6" s="40" t="n">
        <v>4070</v>
      </c>
      <c r="AC6" s="82" t="n">
        <v>2997</v>
      </c>
      <c r="AD6" s="83" t="n">
        <v>72</v>
      </c>
      <c r="AE6" s="40" t="n">
        <v>11376</v>
      </c>
      <c r="AF6" s="40" t="n">
        <v>5328</v>
      </c>
      <c r="AG6" s="40" t="n">
        <v>6048</v>
      </c>
    </row>
    <row r="7" s="84" customFormat="true" ht="15.75" hidden="false" customHeight="true" outlineLevel="0" collapsed="false">
      <c r="A7" s="39" t="n">
        <v>3</v>
      </c>
      <c r="B7" s="40" t="n">
        <v>108</v>
      </c>
      <c r="C7" s="40" t="n">
        <v>50</v>
      </c>
      <c r="D7" s="82" t="n">
        <v>58</v>
      </c>
      <c r="E7" s="83" t="n">
        <v>38</v>
      </c>
      <c r="F7" s="40" t="n">
        <v>175</v>
      </c>
      <c r="G7" s="40" t="n">
        <v>83</v>
      </c>
      <c r="H7" s="82" t="n">
        <v>92</v>
      </c>
      <c r="I7" s="83" t="n">
        <v>73</v>
      </c>
      <c r="J7" s="40" t="n">
        <v>139</v>
      </c>
      <c r="K7" s="40" t="n">
        <v>56</v>
      </c>
      <c r="L7" s="40" t="n">
        <v>83</v>
      </c>
      <c r="M7" s="43"/>
      <c r="N7" s="43"/>
      <c r="O7" s="43"/>
      <c r="P7" s="43"/>
      <c r="Q7" s="43"/>
      <c r="R7" s="43"/>
      <c r="S7" s="43"/>
      <c r="T7" s="43"/>
      <c r="U7" s="43"/>
      <c r="V7" s="39" t="n">
        <v>3</v>
      </c>
      <c r="W7" s="40" t="n">
        <v>324</v>
      </c>
      <c r="X7" s="40" t="n">
        <v>150</v>
      </c>
      <c r="Y7" s="82" t="n">
        <v>174</v>
      </c>
      <c r="Z7" s="83" t="n">
        <v>38</v>
      </c>
      <c r="AA7" s="40" t="n">
        <v>6650</v>
      </c>
      <c r="AB7" s="40" t="n">
        <v>3154</v>
      </c>
      <c r="AC7" s="82" t="n">
        <v>3496</v>
      </c>
      <c r="AD7" s="83" t="n">
        <v>73</v>
      </c>
      <c r="AE7" s="40" t="n">
        <v>10147</v>
      </c>
      <c r="AF7" s="40" t="n">
        <v>4088</v>
      </c>
      <c r="AG7" s="40" t="n">
        <v>6059</v>
      </c>
    </row>
    <row r="8" s="84" customFormat="true" ht="18" hidden="false" customHeight="true" outlineLevel="0" collapsed="false">
      <c r="A8" s="45" t="n">
        <v>4</v>
      </c>
      <c r="B8" s="50" t="n">
        <v>108</v>
      </c>
      <c r="C8" s="50" t="n">
        <v>54</v>
      </c>
      <c r="D8" s="85" t="n">
        <v>54</v>
      </c>
      <c r="E8" s="86" t="n">
        <v>39</v>
      </c>
      <c r="F8" s="50" t="n">
        <v>183</v>
      </c>
      <c r="G8" s="50" t="n">
        <v>88</v>
      </c>
      <c r="H8" s="85" t="n">
        <v>95</v>
      </c>
      <c r="I8" s="86" t="n">
        <v>74</v>
      </c>
      <c r="J8" s="50" t="n">
        <v>158</v>
      </c>
      <c r="K8" s="50" t="n">
        <v>73</v>
      </c>
      <c r="L8" s="50" t="n">
        <v>85</v>
      </c>
      <c r="M8" s="43"/>
      <c r="N8" s="51" t="s">
        <v>94</v>
      </c>
      <c r="O8" s="52"/>
      <c r="P8" s="52"/>
      <c r="Q8" s="52"/>
      <c r="R8" s="52"/>
      <c r="S8" s="52"/>
      <c r="T8" s="52"/>
      <c r="U8" s="43"/>
      <c r="V8" s="45" t="n">
        <v>4</v>
      </c>
      <c r="W8" s="50" t="n">
        <v>432</v>
      </c>
      <c r="X8" s="50" t="n">
        <v>216</v>
      </c>
      <c r="Y8" s="85" t="n">
        <v>216</v>
      </c>
      <c r="Z8" s="86" t="n">
        <v>39</v>
      </c>
      <c r="AA8" s="50" t="n">
        <v>7137</v>
      </c>
      <c r="AB8" s="50" t="n">
        <v>3432</v>
      </c>
      <c r="AC8" s="85" t="n">
        <v>3705</v>
      </c>
      <c r="AD8" s="86" t="n">
        <v>74</v>
      </c>
      <c r="AE8" s="50" t="n">
        <v>11692</v>
      </c>
      <c r="AF8" s="50" t="n">
        <v>5402</v>
      </c>
      <c r="AG8" s="50" t="n">
        <v>6290</v>
      </c>
    </row>
    <row r="9" s="38" customFormat="true" ht="25.5" hidden="false" customHeight="true" outlineLevel="0" collapsed="false">
      <c r="A9" s="31" t="s">
        <v>17</v>
      </c>
      <c r="B9" s="32" t="n">
        <v>499</v>
      </c>
      <c r="C9" s="32" t="n">
        <v>280</v>
      </c>
      <c r="D9" s="81" t="n">
        <v>219</v>
      </c>
      <c r="E9" s="31" t="s">
        <v>18</v>
      </c>
      <c r="F9" s="32" t="n">
        <v>819</v>
      </c>
      <c r="G9" s="32" t="n">
        <v>435</v>
      </c>
      <c r="H9" s="81" t="n">
        <v>384</v>
      </c>
      <c r="I9" s="31" t="s">
        <v>19</v>
      </c>
      <c r="J9" s="32" t="n">
        <v>608</v>
      </c>
      <c r="K9" s="32" t="n">
        <v>279</v>
      </c>
      <c r="L9" s="32" t="n">
        <v>329</v>
      </c>
      <c r="M9" s="34"/>
      <c r="N9" s="53" t="s">
        <v>20</v>
      </c>
      <c r="O9" s="54" t="s">
        <v>10</v>
      </c>
      <c r="P9" s="54"/>
      <c r="Q9" s="54" t="s">
        <v>11</v>
      </c>
      <c r="R9" s="54"/>
      <c r="S9" s="55" t="s">
        <v>12</v>
      </c>
      <c r="T9" s="55"/>
      <c r="U9" s="37"/>
      <c r="V9" s="31" t="s">
        <v>17</v>
      </c>
      <c r="W9" s="32" t="n">
        <v>3487</v>
      </c>
      <c r="X9" s="32" t="n">
        <v>1969</v>
      </c>
      <c r="Y9" s="81" t="n">
        <v>1518</v>
      </c>
      <c r="Z9" s="31" t="s">
        <v>18</v>
      </c>
      <c r="AA9" s="32" t="n">
        <v>34377</v>
      </c>
      <c r="AB9" s="32" t="n">
        <v>18268</v>
      </c>
      <c r="AC9" s="81" t="n">
        <v>16109</v>
      </c>
      <c r="AD9" s="31" t="s">
        <v>19</v>
      </c>
      <c r="AE9" s="32" t="n">
        <v>46808</v>
      </c>
      <c r="AF9" s="32" t="n">
        <v>21454</v>
      </c>
      <c r="AG9" s="32" t="n">
        <v>25354</v>
      </c>
    </row>
    <row r="10" s="84" customFormat="true" ht="15.75" hidden="false" customHeight="true" outlineLevel="0" collapsed="false">
      <c r="A10" s="39" t="n">
        <v>5</v>
      </c>
      <c r="B10" s="40" t="n">
        <v>92</v>
      </c>
      <c r="C10" s="40" t="n">
        <v>51</v>
      </c>
      <c r="D10" s="82" t="n">
        <v>41</v>
      </c>
      <c r="E10" s="83" t="n">
        <v>40</v>
      </c>
      <c r="F10" s="40" t="n">
        <v>168</v>
      </c>
      <c r="G10" s="40" t="n">
        <v>93</v>
      </c>
      <c r="H10" s="82" t="n">
        <v>75</v>
      </c>
      <c r="I10" s="83" t="n">
        <v>75</v>
      </c>
      <c r="J10" s="40" t="n">
        <v>122</v>
      </c>
      <c r="K10" s="40" t="n">
        <v>61</v>
      </c>
      <c r="L10" s="40" t="n">
        <v>61</v>
      </c>
      <c r="M10" s="56"/>
      <c r="N10" s="57"/>
      <c r="O10" s="58" t="s">
        <v>21</v>
      </c>
      <c r="P10" s="54" t="s">
        <v>22</v>
      </c>
      <c r="Q10" s="58" t="s">
        <v>21</v>
      </c>
      <c r="R10" s="54" t="s">
        <v>22</v>
      </c>
      <c r="S10" s="58" t="s">
        <v>21</v>
      </c>
      <c r="T10" s="55" t="s">
        <v>22</v>
      </c>
      <c r="U10" s="43"/>
      <c r="V10" s="39" t="n">
        <v>5</v>
      </c>
      <c r="W10" s="40" t="n">
        <v>460</v>
      </c>
      <c r="X10" s="40" t="n">
        <v>255</v>
      </c>
      <c r="Y10" s="82" t="n">
        <v>205</v>
      </c>
      <c r="Z10" s="83" t="n">
        <v>40</v>
      </c>
      <c r="AA10" s="40" t="n">
        <v>6720</v>
      </c>
      <c r="AB10" s="40" t="n">
        <v>3720</v>
      </c>
      <c r="AC10" s="82" t="n">
        <v>3000</v>
      </c>
      <c r="AD10" s="83" t="n">
        <v>75</v>
      </c>
      <c r="AE10" s="40" t="n">
        <v>9150</v>
      </c>
      <c r="AF10" s="40" t="n">
        <v>4575</v>
      </c>
      <c r="AG10" s="40" t="n">
        <v>4575</v>
      </c>
    </row>
    <row r="11" s="84" customFormat="true" ht="15.75" hidden="false" customHeight="true" outlineLevel="0" collapsed="false">
      <c r="A11" s="39" t="n">
        <v>6</v>
      </c>
      <c r="B11" s="40" t="n">
        <v>110</v>
      </c>
      <c r="C11" s="40" t="n">
        <v>56</v>
      </c>
      <c r="D11" s="82" t="n">
        <v>54</v>
      </c>
      <c r="E11" s="83" t="n">
        <v>41</v>
      </c>
      <c r="F11" s="40" t="n">
        <v>168</v>
      </c>
      <c r="G11" s="40" t="n">
        <v>84</v>
      </c>
      <c r="H11" s="82" t="n">
        <v>84</v>
      </c>
      <c r="I11" s="83" t="n">
        <v>76</v>
      </c>
      <c r="J11" s="40" t="n">
        <v>119</v>
      </c>
      <c r="K11" s="40" t="n">
        <v>62</v>
      </c>
      <c r="L11" s="40" t="n">
        <v>57</v>
      </c>
      <c r="M11" s="56"/>
      <c r="N11" s="57" t="s">
        <v>23</v>
      </c>
      <c r="O11" s="59" t="n">
        <v>879</v>
      </c>
      <c r="P11" s="60" t="n">
        <v>14.4739008727153</v>
      </c>
      <c r="Q11" s="59" t="n">
        <v>779</v>
      </c>
      <c r="R11" s="60" t="n">
        <v>12.6831650928036</v>
      </c>
      <c r="S11" s="59" t="n">
        <v>1658</v>
      </c>
      <c r="T11" s="61" t="n">
        <v>13.5734752353664</v>
      </c>
      <c r="U11" s="43"/>
      <c r="V11" s="39" t="n">
        <v>6</v>
      </c>
      <c r="W11" s="40" t="n">
        <v>660</v>
      </c>
      <c r="X11" s="40" t="n">
        <v>336</v>
      </c>
      <c r="Y11" s="82" t="n">
        <v>324</v>
      </c>
      <c r="Z11" s="83" t="n">
        <v>41</v>
      </c>
      <c r="AA11" s="40" t="n">
        <v>6888</v>
      </c>
      <c r="AB11" s="40" t="n">
        <v>3444</v>
      </c>
      <c r="AC11" s="82" t="n">
        <v>3444</v>
      </c>
      <c r="AD11" s="83" t="n">
        <v>76</v>
      </c>
      <c r="AE11" s="40" t="n">
        <v>9044</v>
      </c>
      <c r="AF11" s="40" t="n">
        <v>4712</v>
      </c>
      <c r="AG11" s="40" t="n">
        <v>4332</v>
      </c>
    </row>
    <row r="12" s="84" customFormat="true" ht="15.75" hidden="false" customHeight="true" outlineLevel="0" collapsed="false">
      <c r="A12" s="39" t="n">
        <v>7</v>
      </c>
      <c r="B12" s="40" t="n">
        <v>103</v>
      </c>
      <c r="C12" s="40" t="n">
        <v>62</v>
      </c>
      <c r="D12" s="82" t="n">
        <v>41</v>
      </c>
      <c r="E12" s="83" t="n">
        <v>42</v>
      </c>
      <c r="F12" s="40" t="n">
        <v>178</v>
      </c>
      <c r="G12" s="40" t="n">
        <v>90</v>
      </c>
      <c r="H12" s="82" t="n">
        <v>88</v>
      </c>
      <c r="I12" s="83" t="n">
        <v>77</v>
      </c>
      <c r="J12" s="40" t="n">
        <v>127</v>
      </c>
      <c r="K12" s="40" t="n">
        <v>53</v>
      </c>
      <c r="L12" s="40" t="n">
        <v>74</v>
      </c>
      <c r="M12" s="56"/>
      <c r="N12" s="57" t="s">
        <v>24</v>
      </c>
      <c r="O12" s="59" t="n">
        <v>3912</v>
      </c>
      <c r="P12" s="60" t="n">
        <v>64.4162687304462</v>
      </c>
      <c r="Q12" s="59" t="n">
        <v>3690</v>
      </c>
      <c r="R12" s="60" t="n">
        <v>60.0781504395962</v>
      </c>
      <c r="S12" s="59" t="n">
        <v>7602</v>
      </c>
      <c r="T12" s="61" t="n">
        <v>62.2349570200573</v>
      </c>
      <c r="U12" s="43"/>
      <c r="V12" s="39" t="n">
        <v>7</v>
      </c>
      <c r="W12" s="40" t="n">
        <v>721</v>
      </c>
      <c r="X12" s="40" t="n">
        <v>434</v>
      </c>
      <c r="Y12" s="82" t="n">
        <v>287</v>
      </c>
      <c r="Z12" s="83" t="n">
        <v>42</v>
      </c>
      <c r="AA12" s="40" t="n">
        <v>7476</v>
      </c>
      <c r="AB12" s="40" t="n">
        <v>3780</v>
      </c>
      <c r="AC12" s="82" t="n">
        <v>3696</v>
      </c>
      <c r="AD12" s="83" t="n">
        <v>77</v>
      </c>
      <c r="AE12" s="40" t="n">
        <v>9779</v>
      </c>
      <c r="AF12" s="40" t="n">
        <v>4081</v>
      </c>
      <c r="AG12" s="40" t="n">
        <v>5698</v>
      </c>
    </row>
    <row r="13" s="84" customFormat="true" ht="15.75" hidden="false" customHeight="true" outlineLevel="0" collapsed="false">
      <c r="A13" s="39" t="n">
        <v>8</v>
      </c>
      <c r="B13" s="40" t="n">
        <v>100</v>
      </c>
      <c r="C13" s="40" t="n">
        <v>55</v>
      </c>
      <c r="D13" s="82" t="n">
        <v>45</v>
      </c>
      <c r="E13" s="83" t="n">
        <v>43</v>
      </c>
      <c r="F13" s="40" t="n">
        <v>127</v>
      </c>
      <c r="G13" s="40" t="n">
        <v>68</v>
      </c>
      <c r="H13" s="82" t="n">
        <v>59</v>
      </c>
      <c r="I13" s="83" t="n">
        <v>78</v>
      </c>
      <c r="J13" s="40" t="n">
        <v>125</v>
      </c>
      <c r="K13" s="40" t="n">
        <v>51</v>
      </c>
      <c r="L13" s="40" t="n">
        <v>74</v>
      </c>
      <c r="M13" s="56"/>
      <c r="N13" s="57" t="s">
        <v>25</v>
      </c>
      <c r="O13" s="59" t="n">
        <v>1282</v>
      </c>
      <c r="P13" s="60" t="n">
        <v>21.1098303968385</v>
      </c>
      <c r="Q13" s="59" t="n">
        <v>1673</v>
      </c>
      <c r="R13" s="60" t="n">
        <v>27.2386844676001</v>
      </c>
      <c r="S13" s="59" t="n">
        <v>2955</v>
      </c>
      <c r="T13" s="61" t="n">
        <v>24.1915677445763</v>
      </c>
      <c r="U13" s="43"/>
      <c r="V13" s="39" t="n">
        <v>8</v>
      </c>
      <c r="W13" s="40" t="n">
        <v>800</v>
      </c>
      <c r="X13" s="40" t="n">
        <v>440</v>
      </c>
      <c r="Y13" s="82" t="n">
        <v>360</v>
      </c>
      <c r="Z13" s="83" t="n">
        <v>43</v>
      </c>
      <c r="AA13" s="40" t="n">
        <v>5461</v>
      </c>
      <c r="AB13" s="40" t="n">
        <v>2924</v>
      </c>
      <c r="AC13" s="82" t="n">
        <v>2537</v>
      </c>
      <c r="AD13" s="83" t="n">
        <v>78</v>
      </c>
      <c r="AE13" s="40" t="n">
        <v>9750</v>
      </c>
      <c r="AF13" s="40" t="n">
        <v>3978</v>
      </c>
      <c r="AG13" s="40" t="n">
        <v>5772</v>
      </c>
    </row>
    <row r="14" s="84" customFormat="true" ht="18" hidden="false" customHeight="true" outlineLevel="0" collapsed="false">
      <c r="A14" s="45" t="n">
        <v>9</v>
      </c>
      <c r="B14" s="50" t="n">
        <v>94</v>
      </c>
      <c r="C14" s="50" t="n">
        <v>56</v>
      </c>
      <c r="D14" s="85" t="n">
        <v>38</v>
      </c>
      <c r="E14" s="86" t="n">
        <v>44</v>
      </c>
      <c r="F14" s="50" t="n">
        <v>178</v>
      </c>
      <c r="G14" s="50" t="n">
        <v>100</v>
      </c>
      <c r="H14" s="85" t="n">
        <v>78</v>
      </c>
      <c r="I14" s="86" t="n">
        <v>79</v>
      </c>
      <c r="J14" s="50" t="n">
        <v>115</v>
      </c>
      <c r="K14" s="50" t="n">
        <v>52</v>
      </c>
      <c r="L14" s="50" t="n">
        <v>63</v>
      </c>
      <c r="M14" s="56"/>
      <c r="N14" s="62" t="s">
        <v>26</v>
      </c>
      <c r="O14" s="63" t="n">
        <v>6073</v>
      </c>
      <c r="P14" s="64" t="n">
        <v>100</v>
      </c>
      <c r="Q14" s="63" t="n">
        <v>6142</v>
      </c>
      <c r="R14" s="64" t="n">
        <v>100</v>
      </c>
      <c r="S14" s="63" t="n">
        <v>12215</v>
      </c>
      <c r="T14" s="65" t="n">
        <v>100</v>
      </c>
      <c r="U14" s="43"/>
      <c r="V14" s="45" t="n">
        <v>9</v>
      </c>
      <c r="W14" s="50" t="n">
        <v>846</v>
      </c>
      <c r="X14" s="50" t="n">
        <v>504</v>
      </c>
      <c r="Y14" s="85" t="n">
        <v>342</v>
      </c>
      <c r="Z14" s="86" t="n">
        <v>44</v>
      </c>
      <c r="AA14" s="50" t="n">
        <v>7832</v>
      </c>
      <c r="AB14" s="50" t="n">
        <v>4400</v>
      </c>
      <c r="AC14" s="85" t="n">
        <v>3432</v>
      </c>
      <c r="AD14" s="86" t="n">
        <v>79</v>
      </c>
      <c r="AE14" s="50" t="n">
        <v>9085</v>
      </c>
      <c r="AF14" s="50" t="n">
        <v>4108</v>
      </c>
      <c r="AG14" s="50" t="n">
        <v>4977</v>
      </c>
    </row>
    <row r="15" s="38" customFormat="true" ht="25.5" hidden="false" customHeight="true" outlineLevel="0" collapsed="false">
      <c r="A15" s="31" t="s">
        <v>27</v>
      </c>
      <c r="B15" s="32" t="n">
        <v>599</v>
      </c>
      <c r="C15" s="32" t="n">
        <v>309</v>
      </c>
      <c r="D15" s="81" t="n">
        <v>290</v>
      </c>
      <c r="E15" s="31" t="s">
        <v>28</v>
      </c>
      <c r="F15" s="32" t="n">
        <v>701</v>
      </c>
      <c r="G15" s="32" t="n">
        <v>365</v>
      </c>
      <c r="H15" s="81" t="n">
        <v>336</v>
      </c>
      <c r="I15" s="31" t="s">
        <v>29</v>
      </c>
      <c r="J15" s="32" t="n">
        <v>455</v>
      </c>
      <c r="K15" s="32" t="n">
        <v>194</v>
      </c>
      <c r="L15" s="32" t="n">
        <v>261</v>
      </c>
      <c r="M15" s="37"/>
      <c r="N15" s="37"/>
      <c r="O15" s="37"/>
      <c r="P15" s="37"/>
      <c r="Q15" s="37"/>
      <c r="R15" s="37"/>
      <c r="S15" s="37"/>
      <c r="T15" s="37"/>
      <c r="U15" s="37"/>
      <c r="V15" s="31" t="s">
        <v>27</v>
      </c>
      <c r="W15" s="32" t="n">
        <v>7205</v>
      </c>
      <c r="X15" s="32" t="n">
        <v>3737</v>
      </c>
      <c r="Y15" s="81" t="n">
        <v>3468</v>
      </c>
      <c r="Z15" s="31" t="s">
        <v>28</v>
      </c>
      <c r="AA15" s="32" t="n">
        <v>32832</v>
      </c>
      <c r="AB15" s="32" t="n">
        <v>17090</v>
      </c>
      <c r="AC15" s="81" t="n">
        <v>15742</v>
      </c>
      <c r="AD15" s="31" t="s">
        <v>29</v>
      </c>
      <c r="AE15" s="32" t="n">
        <v>37201</v>
      </c>
      <c r="AF15" s="32" t="n">
        <v>15849</v>
      </c>
      <c r="AG15" s="32" t="n">
        <v>21352</v>
      </c>
    </row>
    <row r="16" s="84" customFormat="true" ht="15.75" hidden="false" customHeight="true" outlineLevel="0" collapsed="false">
      <c r="A16" s="39" t="n">
        <v>10</v>
      </c>
      <c r="B16" s="40" t="n">
        <v>109</v>
      </c>
      <c r="C16" s="40" t="n">
        <v>53</v>
      </c>
      <c r="D16" s="82" t="n">
        <v>56</v>
      </c>
      <c r="E16" s="83" t="n">
        <v>45</v>
      </c>
      <c r="F16" s="40" t="n">
        <v>171</v>
      </c>
      <c r="G16" s="40" t="n">
        <v>85</v>
      </c>
      <c r="H16" s="82" t="n">
        <v>86</v>
      </c>
      <c r="I16" s="83" t="n">
        <v>80</v>
      </c>
      <c r="J16" s="40" t="n">
        <v>110</v>
      </c>
      <c r="K16" s="40" t="n">
        <v>48</v>
      </c>
      <c r="L16" s="40" t="n">
        <v>62</v>
      </c>
      <c r="M16" s="43"/>
      <c r="N16" s="43"/>
      <c r="O16" s="43"/>
      <c r="P16" s="43"/>
      <c r="Q16" s="43"/>
      <c r="R16" s="43"/>
      <c r="S16" s="43"/>
      <c r="T16" s="43"/>
      <c r="U16" s="43"/>
      <c r="V16" s="39" t="n">
        <v>10</v>
      </c>
      <c r="W16" s="40" t="n">
        <v>1090</v>
      </c>
      <c r="X16" s="40" t="n">
        <v>530</v>
      </c>
      <c r="Y16" s="82" t="n">
        <v>560</v>
      </c>
      <c r="Z16" s="83" t="n">
        <v>45</v>
      </c>
      <c r="AA16" s="40" t="n">
        <v>7695</v>
      </c>
      <c r="AB16" s="40" t="n">
        <v>3825</v>
      </c>
      <c r="AC16" s="82" t="n">
        <v>3870</v>
      </c>
      <c r="AD16" s="83" t="n">
        <v>80</v>
      </c>
      <c r="AE16" s="40" t="n">
        <v>8800</v>
      </c>
      <c r="AF16" s="40" t="n">
        <v>3840</v>
      </c>
      <c r="AG16" s="40" t="n">
        <v>4960</v>
      </c>
    </row>
    <row r="17" s="84" customFormat="true" ht="15.75" hidden="false" customHeight="true" outlineLevel="0" collapsed="false">
      <c r="A17" s="39" t="n">
        <v>11</v>
      </c>
      <c r="B17" s="40" t="n">
        <v>130</v>
      </c>
      <c r="C17" s="40" t="n">
        <v>65</v>
      </c>
      <c r="D17" s="82" t="n">
        <v>65</v>
      </c>
      <c r="E17" s="83" t="n">
        <v>46</v>
      </c>
      <c r="F17" s="40" t="n">
        <v>140</v>
      </c>
      <c r="G17" s="40" t="n">
        <v>84</v>
      </c>
      <c r="H17" s="82" t="n">
        <v>56</v>
      </c>
      <c r="I17" s="83" t="n">
        <v>81</v>
      </c>
      <c r="J17" s="40" t="n">
        <v>104</v>
      </c>
      <c r="K17" s="40" t="n">
        <v>46</v>
      </c>
      <c r="L17" s="40" t="n">
        <v>58</v>
      </c>
      <c r="M17" s="43"/>
      <c r="N17" s="43"/>
      <c r="O17" s="43"/>
      <c r="P17" s="43"/>
      <c r="Q17" s="43"/>
      <c r="R17" s="43"/>
      <c r="S17" s="43"/>
      <c r="T17" s="43"/>
      <c r="U17" s="43"/>
      <c r="V17" s="39" t="n">
        <v>11</v>
      </c>
      <c r="W17" s="40" t="n">
        <v>1430</v>
      </c>
      <c r="X17" s="40" t="n">
        <v>715</v>
      </c>
      <c r="Y17" s="82" t="n">
        <v>715</v>
      </c>
      <c r="Z17" s="83" t="n">
        <v>46</v>
      </c>
      <c r="AA17" s="40" t="n">
        <v>6440</v>
      </c>
      <c r="AB17" s="40" t="n">
        <v>3864</v>
      </c>
      <c r="AC17" s="82" t="n">
        <v>2576</v>
      </c>
      <c r="AD17" s="83" t="n">
        <v>81</v>
      </c>
      <c r="AE17" s="40" t="n">
        <v>8424</v>
      </c>
      <c r="AF17" s="40" t="n">
        <v>3726</v>
      </c>
      <c r="AG17" s="40" t="n">
        <v>4698</v>
      </c>
    </row>
    <row r="18" s="84" customFormat="true" ht="15.75" hidden="false" customHeight="true" outlineLevel="0" collapsed="false">
      <c r="A18" s="39" t="n">
        <v>12</v>
      </c>
      <c r="B18" s="40" t="n">
        <v>112</v>
      </c>
      <c r="C18" s="40" t="n">
        <v>53</v>
      </c>
      <c r="D18" s="82" t="n">
        <v>59</v>
      </c>
      <c r="E18" s="83" t="n">
        <v>47</v>
      </c>
      <c r="F18" s="40" t="n">
        <v>135</v>
      </c>
      <c r="G18" s="40" t="n">
        <v>64</v>
      </c>
      <c r="H18" s="82" t="n">
        <v>71</v>
      </c>
      <c r="I18" s="83" t="n">
        <v>82</v>
      </c>
      <c r="J18" s="40" t="n">
        <v>95</v>
      </c>
      <c r="K18" s="40" t="n">
        <v>44</v>
      </c>
      <c r="L18" s="40" t="n">
        <v>51</v>
      </c>
      <c r="M18" s="43"/>
      <c r="N18" s="43"/>
      <c r="O18" s="43"/>
      <c r="P18" s="43"/>
      <c r="Q18" s="43"/>
      <c r="R18" s="43"/>
      <c r="S18" s="43"/>
      <c r="T18" s="43"/>
      <c r="U18" s="43"/>
      <c r="V18" s="39" t="n">
        <v>12</v>
      </c>
      <c r="W18" s="40" t="n">
        <v>1344</v>
      </c>
      <c r="X18" s="40" t="n">
        <v>636</v>
      </c>
      <c r="Y18" s="82" t="n">
        <v>708</v>
      </c>
      <c r="Z18" s="83" t="n">
        <v>47</v>
      </c>
      <c r="AA18" s="40" t="n">
        <v>6345</v>
      </c>
      <c r="AB18" s="40" t="n">
        <v>3008</v>
      </c>
      <c r="AC18" s="82" t="n">
        <v>3337</v>
      </c>
      <c r="AD18" s="83" t="n">
        <v>82</v>
      </c>
      <c r="AE18" s="40" t="n">
        <v>7790</v>
      </c>
      <c r="AF18" s="40" t="n">
        <v>3608</v>
      </c>
      <c r="AG18" s="40" t="n">
        <v>4182</v>
      </c>
    </row>
    <row r="19" s="84" customFormat="true" ht="15.75" hidden="false" customHeight="true" outlineLevel="0" collapsed="false">
      <c r="A19" s="39" t="n">
        <v>13</v>
      </c>
      <c r="B19" s="40" t="n">
        <v>131</v>
      </c>
      <c r="C19" s="40" t="n">
        <v>76</v>
      </c>
      <c r="D19" s="82" t="n">
        <v>55</v>
      </c>
      <c r="E19" s="83" t="n">
        <v>48</v>
      </c>
      <c r="F19" s="40" t="n">
        <v>143</v>
      </c>
      <c r="G19" s="40" t="n">
        <v>75</v>
      </c>
      <c r="H19" s="82" t="n">
        <v>68</v>
      </c>
      <c r="I19" s="83" t="n">
        <v>83</v>
      </c>
      <c r="J19" s="40" t="n">
        <v>77</v>
      </c>
      <c r="K19" s="40" t="n">
        <v>29</v>
      </c>
      <c r="L19" s="40" t="n">
        <v>48</v>
      </c>
      <c r="M19" s="43"/>
      <c r="N19" s="43"/>
      <c r="O19" s="43"/>
      <c r="P19" s="43"/>
      <c r="Q19" s="43"/>
      <c r="R19" s="43"/>
      <c r="S19" s="43"/>
      <c r="T19" s="43"/>
      <c r="U19" s="43"/>
      <c r="V19" s="39" t="n">
        <v>13</v>
      </c>
      <c r="W19" s="40" t="n">
        <v>1703</v>
      </c>
      <c r="X19" s="40" t="n">
        <v>988</v>
      </c>
      <c r="Y19" s="82" t="n">
        <v>715</v>
      </c>
      <c r="Z19" s="83" t="n">
        <v>48</v>
      </c>
      <c r="AA19" s="40" t="n">
        <v>6864</v>
      </c>
      <c r="AB19" s="40" t="n">
        <v>3600</v>
      </c>
      <c r="AC19" s="82" t="n">
        <v>3264</v>
      </c>
      <c r="AD19" s="83" t="n">
        <v>83</v>
      </c>
      <c r="AE19" s="40" t="n">
        <v>6391</v>
      </c>
      <c r="AF19" s="40" t="n">
        <v>2407</v>
      </c>
      <c r="AG19" s="40" t="n">
        <v>3984</v>
      </c>
    </row>
    <row r="20" s="84" customFormat="true" ht="18" hidden="false" customHeight="true" outlineLevel="0" collapsed="false">
      <c r="A20" s="45" t="n">
        <v>14</v>
      </c>
      <c r="B20" s="50" t="n">
        <v>117</v>
      </c>
      <c r="C20" s="50" t="n">
        <v>62</v>
      </c>
      <c r="D20" s="85" t="n">
        <v>55</v>
      </c>
      <c r="E20" s="86" t="n">
        <v>49</v>
      </c>
      <c r="F20" s="50" t="n">
        <v>112</v>
      </c>
      <c r="G20" s="50" t="n">
        <v>57</v>
      </c>
      <c r="H20" s="85" t="n">
        <v>55</v>
      </c>
      <c r="I20" s="86" t="n">
        <v>84</v>
      </c>
      <c r="J20" s="50" t="n">
        <v>69</v>
      </c>
      <c r="K20" s="50" t="n">
        <v>27</v>
      </c>
      <c r="L20" s="50" t="n">
        <v>42</v>
      </c>
      <c r="M20" s="43"/>
      <c r="N20" s="43"/>
      <c r="O20" s="43"/>
      <c r="P20" s="43"/>
      <c r="Q20" s="43"/>
      <c r="R20" s="43"/>
      <c r="S20" s="43"/>
      <c r="T20" s="43"/>
      <c r="U20" s="43"/>
      <c r="V20" s="45" t="n">
        <v>14</v>
      </c>
      <c r="W20" s="50" t="n">
        <v>1638</v>
      </c>
      <c r="X20" s="50" t="n">
        <v>868</v>
      </c>
      <c r="Y20" s="85" t="n">
        <v>770</v>
      </c>
      <c r="Z20" s="86" t="n">
        <v>49</v>
      </c>
      <c r="AA20" s="50" t="n">
        <v>5488</v>
      </c>
      <c r="AB20" s="50" t="n">
        <v>2793</v>
      </c>
      <c r="AC20" s="85" t="n">
        <v>2695</v>
      </c>
      <c r="AD20" s="86" t="n">
        <v>84</v>
      </c>
      <c r="AE20" s="50" t="n">
        <v>5796</v>
      </c>
      <c r="AF20" s="50" t="n">
        <v>2268</v>
      </c>
      <c r="AG20" s="50" t="n">
        <v>3528</v>
      </c>
    </row>
    <row r="21" s="38" customFormat="true" ht="25.5" hidden="false" customHeight="true" outlineLevel="0" collapsed="false">
      <c r="A21" s="31" t="s">
        <v>30</v>
      </c>
      <c r="B21" s="32" t="n">
        <v>524</v>
      </c>
      <c r="C21" s="32" t="n">
        <v>263</v>
      </c>
      <c r="D21" s="81" t="n">
        <v>261</v>
      </c>
      <c r="E21" s="31" t="s">
        <v>31</v>
      </c>
      <c r="F21" s="32" t="n">
        <v>765</v>
      </c>
      <c r="G21" s="32" t="n">
        <v>401</v>
      </c>
      <c r="H21" s="81" t="n">
        <v>364</v>
      </c>
      <c r="I21" s="31" t="s">
        <v>32</v>
      </c>
      <c r="J21" s="32" t="n">
        <v>239</v>
      </c>
      <c r="K21" s="32" t="n">
        <v>78</v>
      </c>
      <c r="L21" s="32" t="n">
        <v>161</v>
      </c>
      <c r="M21" s="37"/>
      <c r="N21" s="37"/>
      <c r="O21" s="37"/>
      <c r="P21" s="37"/>
      <c r="Q21" s="37"/>
      <c r="R21" s="37"/>
      <c r="S21" s="37"/>
      <c r="T21" s="37"/>
      <c r="U21" s="37"/>
      <c r="V21" s="31" t="s">
        <v>30</v>
      </c>
      <c r="W21" s="32" t="n">
        <v>8834</v>
      </c>
      <c r="X21" s="32" t="n">
        <v>4423</v>
      </c>
      <c r="Y21" s="81" t="n">
        <v>4411</v>
      </c>
      <c r="Z21" s="31" t="s">
        <v>31</v>
      </c>
      <c r="AA21" s="32" t="n">
        <v>39741</v>
      </c>
      <c r="AB21" s="32" t="n">
        <v>20808</v>
      </c>
      <c r="AC21" s="81" t="n">
        <v>18933</v>
      </c>
      <c r="AD21" s="31" t="s">
        <v>32</v>
      </c>
      <c r="AE21" s="32" t="n">
        <v>20700</v>
      </c>
      <c r="AF21" s="32" t="n">
        <v>6736</v>
      </c>
      <c r="AG21" s="32" t="n">
        <v>13964</v>
      </c>
    </row>
    <row r="22" s="84" customFormat="true" ht="15.75" hidden="false" customHeight="true" outlineLevel="0" collapsed="false">
      <c r="A22" s="39" t="n">
        <v>15</v>
      </c>
      <c r="B22" s="40" t="n">
        <v>129</v>
      </c>
      <c r="C22" s="40" t="n">
        <v>61</v>
      </c>
      <c r="D22" s="82" t="n">
        <v>68</v>
      </c>
      <c r="E22" s="83" t="n">
        <v>50</v>
      </c>
      <c r="F22" s="40" t="n">
        <v>152</v>
      </c>
      <c r="G22" s="40" t="n">
        <v>87</v>
      </c>
      <c r="H22" s="82" t="n">
        <v>65</v>
      </c>
      <c r="I22" s="83" t="n">
        <v>85</v>
      </c>
      <c r="J22" s="40" t="n">
        <v>75</v>
      </c>
      <c r="K22" s="40" t="n">
        <v>30</v>
      </c>
      <c r="L22" s="40" t="n">
        <v>45</v>
      </c>
      <c r="M22" s="43"/>
      <c r="N22" s="43"/>
      <c r="O22" s="43"/>
      <c r="P22" s="43"/>
      <c r="Q22" s="43"/>
      <c r="R22" s="43"/>
      <c r="S22" s="43"/>
      <c r="T22" s="43"/>
      <c r="U22" s="43"/>
      <c r="V22" s="39" t="n">
        <v>15</v>
      </c>
      <c r="W22" s="40" t="n">
        <v>1935</v>
      </c>
      <c r="X22" s="40" t="n">
        <v>915</v>
      </c>
      <c r="Y22" s="82" t="n">
        <v>1020</v>
      </c>
      <c r="Z22" s="83" t="n">
        <v>50</v>
      </c>
      <c r="AA22" s="40" t="n">
        <v>7600</v>
      </c>
      <c r="AB22" s="40" t="n">
        <v>4350</v>
      </c>
      <c r="AC22" s="82" t="n">
        <v>3250</v>
      </c>
      <c r="AD22" s="83" t="n">
        <v>85</v>
      </c>
      <c r="AE22" s="40" t="n">
        <v>6375</v>
      </c>
      <c r="AF22" s="40" t="n">
        <v>2550</v>
      </c>
      <c r="AG22" s="40" t="n">
        <v>3825</v>
      </c>
    </row>
    <row r="23" s="84" customFormat="true" ht="15.75" hidden="false" customHeight="true" outlineLevel="0" collapsed="false">
      <c r="A23" s="39" t="n">
        <v>16</v>
      </c>
      <c r="B23" s="40" t="n">
        <v>98</v>
      </c>
      <c r="C23" s="40" t="n">
        <v>57</v>
      </c>
      <c r="D23" s="82" t="n">
        <v>41</v>
      </c>
      <c r="E23" s="83" t="n">
        <v>51</v>
      </c>
      <c r="F23" s="40" t="n">
        <v>169</v>
      </c>
      <c r="G23" s="40" t="n">
        <v>90</v>
      </c>
      <c r="H23" s="82" t="n">
        <v>79</v>
      </c>
      <c r="I23" s="83" t="n">
        <v>86</v>
      </c>
      <c r="J23" s="40" t="n">
        <v>53</v>
      </c>
      <c r="K23" s="40" t="n">
        <v>15</v>
      </c>
      <c r="L23" s="40" t="n">
        <v>38</v>
      </c>
      <c r="M23" s="43"/>
      <c r="N23" s="43"/>
      <c r="O23" s="43"/>
      <c r="P23" s="43"/>
      <c r="Q23" s="43"/>
      <c r="R23" s="43"/>
      <c r="S23" s="43"/>
      <c r="T23" s="43"/>
      <c r="U23" s="43"/>
      <c r="V23" s="39" t="n">
        <v>16</v>
      </c>
      <c r="W23" s="40" t="n">
        <v>1568</v>
      </c>
      <c r="X23" s="40" t="n">
        <v>912</v>
      </c>
      <c r="Y23" s="82" t="n">
        <v>656</v>
      </c>
      <c r="Z23" s="83" t="n">
        <v>51</v>
      </c>
      <c r="AA23" s="40" t="n">
        <v>8619</v>
      </c>
      <c r="AB23" s="40" t="n">
        <v>4590</v>
      </c>
      <c r="AC23" s="82" t="n">
        <v>4029</v>
      </c>
      <c r="AD23" s="83" t="n">
        <v>86</v>
      </c>
      <c r="AE23" s="40" t="n">
        <v>4558</v>
      </c>
      <c r="AF23" s="40" t="n">
        <v>1290</v>
      </c>
      <c r="AG23" s="40" t="n">
        <v>3268</v>
      </c>
    </row>
    <row r="24" s="84" customFormat="true" ht="15.75" hidden="false" customHeight="true" outlineLevel="0" collapsed="false">
      <c r="A24" s="39" t="n">
        <v>17</v>
      </c>
      <c r="B24" s="40" t="n">
        <v>107</v>
      </c>
      <c r="C24" s="40" t="n">
        <v>53</v>
      </c>
      <c r="D24" s="82" t="n">
        <v>54</v>
      </c>
      <c r="E24" s="83" t="n">
        <v>52</v>
      </c>
      <c r="F24" s="40" t="n">
        <v>158</v>
      </c>
      <c r="G24" s="40" t="n">
        <v>81</v>
      </c>
      <c r="H24" s="82" t="n">
        <v>77</v>
      </c>
      <c r="I24" s="83" t="n">
        <v>87</v>
      </c>
      <c r="J24" s="40" t="n">
        <v>38</v>
      </c>
      <c r="K24" s="40" t="n">
        <v>13</v>
      </c>
      <c r="L24" s="40" t="n">
        <v>25</v>
      </c>
      <c r="M24" s="43"/>
      <c r="N24" s="43"/>
      <c r="O24" s="43"/>
      <c r="P24" s="43"/>
      <c r="Q24" s="43"/>
      <c r="R24" s="43"/>
      <c r="S24" s="43"/>
      <c r="T24" s="43"/>
      <c r="U24" s="43"/>
      <c r="V24" s="39" t="n">
        <v>17</v>
      </c>
      <c r="W24" s="40" t="n">
        <v>1819</v>
      </c>
      <c r="X24" s="40" t="n">
        <v>901</v>
      </c>
      <c r="Y24" s="82" t="n">
        <v>918</v>
      </c>
      <c r="Z24" s="83" t="n">
        <v>52</v>
      </c>
      <c r="AA24" s="40" t="n">
        <v>8216</v>
      </c>
      <c r="AB24" s="40" t="n">
        <v>4212</v>
      </c>
      <c r="AC24" s="82" t="n">
        <v>4004</v>
      </c>
      <c r="AD24" s="83" t="n">
        <v>87</v>
      </c>
      <c r="AE24" s="40" t="n">
        <v>3306</v>
      </c>
      <c r="AF24" s="40" t="n">
        <v>1131</v>
      </c>
      <c r="AG24" s="40" t="n">
        <v>2175</v>
      </c>
    </row>
    <row r="25" s="84" customFormat="true" ht="15.75" hidden="false" customHeight="true" outlineLevel="0" collapsed="false">
      <c r="A25" s="39" t="n">
        <v>18</v>
      </c>
      <c r="B25" s="40" t="n">
        <v>98</v>
      </c>
      <c r="C25" s="40" t="n">
        <v>53</v>
      </c>
      <c r="D25" s="82" t="n">
        <v>45</v>
      </c>
      <c r="E25" s="83" t="n">
        <v>53</v>
      </c>
      <c r="F25" s="40" t="n">
        <v>138</v>
      </c>
      <c r="G25" s="40" t="n">
        <v>66</v>
      </c>
      <c r="H25" s="82" t="n">
        <v>72</v>
      </c>
      <c r="I25" s="83" t="n">
        <v>88</v>
      </c>
      <c r="J25" s="40" t="n">
        <v>36</v>
      </c>
      <c r="K25" s="40" t="n">
        <v>15</v>
      </c>
      <c r="L25" s="40" t="n">
        <v>21</v>
      </c>
      <c r="M25" s="43"/>
      <c r="N25" s="43"/>
      <c r="O25" s="43"/>
      <c r="P25" s="43"/>
      <c r="Q25" s="43"/>
      <c r="R25" s="43"/>
      <c r="S25" s="43"/>
      <c r="T25" s="43"/>
      <c r="U25" s="43"/>
      <c r="V25" s="39" t="n">
        <v>18</v>
      </c>
      <c r="W25" s="40" t="n">
        <v>1764</v>
      </c>
      <c r="X25" s="40" t="n">
        <v>954</v>
      </c>
      <c r="Y25" s="82" t="n">
        <v>810</v>
      </c>
      <c r="Z25" s="83" t="n">
        <v>53</v>
      </c>
      <c r="AA25" s="40" t="n">
        <v>7314</v>
      </c>
      <c r="AB25" s="40" t="n">
        <v>3498</v>
      </c>
      <c r="AC25" s="82" t="n">
        <v>3816</v>
      </c>
      <c r="AD25" s="83" t="n">
        <v>88</v>
      </c>
      <c r="AE25" s="40" t="n">
        <v>3168</v>
      </c>
      <c r="AF25" s="40" t="n">
        <v>1320</v>
      </c>
      <c r="AG25" s="40" t="n">
        <v>1848</v>
      </c>
    </row>
    <row r="26" s="84" customFormat="true" ht="18" hidden="false" customHeight="true" outlineLevel="0" collapsed="false">
      <c r="A26" s="45" t="n">
        <v>19</v>
      </c>
      <c r="B26" s="50" t="n">
        <v>92</v>
      </c>
      <c r="C26" s="50" t="n">
        <v>39</v>
      </c>
      <c r="D26" s="85" t="n">
        <v>53</v>
      </c>
      <c r="E26" s="86" t="n">
        <v>54</v>
      </c>
      <c r="F26" s="50" t="n">
        <v>148</v>
      </c>
      <c r="G26" s="50" t="n">
        <v>77</v>
      </c>
      <c r="H26" s="85" t="n">
        <v>71</v>
      </c>
      <c r="I26" s="86" t="n">
        <v>89</v>
      </c>
      <c r="J26" s="50" t="n">
        <v>37</v>
      </c>
      <c r="K26" s="50" t="n">
        <v>5</v>
      </c>
      <c r="L26" s="50" t="n">
        <v>32</v>
      </c>
      <c r="M26" s="43"/>
      <c r="N26" s="43"/>
      <c r="O26" s="43"/>
      <c r="P26" s="43"/>
      <c r="Q26" s="43"/>
      <c r="R26" s="43"/>
      <c r="S26" s="43"/>
      <c r="T26" s="43"/>
      <c r="U26" s="43"/>
      <c r="V26" s="45" t="n">
        <v>19</v>
      </c>
      <c r="W26" s="50" t="n">
        <v>1748</v>
      </c>
      <c r="X26" s="50" t="n">
        <v>741</v>
      </c>
      <c r="Y26" s="85" t="n">
        <v>1007</v>
      </c>
      <c r="Z26" s="86" t="n">
        <v>54</v>
      </c>
      <c r="AA26" s="50" t="n">
        <v>7992</v>
      </c>
      <c r="AB26" s="50" t="n">
        <v>4158</v>
      </c>
      <c r="AC26" s="85" t="n">
        <v>3834</v>
      </c>
      <c r="AD26" s="86" t="n">
        <v>89</v>
      </c>
      <c r="AE26" s="50" t="n">
        <v>3293</v>
      </c>
      <c r="AF26" s="50" t="n">
        <v>445</v>
      </c>
      <c r="AG26" s="50" t="n">
        <v>2848</v>
      </c>
    </row>
    <row r="27" s="38" customFormat="true" ht="25.5" hidden="false" customHeight="true" outlineLevel="0" collapsed="false">
      <c r="A27" s="31" t="s">
        <v>33</v>
      </c>
      <c r="B27" s="32" t="n">
        <v>621</v>
      </c>
      <c r="C27" s="32" t="n">
        <v>325</v>
      </c>
      <c r="D27" s="81" t="n">
        <v>296</v>
      </c>
      <c r="E27" s="31" t="s">
        <v>34</v>
      </c>
      <c r="F27" s="32" t="n">
        <v>804</v>
      </c>
      <c r="G27" s="32" t="n">
        <v>393</v>
      </c>
      <c r="H27" s="81" t="n">
        <v>411</v>
      </c>
      <c r="I27" s="31" t="s">
        <v>35</v>
      </c>
      <c r="J27" s="32" t="n">
        <v>91</v>
      </c>
      <c r="K27" s="32" t="n">
        <v>18</v>
      </c>
      <c r="L27" s="32" t="n">
        <v>73</v>
      </c>
      <c r="M27" s="37"/>
      <c r="N27" s="37"/>
      <c r="O27" s="37"/>
      <c r="P27" s="37"/>
      <c r="Q27" s="37"/>
      <c r="R27" s="37"/>
      <c r="S27" s="37"/>
      <c r="T27" s="37"/>
      <c r="U27" s="37"/>
      <c r="V27" s="31" t="s">
        <v>33</v>
      </c>
      <c r="W27" s="32" t="n">
        <v>13713</v>
      </c>
      <c r="X27" s="32" t="n">
        <v>7180</v>
      </c>
      <c r="Y27" s="81" t="n">
        <v>6533</v>
      </c>
      <c r="Z27" s="31" t="s">
        <v>34</v>
      </c>
      <c r="AA27" s="32" t="n">
        <v>45919</v>
      </c>
      <c r="AB27" s="32" t="n">
        <v>22436</v>
      </c>
      <c r="AC27" s="81" t="n">
        <v>23483</v>
      </c>
      <c r="AD27" s="31" t="s">
        <v>35</v>
      </c>
      <c r="AE27" s="32" t="n">
        <v>8361</v>
      </c>
      <c r="AF27" s="32" t="n">
        <v>1642</v>
      </c>
      <c r="AG27" s="32" t="n">
        <v>6719</v>
      </c>
    </row>
    <row r="28" s="84" customFormat="true" ht="15.75" hidden="false" customHeight="true" outlineLevel="0" collapsed="false">
      <c r="A28" s="39" t="n">
        <v>20</v>
      </c>
      <c r="B28" s="40" t="n">
        <v>128</v>
      </c>
      <c r="C28" s="40" t="n">
        <v>67</v>
      </c>
      <c r="D28" s="82" t="n">
        <v>61</v>
      </c>
      <c r="E28" s="83" t="n">
        <v>55</v>
      </c>
      <c r="F28" s="40" t="n">
        <v>151</v>
      </c>
      <c r="G28" s="40" t="n">
        <v>78</v>
      </c>
      <c r="H28" s="82" t="n">
        <v>73</v>
      </c>
      <c r="I28" s="83" t="n">
        <v>90</v>
      </c>
      <c r="J28" s="40" t="n">
        <v>20</v>
      </c>
      <c r="K28" s="40" t="n">
        <v>8</v>
      </c>
      <c r="L28" s="40" t="n">
        <v>12</v>
      </c>
      <c r="M28" s="43"/>
      <c r="N28" s="43"/>
      <c r="O28" s="43"/>
      <c r="P28" s="43"/>
      <c r="Q28" s="43"/>
      <c r="R28" s="43"/>
      <c r="S28" s="43"/>
      <c r="T28" s="43"/>
      <c r="U28" s="43"/>
      <c r="V28" s="39" t="n">
        <v>20</v>
      </c>
      <c r="W28" s="40" t="n">
        <v>2560</v>
      </c>
      <c r="X28" s="40" t="n">
        <v>1340</v>
      </c>
      <c r="Y28" s="82" t="n">
        <v>1220</v>
      </c>
      <c r="Z28" s="83" t="n">
        <v>55</v>
      </c>
      <c r="AA28" s="40" t="n">
        <v>8305</v>
      </c>
      <c r="AB28" s="40" t="n">
        <v>4290</v>
      </c>
      <c r="AC28" s="82" t="n">
        <v>4015</v>
      </c>
      <c r="AD28" s="83" t="n">
        <v>90</v>
      </c>
      <c r="AE28" s="40" t="n">
        <v>1800</v>
      </c>
      <c r="AF28" s="40" t="n">
        <v>720</v>
      </c>
      <c r="AG28" s="40" t="n">
        <v>1080</v>
      </c>
    </row>
    <row r="29" s="84" customFormat="true" ht="15.75" hidden="false" customHeight="true" outlineLevel="0" collapsed="false">
      <c r="A29" s="39" t="n">
        <v>21</v>
      </c>
      <c r="B29" s="40" t="n">
        <v>104</v>
      </c>
      <c r="C29" s="40" t="n">
        <v>56</v>
      </c>
      <c r="D29" s="82" t="n">
        <v>48</v>
      </c>
      <c r="E29" s="83" t="n">
        <v>56</v>
      </c>
      <c r="F29" s="40" t="n">
        <v>140</v>
      </c>
      <c r="G29" s="40" t="n">
        <v>66</v>
      </c>
      <c r="H29" s="82" t="n">
        <v>74</v>
      </c>
      <c r="I29" s="83" t="n">
        <v>91</v>
      </c>
      <c r="J29" s="40" t="n">
        <v>17</v>
      </c>
      <c r="K29" s="40" t="n">
        <v>1</v>
      </c>
      <c r="L29" s="40" t="n">
        <v>16</v>
      </c>
      <c r="M29" s="43"/>
      <c r="N29" s="43"/>
      <c r="O29" s="43"/>
      <c r="P29" s="43"/>
      <c r="Q29" s="43"/>
      <c r="R29" s="43"/>
      <c r="S29" s="43"/>
      <c r="T29" s="43"/>
      <c r="U29" s="43"/>
      <c r="V29" s="39" t="n">
        <v>21</v>
      </c>
      <c r="W29" s="40" t="n">
        <v>2184</v>
      </c>
      <c r="X29" s="40" t="n">
        <v>1176</v>
      </c>
      <c r="Y29" s="82" t="n">
        <v>1008</v>
      </c>
      <c r="Z29" s="83" t="n">
        <v>56</v>
      </c>
      <c r="AA29" s="40" t="n">
        <v>7840</v>
      </c>
      <c r="AB29" s="40" t="n">
        <v>3696</v>
      </c>
      <c r="AC29" s="82" t="n">
        <v>4144</v>
      </c>
      <c r="AD29" s="83" t="n">
        <v>91</v>
      </c>
      <c r="AE29" s="40" t="n">
        <v>1547</v>
      </c>
      <c r="AF29" s="40" t="n">
        <v>91</v>
      </c>
      <c r="AG29" s="40" t="n">
        <v>1456</v>
      </c>
    </row>
    <row r="30" s="84" customFormat="true" ht="15.75" hidden="false" customHeight="true" outlineLevel="0" collapsed="false">
      <c r="A30" s="39" t="n">
        <v>22</v>
      </c>
      <c r="B30" s="40" t="n">
        <v>125</v>
      </c>
      <c r="C30" s="40" t="n">
        <v>57</v>
      </c>
      <c r="D30" s="82" t="n">
        <v>68</v>
      </c>
      <c r="E30" s="83" t="n">
        <v>57</v>
      </c>
      <c r="F30" s="40" t="n">
        <v>156</v>
      </c>
      <c r="G30" s="40" t="n">
        <v>79</v>
      </c>
      <c r="H30" s="82" t="n">
        <v>77</v>
      </c>
      <c r="I30" s="83" t="n">
        <v>92</v>
      </c>
      <c r="J30" s="40" t="n">
        <v>23</v>
      </c>
      <c r="K30" s="40" t="n">
        <v>7</v>
      </c>
      <c r="L30" s="40" t="n">
        <v>16</v>
      </c>
      <c r="M30" s="43"/>
      <c r="N30" s="43"/>
      <c r="O30" s="43"/>
      <c r="P30" s="43"/>
      <c r="Q30" s="43"/>
      <c r="R30" s="43"/>
      <c r="S30" s="43"/>
      <c r="T30" s="43"/>
      <c r="U30" s="43"/>
      <c r="V30" s="39" t="n">
        <v>22</v>
      </c>
      <c r="W30" s="40" t="n">
        <v>2750</v>
      </c>
      <c r="X30" s="40" t="n">
        <v>1254</v>
      </c>
      <c r="Y30" s="82" t="n">
        <v>1496</v>
      </c>
      <c r="Z30" s="83" t="n">
        <v>57</v>
      </c>
      <c r="AA30" s="40" t="n">
        <v>8892</v>
      </c>
      <c r="AB30" s="40" t="n">
        <v>4503</v>
      </c>
      <c r="AC30" s="82" t="n">
        <v>4389</v>
      </c>
      <c r="AD30" s="83" t="n">
        <v>92</v>
      </c>
      <c r="AE30" s="40" t="n">
        <v>2116</v>
      </c>
      <c r="AF30" s="40" t="n">
        <v>644</v>
      </c>
      <c r="AG30" s="40" t="n">
        <v>1472</v>
      </c>
    </row>
    <row r="31" s="84" customFormat="true" ht="15.75" hidden="false" customHeight="true" outlineLevel="0" collapsed="false">
      <c r="A31" s="39" t="n">
        <v>23</v>
      </c>
      <c r="B31" s="40" t="n">
        <v>117</v>
      </c>
      <c r="C31" s="40" t="n">
        <v>70</v>
      </c>
      <c r="D31" s="82" t="n">
        <v>47</v>
      </c>
      <c r="E31" s="83" t="n">
        <v>58</v>
      </c>
      <c r="F31" s="40" t="n">
        <v>181</v>
      </c>
      <c r="G31" s="40" t="n">
        <v>83</v>
      </c>
      <c r="H31" s="82" t="n">
        <v>98</v>
      </c>
      <c r="I31" s="83" t="n">
        <v>93</v>
      </c>
      <c r="J31" s="40" t="n">
        <v>16</v>
      </c>
      <c r="K31" s="40" t="n">
        <v>1</v>
      </c>
      <c r="L31" s="40" t="n">
        <v>15</v>
      </c>
      <c r="M31" s="43"/>
      <c r="N31" s="43"/>
      <c r="O31" s="43"/>
      <c r="P31" s="43"/>
      <c r="Q31" s="43"/>
      <c r="R31" s="43"/>
      <c r="S31" s="43"/>
      <c r="T31" s="43"/>
      <c r="U31" s="43"/>
      <c r="V31" s="39" t="n">
        <v>23</v>
      </c>
      <c r="W31" s="40" t="n">
        <v>2691</v>
      </c>
      <c r="X31" s="40" t="n">
        <v>1610</v>
      </c>
      <c r="Y31" s="82" t="n">
        <v>1081</v>
      </c>
      <c r="Z31" s="83" t="n">
        <v>58</v>
      </c>
      <c r="AA31" s="40" t="n">
        <v>10498</v>
      </c>
      <c r="AB31" s="40" t="n">
        <v>4814</v>
      </c>
      <c r="AC31" s="82" t="n">
        <v>5684</v>
      </c>
      <c r="AD31" s="83" t="n">
        <v>93</v>
      </c>
      <c r="AE31" s="40" t="n">
        <v>1488</v>
      </c>
      <c r="AF31" s="40" t="n">
        <v>93</v>
      </c>
      <c r="AG31" s="40" t="n">
        <v>1395</v>
      </c>
    </row>
    <row r="32" s="84" customFormat="true" ht="18" hidden="false" customHeight="true" outlineLevel="0" collapsed="false">
      <c r="A32" s="45" t="n">
        <v>24</v>
      </c>
      <c r="B32" s="50" t="n">
        <v>147</v>
      </c>
      <c r="C32" s="50" t="n">
        <v>75</v>
      </c>
      <c r="D32" s="85" t="n">
        <v>72</v>
      </c>
      <c r="E32" s="86" t="n">
        <v>59</v>
      </c>
      <c r="F32" s="50" t="n">
        <v>176</v>
      </c>
      <c r="G32" s="50" t="n">
        <v>87</v>
      </c>
      <c r="H32" s="85" t="n">
        <v>89</v>
      </c>
      <c r="I32" s="86" t="n">
        <v>94</v>
      </c>
      <c r="J32" s="50" t="n">
        <v>15</v>
      </c>
      <c r="K32" s="50" t="n">
        <v>1</v>
      </c>
      <c r="L32" s="50" t="n">
        <v>14</v>
      </c>
      <c r="M32" s="43"/>
      <c r="N32" s="43"/>
      <c r="O32" s="43"/>
      <c r="P32" s="43"/>
      <c r="Q32" s="43"/>
      <c r="R32" s="43"/>
      <c r="S32" s="43"/>
      <c r="T32" s="43"/>
      <c r="U32" s="43"/>
      <c r="V32" s="45" t="n">
        <v>24</v>
      </c>
      <c r="W32" s="50" t="n">
        <v>3528</v>
      </c>
      <c r="X32" s="50" t="n">
        <v>1800</v>
      </c>
      <c r="Y32" s="85" t="n">
        <v>1728</v>
      </c>
      <c r="Z32" s="86" t="n">
        <v>59</v>
      </c>
      <c r="AA32" s="50" t="n">
        <v>10384</v>
      </c>
      <c r="AB32" s="50" t="n">
        <v>5133</v>
      </c>
      <c r="AC32" s="85" t="n">
        <v>5251</v>
      </c>
      <c r="AD32" s="86" t="n">
        <v>94</v>
      </c>
      <c r="AE32" s="50" t="n">
        <v>1410</v>
      </c>
      <c r="AF32" s="50" t="n">
        <v>94</v>
      </c>
      <c r="AG32" s="50" t="n">
        <v>1316</v>
      </c>
    </row>
    <row r="33" s="38" customFormat="true" ht="25.5" hidden="false" customHeight="true" outlineLevel="0" collapsed="false">
      <c r="A33" s="31" t="s">
        <v>36</v>
      </c>
      <c r="B33" s="32" t="n">
        <v>766</v>
      </c>
      <c r="C33" s="32" t="n">
        <v>397</v>
      </c>
      <c r="D33" s="81" t="n">
        <v>369</v>
      </c>
      <c r="E33" s="31" t="s">
        <v>37</v>
      </c>
      <c r="F33" s="32" t="n">
        <v>900</v>
      </c>
      <c r="G33" s="32" t="n">
        <v>455</v>
      </c>
      <c r="H33" s="81" t="n">
        <v>445</v>
      </c>
      <c r="I33" s="87" t="s">
        <v>38</v>
      </c>
      <c r="J33" s="32" t="n">
        <v>42</v>
      </c>
      <c r="K33" s="32" t="n">
        <v>5</v>
      </c>
      <c r="L33" s="32" t="n">
        <v>37</v>
      </c>
      <c r="M33" s="37"/>
      <c r="N33" s="37"/>
      <c r="O33" s="37"/>
      <c r="P33" s="37"/>
      <c r="Q33" s="37"/>
      <c r="R33" s="37"/>
      <c r="S33" s="37"/>
      <c r="T33" s="37"/>
      <c r="U33" s="37"/>
      <c r="V33" s="31" t="s">
        <v>36</v>
      </c>
      <c r="W33" s="32" t="n">
        <v>20704</v>
      </c>
      <c r="X33" s="32" t="n">
        <v>10762</v>
      </c>
      <c r="Y33" s="81" t="n">
        <v>9942</v>
      </c>
      <c r="Z33" s="31" t="s">
        <v>37</v>
      </c>
      <c r="AA33" s="32" t="n">
        <v>55622</v>
      </c>
      <c r="AB33" s="32" t="n">
        <v>28132</v>
      </c>
      <c r="AC33" s="81" t="n">
        <v>27490</v>
      </c>
      <c r="AD33" s="87" t="s">
        <v>38</v>
      </c>
      <c r="AE33" s="32" t="n">
        <v>4074</v>
      </c>
      <c r="AF33" s="32" t="n">
        <v>484</v>
      </c>
      <c r="AG33" s="32" t="n">
        <v>3590</v>
      </c>
    </row>
    <row r="34" s="84" customFormat="true" ht="15.75" hidden="false" customHeight="true" outlineLevel="0" collapsed="false">
      <c r="A34" s="39" t="n">
        <v>25</v>
      </c>
      <c r="B34" s="40" t="n">
        <v>150</v>
      </c>
      <c r="C34" s="40" t="n">
        <v>78</v>
      </c>
      <c r="D34" s="82" t="n">
        <v>72</v>
      </c>
      <c r="E34" s="83" t="n">
        <v>60</v>
      </c>
      <c r="F34" s="40" t="n">
        <v>190</v>
      </c>
      <c r="G34" s="40" t="n">
        <v>96</v>
      </c>
      <c r="H34" s="82" t="n">
        <v>94</v>
      </c>
      <c r="I34" s="88" t="n">
        <v>95</v>
      </c>
      <c r="J34" s="89" t="n">
        <v>10</v>
      </c>
      <c r="K34" s="89" t="n">
        <v>1</v>
      </c>
      <c r="L34" s="89" t="n">
        <v>9</v>
      </c>
      <c r="M34" s="43"/>
      <c r="N34" s="43"/>
      <c r="O34" s="43"/>
      <c r="P34" s="43"/>
      <c r="Q34" s="43"/>
      <c r="R34" s="43"/>
      <c r="S34" s="43"/>
      <c r="T34" s="43"/>
      <c r="U34" s="43"/>
      <c r="V34" s="39" t="n">
        <v>25</v>
      </c>
      <c r="W34" s="40" t="n">
        <v>3750</v>
      </c>
      <c r="X34" s="40" t="n">
        <v>1950</v>
      </c>
      <c r="Y34" s="82" t="n">
        <v>1800</v>
      </c>
      <c r="Z34" s="83" t="n">
        <v>60</v>
      </c>
      <c r="AA34" s="40" t="n">
        <v>11400</v>
      </c>
      <c r="AB34" s="40" t="n">
        <v>5760</v>
      </c>
      <c r="AC34" s="82" t="n">
        <v>5640</v>
      </c>
      <c r="AD34" s="88" t="n">
        <v>95</v>
      </c>
      <c r="AE34" s="89" t="n">
        <v>950</v>
      </c>
      <c r="AF34" s="89" t="n">
        <v>95</v>
      </c>
      <c r="AG34" s="89" t="n">
        <v>855</v>
      </c>
    </row>
    <row r="35" s="84" customFormat="true" ht="15.75" hidden="false" customHeight="true" outlineLevel="0" collapsed="false">
      <c r="A35" s="39" t="n">
        <v>26</v>
      </c>
      <c r="B35" s="40" t="n">
        <v>148</v>
      </c>
      <c r="C35" s="40" t="n">
        <v>66</v>
      </c>
      <c r="D35" s="82" t="n">
        <v>82</v>
      </c>
      <c r="E35" s="83" t="n">
        <v>61</v>
      </c>
      <c r="F35" s="40" t="n">
        <v>210</v>
      </c>
      <c r="G35" s="40" t="n">
        <v>107</v>
      </c>
      <c r="H35" s="82" t="n">
        <v>103</v>
      </c>
      <c r="I35" s="88" t="n">
        <v>96</v>
      </c>
      <c r="J35" s="89" t="n">
        <v>16</v>
      </c>
      <c r="K35" s="89" t="n">
        <v>1</v>
      </c>
      <c r="L35" s="89" t="n">
        <v>15</v>
      </c>
      <c r="M35" s="43"/>
      <c r="N35" s="43"/>
      <c r="O35" s="43"/>
      <c r="P35" s="43"/>
      <c r="Q35" s="43"/>
      <c r="R35" s="43"/>
      <c r="S35" s="43"/>
      <c r="T35" s="43"/>
      <c r="U35" s="43"/>
      <c r="V35" s="39" t="n">
        <v>26</v>
      </c>
      <c r="W35" s="40" t="n">
        <v>3848</v>
      </c>
      <c r="X35" s="40" t="n">
        <v>1716</v>
      </c>
      <c r="Y35" s="82" t="n">
        <v>2132</v>
      </c>
      <c r="Z35" s="83" t="n">
        <v>61</v>
      </c>
      <c r="AA35" s="40" t="n">
        <v>12810</v>
      </c>
      <c r="AB35" s="40" t="n">
        <v>6527</v>
      </c>
      <c r="AC35" s="82" t="n">
        <v>6283</v>
      </c>
      <c r="AD35" s="88" t="n">
        <v>96</v>
      </c>
      <c r="AE35" s="89" t="n">
        <v>1536</v>
      </c>
      <c r="AF35" s="89" t="n">
        <v>96</v>
      </c>
      <c r="AG35" s="89" t="n">
        <v>1440</v>
      </c>
    </row>
    <row r="36" s="84" customFormat="true" ht="15.75" hidden="false" customHeight="true" outlineLevel="0" collapsed="false">
      <c r="A36" s="39" t="n">
        <v>27</v>
      </c>
      <c r="B36" s="40" t="n">
        <v>161</v>
      </c>
      <c r="C36" s="40" t="n">
        <v>83</v>
      </c>
      <c r="D36" s="82" t="n">
        <v>78</v>
      </c>
      <c r="E36" s="83" t="n">
        <v>62</v>
      </c>
      <c r="F36" s="40" t="n">
        <v>220</v>
      </c>
      <c r="G36" s="40" t="n">
        <v>98</v>
      </c>
      <c r="H36" s="82" t="n">
        <v>122</v>
      </c>
      <c r="I36" s="88" t="n">
        <v>97</v>
      </c>
      <c r="J36" s="89" t="n">
        <v>4</v>
      </c>
      <c r="K36" s="89" t="n">
        <v>2</v>
      </c>
      <c r="L36" s="89" t="n">
        <v>2</v>
      </c>
      <c r="M36" s="43"/>
      <c r="N36" s="43"/>
      <c r="O36" s="43"/>
      <c r="P36" s="43"/>
      <c r="Q36" s="43"/>
      <c r="R36" s="43"/>
      <c r="S36" s="43"/>
      <c r="T36" s="43"/>
      <c r="U36" s="43"/>
      <c r="V36" s="39" t="n">
        <v>27</v>
      </c>
      <c r="W36" s="40" t="n">
        <v>4347</v>
      </c>
      <c r="X36" s="40" t="n">
        <v>2241</v>
      </c>
      <c r="Y36" s="82" t="n">
        <v>2106</v>
      </c>
      <c r="Z36" s="83" t="n">
        <v>62</v>
      </c>
      <c r="AA36" s="40" t="n">
        <v>13640</v>
      </c>
      <c r="AB36" s="40" t="n">
        <v>6076</v>
      </c>
      <c r="AC36" s="82" t="n">
        <v>7564</v>
      </c>
      <c r="AD36" s="88" t="n">
        <v>97</v>
      </c>
      <c r="AE36" s="89" t="n">
        <v>388</v>
      </c>
      <c r="AF36" s="89" t="n">
        <v>194</v>
      </c>
      <c r="AG36" s="89" t="n">
        <v>194</v>
      </c>
    </row>
    <row r="37" s="84" customFormat="true" ht="15.75" hidden="false" customHeight="true" outlineLevel="0" collapsed="false">
      <c r="A37" s="39" t="n">
        <v>28</v>
      </c>
      <c r="B37" s="40" t="n">
        <v>144</v>
      </c>
      <c r="C37" s="40" t="n">
        <v>75</v>
      </c>
      <c r="D37" s="82" t="n">
        <v>69</v>
      </c>
      <c r="E37" s="83" t="n">
        <v>63</v>
      </c>
      <c r="F37" s="40" t="n">
        <v>148</v>
      </c>
      <c r="G37" s="40" t="n">
        <v>87</v>
      </c>
      <c r="H37" s="82" t="n">
        <v>61</v>
      </c>
      <c r="I37" s="88" t="n">
        <v>98</v>
      </c>
      <c r="J37" s="89" t="n">
        <v>2</v>
      </c>
      <c r="K37" s="89" t="n">
        <v>0</v>
      </c>
      <c r="L37" s="89" t="n">
        <v>2</v>
      </c>
      <c r="M37" s="43"/>
      <c r="N37" s="43"/>
      <c r="O37" s="43"/>
      <c r="P37" s="43"/>
      <c r="Q37" s="43"/>
      <c r="R37" s="43"/>
      <c r="S37" s="43"/>
      <c r="T37" s="43"/>
      <c r="U37" s="43"/>
      <c r="V37" s="39" t="n">
        <v>28</v>
      </c>
      <c r="W37" s="40" t="n">
        <v>4032</v>
      </c>
      <c r="X37" s="40" t="n">
        <v>2100</v>
      </c>
      <c r="Y37" s="82" t="n">
        <v>1932</v>
      </c>
      <c r="Z37" s="83" t="n">
        <v>63</v>
      </c>
      <c r="AA37" s="40" t="n">
        <v>9324</v>
      </c>
      <c r="AB37" s="40" t="n">
        <v>5481</v>
      </c>
      <c r="AC37" s="82" t="n">
        <v>3843</v>
      </c>
      <c r="AD37" s="88" t="n">
        <v>98</v>
      </c>
      <c r="AE37" s="89" t="n">
        <v>196</v>
      </c>
      <c r="AF37" s="89" t="n">
        <v>0</v>
      </c>
      <c r="AG37" s="89" t="n">
        <v>196</v>
      </c>
    </row>
    <row r="38" s="84" customFormat="true" ht="18" hidden="false" customHeight="true" outlineLevel="0" collapsed="false">
      <c r="A38" s="45" t="n">
        <v>29</v>
      </c>
      <c r="B38" s="50" t="n">
        <v>163</v>
      </c>
      <c r="C38" s="50" t="n">
        <v>95</v>
      </c>
      <c r="D38" s="85" t="n">
        <v>68</v>
      </c>
      <c r="E38" s="86" t="n">
        <v>64</v>
      </c>
      <c r="F38" s="50" t="n">
        <v>132</v>
      </c>
      <c r="G38" s="50" t="n">
        <v>67</v>
      </c>
      <c r="H38" s="85" t="n">
        <v>65</v>
      </c>
      <c r="I38" s="88" t="n">
        <v>99</v>
      </c>
      <c r="J38" s="89" t="n">
        <v>5</v>
      </c>
      <c r="K38" s="89" t="n">
        <v>1</v>
      </c>
      <c r="L38" s="89" t="n">
        <v>4</v>
      </c>
      <c r="M38" s="43"/>
      <c r="N38" s="43"/>
      <c r="O38" s="43"/>
      <c r="P38" s="43"/>
      <c r="Q38" s="43"/>
      <c r="R38" s="43"/>
      <c r="S38" s="43"/>
      <c r="T38" s="43"/>
      <c r="U38" s="43"/>
      <c r="V38" s="45" t="n">
        <v>29</v>
      </c>
      <c r="W38" s="50" t="n">
        <v>4727</v>
      </c>
      <c r="X38" s="50" t="n">
        <v>2755</v>
      </c>
      <c r="Y38" s="85" t="n">
        <v>1972</v>
      </c>
      <c r="Z38" s="86" t="n">
        <v>64</v>
      </c>
      <c r="AA38" s="50" t="n">
        <v>8448</v>
      </c>
      <c r="AB38" s="50" t="n">
        <v>4288</v>
      </c>
      <c r="AC38" s="85" t="n">
        <v>4160</v>
      </c>
      <c r="AD38" s="88" t="n">
        <v>99</v>
      </c>
      <c r="AE38" s="89" t="n">
        <v>495</v>
      </c>
      <c r="AF38" s="89" t="n">
        <v>99</v>
      </c>
      <c r="AG38" s="89" t="n">
        <v>396</v>
      </c>
    </row>
    <row r="39" s="38" customFormat="true" ht="25.5" hidden="false" customHeight="true" outlineLevel="0" collapsed="false">
      <c r="A39" s="31" t="s">
        <v>40</v>
      </c>
      <c r="B39" s="32" t="n">
        <v>795</v>
      </c>
      <c r="C39" s="32" t="n">
        <v>422</v>
      </c>
      <c r="D39" s="81" t="n">
        <v>373</v>
      </c>
      <c r="E39" s="31" t="s">
        <v>41</v>
      </c>
      <c r="F39" s="32" t="n">
        <v>812</v>
      </c>
      <c r="G39" s="32" t="n">
        <v>378</v>
      </c>
      <c r="H39" s="81" t="n">
        <v>434</v>
      </c>
      <c r="I39" s="90" t="n">
        <v>100</v>
      </c>
      <c r="J39" s="68" t="n">
        <v>1</v>
      </c>
      <c r="K39" s="68" t="n">
        <v>0</v>
      </c>
      <c r="L39" s="68" t="n">
        <v>1</v>
      </c>
      <c r="M39" s="37"/>
      <c r="N39" s="37"/>
      <c r="O39" s="37"/>
      <c r="P39" s="37"/>
      <c r="Q39" s="37"/>
      <c r="R39" s="37"/>
      <c r="S39" s="37"/>
      <c r="T39" s="37"/>
      <c r="U39" s="37"/>
      <c r="V39" s="31" t="s">
        <v>40</v>
      </c>
      <c r="W39" s="32" t="n">
        <v>25537</v>
      </c>
      <c r="X39" s="32" t="n">
        <v>13553</v>
      </c>
      <c r="Y39" s="81" t="n">
        <v>11984</v>
      </c>
      <c r="Z39" s="31" t="s">
        <v>41</v>
      </c>
      <c r="AA39" s="32" t="n">
        <v>54410</v>
      </c>
      <c r="AB39" s="32" t="n">
        <v>25346</v>
      </c>
      <c r="AC39" s="81" t="n">
        <v>29064</v>
      </c>
      <c r="AD39" s="90" t="n">
        <v>100</v>
      </c>
      <c r="AE39" s="68" t="n">
        <v>100</v>
      </c>
      <c r="AF39" s="68" t="n">
        <v>0</v>
      </c>
      <c r="AG39" s="68" t="n">
        <v>100</v>
      </c>
    </row>
    <row r="40" s="84" customFormat="true" ht="15.75" hidden="false" customHeight="true" outlineLevel="0" collapsed="false">
      <c r="A40" s="39" t="n">
        <v>30</v>
      </c>
      <c r="B40" s="40" t="n">
        <v>134</v>
      </c>
      <c r="C40" s="40" t="n">
        <v>76</v>
      </c>
      <c r="D40" s="82" t="n">
        <v>58</v>
      </c>
      <c r="E40" s="83" t="n">
        <v>65</v>
      </c>
      <c r="F40" s="40" t="n">
        <v>170</v>
      </c>
      <c r="G40" s="40" t="n">
        <v>75</v>
      </c>
      <c r="H40" s="82" t="n">
        <v>95</v>
      </c>
      <c r="I40" s="83" t="n">
        <v>101</v>
      </c>
      <c r="J40" s="40" t="n">
        <v>2</v>
      </c>
      <c r="K40" s="40" t="n">
        <v>0</v>
      </c>
      <c r="L40" s="40" t="n">
        <v>2</v>
      </c>
      <c r="M40" s="43"/>
      <c r="N40" s="43"/>
      <c r="O40" s="43"/>
      <c r="P40" s="43"/>
      <c r="Q40" s="43"/>
      <c r="R40" s="43"/>
      <c r="S40" s="43"/>
      <c r="T40" s="43"/>
      <c r="U40" s="43"/>
      <c r="V40" s="39" t="n">
        <v>30</v>
      </c>
      <c r="W40" s="40" t="n">
        <v>4020</v>
      </c>
      <c r="X40" s="40" t="n">
        <v>2280</v>
      </c>
      <c r="Y40" s="82" t="n">
        <v>1740</v>
      </c>
      <c r="Z40" s="83" t="n">
        <v>65</v>
      </c>
      <c r="AA40" s="40" t="n">
        <v>11050</v>
      </c>
      <c r="AB40" s="40" t="n">
        <v>4875</v>
      </c>
      <c r="AC40" s="82" t="n">
        <v>6175</v>
      </c>
      <c r="AD40" s="83" t="n">
        <v>101</v>
      </c>
      <c r="AE40" s="40" t="n">
        <v>202</v>
      </c>
      <c r="AF40" s="40" t="n">
        <v>0</v>
      </c>
      <c r="AG40" s="40" t="n">
        <v>202</v>
      </c>
    </row>
    <row r="41" s="84" customFormat="true" ht="15.75" hidden="false" customHeight="true" outlineLevel="0" collapsed="false">
      <c r="A41" s="39" t="n">
        <v>31</v>
      </c>
      <c r="B41" s="40" t="n">
        <v>144</v>
      </c>
      <c r="C41" s="40" t="n">
        <v>73</v>
      </c>
      <c r="D41" s="82" t="n">
        <v>71</v>
      </c>
      <c r="E41" s="83" t="n">
        <v>66</v>
      </c>
      <c r="F41" s="40" t="n">
        <v>153</v>
      </c>
      <c r="G41" s="40" t="n">
        <v>67</v>
      </c>
      <c r="H41" s="82" t="n">
        <v>86</v>
      </c>
      <c r="I41" s="83" t="n">
        <v>102</v>
      </c>
      <c r="J41" s="40" t="n">
        <v>0</v>
      </c>
      <c r="K41" s="40" t="n">
        <v>0</v>
      </c>
      <c r="L41" s="40" t="n">
        <v>0</v>
      </c>
      <c r="M41" s="43"/>
      <c r="N41" s="43"/>
      <c r="O41" s="43"/>
      <c r="P41" s="43"/>
      <c r="Q41" s="43"/>
      <c r="R41" s="43"/>
      <c r="S41" s="43"/>
      <c r="T41" s="43"/>
      <c r="U41" s="43"/>
      <c r="V41" s="39" t="n">
        <v>31</v>
      </c>
      <c r="W41" s="40" t="n">
        <v>4464</v>
      </c>
      <c r="X41" s="40" t="n">
        <v>2263</v>
      </c>
      <c r="Y41" s="82" t="n">
        <v>2201</v>
      </c>
      <c r="Z41" s="83" t="n">
        <v>66</v>
      </c>
      <c r="AA41" s="40" t="n">
        <v>10098</v>
      </c>
      <c r="AB41" s="40" t="n">
        <v>4422</v>
      </c>
      <c r="AC41" s="82" t="n">
        <v>5676</v>
      </c>
      <c r="AD41" s="83" t="n">
        <v>102</v>
      </c>
      <c r="AE41" s="40" t="n">
        <v>0</v>
      </c>
      <c r="AF41" s="40" t="n">
        <v>0</v>
      </c>
      <c r="AG41" s="40" t="n">
        <v>0</v>
      </c>
    </row>
    <row r="42" s="84" customFormat="true" ht="15.75" hidden="false" customHeight="true" outlineLevel="0" collapsed="false">
      <c r="A42" s="39" t="n">
        <v>32</v>
      </c>
      <c r="B42" s="40" t="n">
        <v>184</v>
      </c>
      <c r="C42" s="40" t="n">
        <v>91</v>
      </c>
      <c r="D42" s="82" t="n">
        <v>93</v>
      </c>
      <c r="E42" s="83" t="n">
        <v>67</v>
      </c>
      <c r="F42" s="40" t="n">
        <v>166</v>
      </c>
      <c r="G42" s="40" t="n">
        <v>82</v>
      </c>
      <c r="H42" s="82" t="n">
        <v>84</v>
      </c>
      <c r="I42" s="83" t="n">
        <v>103</v>
      </c>
      <c r="J42" s="40" t="n">
        <v>1</v>
      </c>
      <c r="K42" s="40" t="n">
        <v>0</v>
      </c>
      <c r="L42" s="40" t="n">
        <v>1</v>
      </c>
      <c r="M42" s="43"/>
      <c r="N42" s="43"/>
      <c r="O42" s="43"/>
      <c r="P42" s="43"/>
      <c r="Q42" s="43"/>
      <c r="R42" s="43"/>
      <c r="S42" s="43"/>
      <c r="T42" s="43"/>
      <c r="U42" s="43"/>
      <c r="V42" s="39" t="n">
        <v>32</v>
      </c>
      <c r="W42" s="40" t="n">
        <v>5888</v>
      </c>
      <c r="X42" s="40" t="n">
        <v>2912</v>
      </c>
      <c r="Y42" s="82" t="n">
        <v>2976</v>
      </c>
      <c r="Z42" s="83" t="n">
        <v>67</v>
      </c>
      <c r="AA42" s="40" t="n">
        <v>11122</v>
      </c>
      <c r="AB42" s="40" t="n">
        <v>5494</v>
      </c>
      <c r="AC42" s="82" t="n">
        <v>5628</v>
      </c>
      <c r="AD42" s="83" t="n">
        <v>103</v>
      </c>
      <c r="AE42" s="40" t="n">
        <v>103</v>
      </c>
      <c r="AF42" s="40" t="n">
        <v>0</v>
      </c>
      <c r="AG42" s="40" t="n">
        <v>103</v>
      </c>
    </row>
    <row r="43" s="84" customFormat="true" ht="15.75" hidden="false" customHeight="true" outlineLevel="0" collapsed="false">
      <c r="A43" s="39" t="n">
        <v>33</v>
      </c>
      <c r="B43" s="40" t="n">
        <v>157</v>
      </c>
      <c r="C43" s="40" t="n">
        <v>90</v>
      </c>
      <c r="D43" s="82" t="n">
        <v>67</v>
      </c>
      <c r="E43" s="83" t="n">
        <v>68</v>
      </c>
      <c r="F43" s="40" t="n">
        <v>147</v>
      </c>
      <c r="G43" s="40" t="n">
        <v>71</v>
      </c>
      <c r="H43" s="82" t="n">
        <v>76</v>
      </c>
      <c r="I43" s="91" t="s">
        <v>42</v>
      </c>
      <c r="J43" s="50" t="n">
        <v>1</v>
      </c>
      <c r="K43" s="50" t="n">
        <v>0</v>
      </c>
      <c r="L43" s="50" t="n">
        <v>1</v>
      </c>
      <c r="M43" s="43"/>
      <c r="N43" s="43"/>
      <c r="O43" s="43"/>
      <c r="P43" s="43"/>
      <c r="Q43" s="43"/>
      <c r="R43" s="43"/>
      <c r="S43" s="43"/>
      <c r="T43" s="43"/>
      <c r="U43" s="43"/>
      <c r="V43" s="39" t="n">
        <v>33</v>
      </c>
      <c r="W43" s="40" t="n">
        <v>5181</v>
      </c>
      <c r="X43" s="40" t="n">
        <v>2970</v>
      </c>
      <c r="Y43" s="82" t="n">
        <v>2211</v>
      </c>
      <c r="Z43" s="83" t="n">
        <v>68</v>
      </c>
      <c r="AA43" s="40" t="n">
        <v>9996</v>
      </c>
      <c r="AB43" s="40" t="n">
        <v>4828</v>
      </c>
      <c r="AC43" s="82" t="n">
        <v>5168</v>
      </c>
      <c r="AD43" s="91" t="s">
        <v>42</v>
      </c>
      <c r="AE43" s="50" t="n">
        <v>104</v>
      </c>
      <c r="AF43" s="50" t="n">
        <v>0</v>
      </c>
      <c r="AG43" s="50" t="n">
        <v>104</v>
      </c>
    </row>
    <row r="44" s="84" customFormat="true" ht="21" hidden="false" customHeight="true" outlineLevel="0" collapsed="false">
      <c r="A44" s="71" t="n">
        <v>34</v>
      </c>
      <c r="B44" s="92" t="n">
        <v>176</v>
      </c>
      <c r="C44" s="92" t="n">
        <v>92</v>
      </c>
      <c r="D44" s="93" t="n">
        <v>84</v>
      </c>
      <c r="E44" s="94" t="n">
        <v>69</v>
      </c>
      <c r="F44" s="92" t="n">
        <v>176</v>
      </c>
      <c r="G44" s="92" t="n">
        <v>83</v>
      </c>
      <c r="H44" s="93" t="n">
        <v>93</v>
      </c>
      <c r="I44" s="95" t="s">
        <v>12</v>
      </c>
      <c r="J44" s="96" t="n">
        <v>12215</v>
      </c>
      <c r="K44" s="96" t="n">
        <v>6073</v>
      </c>
      <c r="L44" s="96" t="n">
        <v>6142</v>
      </c>
      <c r="M44" s="43"/>
      <c r="N44" s="43"/>
      <c r="O44" s="43"/>
      <c r="P44" s="43"/>
      <c r="Q44" s="43"/>
      <c r="R44" s="43"/>
      <c r="S44" s="43"/>
      <c r="T44" s="43"/>
      <c r="U44" s="43"/>
      <c r="V44" s="71" t="n">
        <v>34</v>
      </c>
      <c r="W44" s="92" t="n">
        <v>5984</v>
      </c>
      <c r="X44" s="92" t="n">
        <v>3128</v>
      </c>
      <c r="Y44" s="93" t="n">
        <v>2856</v>
      </c>
      <c r="Z44" s="94" t="n">
        <v>69</v>
      </c>
      <c r="AA44" s="92" t="n">
        <v>12144</v>
      </c>
      <c r="AB44" s="92" t="n">
        <v>5727</v>
      </c>
      <c r="AC44" s="93" t="n">
        <v>6417</v>
      </c>
      <c r="AD44" s="95" t="s">
        <v>12</v>
      </c>
      <c r="AE44" s="96" t="n">
        <v>545248</v>
      </c>
      <c r="AF44" s="96" t="n">
        <v>261072</v>
      </c>
      <c r="AG44" s="96" t="n">
        <v>284179</v>
      </c>
    </row>
    <row r="45" s="101" customFormat="true" ht="24" hidden="false" customHeight="true" outlineLevel="0" collapsed="false">
      <c r="A45" s="74" t="s">
        <v>43</v>
      </c>
      <c r="B45" s="98" t="n">
        <v>1658</v>
      </c>
      <c r="C45" s="98" t="n">
        <v>879</v>
      </c>
      <c r="D45" s="99" t="n">
        <v>779</v>
      </c>
      <c r="E45" s="74" t="s">
        <v>44</v>
      </c>
      <c r="F45" s="98" t="n">
        <v>7602</v>
      </c>
      <c r="G45" s="98" t="n">
        <v>3912</v>
      </c>
      <c r="H45" s="99" t="n">
        <v>3690</v>
      </c>
      <c r="I45" s="100" t="s">
        <v>45</v>
      </c>
      <c r="J45" s="98" t="n">
        <v>2955</v>
      </c>
      <c r="K45" s="98" t="n">
        <v>1282</v>
      </c>
      <c r="L45" s="98" t="n">
        <v>1673</v>
      </c>
      <c r="M45" s="79"/>
      <c r="N45" s="79"/>
      <c r="O45" s="79"/>
      <c r="P45" s="79"/>
      <c r="Q45" s="79"/>
      <c r="R45" s="79"/>
      <c r="S45" s="79"/>
      <c r="T45" s="79"/>
      <c r="U45" s="79"/>
      <c r="V45" s="74" t="s">
        <v>43</v>
      </c>
      <c r="W45" s="98" t="n">
        <v>11769</v>
      </c>
      <c r="X45" s="98" t="n">
        <v>6252</v>
      </c>
      <c r="Y45" s="99" t="n">
        <v>5520</v>
      </c>
      <c r="Z45" s="74" t="s">
        <v>44</v>
      </c>
      <c r="AA45" s="98" t="n">
        <v>310873</v>
      </c>
      <c r="AB45" s="98" t="n">
        <v>159532</v>
      </c>
      <c r="AC45" s="99" t="n">
        <v>151341</v>
      </c>
      <c r="AD45" s="100" t="s">
        <v>45</v>
      </c>
      <c r="AE45" s="98" t="n">
        <v>222606</v>
      </c>
      <c r="AF45" s="98" t="n">
        <v>95288</v>
      </c>
      <c r="AG45" s="98" t="n">
        <v>127318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80" t="s">
        <v>1</v>
      </c>
      <c r="H46" s="12"/>
      <c r="I46" s="11"/>
      <c r="J46" s="12"/>
      <c r="K46" s="14" t="s">
        <v>95</v>
      </c>
      <c r="L46" s="15"/>
      <c r="M46" s="84"/>
      <c r="N46" s="6"/>
      <c r="O46" s="6"/>
      <c r="P46" s="6"/>
      <c r="Q46" s="6"/>
      <c r="R46" s="6"/>
      <c r="S46" s="6"/>
      <c r="T46" s="6"/>
      <c r="U46" s="6"/>
      <c r="V46" s="1"/>
      <c r="W46" s="2"/>
      <c r="X46" s="2"/>
      <c r="Y46" s="2"/>
      <c r="Z46" s="3"/>
      <c r="AA46" s="4"/>
      <c r="AB46" s="5"/>
      <c r="AC46" s="5"/>
      <c r="AD46" s="3"/>
      <c r="AE46" s="4"/>
      <c r="AF46" s="5"/>
      <c r="AG46" s="5"/>
      <c r="AH46" s="118"/>
    </row>
    <row r="47" s="30" customFormat="true" ht="21" hidden="false" customHeight="true" outlineLevel="0" collapsed="false">
      <c r="A47" s="21" t="s">
        <v>8</v>
      </c>
      <c r="B47" s="22" t="s">
        <v>9</v>
      </c>
      <c r="C47" s="22" t="s">
        <v>10</v>
      </c>
      <c r="D47" s="23" t="s">
        <v>11</v>
      </c>
      <c r="E47" s="21" t="s">
        <v>8</v>
      </c>
      <c r="F47" s="22" t="s">
        <v>9</v>
      </c>
      <c r="G47" s="22" t="s">
        <v>10</v>
      </c>
      <c r="H47" s="23" t="s">
        <v>11</v>
      </c>
      <c r="I47" s="21" t="s">
        <v>8</v>
      </c>
      <c r="J47" s="22" t="s">
        <v>9</v>
      </c>
      <c r="K47" s="22" t="s">
        <v>10</v>
      </c>
      <c r="L47" s="24" t="s">
        <v>11</v>
      </c>
      <c r="M47" s="6"/>
      <c r="N47" s="6"/>
      <c r="O47" s="6"/>
      <c r="P47" s="6"/>
      <c r="Q47" s="6"/>
      <c r="R47" s="6"/>
      <c r="S47" s="6"/>
      <c r="T47" s="6"/>
      <c r="U47" s="6"/>
      <c r="V47" s="1"/>
      <c r="W47" s="2"/>
      <c r="X47" s="2"/>
      <c r="Y47" s="2"/>
      <c r="Z47" s="3"/>
      <c r="AA47" s="4"/>
      <c r="AB47" s="5"/>
      <c r="AC47" s="5"/>
      <c r="AD47" s="3"/>
      <c r="AE47" s="4"/>
      <c r="AF47" s="5"/>
      <c r="AG47" s="5"/>
    </row>
    <row r="48" s="38" customFormat="true" ht="25.5" hidden="false" customHeight="true" outlineLevel="0" collapsed="false">
      <c r="A48" s="31" t="s">
        <v>13</v>
      </c>
      <c r="B48" s="32" t="n">
        <v>283</v>
      </c>
      <c r="C48" s="32" t="n">
        <v>145</v>
      </c>
      <c r="D48" s="32" t="n">
        <v>138</v>
      </c>
      <c r="E48" s="33" t="s">
        <v>14</v>
      </c>
      <c r="F48" s="32" t="n">
        <v>470</v>
      </c>
      <c r="G48" s="32" t="n">
        <v>219</v>
      </c>
      <c r="H48" s="32" t="n">
        <v>251</v>
      </c>
      <c r="I48" s="33" t="s">
        <v>15</v>
      </c>
      <c r="J48" s="32" t="n">
        <v>430</v>
      </c>
      <c r="K48" s="32" t="n">
        <v>208</v>
      </c>
      <c r="L48" s="32" t="n">
        <v>222</v>
      </c>
      <c r="M48" s="6"/>
      <c r="N48" s="6"/>
      <c r="O48" s="6"/>
      <c r="P48" s="6"/>
      <c r="Q48" s="6"/>
      <c r="R48" s="6"/>
      <c r="S48" s="6"/>
      <c r="T48" s="6"/>
      <c r="U48" s="6"/>
      <c r="V48" s="1"/>
      <c r="W48" s="2"/>
      <c r="X48" s="2"/>
      <c r="Y48" s="2"/>
      <c r="Z48" s="3"/>
      <c r="AA48" s="4"/>
      <c r="AB48" s="5"/>
      <c r="AC48" s="5"/>
      <c r="AD48" s="3"/>
      <c r="AE48" s="4"/>
      <c r="AF48" s="5"/>
      <c r="AG48" s="5"/>
    </row>
    <row r="49" s="84" customFormat="true" ht="15.75" hidden="false" customHeight="true" outlineLevel="0" collapsed="false">
      <c r="A49" s="39" t="n">
        <v>0</v>
      </c>
      <c r="B49" s="40" t="n">
        <v>61</v>
      </c>
      <c r="C49" s="41" t="n">
        <v>33</v>
      </c>
      <c r="D49" s="41" t="n">
        <v>28</v>
      </c>
      <c r="E49" s="42" t="n">
        <v>35</v>
      </c>
      <c r="F49" s="40" t="n">
        <v>79</v>
      </c>
      <c r="G49" s="41" t="n">
        <v>37</v>
      </c>
      <c r="H49" s="41" t="n">
        <v>42</v>
      </c>
      <c r="I49" s="42" t="n">
        <v>70</v>
      </c>
      <c r="J49" s="40" t="n">
        <v>71</v>
      </c>
      <c r="K49" s="41" t="n">
        <v>37</v>
      </c>
      <c r="L49" s="41" t="n">
        <v>34</v>
      </c>
      <c r="M49" s="6"/>
      <c r="N49" s="6"/>
      <c r="O49" s="6"/>
      <c r="P49" s="6"/>
      <c r="Q49" s="6"/>
      <c r="R49" s="6"/>
      <c r="S49" s="6"/>
      <c r="T49" s="6"/>
      <c r="U49" s="6"/>
      <c r="V49" s="1"/>
      <c r="W49" s="2"/>
      <c r="X49" s="2"/>
      <c r="Y49" s="2"/>
      <c r="Z49" s="3"/>
      <c r="AA49" s="4"/>
      <c r="AB49" s="5"/>
      <c r="AC49" s="5"/>
      <c r="AD49" s="3"/>
      <c r="AE49" s="4"/>
      <c r="AF49" s="5"/>
      <c r="AG49" s="5"/>
    </row>
    <row r="50" s="84" customFormat="true" ht="15.75" hidden="false" customHeight="true" outlineLevel="0" collapsed="false">
      <c r="A50" s="39" t="n">
        <v>1</v>
      </c>
      <c r="B50" s="40" t="n">
        <v>50</v>
      </c>
      <c r="C50" s="41" t="n">
        <v>30</v>
      </c>
      <c r="D50" s="41" t="n">
        <v>20</v>
      </c>
      <c r="E50" s="42" t="n">
        <v>36</v>
      </c>
      <c r="F50" s="40" t="n">
        <v>100</v>
      </c>
      <c r="G50" s="41" t="n">
        <v>40</v>
      </c>
      <c r="H50" s="41" t="n">
        <v>60</v>
      </c>
      <c r="I50" s="42" t="n">
        <v>71</v>
      </c>
      <c r="J50" s="40" t="n">
        <v>74</v>
      </c>
      <c r="K50" s="41" t="n">
        <v>40</v>
      </c>
      <c r="L50" s="41" t="n">
        <v>34</v>
      </c>
      <c r="M50" s="6"/>
      <c r="N50" s="6"/>
      <c r="O50" s="6"/>
      <c r="P50" s="6"/>
      <c r="Q50" s="6"/>
      <c r="R50" s="6"/>
      <c r="S50" s="6"/>
      <c r="T50" s="6"/>
      <c r="U50" s="6"/>
      <c r="V50" s="1"/>
      <c r="W50" s="2"/>
      <c r="X50" s="2"/>
      <c r="Y50" s="2"/>
      <c r="Z50" s="3"/>
      <c r="AA50" s="4"/>
      <c r="AB50" s="5"/>
      <c r="AC50" s="5"/>
      <c r="AD50" s="3"/>
      <c r="AE50" s="4"/>
      <c r="AF50" s="5"/>
      <c r="AG50" s="5"/>
    </row>
    <row r="51" s="84" customFormat="true" ht="15.75" hidden="false" customHeight="true" outlineLevel="0" collapsed="false">
      <c r="A51" s="39" t="n">
        <v>2</v>
      </c>
      <c r="B51" s="40" t="n">
        <v>51</v>
      </c>
      <c r="C51" s="41" t="n">
        <v>30</v>
      </c>
      <c r="D51" s="41" t="n">
        <v>21</v>
      </c>
      <c r="E51" s="42" t="n">
        <v>37</v>
      </c>
      <c r="F51" s="40" t="n">
        <v>105</v>
      </c>
      <c r="G51" s="41" t="n">
        <v>60</v>
      </c>
      <c r="H51" s="41" t="n">
        <v>45</v>
      </c>
      <c r="I51" s="42" t="n">
        <v>72</v>
      </c>
      <c r="J51" s="40" t="n">
        <v>110</v>
      </c>
      <c r="K51" s="41" t="n">
        <v>51</v>
      </c>
      <c r="L51" s="41" t="n">
        <v>59</v>
      </c>
      <c r="M51" s="6"/>
      <c r="N51" s="6"/>
      <c r="O51" s="6"/>
      <c r="P51" s="6"/>
      <c r="Q51" s="6"/>
      <c r="R51" s="6"/>
      <c r="S51" s="6"/>
      <c r="T51" s="6"/>
      <c r="U51" s="6"/>
      <c r="V51" s="1"/>
      <c r="W51" s="2"/>
      <c r="X51" s="2"/>
      <c r="Y51" s="2"/>
      <c r="Z51" s="3"/>
      <c r="AA51" s="4"/>
      <c r="AB51" s="5"/>
      <c r="AC51" s="5"/>
      <c r="AD51" s="3"/>
      <c r="AE51" s="4"/>
      <c r="AF51" s="5"/>
      <c r="AG51" s="5"/>
    </row>
    <row r="52" s="84" customFormat="true" ht="15.75" hidden="false" customHeight="true" outlineLevel="0" collapsed="false">
      <c r="A52" s="39" t="n">
        <v>3</v>
      </c>
      <c r="B52" s="40" t="n">
        <v>62</v>
      </c>
      <c r="C52" s="41" t="n">
        <v>29</v>
      </c>
      <c r="D52" s="41" t="n">
        <v>33</v>
      </c>
      <c r="E52" s="42" t="n">
        <v>38</v>
      </c>
      <c r="F52" s="40" t="n">
        <v>86</v>
      </c>
      <c r="G52" s="41" t="n">
        <v>39</v>
      </c>
      <c r="H52" s="41" t="n">
        <v>47</v>
      </c>
      <c r="I52" s="42" t="n">
        <v>73</v>
      </c>
      <c r="J52" s="40" t="n">
        <v>88</v>
      </c>
      <c r="K52" s="41" t="n">
        <v>39</v>
      </c>
      <c r="L52" s="41" t="n">
        <v>49</v>
      </c>
      <c r="M52" s="6"/>
      <c r="N52" s="6"/>
      <c r="O52" s="6"/>
      <c r="P52" s="6"/>
      <c r="Q52" s="6"/>
      <c r="R52" s="6"/>
      <c r="S52" s="6"/>
      <c r="T52" s="6"/>
      <c r="U52" s="6"/>
      <c r="V52" s="1"/>
      <c r="W52" s="2"/>
      <c r="X52" s="2"/>
      <c r="Y52" s="2"/>
      <c r="Z52" s="3"/>
      <c r="AA52" s="4"/>
      <c r="AB52" s="5"/>
      <c r="AC52" s="5"/>
      <c r="AD52" s="3"/>
      <c r="AE52" s="4"/>
      <c r="AF52" s="5"/>
      <c r="AG52" s="5"/>
    </row>
    <row r="53" s="84" customFormat="true" ht="18" hidden="false" customHeight="true" outlineLevel="0" collapsed="false">
      <c r="A53" s="45" t="n">
        <v>4</v>
      </c>
      <c r="B53" s="46" t="n">
        <v>59</v>
      </c>
      <c r="C53" s="102" t="n">
        <v>23</v>
      </c>
      <c r="D53" s="102" t="n">
        <v>36</v>
      </c>
      <c r="E53" s="49" t="n">
        <v>39</v>
      </c>
      <c r="F53" s="50" t="n">
        <v>100</v>
      </c>
      <c r="G53" s="47" t="n">
        <v>43</v>
      </c>
      <c r="H53" s="47" t="n">
        <v>57</v>
      </c>
      <c r="I53" s="49" t="n">
        <v>74</v>
      </c>
      <c r="J53" s="50" t="n">
        <v>87</v>
      </c>
      <c r="K53" s="47" t="n">
        <v>41</v>
      </c>
      <c r="L53" s="47" t="n">
        <v>46</v>
      </c>
      <c r="M53" s="6"/>
      <c r="N53" s="6"/>
      <c r="O53" s="6"/>
      <c r="P53" s="6"/>
      <c r="Q53" s="6"/>
      <c r="R53" s="6"/>
      <c r="S53" s="6"/>
      <c r="T53" s="6"/>
      <c r="U53" s="6"/>
      <c r="V53" s="1"/>
      <c r="W53" s="2"/>
      <c r="X53" s="2"/>
      <c r="Y53" s="2"/>
      <c r="Z53" s="3"/>
      <c r="AA53" s="4"/>
      <c r="AB53" s="5"/>
      <c r="AC53" s="5"/>
      <c r="AD53" s="3"/>
      <c r="AE53" s="4"/>
      <c r="AF53" s="5"/>
      <c r="AG53" s="5"/>
    </row>
    <row r="54" s="38" customFormat="true" ht="25.5" hidden="false" customHeight="true" outlineLevel="0" collapsed="false">
      <c r="A54" s="31" t="s">
        <v>17</v>
      </c>
      <c r="B54" s="32" t="n">
        <v>274</v>
      </c>
      <c r="C54" s="32" t="n">
        <v>153</v>
      </c>
      <c r="D54" s="32" t="n">
        <v>121</v>
      </c>
      <c r="E54" s="33" t="s">
        <v>18</v>
      </c>
      <c r="F54" s="32" t="n">
        <v>429</v>
      </c>
      <c r="G54" s="32" t="n">
        <v>222</v>
      </c>
      <c r="H54" s="32" t="n">
        <v>207</v>
      </c>
      <c r="I54" s="33" t="s">
        <v>19</v>
      </c>
      <c r="J54" s="32" t="n">
        <v>354</v>
      </c>
      <c r="K54" s="32" t="n">
        <v>159</v>
      </c>
      <c r="L54" s="32" t="n">
        <v>195</v>
      </c>
      <c r="M54" s="6"/>
      <c r="N54" s="6"/>
      <c r="O54" s="6"/>
      <c r="P54" s="6"/>
      <c r="Q54" s="6"/>
      <c r="R54" s="6"/>
      <c r="S54" s="6"/>
      <c r="T54" s="6"/>
      <c r="U54" s="6"/>
      <c r="V54" s="1"/>
      <c r="W54" s="2"/>
      <c r="X54" s="2"/>
      <c r="Y54" s="2"/>
      <c r="Z54" s="3"/>
      <c r="AA54" s="4"/>
      <c r="AB54" s="5"/>
      <c r="AC54" s="5"/>
      <c r="AD54" s="3"/>
      <c r="AE54" s="4"/>
      <c r="AF54" s="5"/>
      <c r="AG54" s="5"/>
    </row>
    <row r="55" s="84" customFormat="true" ht="15.75" hidden="false" customHeight="true" outlineLevel="0" collapsed="false">
      <c r="A55" s="39" t="n">
        <v>5</v>
      </c>
      <c r="B55" s="40" t="n">
        <v>46</v>
      </c>
      <c r="C55" s="41" t="n">
        <v>27</v>
      </c>
      <c r="D55" s="41" t="n">
        <v>19</v>
      </c>
      <c r="E55" s="42" t="n">
        <v>40</v>
      </c>
      <c r="F55" s="40" t="n">
        <v>95</v>
      </c>
      <c r="G55" s="41" t="n">
        <v>53</v>
      </c>
      <c r="H55" s="41" t="n">
        <v>42</v>
      </c>
      <c r="I55" s="42" t="n">
        <v>75</v>
      </c>
      <c r="J55" s="40" t="n">
        <v>70</v>
      </c>
      <c r="K55" s="41" t="n">
        <v>37</v>
      </c>
      <c r="L55" s="41" t="n">
        <v>33</v>
      </c>
      <c r="M55" s="6"/>
      <c r="N55" s="6"/>
      <c r="O55" s="6"/>
      <c r="P55" s="6"/>
      <c r="Q55" s="6"/>
      <c r="R55" s="6"/>
      <c r="S55" s="6"/>
      <c r="T55" s="6"/>
      <c r="U55" s="6"/>
      <c r="V55" s="1"/>
      <c r="W55" s="2"/>
      <c r="X55" s="2"/>
      <c r="Y55" s="2"/>
      <c r="Z55" s="3"/>
      <c r="AA55" s="4"/>
      <c r="AB55" s="5"/>
      <c r="AC55" s="5"/>
      <c r="AD55" s="3"/>
      <c r="AE55" s="4"/>
      <c r="AF55" s="5"/>
      <c r="AG55" s="5"/>
    </row>
    <row r="56" s="84" customFormat="true" ht="15.75" hidden="false" customHeight="true" outlineLevel="0" collapsed="false">
      <c r="A56" s="39" t="n">
        <v>6</v>
      </c>
      <c r="B56" s="40" t="n">
        <v>57</v>
      </c>
      <c r="C56" s="41" t="n">
        <v>30</v>
      </c>
      <c r="D56" s="41" t="n">
        <v>27</v>
      </c>
      <c r="E56" s="42" t="n">
        <v>41</v>
      </c>
      <c r="F56" s="40" t="n">
        <v>87</v>
      </c>
      <c r="G56" s="41" t="n">
        <v>42</v>
      </c>
      <c r="H56" s="41" t="n">
        <v>45</v>
      </c>
      <c r="I56" s="42" t="n">
        <v>76</v>
      </c>
      <c r="J56" s="40" t="n">
        <v>65</v>
      </c>
      <c r="K56" s="41" t="n">
        <v>32</v>
      </c>
      <c r="L56" s="41" t="n">
        <v>33</v>
      </c>
      <c r="M56" s="6"/>
      <c r="N56" s="6"/>
      <c r="O56" s="6"/>
      <c r="P56" s="6"/>
      <c r="Q56" s="6"/>
      <c r="R56" s="6"/>
      <c r="S56" s="6"/>
      <c r="T56" s="6"/>
      <c r="U56" s="6"/>
      <c r="V56" s="1"/>
      <c r="W56" s="2"/>
      <c r="X56" s="2"/>
      <c r="Y56" s="2"/>
      <c r="Z56" s="3"/>
      <c r="AA56" s="4"/>
      <c r="AB56" s="5"/>
      <c r="AC56" s="5"/>
      <c r="AD56" s="3"/>
      <c r="AE56" s="4"/>
      <c r="AF56" s="5"/>
      <c r="AG56" s="5"/>
    </row>
    <row r="57" s="84" customFormat="true" ht="15.75" hidden="false" customHeight="true" outlineLevel="0" collapsed="false">
      <c r="A57" s="39" t="n">
        <v>7</v>
      </c>
      <c r="B57" s="40" t="n">
        <v>61</v>
      </c>
      <c r="C57" s="41" t="n">
        <v>36</v>
      </c>
      <c r="D57" s="41" t="n">
        <v>25</v>
      </c>
      <c r="E57" s="42" t="n">
        <v>42</v>
      </c>
      <c r="F57" s="40" t="n">
        <v>88</v>
      </c>
      <c r="G57" s="41" t="n">
        <v>44</v>
      </c>
      <c r="H57" s="41" t="n">
        <v>44</v>
      </c>
      <c r="I57" s="42" t="n">
        <v>77</v>
      </c>
      <c r="J57" s="40" t="n">
        <v>78</v>
      </c>
      <c r="K57" s="41" t="n">
        <v>32</v>
      </c>
      <c r="L57" s="41" t="n">
        <v>46</v>
      </c>
      <c r="M57" s="6"/>
      <c r="N57" s="6"/>
      <c r="O57" s="6"/>
      <c r="P57" s="6"/>
      <c r="Q57" s="6"/>
      <c r="R57" s="6"/>
      <c r="S57" s="6"/>
      <c r="T57" s="6"/>
      <c r="U57" s="6"/>
      <c r="V57" s="1"/>
      <c r="W57" s="2"/>
      <c r="X57" s="2"/>
      <c r="Y57" s="2"/>
      <c r="Z57" s="3"/>
      <c r="AA57" s="4"/>
      <c r="AB57" s="5"/>
      <c r="AC57" s="5"/>
      <c r="AD57" s="3"/>
      <c r="AE57" s="4"/>
      <c r="AF57" s="5"/>
      <c r="AG57" s="5"/>
    </row>
    <row r="58" s="84" customFormat="true" ht="15.75" hidden="false" customHeight="true" outlineLevel="0" collapsed="false">
      <c r="A58" s="39" t="n">
        <v>8</v>
      </c>
      <c r="B58" s="40" t="n">
        <v>53</v>
      </c>
      <c r="C58" s="41" t="n">
        <v>27</v>
      </c>
      <c r="D58" s="41" t="n">
        <v>26</v>
      </c>
      <c r="E58" s="42" t="n">
        <v>43</v>
      </c>
      <c r="F58" s="40" t="n">
        <v>64</v>
      </c>
      <c r="G58" s="41" t="n">
        <v>32</v>
      </c>
      <c r="H58" s="41" t="n">
        <v>32</v>
      </c>
      <c r="I58" s="42" t="n">
        <v>78</v>
      </c>
      <c r="J58" s="40" t="n">
        <v>76</v>
      </c>
      <c r="K58" s="41" t="n">
        <v>27</v>
      </c>
      <c r="L58" s="41" t="n">
        <v>49</v>
      </c>
      <c r="M58" s="6"/>
      <c r="N58" s="6"/>
      <c r="O58" s="6"/>
      <c r="P58" s="6"/>
      <c r="Q58" s="6"/>
      <c r="R58" s="6"/>
      <c r="S58" s="6"/>
      <c r="T58" s="6"/>
      <c r="U58" s="6"/>
      <c r="V58" s="1"/>
      <c r="W58" s="2"/>
      <c r="X58" s="2"/>
      <c r="Y58" s="2"/>
      <c r="Z58" s="3"/>
      <c r="AA58" s="4"/>
      <c r="AB58" s="5"/>
      <c r="AC58" s="5"/>
      <c r="AD58" s="3"/>
      <c r="AE58" s="4"/>
      <c r="AF58" s="5"/>
      <c r="AG58" s="5"/>
    </row>
    <row r="59" s="84" customFormat="true" ht="18" hidden="false" customHeight="true" outlineLevel="0" collapsed="false">
      <c r="A59" s="45" t="n">
        <v>9</v>
      </c>
      <c r="B59" s="50" t="n">
        <v>57</v>
      </c>
      <c r="C59" s="47" t="n">
        <v>33</v>
      </c>
      <c r="D59" s="47" t="n">
        <v>24</v>
      </c>
      <c r="E59" s="49" t="n">
        <v>44</v>
      </c>
      <c r="F59" s="50" t="n">
        <v>95</v>
      </c>
      <c r="G59" s="47" t="n">
        <v>51</v>
      </c>
      <c r="H59" s="47" t="n">
        <v>44</v>
      </c>
      <c r="I59" s="49" t="n">
        <v>79</v>
      </c>
      <c r="J59" s="50" t="n">
        <v>65</v>
      </c>
      <c r="K59" s="47" t="n">
        <v>31</v>
      </c>
      <c r="L59" s="47" t="n">
        <v>34</v>
      </c>
      <c r="M59" s="6"/>
      <c r="N59" s="6"/>
      <c r="O59" s="6"/>
      <c r="P59" s="6"/>
      <c r="Q59" s="6"/>
      <c r="R59" s="6"/>
      <c r="S59" s="6"/>
      <c r="T59" s="6"/>
      <c r="U59" s="6"/>
      <c r="V59" s="1"/>
      <c r="W59" s="2"/>
      <c r="X59" s="2"/>
      <c r="Y59" s="2"/>
      <c r="Z59" s="3"/>
      <c r="AA59" s="4"/>
      <c r="AB59" s="5"/>
      <c r="AC59" s="5"/>
      <c r="AD59" s="3"/>
      <c r="AE59" s="4"/>
      <c r="AF59" s="5"/>
      <c r="AG59" s="5"/>
    </row>
    <row r="60" s="38" customFormat="true" ht="25.5" hidden="false" customHeight="true" outlineLevel="0" collapsed="false">
      <c r="A60" s="31" t="s">
        <v>27</v>
      </c>
      <c r="B60" s="32" t="n">
        <v>350</v>
      </c>
      <c r="C60" s="32" t="n">
        <v>183</v>
      </c>
      <c r="D60" s="32" t="n">
        <v>167</v>
      </c>
      <c r="E60" s="33" t="s">
        <v>28</v>
      </c>
      <c r="F60" s="32" t="n">
        <v>385</v>
      </c>
      <c r="G60" s="32" t="n">
        <v>198</v>
      </c>
      <c r="H60" s="32" t="n">
        <v>187</v>
      </c>
      <c r="I60" s="33" t="s">
        <v>29</v>
      </c>
      <c r="J60" s="32" t="n">
        <v>255</v>
      </c>
      <c r="K60" s="32" t="n">
        <v>116</v>
      </c>
      <c r="L60" s="32" t="n">
        <v>139</v>
      </c>
      <c r="M60" s="6"/>
      <c r="N60" s="6"/>
      <c r="O60" s="6"/>
      <c r="P60" s="6"/>
      <c r="Q60" s="6"/>
      <c r="R60" s="6"/>
      <c r="S60" s="6"/>
      <c r="T60" s="6"/>
      <c r="U60" s="6"/>
      <c r="V60" s="1"/>
      <c r="W60" s="2"/>
      <c r="X60" s="2"/>
      <c r="Y60" s="2"/>
      <c r="Z60" s="3"/>
      <c r="AA60" s="4"/>
      <c r="AB60" s="5"/>
      <c r="AC60" s="5"/>
      <c r="AD60" s="3"/>
      <c r="AE60" s="4"/>
      <c r="AF60" s="5"/>
      <c r="AG60" s="5"/>
    </row>
    <row r="61" s="84" customFormat="true" ht="15.75" hidden="false" customHeight="true" outlineLevel="0" collapsed="false">
      <c r="A61" s="39" t="n">
        <v>10</v>
      </c>
      <c r="B61" s="40" t="n">
        <v>66</v>
      </c>
      <c r="C61" s="41" t="n">
        <v>34</v>
      </c>
      <c r="D61" s="41" t="n">
        <v>32</v>
      </c>
      <c r="E61" s="42" t="n">
        <v>45</v>
      </c>
      <c r="F61" s="40" t="n">
        <v>101</v>
      </c>
      <c r="G61" s="41" t="n">
        <v>46</v>
      </c>
      <c r="H61" s="41" t="n">
        <v>55</v>
      </c>
      <c r="I61" s="42" t="n">
        <v>80</v>
      </c>
      <c r="J61" s="40" t="n">
        <v>65</v>
      </c>
      <c r="K61" s="41" t="n">
        <v>29</v>
      </c>
      <c r="L61" s="41" t="n">
        <v>36</v>
      </c>
      <c r="M61" s="6"/>
      <c r="N61" s="6"/>
      <c r="O61" s="6"/>
      <c r="P61" s="6"/>
      <c r="Q61" s="6"/>
      <c r="R61" s="6"/>
      <c r="S61" s="6"/>
      <c r="T61" s="6"/>
      <c r="U61" s="6"/>
      <c r="V61" s="1"/>
      <c r="W61" s="2"/>
      <c r="X61" s="2"/>
      <c r="Y61" s="2"/>
      <c r="Z61" s="3"/>
      <c r="AA61" s="4"/>
      <c r="AB61" s="5"/>
      <c r="AC61" s="5"/>
      <c r="AD61" s="3"/>
      <c r="AE61" s="4"/>
      <c r="AF61" s="5"/>
      <c r="AG61" s="5"/>
    </row>
    <row r="62" s="84" customFormat="true" ht="15.75" hidden="false" customHeight="true" outlineLevel="0" collapsed="false">
      <c r="A62" s="39" t="n">
        <v>11</v>
      </c>
      <c r="B62" s="40" t="n">
        <v>75</v>
      </c>
      <c r="C62" s="41" t="n">
        <v>35</v>
      </c>
      <c r="D62" s="41" t="n">
        <v>40</v>
      </c>
      <c r="E62" s="42" t="n">
        <v>46</v>
      </c>
      <c r="F62" s="40" t="n">
        <v>73</v>
      </c>
      <c r="G62" s="41" t="n">
        <v>41</v>
      </c>
      <c r="H62" s="41" t="n">
        <v>32</v>
      </c>
      <c r="I62" s="42" t="n">
        <v>81</v>
      </c>
      <c r="J62" s="40" t="n">
        <v>60</v>
      </c>
      <c r="K62" s="41" t="n">
        <v>25</v>
      </c>
      <c r="L62" s="41" t="n">
        <v>35</v>
      </c>
      <c r="M62" s="6"/>
      <c r="N62" s="6"/>
      <c r="O62" s="6"/>
      <c r="P62" s="6"/>
      <c r="Q62" s="6"/>
      <c r="R62" s="6"/>
      <c r="S62" s="6"/>
      <c r="T62" s="6"/>
      <c r="U62" s="6"/>
      <c r="V62" s="1"/>
      <c r="W62" s="2"/>
      <c r="X62" s="2"/>
      <c r="Y62" s="2"/>
      <c r="Z62" s="3"/>
      <c r="AA62" s="4"/>
      <c r="AB62" s="5"/>
      <c r="AC62" s="5"/>
      <c r="AD62" s="3"/>
      <c r="AE62" s="4"/>
      <c r="AF62" s="5"/>
      <c r="AG62" s="5"/>
    </row>
    <row r="63" s="84" customFormat="true" ht="15.75" hidden="false" customHeight="true" outlineLevel="0" collapsed="false">
      <c r="A63" s="39" t="n">
        <v>12</v>
      </c>
      <c r="B63" s="40" t="n">
        <v>68</v>
      </c>
      <c r="C63" s="41" t="n">
        <v>37</v>
      </c>
      <c r="D63" s="41" t="n">
        <v>31</v>
      </c>
      <c r="E63" s="42" t="n">
        <v>47</v>
      </c>
      <c r="F63" s="40" t="n">
        <v>71</v>
      </c>
      <c r="G63" s="41" t="n">
        <v>36</v>
      </c>
      <c r="H63" s="41" t="n">
        <v>35</v>
      </c>
      <c r="I63" s="42" t="n">
        <v>82</v>
      </c>
      <c r="J63" s="40" t="n">
        <v>52</v>
      </c>
      <c r="K63" s="41" t="n">
        <v>25</v>
      </c>
      <c r="L63" s="41" t="n">
        <v>27</v>
      </c>
      <c r="M63" s="6"/>
      <c r="N63" s="6"/>
      <c r="O63" s="6"/>
      <c r="P63" s="6"/>
      <c r="Q63" s="6"/>
      <c r="R63" s="6"/>
      <c r="S63" s="6"/>
      <c r="T63" s="6"/>
      <c r="U63" s="6"/>
      <c r="V63" s="1"/>
      <c r="W63" s="2"/>
      <c r="X63" s="2"/>
      <c r="Y63" s="2"/>
      <c r="Z63" s="3"/>
      <c r="AA63" s="4"/>
      <c r="AB63" s="5"/>
      <c r="AC63" s="5"/>
      <c r="AD63" s="3"/>
      <c r="AE63" s="4"/>
      <c r="AF63" s="5"/>
      <c r="AG63" s="5"/>
    </row>
    <row r="64" s="84" customFormat="true" ht="15.75" hidden="false" customHeight="true" outlineLevel="0" collapsed="false">
      <c r="A64" s="39" t="n">
        <v>13</v>
      </c>
      <c r="B64" s="40" t="n">
        <v>74</v>
      </c>
      <c r="C64" s="41" t="n">
        <v>43</v>
      </c>
      <c r="D64" s="41" t="n">
        <v>31</v>
      </c>
      <c r="E64" s="42" t="n">
        <v>48</v>
      </c>
      <c r="F64" s="40" t="n">
        <v>73</v>
      </c>
      <c r="G64" s="41" t="n">
        <v>38</v>
      </c>
      <c r="H64" s="41" t="n">
        <v>35</v>
      </c>
      <c r="I64" s="42" t="n">
        <v>83</v>
      </c>
      <c r="J64" s="40" t="n">
        <v>38</v>
      </c>
      <c r="K64" s="41" t="n">
        <v>20</v>
      </c>
      <c r="L64" s="41" t="n">
        <v>18</v>
      </c>
      <c r="M64" s="6"/>
      <c r="N64" s="6"/>
      <c r="O64" s="6"/>
      <c r="P64" s="6"/>
      <c r="Q64" s="6"/>
      <c r="R64" s="6"/>
      <c r="S64" s="6"/>
      <c r="T64" s="6"/>
      <c r="U64" s="6"/>
      <c r="V64" s="1"/>
      <c r="W64" s="2"/>
      <c r="X64" s="2"/>
      <c r="Y64" s="2"/>
      <c r="Z64" s="3"/>
      <c r="AA64" s="4"/>
      <c r="AB64" s="5"/>
      <c r="AC64" s="5"/>
      <c r="AD64" s="3"/>
      <c r="AE64" s="4"/>
      <c r="AF64" s="5"/>
      <c r="AG64" s="5"/>
    </row>
    <row r="65" s="84" customFormat="true" ht="18" hidden="false" customHeight="true" outlineLevel="0" collapsed="false">
      <c r="A65" s="45" t="n">
        <v>14</v>
      </c>
      <c r="B65" s="50" t="n">
        <v>67</v>
      </c>
      <c r="C65" s="47" t="n">
        <v>34</v>
      </c>
      <c r="D65" s="47" t="n">
        <v>33</v>
      </c>
      <c r="E65" s="49" t="n">
        <v>49</v>
      </c>
      <c r="F65" s="50" t="n">
        <v>67</v>
      </c>
      <c r="G65" s="47" t="n">
        <v>37</v>
      </c>
      <c r="H65" s="47" t="n">
        <v>30</v>
      </c>
      <c r="I65" s="49" t="n">
        <v>84</v>
      </c>
      <c r="J65" s="50" t="n">
        <v>40</v>
      </c>
      <c r="K65" s="47" t="n">
        <v>17</v>
      </c>
      <c r="L65" s="47" t="n">
        <v>23</v>
      </c>
      <c r="M65" s="6"/>
      <c r="N65" s="6"/>
      <c r="O65" s="6"/>
      <c r="P65" s="6"/>
      <c r="Q65" s="6"/>
      <c r="R65" s="6"/>
      <c r="S65" s="6"/>
      <c r="T65" s="6"/>
      <c r="U65" s="6"/>
      <c r="V65" s="1"/>
      <c r="W65" s="2"/>
      <c r="X65" s="2"/>
      <c r="Y65" s="2"/>
      <c r="Z65" s="3"/>
      <c r="AA65" s="4"/>
      <c r="AB65" s="5"/>
      <c r="AC65" s="5"/>
      <c r="AD65" s="3"/>
      <c r="AE65" s="4"/>
      <c r="AF65" s="5"/>
      <c r="AG65" s="5"/>
    </row>
    <row r="66" s="38" customFormat="true" ht="25.5" hidden="false" customHeight="true" outlineLevel="0" collapsed="false">
      <c r="A66" s="31" t="s">
        <v>30</v>
      </c>
      <c r="B66" s="32" t="n">
        <v>302</v>
      </c>
      <c r="C66" s="32" t="n">
        <v>145</v>
      </c>
      <c r="D66" s="32" t="n">
        <v>157</v>
      </c>
      <c r="E66" s="33" t="s">
        <v>31</v>
      </c>
      <c r="F66" s="32" t="n">
        <v>426</v>
      </c>
      <c r="G66" s="32" t="n">
        <v>229</v>
      </c>
      <c r="H66" s="32" t="n">
        <v>197</v>
      </c>
      <c r="I66" s="33" t="s">
        <v>32</v>
      </c>
      <c r="J66" s="32" t="n">
        <v>138</v>
      </c>
      <c r="K66" s="32" t="n">
        <v>49</v>
      </c>
      <c r="L66" s="32" t="n">
        <v>89</v>
      </c>
      <c r="M66" s="6"/>
      <c r="N66" s="6"/>
      <c r="O66" s="6"/>
      <c r="P66" s="6"/>
      <c r="Q66" s="6"/>
      <c r="R66" s="6"/>
      <c r="S66" s="6"/>
      <c r="T66" s="6"/>
      <c r="U66" s="6"/>
      <c r="V66" s="1"/>
      <c r="W66" s="2"/>
      <c r="X66" s="2"/>
      <c r="Y66" s="2"/>
      <c r="Z66" s="3"/>
      <c r="AA66" s="4"/>
      <c r="AB66" s="5"/>
      <c r="AC66" s="5"/>
      <c r="AD66" s="3"/>
      <c r="AE66" s="4"/>
      <c r="AF66" s="5"/>
      <c r="AG66" s="5"/>
    </row>
    <row r="67" s="84" customFormat="true" ht="15.75" hidden="false" customHeight="true" outlineLevel="0" collapsed="false">
      <c r="A67" s="39" t="n">
        <v>15</v>
      </c>
      <c r="B67" s="40" t="n">
        <v>74</v>
      </c>
      <c r="C67" s="41" t="n">
        <v>28</v>
      </c>
      <c r="D67" s="41" t="n">
        <v>46</v>
      </c>
      <c r="E67" s="42" t="n">
        <v>50</v>
      </c>
      <c r="F67" s="40" t="n">
        <v>81</v>
      </c>
      <c r="G67" s="41" t="n">
        <v>46</v>
      </c>
      <c r="H67" s="41" t="n">
        <v>35</v>
      </c>
      <c r="I67" s="42" t="n">
        <v>85</v>
      </c>
      <c r="J67" s="40" t="n">
        <v>52</v>
      </c>
      <c r="K67" s="41" t="n">
        <v>21</v>
      </c>
      <c r="L67" s="41" t="n">
        <v>31</v>
      </c>
      <c r="M67" s="6"/>
      <c r="N67" s="6"/>
      <c r="O67" s="6"/>
      <c r="P67" s="6"/>
      <c r="Q67" s="6"/>
      <c r="R67" s="6"/>
      <c r="S67" s="6"/>
      <c r="T67" s="6"/>
      <c r="U67" s="6"/>
      <c r="V67" s="1"/>
      <c r="W67" s="2"/>
      <c r="X67" s="2"/>
      <c r="Y67" s="2"/>
      <c r="Z67" s="3"/>
      <c r="AA67" s="4"/>
      <c r="AB67" s="5"/>
      <c r="AC67" s="5"/>
      <c r="AD67" s="3"/>
      <c r="AE67" s="4"/>
      <c r="AF67" s="5"/>
      <c r="AG67" s="5"/>
    </row>
    <row r="68" s="84" customFormat="true" ht="15.75" hidden="false" customHeight="true" outlineLevel="0" collapsed="false">
      <c r="A68" s="39" t="n">
        <v>16</v>
      </c>
      <c r="B68" s="40" t="n">
        <v>58</v>
      </c>
      <c r="C68" s="41" t="n">
        <v>37</v>
      </c>
      <c r="D68" s="41" t="n">
        <v>21</v>
      </c>
      <c r="E68" s="42" t="n">
        <v>51</v>
      </c>
      <c r="F68" s="40" t="n">
        <v>90</v>
      </c>
      <c r="G68" s="41" t="n">
        <v>49</v>
      </c>
      <c r="H68" s="41" t="n">
        <v>41</v>
      </c>
      <c r="I68" s="42" t="n">
        <v>86</v>
      </c>
      <c r="J68" s="40" t="n">
        <v>32</v>
      </c>
      <c r="K68" s="41" t="n">
        <v>10</v>
      </c>
      <c r="L68" s="41" t="n">
        <v>22</v>
      </c>
      <c r="M68" s="6"/>
      <c r="N68" s="6"/>
      <c r="O68" s="6"/>
      <c r="P68" s="6"/>
      <c r="Q68" s="6"/>
      <c r="R68" s="6"/>
      <c r="S68" s="6"/>
      <c r="T68" s="6"/>
      <c r="U68" s="6"/>
      <c r="V68" s="1"/>
      <c r="W68" s="2"/>
      <c r="X68" s="2"/>
      <c r="Y68" s="2"/>
      <c r="Z68" s="3"/>
      <c r="AA68" s="4"/>
      <c r="AB68" s="5"/>
      <c r="AC68" s="5"/>
      <c r="AD68" s="3"/>
      <c r="AE68" s="4"/>
      <c r="AF68" s="5"/>
      <c r="AG68" s="5"/>
    </row>
    <row r="69" s="84" customFormat="true" ht="15.75" hidden="false" customHeight="true" outlineLevel="0" collapsed="false">
      <c r="A69" s="39" t="n">
        <v>17</v>
      </c>
      <c r="B69" s="40" t="n">
        <v>64</v>
      </c>
      <c r="C69" s="41" t="n">
        <v>27</v>
      </c>
      <c r="D69" s="41" t="n">
        <v>37</v>
      </c>
      <c r="E69" s="42" t="n">
        <v>52</v>
      </c>
      <c r="F69" s="40" t="n">
        <v>83</v>
      </c>
      <c r="G69" s="41" t="n">
        <v>46</v>
      </c>
      <c r="H69" s="41" t="n">
        <v>37</v>
      </c>
      <c r="I69" s="42" t="n">
        <v>87</v>
      </c>
      <c r="J69" s="40" t="n">
        <v>18</v>
      </c>
      <c r="K69" s="41" t="n">
        <v>5</v>
      </c>
      <c r="L69" s="41" t="n">
        <v>13</v>
      </c>
      <c r="M69" s="6"/>
      <c r="N69" s="6"/>
      <c r="O69" s="6"/>
      <c r="P69" s="6"/>
      <c r="Q69" s="6"/>
      <c r="R69" s="6"/>
      <c r="S69" s="6"/>
      <c r="T69" s="6"/>
      <c r="U69" s="6"/>
      <c r="V69" s="1"/>
      <c r="W69" s="2"/>
      <c r="X69" s="2"/>
      <c r="Y69" s="2"/>
      <c r="Z69" s="3"/>
      <c r="AA69" s="4"/>
      <c r="AB69" s="5"/>
      <c r="AC69" s="5"/>
      <c r="AD69" s="3"/>
      <c r="AE69" s="4"/>
      <c r="AF69" s="5"/>
      <c r="AG69" s="5"/>
    </row>
    <row r="70" s="84" customFormat="true" ht="15.75" hidden="false" customHeight="true" outlineLevel="0" collapsed="false">
      <c r="A70" s="39" t="n">
        <v>18</v>
      </c>
      <c r="B70" s="40" t="n">
        <v>56</v>
      </c>
      <c r="C70" s="41" t="n">
        <v>34</v>
      </c>
      <c r="D70" s="41" t="n">
        <v>22</v>
      </c>
      <c r="E70" s="42" t="n">
        <v>53</v>
      </c>
      <c r="F70" s="40" t="n">
        <v>82</v>
      </c>
      <c r="G70" s="41" t="n">
        <v>41</v>
      </c>
      <c r="H70" s="41" t="n">
        <v>41</v>
      </c>
      <c r="I70" s="42" t="n">
        <v>88</v>
      </c>
      <c r="J70" s="40" t="n">
        <v>19</v>
      </c>
      <c r="K70" s="41" t="n">
        <v>9</v>
      </c>
      <c r="L70" s="41" t="n">
        <v>10</v>
      </c>
      <c r="M70" s="6"/>
      <c r="N70" s="6"/>
      <c r="O70" s="6"/>
      <c r="P70" s="6"/>
      <c r="Q70" s="6"/>
      <c r="R70" s="6"/>
      <c r="S70" s="6"/>
      <c r="T70" s="6"/>
      <c r="U70" s="6"/>
      <c r="V70" s="1"/>
      <c r="W70" s="2"/>
      <c r="X70" s="2"/>
      <c r="Y70" s="2"/>
      <c r="Z70" s="3"/>
      <c r="AA70" s="4"/>
      <c r="AB70" s="5"/>
      <c r="AC70" s="5"/>
      <c r="AD70" s="3"/>
      <c r="AE70" s="4"/>
      <c r="AF70" s="5"/>
      <c r="AG70" s="5"/>
    </row>
    <row r="71" s="84" customFormat="true" ht="18" hidden="false" customHeight="true" outlineLevel="0" collapsed="false">
      <c r="A71" s="45" t="n">
        <v>19</v>
      </c>
      <c r="B71" s="50" t="n">
        <v>50</v>
      </c>
      <c r="C71" s="47" t="n">
        <v>19</v>
      </c>
      <c r="D71" s="47" t="n">
        <v>31</v>
      </c>
      <c r="E71" s="49" t="n">
        <v>54</v>
      </c>
      <c r="F71" s="50" t="n">
        <v>90</v>
      </c>
      <c r="G71" s="47" t="n">
        <v>47</v>
      </c>
      <c r="H71" s="47" t="n">
        <v>43</v>
      </c>
      <c r="I71" s="49" t="n">
        <v>89</v>
      </c>
      <c r="J71" s="50" t="n">
        <v>17</v>
      </c>
      <c r="K71" s="47" t="n">
        <v>4</v>
      </c>
      <c r="L71" s="47" t="n">
        <v>13</v>
      </c>
      <c r="M71" s="6"/>
      <c r="N71" s="6"/>
      <c r="O71" s="6"/>
      <c r="P71" s="6"/>
      <c r="Q71" s="6"/>
      <c r="R71" s="6"/>
      <c r="S71" s="6"/>
      <c r="T71" s="6"/>
      <c r="U71" s="6"/>
      <c r="V71" s="1"/>
      <c r="W71" s="2"/>
      <c r="X71" s="2"/>
      <c r="Y71" s="2"/>
      <c r="Z71" s="3"/>
      <c r="AA71" s="4"/>
      <c r="AB71" s="5"/>
      <c r="AC71" s="5"/>
      <c r="AD71" s="3"/>
      <c r="AE71" s="4"/>
      <c r="AF71" s="5"/>
      <c r="AG71" s="5"/>
    </row>
    <row r="72" s="38" customFormat="true" ht="25.5" hidden="false" customHeight="true" outlineLevel="0" collapsed="false">
      <c r="A72" s="31" t="s">
        <v>33</v>
      </c>
      <c r="B72" s="32" t="n">
        <v>348</v>
      </c>
      <c r="C72" s="32" t="n">
        <v>179</v>
      </c>
      <c r="D72" s="32" t="n">
        <v>169</v>
      </c>
      <c r="E72" s="33" t="s">
        <v>34</v>
      </c>
      <c r="F72" s="32" t="n">
        <v>428</v>
      </c>
      <c r="G72" s="32" t="n">
        <v>214</v>
      </c>
      <c r="H72" s="32" t="n">
        <v>214</v>
      </c>
      <c r="I72" s="33" t="s">
        <v>35</v>
      </c>
      <c r="J72" s="32" t="n">
        <v>43</v>
      </c>
      <c r="K72" s="32" t="n">
        <v>8</v>
      </c>
      <c r="L72" s="32" t="n">
        <v>35</v>
      </c>
      <c r="M72" s="6"/>
      <c r="N72" s="6"/>
      <c r="O72" s="6"/>
      <c r="P72" s="6"/>
      <c r="Q72" s="6"/>
      <c r="R72" s="6"/>
      <c r="S72" s="6"/>
      <c r="T72" s="6"/>
      <c r="U72" s="6"/>
      <c r="V72" s="1"/>
      <c r="W72" s="2"/>
      <c r="X72" s="2"/>
      <c r="Y72" s="2"/>
      <c r="Z72" s="3"/>
      <c r="AA72" s="4"/>
      <c r="AB72" s="5"/>
      <c r="AC72" s="5"/>
      <c r="AD72" s="3"/>
      <c r="AE72" s="4"/>
      <c r="AF72" s="5"/>
      <c r="AG72" s="5"/>
    </row>
    <row r="73" s="84" customFormat="true" ht="15.75" hidden="false" customHeight="true" outlineLevel="0" collapsed="false">
      <c r="A73" s="39" t="n">
        <v>20</v>
      </c>
      <c r="B73" s="40" t="n">
        <v>69</v>
      </c>
      <c r="C73" s="41" t="n">
        <v>38</v>
      </c>
      <c r="D73" s="41" t="n">
        <v>31</v>
      </c>
      <c r="E73" s="42" t="n">
        <v>55</v>
      </c>
      <c r="F73" s="40" t="n">
        <v>79</v>
      </c>
      <c r="G73" s="41" t="n">
        <v>43</v>
      </c>
      <c r="H73" s="41" t="n">
        <v>36</v>
      </c>
      <c r="I73" s="42" t="n">
        <v>90</v>
      </c>
      <c r="J73" s="40" t="n">
        <v>8</v>
      </c>
      <c r="K73" s="41" t="n">
        <v>3</v>
      </c>
      <c r="L73" s="41" t="n">
        <v>5</v>
      </c>
      <c r="M73" s="6"/>
      <c r="N73" s="6"/>
      <c r="O73" s="6"/>
      <c r="P73" s="6"/>
      <c r="Q73" s="6"/>
      <c r="R73" s="6"/>
      <c r="S73" s="6"/>
      <c r="T73" s="6"/>
      <c r="U73" s="6"/>
      <c r="V73" s="1"/>
      <c r="W73" s="2"/>
      <c r="X73" s="2"/>
      <c r="Y73" s="2"/>
      <c r="Z73" s="3"/>
      <c r="AA73" s="4"/>
      <c r="AB73" s="5"/>
      <c r="AC73" s="5"/>
      <c r="AD73" s="3"/>
      <c r="AE73" s="4"/>
      <c r="AF73" s="5"/>
      <c r="AG73" s="5"/>
    </row>
    <row r="74" s="84" customFormat="true" ht="15.75" hidden="false" customHeight="true" outlineLevel="0" collapsed="false">
      <c r="A74" s="39" t="n">
        <v>21</v>
      </c>
      <c r="B74" s="40" t="n">
        <v>60</v>
      </c>
      <c r="C74" s="41" t="n">
        <v>32</v>
      </c>
      <c r="D74" s="41" t="n">
        <v>28</v>
      </c>
      <c r="E74" s="42" t="n">
        <v>56</v>
      </c>
      <c r="F74" s="40" t="n">
        <v>76</v>
      </c>
      <c r="G74" s="41" t="n">
        <v>35</v>
      </c>
      <c r="H74" s="41" t="n">
        <v>41</v>
      </c>
      <c r="I74" s="42" t="n">
        <v>91</v>
      </c>
      <c r="J74" s="40" t="n">
        <v>7</v>
      </c>
      <c r="K74" s="41" t="n">
        <v>0</v>
      </c>
      <c r="L74" s="41" t="n">
        <v>7</v>
      </c>
      <c r="M74" s="6"/>
      <c r="N74" s="6"/>
      <c r="O74" s="6"/>
      <c r="P74" s="6"/>
      <c r="Q74" s="6"/>
      <c r="R74" s="6"/>
      <c r="S74" s="6"/>
      <c r="T74" s="6"/>
      <c r="U74" s="6"/>
      <c r="V74" s="1"/>
      <c r="W74" s="2"/>
      <c r="X74" s="2"/>
      <c r="Y74" s="2"/>
      <c r="Z74" s="3"/>
      <c r="AA74" s="4"/>
      <c r="AB74" s="5"/>
      <c r="AC74" s="5"/>
      <c r="AD74" s="3"/>
      <c r="AE74" s="4"/>
      <c r="AF74" s="5"/>
      <c r="AG74" s="5"/>
    </row>
    <row r="75" s="84" customFormat="true" ht="15.75" hidden="false" customHeight="true" outlineLevel="0" collapsed="false">
      <c r="A75" s="39" t="n">
        <v>22</v>
      </c>
      <c r="B75" s="40" t="n">
        <v>74</v>
      </c>
      <c r="C75" s="41" t="n">
        <v>33</v>
      </c>
      <c r="D75" s="41" t="n">
        <v>41</v>
      </c>
      <c r="E75" s="42" t="n">
        <v>57</v>
      </c>
      <c r="F75" s="40" t="n">
        <v>77</v>
      </c>
      <c r="G75" s="41" t="n">
        <v>42</v>
      </c>
      <c r="H75" s="41" t="n">
        <v>35</v>
      </c>
      <c r="I75" s="42" t="n">
        <v>92</v>
      </c>
      <c r="J75" s="40" t="n">
        <v>13</v>
      </c>
      <c r="K75" s="41" t="n">
        <v>4</v>
      </c>
      <c r="L75" s="41" t="n">
        <v>9</v>
      </c>
      <c r="M75" s="6"/>
      <c r="N75" s="6"/>
      <c r="O75" s="6"/>
      <c r="P75" s="6"/>
      <c r="Q75" s="6"/>
      <c r="R75" s="6"/>
      <c r="S75" s="6"/>
      <c r="T75" s="6"/>
      <c r="U75" s="6"/>
      <c r="V75" s="1"/>
      <c r="W75" s="2"/>
      <c r="X75" s="2"/>
      <c r="Y75" s="2"/>
      <c r="Z75" s="3"/>
      <c r="AA75" s="4"/>
      <c r="AB75" s="5"/>
      <c r="AC75" s="5"/>
      <c r="AD75" s="3"/>
      <c r="AE75" s="4"/>
      <c r="AF75" s="5"/>
      <c r="AG75" s="5"/>
    </row>
    <row r="76" s="84" customFormat="true" ht="15.75" hidden="false" customHeight="true" outlineLevel="0" collapsed="false">
      <c r="A76" s="39" t="n">
        <v>23</v>
      </c>
      <c r="B76" s="40" t="n">
        <v>68</v>
      </c>
      <c r="C76" s="41" t="n">
        <v>41</v>
      </c>
      <c r="D76" s="41" t="n">
        <v>27</v>
      </c>
      <c r="E76" s="42" t="n">
        <v>58</v>
      </c>
      <c r="F76" s="40" t="n">
        <v>101</v>
      </c>
      <c r="G76" s="41" t="n">
        <v>42</v>
      </c>
      <c r="H76" s="41" t="n">
        <v>59</v>
      </c>
      <c r="I76" s="42" t="n">
        <v>93</v>
      </c>
      <c r="J76" s="40" t="n">
        <v>10</v>
      </c>
      <c r="K76" s="41" t="n">
        <v>1</v>
      </c>
      <c r="L76" s="41" t="n">
        <v>9</v>
      </c>
      <c r="M76" s="6"/>
      <c r="N76" s="6"/>
      <c r="O76" s="6"/>
      <c r="P76" s="6"/>
      <c r="Q76" s="6"/>
      <c r="R76" s="6"/>
      <c r="S76" s="6"/>
      <c r="T76" s="6"/>
      <c r="U76" s="6"/>
      <c r="V76" s="1"/>
      <c r="W76" s="2"/>
      <c r="X76" s="2"/>
      <c r="Y76" s="2"/>
      <c r="Z76" s="3"/>
      <c r="AA76" s="4"/>
      <c r="AB76" s="5"/>
      <c r="AC76" s="5"/>
      <c r="AD76" s="3"/>
      <c r="AE76" s="4"/>
      <c r="AF76" s="5"/>
      <c r="AG76" s="5"/>
    </row>
    <row r="77" s="84" customFormat="true" ht="18" hidden="false" customHeight="true" outlineLevel="0" collapsed="false">
      <c r="A77" s="45" t="n">
        <v>24</v>
      </c>
      <c r="B77" s="50" t="n">
        <v>77</v>
      </c>
      <c r="C77" s="47" t="n">
        <v>35</v>
      </c>
      <c r="D77" s="47" t="n">
        <v>42</v>
      </c>
      <c r="E77" s="49" t="n">
        <v>59</v>
      </c>
      <c r="F77" s="50" t="n">
        <v>95</v>
      </c>
      <c r="G77" s="47" t="n">
        <v>52</v>
      </c>
      <c r="H77" s="47" t="n">
        <v>43</v>
      </c>
      <c r="I77" s="49" t="n">
        <v>94</v>
      </c>
      <c r="J77" s="50" t="n">
        <v>5</v>
      </c>
      <c r="K77" s="47" t="n">
        <v>0</v>
      </c>
      <c r="L77" s="47" t="n">
        <v>5</v>
      </c>
      <c r="M77" s="6"/>
      <c r="N77" s="6"/>
      <c r="O77" s="6"/>
      <c r="P77" s="6"/>
      <c r="Q77" s="6"/>
      <c r="R77" s="6"/>
      <c r="S77" s="6"/>
      <c r="T77" s="6"/>
      <c r="U77" s="6"/>
      <c r="V77" s="1"/>
      <c r="W77" s="2"/>
      <c r="X77" s="2"/>
      <c r="Y77" s="2"/>
      <c r="Z77" s="3"/>
      <c r="AA77" s="4"/>
      <c r="AB77" s="5"/>
      <c r="AC77" s="5"/>
      <c r="AD77" s="3"/>
      <c r="AE77" s="4"/>
      <c r="AF77" s="5"/>
      <c r="AG77" s="5"/>
    </row>
    <row r="78" s="38" customFormat="true" ht="25.5" hidden="false" customHeight="true" outlineLevel="0" collapsed="false">
      <c r="A78" s="31" t="s">
        <v>36</v>
      </c>
      <c r="B78" s="32" t="n">
        <v>405</v>
      </c>
      <c r="C78" s="32" t="n">
        <v>212</v>
      </c>
      <c r="D78" s="32" t="n">
        <v>193</v>
      </c>
      <c r="E78" s="33" t="s">
        <v>37</v>
      </c>
      <c r="F78" s="32" t="n">
        <v>480</v>
      </c>
      <c r="G78" s="32" t="n">
        <v>231</v>
      </c>
      <c r="H78" s="32" t="n">
        <v>249</v>
      </c>
      <c r="I78" s="66" t="s">
        <v>38</v>
      </c>
      <c r="J78" s="32" t="n">
        <v>22</v>
      </c>
      <c r="K78" s="32" t="n">
        <v>2</v>
      </c>
      <c r="L78" s="32" t="n">
        <v>20</v>
      </c>
      <c r="M78" s="6"/>
      <c r="N78" s="6"/>
      <c r="O78" s="6"/>
      <c r="P78" s="6"/>
      <c r="Q78" s="6"/>
      <c r="R78" s="6"/>
      <c r="S78" s="6"/>
      <c r="T78" s="6"/>
      <c r="U78" s="6"/>
      <c r="V78" s="1"/>
      <c r="W78" s="2"/>
      <c r="X78" s="2"/>
      <c r="Y78" s="2"/>
      <c r="Z78" s="3"/>
      <c r="AA78" s="4"/>
      <c r="AB78" s="5"/>
      <c r="AC78" s="5"/>
      <c r="AD78" s="3"/>
      <c r="AE78" s="4"/>
      <c r="AF78" s="5"/>
      <c r="AG78" s="5"/>
    </row>
    <row r="79" s="84" customFormat="true" ht="15.75" hidden="false" customHeight="true" outlineLevel="0" collapsed="false">
      <c r="A79" s="39" t="n">
        <v>25</v>
      </c>
      <c r="B79" s="40" t="n">
        <v>74</v>
      </c>
      <c r="C79" s="41" t="n">
        <v>42</v>
      </c>
      <c r="D79" s="41" t="n">
        <v>32</v>
      </c>
      <c r="E79" s="42" t="n">
        <v>60</v>
      </c>
      <c r="F79" s="40" t="n">
        <v>104</v>
      </c>
      <c r="G79" s="41" t="n">
        <v>47</v>
      </c>
      <c r="H79" s="41" t="n">
        <v>57</v>
      </c>
      <c r="I79" s="42" t="n">
        <v>95</v>
      </c>
      <c r="J79" s="40" t="n">
        <v>6</v>
      </c>
      <c r="K79" s="41" t="n">
        <v>0</v>
      </c>
      <c r="L79" s="41" t="n">
        <v>6</v>
      </c>
      <c r="M79" s="6"/>
      <c r="N79" s="6"/>
      <c r="O79" s="6"/>
      <c r="P79" s="6"/>
      <c r="Q79" s="6"/>
      <c r="R79" s="6"/>
      <c r="S79" s="6"/>
      <c r="T79" s="6"/>
      <c r="U79" s="6"/>
      <c r="V79" s="1"/>
      <c r="W79" s="2"/>
      <c r="X79" s="2"/>
      <c r="Y79" s="2"/>
      <c r="Z79" s="3"/>
      <c r="AA79" s="4"/>
      <c r="AB79" s="5"/>
      <c r="AC79" s="5"/>
      <c r="AD79" s="3"/>
      <c r="AE79" s="4"/>
      <c r="AF79" s="5"/>
      <c r="AG79" s="5"/>
    </row>
    <row r="80" s="84" customFormat="true" ht="15.75" hidden="false" customHeight="true" outlineLevel="0" collapsed="false">
      <c r="A80" s="39" t="n">
        <v>26</v>
      </c>
      <c r="B80" s="40" t="n">
        <v>83</v>
      </c>
      <c r="C80" s="41" t="n">
        <v>34</v>
      </c>
      <c r="D80" s="41" t="n">
        <v>49</v>
      </c>
      <c r="E80" s="42" t="n">
        <v>61</v>
      </c>
      <c r="F80" s="40" t="n">
        <v>101</v>
      </c>
      <c r="G80" s="41" t="n">
        <v>47</v>
      </c>
      <c r="H80" s="41" t="n">
        <v>54</v>
      </c>
      <c r="I80" s="42" t="n">
        <v>96</v>
      </c>
      <c r="J80" s="40" t="n">
        <v>7</v>
      </c>
      <c r="K80" s="41" t="n">
        <v>0</v>
      </c>
      <c r="L80" s="41" t="n">
        <v>7</v>
      </c>
      <c r="M80" s="6"/>
      <c r="N80" s="6"/>
      <c r="O80" s="6"/>
      <c r="P80" s="6"/>
      <c r="Q80" s="6"/>
      <c r="R80" s="6"/>
      <c r="S80" s="6"/>
      <c r="T80" s="6"/>
      <c r="U80" s="6"/>
      <c r="V80" s="1"/>
      <c r="W80" s="2"/>
      <c r="X80" s="2"/>
      <c r="Y80" s="2"/>
      <c r="Z80" s="3"/>
      <c r="AA80" s="4"/>
      <c r="AB80" s="5"/>
      <c r="AC80" s="5"/>
      <c r="AD80" s="3"/>
      <c r="AE80" s="4"/>
      <c r="AF80" s="5"/>
      <c r="AG80" s="5"/>
    </row>
    <row r="81" s="84" customFormat="true" ht="15.75" hidden="false" customHeight="true" outlineLevel="0" collapsed="false">
      <c r="A81" s="39" t="n">
        <v>27</v>
      </c>
      <c r="B81" s="40" t="n">
        <v>79</v>
      </c>
      <c r="C81" s="41" t="n">
        <v>41</v>
      </c>
      <c r="D81" s="41" t="n">
        <v>38</v>
      </c>
      <c r="E81" s="42" t="n">
        <v>62</v>
      </c>
      <c r="F81" s="40" t="n">
        <v>115</v>
      </c>
      <c r="G81" s="41" t="n">
        <v>52</v>
      </c>
      <c r="H81" s="41" t="n">
        <v>63</v>
      </c>
      <c r="I81" s="42" t="n">
        <v>97</v>
      </c>
      <c r="J81" s="40" t="n">
        <v>3</v>
      </c>
      <c r="K81" s="41" t="n">
        <v>1</v>
      </c>
      <c r="L81" s="41" t="n">
        <v>2</v>
      </c>
      <c r="M81" s="6"/>
      <c r="N81" s="6"/>
      <c r="O81" s="6"/>
      <c r="P81" s="6"/>
      <c r="Q81" s="6"/>
      <c r="R81" s="6"/>
      <c r="S81" s="6"/>
      <c r="T81" s="6"/>
      <c r="U81" s="6"/>
      <c r="V81" s="1"/>
      <c r="W81" s="2"/>
      <c r="X81" s="2"/>
      <c r="Y81" s="2"/>
      <c r="Z81" s="3"/>
      <c r="AA81" s="4"/>
      <c r="AB81" s="5"/>
      <c r="AC81" s="5"/>
      <c r="AD81" s="3"/>
      <c r="AE81" s="4"/>
      <c r="AF81" s="5"/>
      <c r="AG81" s="5"/>
    </row>
    <row r="82" s="84" customFormat="true" ht="15.75" hidden="false" customHeight="true" outlineLevel="0" collapsed="false">
      <c r="A82" s="39" t="n">
        <v>28</v>
      </c>
      <c r="B82" s="40" t="n">
        <v>79</v>
      </c>
      <c r="C82" s="41" t="n">
        <v>42</v>
      </c>
      <c r="D82" s="41" t="n">
        <v>37</v>
      </c>
      <c r="E82" s="42" t="n">
        <v>63</v>
      </c>
      <c r="F82" s="40" t="n">
        <v>85</v>
      </c>
      <c r="G82" s="41" t="n">
        <v>44</v>
      </c>
      <c r="H82" s="41" t="n">
        <v>41</v>
      </c>
      <c r="I82" s="42" t="n">
        <v>98</v>
      </c>
      <c r="J82" s="40" t="n">
        <v>1</v>
      </c>
      <c r="K82" s="41" t="n">
        <v>0</v>
      </c>
      <c r="L82" s="41" t="n">
        <v>1</v>
      </c>
      <c r="M82" s="6"/>
      <c r="N82" s="6"/>
      <c r="O82" s="6"/>
      <c r="P82" s="6"/>
      <c r="Q82" s="6"/>
      <c r="R82" s="6"/>
      <c r="S82" s="6"/>
      <c r="T82" s="6"/>
      <c r="U82" s="6"/>
      <c r="V82" s="1"/>
      <c r="W82" s="2"/>
      <c r="X82" s="2"/>
      <c r="Y82" s="2"/>
      <c r="Z82" s="3"/>
      <c r="AA82" s="4"/>
      <c r="AB82" s="5"/>
      <c r="AC82" s="5"/>
      <c r="AD82" s="3"/>
      <c r="AE82" s="4"/>
      <c r="AF82" s="5"/>
      <c r="AG82" s="5"/>
    </row>
    <row r="83" s="84" customFormat="true" ht="18" hidden="false" customHeight="true" outlineLevel="0" collapsed="false">
      <c r="A83" s="45" t="n">
        <v>29</v>
      </c>
      <c r="B83" s="50" t="n">
        <v>90</v>
      </c>
      <c r="C83" s="47" t="n">
        <v>53</v>
      </c>
      <c r="D83" s="47" t="n">
        <v>37</v>
      </c>
      <c r="E83" s="49" t="n">
        <v>64</v>
      </c>
      <c r="F83" s="50" t="n">
        <v>75</v>
      </c>
      <c r="G83" s="47" t="n">
        <v>41</v>
      </c>
      <c r="H83" s="47" t="n">
        <v>34</v>
      </c>
      <c r="I83" s="42" t="n">
        <v>99</v>
      </c>
      <c r="J83" s="40" t="n">
        <v>3</v>
      </c>
      <c r="K83" s="41" t="n">
        <v>1</v>
      </c>
      <c r="L83" s="41" t="n">
        <v>2</v>
      </c>
      <c r="M83" s="6"/>
      <c r="N83" s="6"/>
      <c r="O83" s="6"/>
      <c r="P83" s="6"/>
      <c r="Q83" s="6"/>
      <c r="R83" s="6"/>
      <c r="S83" s="6"/>
      <c r="T83" s="6"/>
      <c r="U83" s="6"/>
      <c r="V83" s="1"/>
      <c r="W83" s="2"/>
      <c r="X83" s="2"/>
      <c r="Y83" s="2"/>
      <c r="Z83" s="3"/>
      <c r="AA83" s="4"/>
      <c r="AB83" s="5"/>
      <c r="AC83" s="5"/>
      <c r="AD83" s="3"/>
      <c r="AE83" s="4"/>
      <c r="AF83" s="5"/>
      <c r="AG83" s="5"/>
    </row>
    <row r="84" s="38" customFormat="true" ht="25.5" hidden="false" customHeight="true" outlineLevel="0" collapsed="false">
      <c r="A84" s="31" t="s">
        <v>40</v>
      </c>
      <c r="B84" s="32" t="n">
        <v>413</v>
      </c>
      <c r="C84" s="32" t="n">
        <v>216</v>
      </c>
      <c r="D84" s="32" t="n">
        <v>197</v>
      </c>
      <c r="E84" s="33" t="s">
        <v>41</v>
      </c>
      <c r="F84" s="32" t="n">
        <v>468</v>
      </c>
      <c r="G84" s="32" t="n">
        <v>211</v>
      </c>
      <c r="H84" s="32" t="n">
        <v>257</v>
      </c>
      <c r="I84" s="67" t="n">
        <v>100</v>
      </c>
      <c r="J84" s="68" t="n">
        <v>1</v>
      </c>
      <c r="K84" s="69" t="n">
        <v>0</v>
      </c>
      <c r="L84" s="69" t="n">
        <v>1</v>
      </c>
      <c r="M84" s="6"/>
      <c r="N84" s="6"/>
      <c r="O84" s="6"/>
      <c r="P84" s="6"/>
      <c r="Q84" s="6"/>
      <c r="R84" s="6"/>
      <c r="S84" s="6"/>
      <c r="T84" s="6"/>
      <c r="U84" s="6"/>
      <c r="V84" s="1"/>
      <c r="W84" s="2"/>
      <c r="X84" s="2"/>
      <c r="Y84" s="2"/>
      <c r="Z84" s="3"/>
      <c r="AA84" s="4"/>
      <c r="AB84" s="5"/>
      <c r="AC84" s="5"/>
      <c r="AD84" s="3"/>
      <c r="AE84" s="4"/>
      <c r="AF84" s="5"/>
      <c r="AG84" s="5"/>
    </row>
    <row r="85" s="84" customFormat="true" ht="15.75" hidden="false" customHeight="true" outlineLevel="0" collapsed="false">
      <c r="A85" s="39" t="n">
        <v>30</v>
      </c>
      <c r="B85" s="40" t="n">
        <v>78</v>
      </c>
      <c r="C85" s="41" t="n">
        <v>44</v>
      </c>
      <c r="D85" s="41" t="n">
        <v>34</v>
      </c>
      <c r="E85" s="42" t="n">
        <v>65</v>
      </c>
      <c r="F85" s="40" t="n">
        <v>94</v>
      </c>
      <c r="G85" s="41" t="n">
        <v>36</v>
      </c>
      <c r="H85" s="41" t="n">
        <v>58</v>
      </c>
      <c r="I85" s="42" t="n">
        <v>101</v>
      </c>
      <c r="J85" s="40" t="n">
        <v>1</v>
      </c>
      <c r="K85" s="41" t="n">
        <v>0</v>
      </c>
      <c r="L85" s="41" t="n">
        <v>1</v>
      </c>
      <c r="M85" s="6"/>
      <c r="N85" s="6"/>
      <c r="O85" s="6"/>
      <c r="P85" s="6"/>
      <c r="Q85" s="6"/>
      <c r="R85" s="6"/>
      <c r="S85" s="6"/>
      <c r="T85" s="6"/>
      <c r="U85" s="6"/>
      <c r="V85" s="1"/>
      <c r="W85" s="2"/>
      <c r="X85" s="2"/>
      <c r="Y85" s="2"/>
      <c r="Z85" s="3"/>
      <c r="AA85" s="4"/>
      <c r="AB85" s="5"/>
      <c r="AC85" s="5"/>
      <c r="AD85" s="3"/>
      <c r="AE85" s="4"/>
      <c r="AF85" s="5"/>
      <c r="AG85" s="5"/>
    </row>
    <row r="86" s="84" customFormat="true" ht="15.75" hidden="false" customHeight="true" outlineLevel="0" collapsed="false">
      <c r="A86" s="39" t="n">
        <v>31</v>
      </c>
      <c r="B86" s="40" t="n">
        <v>71</v>
      </c>
      <c r="C86" s="41" t="n">
        <v>37</v>
      </c>
      <c r="D86" s="41" t="n">
        <v>34</v>
      </c>
      <c r="E86" s="42" t="n">
        <v>66</v>
      </c>
      <c r="F86" s="40" t="n">
        <v>92</v>
      </c>
      <c r="G86" s="41" t="n">
        <v>39</v>
      </c>
      <c r="H86" s="41" t="n">
        <v>53</v>
      </c>
      <c r="I86" s="42" t="n">
        <v>102</v>
      </c>
      <c r="J86" s="40" t="n">
        <v>0</v>
      </c>
      <c r="K86" s="41" t="n">
        <v>0</v>
      </c>
      <c r="L86" s="41" t="n">
        <v>0</v>
      </c>
      <c r="M86" s="6"/>
      <c r="N86" s="6"/>
      <c r="O86" s="6"/>
      <c r="P86" s="6"/>
      <c r="Q86" s="6"/>
      <c r="R86" s="6"/>
      <c r="S86" s="6"/>
      <c r="T86" s="6"/>
      <c r="U86" s="6"/>
      <c r="V86" s="1"/>
      <c r="W86" s="2"/>
      <c r="X86" s="2"/>
      <c r="Y86" s="2"/>
      <c r="Z86" s="3"/>
      <c r="AA86" s="4"/>
      <c r="AB86" s="5"/>
      <c r="AC86" s="5"/>
      <c r="AD86" s="3"/>
      <c r="AE86" s="4"/>
      <c r="AF86" s="5"/>
      <c r="AG86" s="5"/>
    </row>
    <row r="87" s="84" customFormat="true" ht="15.75" hidden="false" customHeight="true" outlineLevel="0" collapsed="false">
      <c r="A87" s="39" t="n">
        <v>32</v>
      </c>
      <c r="B87" s="40" t="n">
        <v>93</v>
      </c>
      <c r="C87" s="41" t="n">
        <v>42</v>
      </c>
      <c r="D87" s="41" t="n">
        <v>51</v>
      </c>
      <c r="E87" s="42" t="n">
        <v>67</v>
      </c>
      <c r="F87" s="40" t="n">
        <v>87</v>
      </c>
      <c r="G87" s="41" t="n">
        <v>43</v>
      </c>
      <c r="H87" s="41" t="n">
        <v>44</v>
      </c>
      <c r="I87" s="42" t="n">
        <v>103</v>
      </c>
      <c r="J87" s="40" t="n">
        <v>0</v>
      </c>
      <c r="K87" s="41" t="n">
        <v>0</v>
      </c>
      <c r="L87" s="41" t="n">
        <v>0</v>
      </c>
      <c r="M87" s="6"/>
      <c r="N87" s="6"/>
      <c r="O87" s="6"/>
      <c r="P87" s="6"/>
      <c r="Q87" s="6"/>
      <c r="R87" s="6"/>
      <c r="S87" s="6"/>
      <c r="T87" s="6"/>
      <c r="U87" s="6"/>
      <c r="V87" s="1"/>
      <c r="W87" s="2"/>
      <c r="X87" s="2"/>
      <c r="Y87" s="2"/>
      <c r="Z87" s="3"/>
      <c r="AA87" s="4"/>
      <c r="AB87" s="5"/>
      <c r="AC87" s="5"/>
      <c r="AD87" s="3"/>
      <c r="AE87" s="4"/>
      <c r="AF87" s="5"/>
      <c r="AG87" s="5"/>
    </row>
    <row r="88" s="84" customFormat="true" ht="15.75" hidden="false" customHeight="true" outlineLevel="0" collapsed="false">
      <c r="A88" s="39" t="n">
        <v>33</v>
      </c>
      <c r="B88" s="40" t="n">
        <v>68</v>
      </c>
      <c r="C88" s="41" t="n">
        <v>43</v>
      </c>
      <c r="D88" s="41" t="n">
        <v>25</v>
      </c>
      <c r="E88" s="42" t="n">
        <v>68</v>
      </c>
      <c r="F88" s="40" t="n">
        <v>89</v>
      </c>
      <c r="G88" s="41" t="n">
        <v>44</v>
      </c>
      <c r="H88" s="41" t="n">
        <v>45</v>
      </c>
      <c r="I88" s="70" t="s">
        <v>42</v>
      </c>
      <c r="J88" s="50" t="n">
        <v>0</v>
      </c>
      <c r="K88" s="47" t="n">
        <v>0</v>
      </c>
      <c r="L88" s="47" t="n">
        <v>0</v>
      </c>
      <c r="M88" s="6"/>
      <c r="N88" s="6"/>
      <c r="O88" s="6"/>
      <c r="P88" s="6"/>
      <c r="Q88" s="6"/>
      <c r="R88" s="6"/>
      <c r="S88" s="6"/>
      <c r="T88" s="6"/>
      <c r="U88" s="6"/>
      <c r="V88" s="1"/>
      <c r="W88" s="2"/>
      <c r="X88" s="2"/>
      <c r="Y88" s="2"/>
      <c r="Z88" s="3"/>
      <c r="AA88" s="4"/>
      <c r="AB88" s="5"/>
      <c r="AC88" s="5"/>
      <c r="AD88" s="3"/>
      <c r="AE88" s="4"/>
      <c r="AF88" s="5"/>
      <c r="AG88" s="5"/>
    </row>
    <row r="89" s="84" customFormat="true" ht="21" hidden="false" customHeight="true" outlineLevel="0" collapsed="false">
      <c r="A89" s="71" t="n">
        <v>34</v>
      </c>
      <c r="B89" s="40" t="n">
        <v>103</v>
      </c>
      <c r="C89" s="41" t="n">
        <v>50</v>
      </c>
      <c r="D89" s="41" t="n">
        <v>53</v>
      </c>
      <c r="E89" s="42" t="n">
        <v>69</v>
      </c>
      <c r="F89" s="40" t="n">
        <v>106</v>
      </c>
      <c r="G89" s="41" t="n">
        <v>49</v>
      </c>
      <c r="H89" s="41" t="n">
        <v>57</v>
      </c>
      <c r="I89" s="72" t="s">
        <v>12</v>
      </c>
      <c r="J89" s="68" t="n">
        <v>6703</v>
      </c>
      <c r="K89" s="68" t="n">
        <v>3299</v>
      </c>
      <c r="L89" s="68" t="n">
        <v>3404</v>
      </c>
      <c r="M89" s="6"/>
      <c r="N89" s="6"/>
      <c r="O89" s="6"/>
      <c r="P89" s="6"/>
      <c r="Q89" s="6"/>
      <c r="R89" s="6"/>
      <c r="S89" s="6"/>
      <c r="T89" s="6"/>
      <c r="U89" s="6"/>
      <c r="V89" s="1"/>
      <c r="W89" s="2"/>
      <c r="X89" s="2"/>
      <c r="Y89" s="2"/>
      <c r="Z89" s="3"/>
      <c r="AA89" s="4"/>
      <c r="AB89" s="5"/>
      <c r="AC89" s="5"/>
      <c r="AD89" s="3"/>
      <c r="AE89" s="4"/>
      <c r="AF89" s="5"/>
      <c r="AG89" s="5"/>
    </row>
    <row r="90" s="108" customFormat="true" ht="24" hidden="false" customHeight="true" outlineLevel="0" collapsed="false">
      <c r="A90" s="74" t="s">
        <v>43</v>
      </c>
      <c r="B90" s="75" t="n">
        <v>907</v>
      </c>
      <c r="C90" s="76" t="n">
        <v>481</v>
      </c>
      <c r="D90" s="76" t="n">
        <v>426</v>
      </c>
      <c r="E90" s="77" t="s">
        <v>44</v>
      </c>
      <c r="F90" s="76" t="n">
        <v>4086</v>
      </c>
      <c r="G90" s="76" t="n">
        <v>2065</v>
      </c>
      <c r="H90" s="76" t="n">
        <v>2021</v>
      </c>
      <c r="I90" s="78" t="s">
        <v>45</v>
      </c>
      <c r="J90" s="76" t="n">
        <v>1710</v>
      </c>
      <c r="K90" s="76" t="n">
        <v>753</v>
      </c>
      <c r="L90" s="76" t="n">
        <v>957</v>
      </c>
      <c r="M90" s="6"/>
      <c r="N90" s="6"/>
      <c r="O90" s="6"/>
      <c r="P90" s="6"/>
      <c r="Q90" s="6"/>
      <c r="R90" s="6"/>
      <c r="S90" s="6"/>
      <c r="T90" s="6"/>
      <c r="U90" s="6"/>
      <c r="V90" s="1"/>
      <c r="W90" s="2"/>
      <c r="X90" s="2"/>
      <c r="Y90" s="2"/>
      <c r="Z90" s="3"/>
      <c r="AA90" s="4"/>
      <c r="AB90" s="5"/>
      <c r="AC90" s="5"/>
      <c r="AD90" s="3"/>
      <c r="AE90" s="4"/>
      <c r="AF90" s="5"/>
      <c r="AG90" s="5"/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80" t="s">
        <v>1</v>
      </c>
      <c r="H91" s="12"/>
      <c r="I91" s="11"/>
      <c r="J91" s="12"/>
      <c r="K91" s="119" t="s">
        <v>96</v>
      </c>
      <c r="L91" s="15"/>
      <c r="M91" s="84"/>
      <c r="N91" s="6"/>
      <c r="O91" s="6"/>
      <c r="P91" s="6"/>
      <c r="Q91" s="6"/>
      <c r="R91" s="6"/>
      <c r="S91" s="6"/>
      <c r="T91" s="6"/>
      <c r="U91" s="6"/>
      <c r="V91" s="1"/>
      <c r="W91" s="2"/>
      <c r="X91" s="2"/>
      <c r="Y91" s="2"/>
      <c r="Z91" s="3"/>
      <c r="AA91" s="4"/>
      <c r="AB91" s="5"/>
      <c r="AC91" s="5"/>
      <c r="AD91" s="3"/>
      <c r="AE91" s="4"/>
      <c r="AF91" s="5"/>
      <c r="AG91" s="5"/>
      <c r="AH91" s="118" t="e">
        <f aca="false"/>
        <v>#REF!</v>
      </c>
    </row>
    <row r="92" s="30" customFormat="true" ht="21" hidden="false" customHeight="true" outlineLevel="0" collapsed="false">
      <c r="A92" s="21" t="s">
        <v>8</v>
      </c>
      <c r="B92" s="22" t="s">
        <v>9</v>
      </c>
      <c r="C92" s="22" t="s">
        <v>10</v>
      </c>
      <c r="D92" s="23" t="s">
        <v>11</v>
      </c>
      <c r="E92" s="21" t="s">
        <v>8</v>
      </c>
      <c r="F92" s="22" t="s">
        <v>9</v>
      </c>
      <c r="G92" s="22" t="s">
        <v>10</v>
      </c>
      <c r="H92" s="23" t="s">
        <v>11</v>
      </c>
      <c r="I92" s="21" t="s">
        <v>8</v>
      </c>
      <c r="J92" s="22" t="s">
        <v>9</v>
      </c>
      <c r="K92" s="22" t="s">
        <v>10</v>
      </c>
      <c r="L92" s="24" t="s">
        <v>11</v>
      </c>
      <c r="M92" s="6"/>
      <c r="N92" s="6"/>
      <c r="O92" s="6"/>
      <c r="P92" s="6"/>
      <c r="Q92" s="6"/>
      <c r="R92" s="6"/>
      <c r="S92" s="6"/>
      <c r="T92" s="6"/>
      <c r="U92" s="6"/>
      <c r="V92" s="1"/>
      <c r="W92" s="2"/>
      <c r="X92" s="2"/>
      <c r="Y92" s="2"/>
      <c r="Z92" s="3"/>
      <c r="AA92" s="4"/>
      <c r="AB92" s="5"/>
      <c r="AC92" s="5"/>
      <c r="AD92" s="3"/>
      <c r="AE92" s="4"/>
      <c r="AF92" s="5"/>
      <c r="AG92" s="5"/>
    </row>
    <row r="93" s="38" customFormat="true" ht="25.5" hidden="false" customHeight="true" outlineLevel="0" collapsed="false">
      <c r="A93" s="31" t="s">
        <v>13</v>
      </c>
      <c r="B93" s="32" t="n">
        <v>60</v>
      </c>
      <c r="C93" s="32" t="n">
        <v>34</v>
      </c>
      <c r="D93" s="32" t="n">
        <v>26</v>
      </c>
      <c r="E93" s="33" t="s">
        <v>14</v>
      </c>
      <c r="F93" s="32" t="n">
        <v>83</v>
      </c>
      <c r="G93" s="32" t="n">
        <v>39</v>
      </c>
      <c r="H93" s="32" t="n">
        <v>44</v>
      </c>
      <c r="I93" s="33" t="s">
        <v>15</v>
      </c>
      <c r="J93" s="32" t="n">
        <v>45</v>
      </c>
      <c r="K93" s="32" t="n">
        <v>19</v>
      </c>
      <c r="L93" s="32" t="n">
        <v>26</v>
      </c>
      <c r="M93" s="6"/>
      <c r="N93" s="6"/>
      <c r="O93" s="6"/>
      <c r="P93" s="6"/>
      <c r="Q93" s="6"/>
      <c r="R93" s="6"/>
      <c r="S93" s="6"/>
      <c r="T93" s="6"/>
      <c r="U93" s="6"/>
      <c r="V93" s="1"/>
      <c r="W93" s="2"/>
      <c r="X93" s="2"/>
      <c r="Y93" s="2"/>
      <c r="Z93" s="3"/>
      <c r="AA93" s="4"/>
      <c r="AB93" s="5"/>
      <c r="AC93" s="5"/>
      <c r="AD93" s="3"/>
      <c r="AE93" s="4"/>
      <c r="AF93" s="5"/>
      <c r="AG93" s="5"/>
    </row>
    <row r="94" s="84" customFormat="true" ht="15.75" hidden="false" customHeight="true" outlineLevel="0" collapsed="false">
      <c r="A94" s="39" t="n">
        <v>0</v>
      </c>
      <c r="B94" s="40" t="n">
        <v>11</v>
      </c>
      <c r="C94" s="41" t="n">
        <v>4</v>
      </c>
      <c r="D94" s="41" t="n">
        <v>7</v>
      </c>
      <c r="E94" s="42" t="n">
        <v>35</v>
      </c>
      <c r="F94" s="40" t="n">
        <v>15</v>
      </c>
      <c r="G94" s="41" t="n">
        <v>6</v>
      </c>
      <c r="H94" s="41" t="n">
        <v>9</v>
      </c>
      <c r="I94" s="42" t="n">
        <v>70</v>
      </c>
      <c r="J94" s="40" t="n">
        <v>8</v>
      </c>
      <c r="K94" s="41" t="n">
        <v>5</v>
      </c>
      <c r="L94" s="41" t="n">
        <v>3</v>
      </c>
      <c r="M94" s="6"/>
      <c r="N94" s="6"/>
      <c r="O94" s="6"/>
      <c r="P94" s="6"/>
      <c r="Q94" s="6"/>
      <c r="R94" s="6"/>
      <c r="S94" s="6"/>
      <c r="T94" s="6"/>
      <c r="U94" s="6"/>
      <c r="V94" s="1"/>
      <c r="W94" s="2"/>
      <c r="X94" s="2"/>
      <c r="Y94" s="2"/>
      <c r="Z94" s="3"/>
      <c r="AA94" s="4"/>
      <c r="AB94" s="5"/>
      <c r="AC94" s="5"/>
      <c r="AD94" s="3"/>
      <c r="AE94" s="4"/>
      <c r="AF94" s="5"/>
      <c r="AG94" s="5"/>
    </row>
    <row r="95" s="84" customFormat="true" ht="15.75" hidden="false" customHeight="true" outlineLevel="0" collapsed="false">
      <c r="A95" s="39" t="n">
        <v>1</v>
      </c>
      <c r="B95" s="40" t="n">
        <v>16</v>
      </c>
      <c r="C95" s="41" t="n">
        <v>10</v>
      </c>
      <c r="D95" s="41" t="n">
        <v>6</v>
      </c>
      <c r="E95" s="42" t="n">
        <v>36</v>
      </c>
      <c r="F95" s="40" t="n">
        <v>22</v>
      </c>
      <c r="G95" s="41" t="n">
        <v>7</v>
      </c>
      <c r="H95" s="41" t="n">
        <v>15</v>
      </c>
      <c r="I95" s="42" t="n">
        <v>71</v>
      </c>
      <c r="J95" s="40" t="n">
        <v>7</v>
      </c>
      <c r="K95" s="41" t="n">
        <v>4</v>
      </c>
      <c r="L95" s="41" t="n">
        <v>3</v>
      </c>
      <c r="M95" s="6"/>
      <c r="N95" s="6"/>
      <c r="O95" s="6"/>
      <c r="P95" s="6"/>
      <c r="Q95" s="6"/>
      <c r="R95" s="6"/>
      <c r="S95" s="6"/>
      <c r="T95" s="6"/>
      <c r="U95" s="6"/>
      <c r="V95" s="1"/>
      <c r="W95" s="2"/>
      <c r="X95" s="2"/>
      <c r="Y95" s="2"/>
      <c r="Z95" s="3"/>
      <c r="AA95" s="4"/>
      <c r="AB95" s="5"/>
      <c r="AC95" s="5"/>
      <c r="AD95" s="3"/>
      <c r="AE95" s="4"/>
      <c r="AF95" s="5"/>
      <c r="AG95" s="5"/>
    </row>
    <row r="96" s="84" customFormat="true" ht="15.75" hidden="false" customHeight="true" outlineLevel="0" collapsed="false">
      <c r="A96" s="39" t="n">
        <v>2</v>
      </c>
      <c r="B96" s="40" t="n">
        <v>11</v>
      </c>
      <c r="C96" s="41" t="n">
        <v>8</v>
      </c>
      <c r="D96" s="41" t="n">
        <v>3</v>
      </c>
      <c r="E96" s="42" t="n">
        <v>37</v>
      </c>
      <c r="F96" s="40" t="n">
        <v>15</v>
      </c>
      <c r="G96" s="41" t="n">
        <v>9</v>
      </c>
      <c r="H96" s="41" t="n">
        <v>6</v>
      </c>
      <c r="I96" s="42" t="n">
        <v>72</v>
      </c>
      <c r="J96" s="40" t="n">
        <v>9</v>
      </c>
      <c r="K96" s="41" t="n">
        <v>2</v>
      </c>
      <c r="L96" s="41" t="n">
        <v>7</v>
      </c>
      <c r="M96" s="6"/>
      <c r="N96" s="6"/>
      <c r="O96" s="6"/>
      <c r="P96" s="6"/>
      <c r="Q96" s="6"/>
      <c r="R96" s="6"/>
      <c r="S96" s="6"/>
      <c r="T96" s="6"/>
      <c r="U96" s="6"/>
      <c r="V96" s="1"/>
      <c r="W96" s="2"/>
      <c r="X96" s="2"/>
      <c r="Y96" s="2"/>
      <c r="Z96" s="3"/>
      <c r="AA96" s="4"/>
      <c r="AB96" s="5"/>
      <c r="AC96" s="5"/>
      <c r="AD96" s="3"/>
      <c r="AE96" s="4"/>
      <c r="AF96" s="5"/>
      <c r="AG96" s="5"/>
    </row>
    <row r="97" s="84" customFormat="true" ht="15.75" hidden="false" customHeight="true" outlineLevel="0" collapsed="false">
      <c r="A97" s="39" t="n">
        <v>3</v>
      </c>
      <c r="B97" s="40" t="n">
        <v>11</v>
      </c>
      <c r="C97" s="41" t="n">
        <v>5</v>
      </c>
      <c r="D97" s="41" t="n">
        <v>6</v>
      </c>
      <c r="E97" s="42" t="n">
        <v>38</v>
      </c>
      <c r="F97" s="40" t="n">
        <v>14</v>
      </c>
      <c r="G97" s="41" t="n">
        <v>7</v>
      </c>
      <c r="H97" s="41" t="n">
        <v>7</v>
      </c>
      <c r="I97" s="42" t="n">
        <v>73</v>
      </c>
      <c r="J97" s="40" t="n">
        <v>10</v>
      </c>
      <c r="K97" s="41" t="n">
        <v>4</v>
      </c>
      <c r="L97" s="41" t="n">
        <v>6</v>
      </c>
      <c r="M97" s="6"/>
      <c r="N97" s="6"/>
      <c r="O97" s="6"/>
      <c r="P97" s="6"/>
      <c r="Q97" s="6"/>
      <c r="R97" s="6"/>
      <c r="S97" s="6"/>
      <c r="T97" s="6"/>
      <c r="U97" s="6"/>
      <c r="V97" s="1"/>
      <c r="W97" s="2"/>
      <c r="X97" s="2"/>
      <c r="Y97" s="2"/>
      <c r="Z97" s="3"/>
      <c r="AA97" s="4"/>
      <c r="AB97" s="5"/>
      <c r="AC97" s="5"/>
      <c r="AD97" s="3"/>
      <c r="AE97" s="4"/>
      <c r="AF97" s="5"/>
      <c r="AG97" s="5"/>
    </row>
    <row r="98" s="84" customFormat="true" ht="18" hidden="false" customHeight="true" outlineLevel="0" collapsed="false">
      <c r="A98" s="45" t="n">
        <v>4</v>
      </c>
      <c r="B98" s="46" t="n">
        <v>11</v>
      </c>
      <c r="C98" s="102" t="n">
        <v>7</v>
      </c>
      <c r="D98" s="102" t="n">
        <v>4</v>
      </c>
      <c r="E98" s="49" t="n">
        <v>39</v>
      </c>
      <c r="F98" s="50" t="n">
        <v>17</v>
      </c>
      <c r="G98" s="47" t="n">
        <v>10</v>
      </c>
      <c r="H98" s="47" t="n">
        <v>7</v>
      </c>
      <c r="I98" s="49" t="n">
        <v>74</v>
      </c>
      <c r="J98" s="50" t="n">
        <v>11</v>
      </c>
      <c r="K98" s="47" t="n">
        <v>4</v>
      </c>
      <c r="L98" s="47" t="n">
        <v>7</v>
      </c>
      <c r="M98" s="6"/>
      <c r="N98" s="6"/>
      <c r="O98" s="6"/>
      <c r="P98" s="6"/>
      <c r="Q98" s="6"/>
      <c r="R98" s="6"/>
      <c r="S98" s="6"/>
      <c r="T98" s="6"/>
      <c r="U98" s="6"/>
      <c r="V98" s="1"/>
      <c r="W98" s="2"/>
      <c r="X98" s="2"/>
      <c r="Y98" s="2"/>
      <c r="Z98" s="3"/>
      <c r="AA98" s="4"/>
      <c r="AB98" s="5"/>
      <c r="AC98" s="5"/>
      <c r="AD98" s="3"/>
      <c r="AE98" s="4"/>
      <c r="AF98" s="5"/>
      <c r="AG98" s="5"/>
    </row>
    <row r="99" s="38" customFormat="true" ht="25.5" hidden="false" customHeight="true" outlineLevel="0" collapsed="false">
      <c r="A99" s="31" t="s">
        <v>17</v>
      </c>
      <c r="B99" s="32" t="n">
        <v>59</v>
      </c>
      <c r="C99" s="32" t="n">
        <v>30</v>
      </c>
      <c r="D99" s="32" t="n">
        <v>29</v>
      </c>
      <c r="E99" s="33" t="s">
        <v>18</v>
      </c>
      <c r="F99" s="32" t="n">
        <v>70</v>
      </c>
      <c r="G99" s="32" t="n">
        <v>38</v>
      </c>
      <c r="H99" s="32" t="n">
        <v>32</v>
      </c>
      <c r="I99" s="33" t="s">
        <v>19</v>
      </c>
      <c r="J99" s="32" t="n">
        <v>41</v>
      </c>
      <c r="K99" s="32" t="n">
        <v>25</v>
      </c>
      <c r="L99" s="32" t="n">
        <v>16</v>
      </c>
      <c r="M99" s="6"/>
      <c r="N99" s="6"/>
      <c r="O99" s="6"/>
      <c r="P99" s="6"/>
      <c r="Q99" s="6"/>
      <c r="R99" s="6"/>
      <c r="S99" s="6"/>
      <c r="T99" s="6"/>
      <c r="U99" s="6"/>
      <c r="V99" s="1"/>
      <c r="W99" s="2"/>
      <c r="X99" s="2"/>
      <c r="Y99" s="2"/>
      <c r="Z99" s="3"/>
      <c r="AA99" s="4"/>
      <c r="AB99" s="5"/>
      <c r="AC99" s="5"/>
      <c r="AD99" s="3"/>
      <c r="AE99" s="4"/>
      <c r="AF99" s="5"/>
      <c r="AG99" s="5"/>
    </row>
    <row r="100" s="84" customFormat="true" ht="15.75" hidden="false" customHeight="true" outlineLevel="0" collapsed="false">
      <c r="A100" s="39" t="n">
        <v>5</v>
      </c>
      <c r="B100" s="40" t="n">
        <v>13</v>
      </c>
      <c r="C100" s="41" t="n">
        <v>5</v>
      </c>
      <c r="D100" s="41" t="n">
        <v>8</v>
      </c>
      <c r="E100" s="42" t="n">
        <v>40</v>
      </c>
      <c r="F100" s="40" t="n">
        <v>18</v>
      </c>
      <c r="G100" s="41" t="n">
        <v>10</v>
      </c>
      <c r="H100" s="41" t="n">
        <v>8</v>
      </c>
      <c r="I100" s="42" t="n">
        <v>75</v>
      </c>
      <c r="J100" s="40" t="n">
        <v>10</v>
      </c>
      <c r="K100" s="41" t="n">
        <v>4</v>
      </c>
      <c r="L100" s="41" t="n">
        <v>6</v>
      </c>
      <c r="M100" s="6"/>
      <c r="N100" s="6"/>
      <c r="O100" s="6"/>
      <c r="P100" s="6"/>
      <c r="Q100" s="6"/>
      <c r="R100" s="6"/>
      <c r="S100" s="6"/>
      <c r="T100" s="6"/>
      <c r="U100" s="6"/>
      <c r="V100" s="1"/>
      <c r="W100" s="2"/>
      <c r="X100" s="2"/>
      <c r="Y100" s="2"/>
      <c r="Z100" s="3"/>
      <c r="AA100" s="4"/>
      <c r="AB100" s="5"/>
      <c r="AC100" s="5"/>
      <c r="AD100" s="3"/>
      <c r="AE100" s="4"/>
      <c r="AF100" s="5"/>
      <c r="AG100" s="5"/>
    </row>
    <row r="101" s="84" customFormat="true" ht="15.75" hidden="false" customHeight="true" outlineLevel="0" collapsed="false">
      <c r="A101" s="39" t="n">
        <v>6</v>
      </c>
      <c r="B101" s="40" t="n">
        <v>13</v>
      </c>
      <c r="C101" s="41" t="n">
        <v>7</v>
      </c>
      <c r="D101" s="41" t="n">
        <v>6</v>
      </c>
      <c r="E101" s="42" t="n">
        <v>41</v>
      </c>
      <c r="F101" s="40" t="n">
        <v>7</v>
      </c>
      <c r="G101" s="41" t="n">
        <v>4</v>
      </c>
      <c r="H101" s="41" t="n">
        <v>3</v>
      </c>
      <c r="I101" s="42" t="n">
        <v>76</v>
      </c>
      <c r="J101" s="40" t="n">
        <v>8</v>
      </c>
      <c r="K101" s="41" t="n">
        <v>5</v>
      </c>
      <c r="L101" s="41" t="n">
        <v>3</v>
      </c>
      <c r="M101" s="6"/>
      <c r="N101" s="6"/>
      <c r="O101" s="6"/>
      <c r="P101" s="6"/>
      <c r="Q101" s="6"/>
      <c r="R101" s="6"/>
      <c r="S101" s="6"/>
      <c r="T101" s="6"/>
      <c r="U101" s="6"/>
      <c r="V101" s="1"/>
      <c r="W101" s="2"/>
      <c r="X101" s="2"/>
      <c r="Y101" s="2"/>
      <c r="Z101" s="3"/>
      <c r="AA101" s="4"/>
      <c r="AB101" s="5"/>
      <c r="AC101" s="5"/>
      <c r="AD101" s="3"/>
      <c r="AE101" s="4"/>
      <c r="AF101" s="5"/>
      <c r="AG101" s="5"/>
    </row>
    <row r="102" s="84" customFormat="true" ht="15.75" hidden="false" customHeight="true" outlineLevel="0" collapsed="false">
      <c r="A102" s="39" t="n">
        <v>7</v>
      </c>
      <c r="B102" s="40" t="n">
        <v>9</v>
      </c>
      <c r="C102" s="41" t="n">
        <v>4</v>
      </c>
      <c r="D102" s="41" t="n">
        <v>5</v>
      </c>
      <c r="E102" s="42" t="n">
        <v>42</v>
      </c>
      <c r="F102" s="40" t="n">
        <v>11</v>
      </c>
      <c r="G102" s="41" t="n">
        <v>3</v>
      </c>
      <c r="H102" s="41" t="n">
        <v>8</v>
      </c>
      <c r="I102" s="42" t="n">
        <v>77</v>
      </c>
      <c r="J102" s="40" t="n">
        <v>8</v>
      </c>
      <c r="K102" s="41" t="n">
        <v>6</v>
      </c>
      <c r="L102" s="41" t="n">
        <v>2</v>
      </c>
      <c r="M102" s="6"/>
      <c r="N102" s="6"/>
      <c r="O102" s="6"/>
      <c r="P102" s="6"/>
      <c r="Q102" s="6"/>
      <c r="R102" s="6"/>
      <c r="S102" s="6"/>
      <c r="T102" s="6"/>
      <c r="U102" s="6"/>
      <c r="V102" s="1"/>
      <c r="W102" s="2"/>
      <c r="X102" s="2"/>
      <c r="Y102" s="2"/>
      <c r="Z102" s="3"/>
      <c r="AA102" s="4"/>
      <c r="AB102" s="5"/>
      <c r="AC102" s="5"/>
      <c r="AD102" s="3"/>
      <c r="AE102" s="4"/>
      <c r="AF102" s="5"/>
      <c r="AG102" s="5"/>
    </row>
    <row r="103" s="84" customFormat="true" ht="15.75" hidden="false" customHeight="true" outlineLevel="0" collapsed="false">
      <c r="A103" s="39" t="n">
        <v>8</v>
      </c>
      <c r="B103" s="40" t="n">
        <v>14</v>
      </c>
      <c r="C103" s="41" t="n">
        <v>7</v>
      </c>
      <c r="D103" s="41" t="n">
        <v>7</v>
      </c>
      <c r="E103" s="42" t="n">
        <v>43</v>
      </c>
      <c r="F103" s="40" t="n">
        <v>16</v>
      </c>
      <c r="G103" s="41" t="n">
        <v>10</v>
      </c>
      <c r="H103" s="41" t="n">
        <v>6</v>
      </c>
      <c r="I103" s="42" t="n">
        <v>78</v>
      </c>
      <c r="J103" s="40" t="n">
        <v>9</v>
      </c>
      <c r="K103" s="41" t="n">
        <v>6</v>
      </c>
      <c r="L103" s="41" t="n">
        <v>3</v>
      </c>
      <c r="M103" s="6"/>
      <c r="N103" s="6"/>
      <c r="O103" s="6"/>
      <c r="P103" s="6"/>
      <c r="Q103" s="6"/>
      <c r="R103" s="6"/>
      <c r="S103" s="6"/>
      <c r="T103" s="6"/>
      <c r="U103" s="6"/>
      <c r="V103" s="1"/>
      <c r="W103" s="2"/>
      <c r="X103" s="2"/>
      <c r="Y103" s="2"/>
      <c r="Z103" s="3"/>
      <c r="AA103" s="4"/>
      <c r="AB103" s="5"/>
      <c r="AC103" s="5"/>
      <c r="AD103" s="3"/>
      <c r="AE103" s="4"/>
      <c r="AF103" s="5"/>
      <c r="AG103" s="5"/>
    </row>
    <row r="104" s="84" customFormat="true" ht="18" hidden="false" customHeight="true" outlineLevel="0" collapsed="false">
      <c r="A104" s="45" t="n">
        <v>9</v>
      </c>
      <c r="B104" s="50" t="n">
        <v>10</v>
      </c>
      <c r="C104" s="47" t="n">
        <v>7</v>
      </c>
      <c r="D104" s="47" t="n">
        <v>3</v>
      </c>
      <c r="E104" s="49" t="n">
        <v>44</v>
      </c>
      <c r="F104" s="50" t="n">
        <v>18</v>
      </c>
      <c r="G104" s="47" t="n">
        <v>11</v>
      </c>
      <c r="H104" s="47" t="n">
        <v>7</v>
      </c>
      <c r="I104" s="49" t="n">
        <v>79</v>
      </c>
      <c r="J104" s="50" t="n">
        <v>6</v>
      </c>
      <c r="K104" s="47" t="n">
        <v>4</v>
      </c>
      <c r="L104" s="47" t="n">
        <v>2</v>
      </c>
      <c r="M104" s="6"/>
      <c r="N104" s="6"/>
      <c r="O104" s="6"/>
      <c r="P104" s="6"/>
      <c r="Q104" s="6"/>
      <c r="R104" s="6"/>
      <c r="S104" s="6"/>
      <c r="T104" s="6"/>
      <c r="U104" s="6"/>
      <c r="V104" s="1"/>
      <c r="W104" s="2"/>
      <c r="X104" s="2"/>
      <c r="Y104" s="2"/>
      <c r="Z104" s="3"/>
      <c r="AA104" s="4"/>
      <c r="AB104" s="5"/>
      <c r="AC104" s="5"/>
      <c r="AD104" s="3"/>
      <c r="AE104" s="4"/>
      <c r="AF104" s="5"/>
      <c r="AG104" s="5"/>
    </row>
    <row r="105" s="38" customFormat="true" ht="25.5" hidden="false" customHeight="true" outlineLevel="0" collapsed="false">
      <c r="A105" s="31" t="s">
        <v>27</v>
      </c>
      <c r="B105" s="32" t="n">
        <v>58</v>
      </c>
      <c r="C105" s="32" t="n">
        <v>37</v>
      </c>
      <c r="D105" s="32" t="n">
        <v>21</v>
      </c>
      <c r="E105" s="33" t="s">
        <v>28</v>
      </c>
      <c r="F105" s="32" t="n">
        <v>50</v>
      </c>
      <c r="G105" s="32" t="n">
        <v>30</v>
      </c>
      <c r="H105" s="32" t="n">
        <v>20</v>
      </c>
      <c r="I105" s="33" t="s">
        <v>29</v>
      </c>
      <c r="J105" s="32" t="n">
        <v>17</v>
      </c>
      <c r="K105" s="32" t="n">
        <v>5</v>
      </c>
      <c r="L105" s="32" t="n">
        <v>12</v>
      </c>
      <c r="M105" s="6"/>
      <c r="N105" s="6"/>
      <c r="O105" s="6"/>
      <c r="P105" s="6"/>
      <c r="Q105" s="6"/>
      <c r="R105" s="6"/>
      <c r="S105" s="6"/>
      <c r="T105" s="6"/>
      <c r="U105" s="6"/>
      <c r="V105" s="1"/>
      <c r="W105" s="2"/>
      <c r="X105" s="2"/>
      <c r="Y105" s="2"/>
      <c r="Z105" s="3"/>
      <c r="AA105" s="4"/>
      <c r="AB105" s="5"/>
      <c r="AC105" s="5"/>
      <c r="AD105" s="3"/>
      <c r="AE105" s="4"/>
      <c r="AF105" s="5"/>
      <c r="AG105" s="5"/>
    </row>
    <row r="106" s="84" customFormat="true" ht="15.75" hidden="false" customHeight="true" outlineLevel="0" collapsed="false">
      <c r="A106" s="39" t="n">
        <v>10</v>
      </c>
      <c r="B106" s="40" t="n">
        <v>11</v>
      </c>
      <c r="C106" s="41" t="n">
        <v>7</v>
      </c>
      <c r="D106" s="41" t="n">
        <v>4</v>
      </c>
      <c r="E106" s="42" t="n">
        <v>45</v>
      </c>
      <c r="F106" s="40" t="n">
        <v>16</v>
      </c>
      <c r="G106" s="41" t="n">
        <v>12</v>
      </c>
      <c r="H106" s="41" t="n">
        <v>4</v>
      </c>
      <c r="I106" s="42" t="n">
        <v>80</v>
      </c>
      <c r="J106" s="40" t="n">
        <v>6</v>
      </c>
      <c r="K106" s="41" t="n">
        <v>2</v>
      </c>
      <c r="L106" s="41" t="n">
        <v>4</v>
      </c>
      <c r="M106" s="6"/>
      <c r="N106" s="6"/>
      <c r="O106" s="6"/>
      <c r="P106" s="6"/>
      <c r="Q106" s="6"/>
      <c r="R106" s="6"/>
      <c r="S106" s="6"/>
      <c r="T106" s="6"/>
      <c r="U106" s="6"/>
      <c r="V106" s="1"/>
      <c r="W106" s="2"/>
      <c r="X106" s="2"/>
      <c r="Y106" s="2"/>
      <c r="Z106" s="3"/>
      <c r="AA106" s="4"/>
      <c r="AB106" s="5"/>
      <c r="AC106" s="5"/>
      <c r="AD106" s="3"/>
      <c r="AE106" s="4"/>
      <c r="AF106" s="5"/>
      <c r="AG106" s="5"/>
    </row>
    <row r="107" s="84" customFormat="true" ht="15.75" hidden="false" customHeight="true" outlineLevel="0" collapsed="false">
      <c r="A107" s="39" t="n">
        <v>11</v>
      </c>
      <c r="B107" s="40" t="n">
        <v>12</v>
      </c>
      <c r="C107" s="41" t="n">
        <v>8</v>
      </c>
      <c r="D107" s="41" t="n">
        <v>4</v>
      </c>
      <c r="E107" s="42" t="n">
        <v>46</v>
      </c>
      <c r="F107" s="40" t="n">
        <v>7</v>
      </c>
      <c r="G107" s="41" t="n">
        <v>6</v>
      </c>
      <c r="H107" s="41" t="n">
        <v>1</v>
      </c>
      <c r="I107" s="42" t="n">
        <v>81</v>
      </c>
      <c r="J107" s="40" t="n">
        <v>3</v>
      </c>
      <c r="K107" s="41" t="n">
        <v>1</v>
      </c>
      <c r="L107" s="41" t="n">
        <v>2</v>
      </c>
      <c r="M107" s="6"/>
      <c r="N107" s="6"/>
      <c r="O107" s="6"/>
      <c r="P107" s="6"/>
      <c r="Q107" s="6"/>
      <c r="R107" s="6"/>
      <c r="S107" s="6"/>
      <c r="T107" s="6"/>
      <c r="U107" s="6"/>
      <c r="V107" s="1"/>
      <c r="W107" s="2"/>
      <c r="X107" s="2"/>
      <c r="Y107" s="2"/>
      <c r="Z107" s="3"/>
      <c r="AA107" s="4"/>
      <c r="AB107" s="5"/>
      <c r="AC107" s="5"/>
      <c r="AD107" s="3"/>
      <c r="AE107" s="4"/>
      <c r="AF107" s="5"/>
      <c r="AG107" s="5"/>
    </row>
    <row r="108" s="84" customFormat="true" ht="15.75" hidden="false" customHeight="true" outlineLevel="0" collapsed="false">
      <c r="A108" s="39" t="n">
        <v>12</v>
      </c>
      <c r="B108" s="40" t="n">
        <v>14</v>
      </c>
      <c r="C108" s="41" t="n">
        <v>6</v>
      </c>
      <c r="D108" s="41" t="n">
        <v>8</v>
      </c>
      <c r="E108" s="42" t="n">
        <v>47</v>
      </c>
      <c r="F108" s="40" t="n">
        <v>6</v>
      </c>
      <c r="G108" s="41" t="n">
        <v>3</v>
      </c>
      <c r="H108" s="41" t="n">
        <v>3</v>
      </c>
      <c r="I108" s="42" t="n">
        <v>82</v>
      </c>
      <c r="J108" s="40" t="n">
        <v>0</v>
      </c>
      <c r="K108" s="41" t="n">
        <v>0</v>
      </c>
      <c r="L108" s="41" t="n">
        <v>0</v>
      </c>
      <c r="M108" s="6"/>
      <c r="N108" s="6"/>
      <c r="O108" s="6"/>
      <c r="P108" s="6"/>
      <c r="Q108" s="6"/>
      <c r="R108" s="6"/>
      <c r="S108" s="6"/>
      <c r="T108" s="6"/>
      <c r="U108" s="6"/>
      <c r="V108" s="1"/>
      <c r="W108" s="2"/>
      <c r="X108" s="2"/>
      <c r="Y108" s="2"/>
      <c r="Z108" s="3"/>
      <c r="AA108" s="4"/>
      <c r="AB108" s="5"/>
      <c r="AC108" s="5"/>
      <c r="AD108" s="3"/>
      <c r="AE108" s="4"/>
      <c r="AF108" s="5"/>
      <c r="AG108" s="5"/>
    </row>
    <row r="109" s="84" customFormat="true" ht="15.75" hidden="false" customHeight="true" outlineLevel="0" collapsed="false">
      <c r="A109" s="39" t="n">
        <v>13</v>
      </c>
      <c r="B109" s="40" t="n">
        <v>11</v>
      </c>
      <c r="C109" s="41" t="n">
        <v>8</v>
      </c>
      <c r="D109" s="41" t="n">
        <v>3</v>
      </c>
      <c r="E109" s="42" t="n">
        <v>48</v>
      </c>
      <c r="F109" s="40" t="n">
        <v>13</v>
      </c>
      <c r="G109" s="41" t="n">
        <v>7</v>
      </c>
      <c r="H109" s="41" t="n">
        <v>6</v>
      </c>
      <c r="I109" s="42" t="n">
        <v>83</v>
      </c>
      <c r="J109" s="40" t="n">
        <v>6</v>
      </c>
      <c r="K109" s="41" t="n">
        <v>0</v>
      </c>
      <c r="L109" s="41" t="n">
        <v>6</v>
      </c>
      <c r="M109" s="6"/>
      <c r="N109" s="6"/>
      <c r="O109" s="6"/>
      <c r="P109" s="6"/>
      <c r="Q109" s="6"/>
      <c r="R109" s="6"/>
      <c r="S109" s="6"/>
      <c r="T109" s="6"/>
      <c r="U109" s="6"/>
      <c r="V109" s="1"/>
      <c r="W109" s="2"/>
      <c r="X109" s="2"/>
      <c r="Y109" s="2"/>
      <c r="Z109" s="3"/>
      <c r="AA109" s="4"/>
      <c r="AB109" s="5"/>
      <c r="AC109" s="5"/>
      <c r="AD109" s="3"/>
      <c r="AE109" s="4"/>
      <c r="AF109" s="5"/>
      <c r="AG109" s="5"/>
    </row>
    <row r="110" s="84" customFormat="true" ht="18" hidden="false" customHeight="true" outlineLevel="0" collapsed="false">
      <c r="A110" s="45" t="n">
        <v>14</v>
      </c>
      <c r="B110" s="50" t="n">
        <v>10</v>
      </c>
      <c r="C110" s="47" t="n">
        <v>8</v>
      </c>
      <c r="D110" s="47" t="n">
        <v>2</v>
      </c>
      <c r="E110" s="49" t="n">
        <v>49</v>
      </c>
      <c r="F110" s="50" t="n">
        <v>8</v>
      </c>
      <c r="G110" s="47" t="n">
        <v>2</v>
      </c>
      <c r="H110" s="47" t="n">
        <v>6</v>
      </c>
      <c r="I110" s="49" t="n">
        <v>84</v>
      </c>
      <c r="J110" s="50" t="n">
        <v>2</v>
      </c>
      <c r="K110" s="47" t="n">
        <v>2</v>
      </c>
      <c r="L110" s="47" t="n">
        <v>0</v>
      </c>
      <c r="M110" s="6"/>
      <c r="N110" s="6"/>
      <c r="O110" s="6"/>
      <c r="P110" s="6"/>
      <c r="Q110" s="6"/>
      <c r="R110" s="6"/>
      <c r="S110" s="6"/>
      <c r="T110" s="6"/>
      <c r="U110" s="6"/>
      <c r="V110" s="1"/>
      <c r="W110" s="2"/>
      <c r="X110" s="2"/>
      <c r="Y110" s="2"/>
      <c r="Z110" s="3"/>
      <c r="AA110" s="4"/>
      <c r="AB110" s="5"/>
      <c r="AC110" s="5"/>
      <c r="AD110" s="3"/>
      <c r="AE110" s="4"/>
      <c r="AF110" s="5"/>
      <c r="AG110" s="5"/>
    </row>
    <row r="111" s="38" customFormat="true" ht="25.5" hidden="false" customHeight="true" outlineLevel="0" collapsed="false">
      <c r="A111" s="31" t="s">
        <v>30</v>
      </c>
      <c r="B111" s="32" t="n">
        <v>41</v>
      </c>
      <c r="C111" s="32" t="n">
        <v>22</v>
      </c>
      <c r="D111" s="32" t="n">
        <v>19</v>
      </c>
      <c r="E111" s="33" t="s">
        <v>31</v>
      </c>
      <c r="F111" s="32" t="n">
        <v>54</v>
      </c>
      <c r="G111" s="32" t="n">
        <v>26</v>
      </c>
      <c r="H111" s="32" t="n">
        <v>28</v>
      </c>
      <c r="I111" s="33" t="s">
        <v>32</v>
      </c>
      <c r="J111" s="32" t="n">
        <v>15</v>
      </c>
      <c r="K111" s="32" t="n">
        <v>4</v>
      </c>
      <c r="L111" s="32" t="n">
        <v>11</v>
      </c>
      <c r="M111" s="6"/>
      <c r="N111" s="6"/>
      <c r="O111" s="6"/>
      <c r="P111" s="6"/>
      <c r="Q111" s="6"/>
      <c r="R111" s="6"/>
      <c r="S111" s="6"/>
      <c r="T111" s="6"/>
      <c r="U111" s="6"/>
      <c r="V111" s="1"/>
      <c r="W111" s="2"/>
      <c r="X111" s="2"/>
      <c r="Y111" s="2"/>
      <c r="Z111" s="3"/>
      <c r="AA111" s="4"/>
      <c r="AB111" s="5"/>
      <c r="AC111" s="5"/>
      <c r="AD111" s="3"/>
      <c r="AE111" s="4"/>
      <c r="AF111" s="5"/>
      <c r="AG111" s="5"/>
    </row>
    <row r="112" s="84" customFormat="true" ht="15.75" hidden="false" customHeight="true" outlineLevel="0" collapsed="false">
      <c r="A112" s="39" t="n">
        <v>15</v>
      </c>
      <c r="B112" s="40" t="n">
        <v>6</v>
      </c>
      <c r="C112" s="41" t="n">
        <v>6</v>
      </c>
      <c r="D112" s="41" t="n">
        <v>0</v>
      </c>
      <c r="E112" s="42" t="n">
        <v>50</v>
      </c>
      <c r="F112" s="40" t="n">
        <v>16</v>
      </c>
      <c r="G112" s="41" t="n">
        <v>11</v>
      </c>
      <c r="H112" s="41" t="n">
        <v>5</v>
      </c>
      <c r="I112" s="42" t="n">
        <v>85</v>
      </c>
      <c r="J112" s="40" t="n">
        <v>0</v>
      </c>
      <c r="K112" s="41" t="n">
        <v>0</v>
      </c>
      <c r="L112" s="41" t="n">
        <v>0</v>
      </c>
      <c r="M112" s="6"/>
      <c r="N112" s="6"/>
      <c r="O112" s="6"/>
      <c r="P112" s="6"/>
      <c r="Q112" s="6"/>
      <c r="R112" s="6"/>
      <c r="S112" s="6"/>
      <c r="T112" s="6"/>
      <c r="U112" s="6"/>
      <c r="V112" s="1"/>
      <c r="W112" s="2"/>
      <c r="X112" s="2"/>
      <c r="Y112" s="2"/>
      <c r="Z112" s="3"/>
      <c r="AA112" s="4"/>
      <c r="AB112" s="5"/>
      <c r="AC112" s="5"/>
      <c r="AD112" s="3"/>
      <c r="AE112" s="4"/>
      <c r="AF112" s="5"/>
      <c r="AG112" s="5"/>
    </row>
    <row r="113" s="84" customFormat="true" ht="15.75" hidden="false" customHeight="true" outlineLevel="0" collapsed="false">
      <c r="A113" s="39" t="n">
        <v>16</v>
      </c>
      <c r="B113" s="40" t="n">
        <v>11</v>
      </c>
      <c r="C113" s="41" t="n">
        <v>7</v>
      </c>
      <c r="D113" s="41" t="n">
        <v>4</v>
      </c>
      <c r="E113" s="42" t="n">
        <v>51</v>
      </c>
      <c r="F113" s="40" t="n">
        <v>11</v>
      </c>
      <c r="G113" s="41" t="n">
        <v>4</v>
      </c>
      <c r="H113" s="41" t="n">
        <v>7</v>
      </c>
      <c r="I113" s="42" t="n">
        <v>86</v>
      </c>
      <c r="J113" s="40" t="n">
        <v>3</v>
      </c>
      <c r="K113" s="41" t="n">
        <v>1</v>
      </c>
      <c r="L113" s="41" t="n">
        <v>2</v>
      </c>
      <c r="M113" s="6"/>
      <c r="N113" s="6"/>
      <c r="O113" s="6"/>
      <c r="P113" s="6"/>
      <c r="Q113" s="6"/>
      <c r="R113" s="6"/>
      <c r="S113" s="6"/>
      <c r="T113" s="6"/>
      <c r="U113" s="6"/>
      <c r="V113" s="1"/>
      <c r="W113" s="2"/>
      <c r="X113" s="2"/>
      <c r="Y113" s="2"/>
      <c r="Z113" s="3"/>
      <c r="AA113" s="4"/>
      <c r="AB113" s="5"/>
      <c r="AC113" s="5"/>
      <c r="AD113" s="3"/>
      <c r="AE113" s="4"/>
      <c r="AF113" s="5"/>
      <c r="AG113" s="5"/>
    </row>
    <row r="114" s="84" customFormat="true" ht="15.75" hidden="false" customHeight="true" outlineLevel="0" collapsed="false">
      <c r="A114" s="39" t="n">
        <v>17</v>
      </c>
      <c r="B114" s="40" t="n">
        <v>9</v>
      </c>
      <c r="C114" s="41" t="n">
        <v>5</v>
      </c>
      <c r="D114" s="41" t="n">
        <v>4</v>
      </c>
      <c r="E114" s="42" t="n">
        <v>52</v>
      </c>
      <c r="F114" s="40" t="n">
        <v>10</v>
      </c>
      <c r="G114" s="41" t="n">
        <v>5</v>
      </c>
      <c r="H114" s="41" t="n">
        <v>5</v>
      </c>
      <c r="I114" s="42" t="n">
        <v>87</v>
      </c>
      <c r="J114" s="40" t="n">
        <v>4</v>
      </c>
      <c r="K114" s="41" t="n">
        <v>2</v>
      </c>
      <c r="L114" s="41" t="n">
        <v>2</v>
      </c>
      <c r="M114" s="6"/>
      <c r="N114" s="6"/>
      <c r="O114" s="6"/>
      <c r="P114" s="6"/>
      <c r="Q114" s="6"/>
      <c r="R114" s="6"/>
      <c r="S114" s="6"/>
      <c r="T114" s="6"/>
      <c r="U114" s="6"/>
      <c r="V114" s="1"/>
      <c r="W114" s="2"/>
      <c r="X114" s="2"/>
      <c r="Y114" s="2"/>
      <c r="Z114" s="3"/>
      <c r="AA114" s="4"/>
      <c r="AB114" s="5"/>
      <c r="AC114" s="5"/>
      <c r="AD114" s="3"/>
      <c r="AE114" s="4"/>
      <c r="AF114" s="5"/>
      <c r="AG114" s="5"/>
    </row>
    <row r="115" s="84" customFormat="true" ht="15.75" hidden="false" customHeight="true" outlineLevel="0" collapsed="false">
      <c r="A115" s="39" t="n">
        <v>18</v>
      </c>
      <c r="B115" s="40" t="n">
        <v>7</v>
      </c>
      <c r="C115" s="41" t="n">
        <v>2</v>
      </c>
      <c r="D115" s="41" t="n">
        <v>5</v>
      </c>
      <c r="E115" s="42" t="n">
        <v>53</v>
      </c>
      <c r="F115" s="40" t="n">
        <v>8</v>
      </c>
      <c r="G115" s="41" t="n">
        <v>3</v>
      </c>
      <c r="H115" s="41" t="n">
        <v>5</v>
      </c>
      <c r="I115" s="42" t="n">
        <v>88</v>
      </c>
      <c r="J115" s="40" t="n">
        <v>3</v>
      </c>
      <c r="K115" s="41" t="n">
        <v>1</v>
      </c>
      <c r="L115" s="41" t="n">
        <v>2</v>
      </c>
      <c r="M115" s="6"/>
      <c r="N115" s="6"/>
      <c r="O115" s="6"/>
      <c r="P115" s="6"/>
      <c r="Q115" s="6"/>
      <c r="R115" s="6"/>
      <c r="S115" s="6"/>
      <c r="T115" s="6"/>
      <c r="U115" s="6"/>
      <c r="V115" s="1"/>
      <c r="W115" s="2"/>
      <c r="X115" s="2"/>
      <c r="Y115" s="2"/>
      <c r="Z115" s="3"/>
      <c r="AA115" s="4"/>
      <c r="AB115" s="5"/>
      <c r="AC115" s="5"/>
      <c r="AD115" s="3"/>
      <c r="AE115" s="4"/>
      <c r="AF115" s="5"/>
      <c r="AG115" s="5"/>
    </row>
    <row r="116" s="84" customFormat="true" ht="18" hidden="false" customHeight="true" outlineLevel="0" collapsed="false">
      <c r="A116" s="45" t="n">
        <v>19</v>
      </c>
      <c r="B116" s="50" t="n">
        <v>8</v>
      </c>
      <c r="C116" s="47" t="n">
        <v>2</v>
      </c>
      <c r="D116" s="47" t="n">
        <v>6</v>
      </c>
      <c r="E116" s="49" t="n">
        <v>54</v>
      </c>
      <c r="F116" s="50" t="n">
        <v>9</v>
      </c>
      <c r="G116" s="47" t="n">
        <v>3</v>
      </c>
      <c r="H116" s="47" t="n">
        <v>6</v>
      </c>
      <c r="I116" s="49" t="n">
        <v>89</v>
      </c>
      <c r="J116" s="50" t="n">
        <v>5</v>
      </c>
      <c r="K116" s="47" t="n">
        <v>0</v>
      </c>
      <c r="L116" s="47" t="n">
        <v>5</v>
      </c>
      <c r="M116" s="6"/>
      <c r="N116" s="6"/>
      <c r="O116" s="6"/>
      <c r="P116" s="6"/>
      <c r="Q116" s="6"/>
      <c r="R116" s="6"/>
      <c r="S116" s="6"/>
      <c r="T116" s="6"/>
      <c r="U116" s="6"/>
      <c r="V116" s="1"/>
      <c r="W116" s="2"/>
      <c r="X116" s="2"/>
      <c r="Y116" s="2"/>
      <c r="Z116" s="3"/>
      <c r="AA116" s="4"/>
      <c r="AB116" s="5"/>
      <c r="AC116" s="5"/>
      <c r="AD116" s="3"/>
      <c r="AE116" s="4"/>
      <c r="AF116" s="5"/>
      <c r="AG116" s="5"/>
    </row>
    <row r="117" s="38" customFormat="true" ht="25.5" hidden="false" customHeight="true" outlineLevel="0" collapsed="false">
      <c r="A117" s="31" t="s">
        <v>33</v>
      </c>
      <c r="B117" s="32" t="n">
        <v>46</v>
      </c>
      <c r="C117" s="32" t="n">
        <v>21</v>
      </c>
      <c r="D117" s="32" t="n">
        <v>25</v>
      </c>
      <c r="E117" s="33" t="s">
        <v>34</v>
      </c>
      <c r="F117" s="32" t="n">
        <v>48</v>
      </c>
      <c r="G117" s="32" t="n">
        <v>27</v>
      </c>
      <c r="H117" s="32" t="n">
        <v>21</v>
      </c>
      <c r="I117" s="33" t="s">
        <v>35</v>
      </c>
      <c r="J117" s="32" t="n">
        <v>9</v>
      </c>
      <c r="K117" s="32" t="n">
        <v>1</v>
      </c>
      <c r="L117" s="32" t="n">
        <v>8</v>
      </c>
      <c r="M117" s="6"/>
      <c r="N117" s="6"/>
      <c r="O117" s="6"/>
      <c r="P117" s="6"/>
      <c r="Q117" s="6"/>
      <c r="R117" s="6"/>
      <c r="S117" s="6"/>
      <c r="T117" s="6"/>
      <c r="U117" s="6"/>
      <c r="V117" s="1"/>
      <c r="W117" s="2"/>
      <c r="X117" s="2"/>
      <c r="Y117" s="2"/>
      <c r="Z117" s="3"/>
      <c r="AA117" s="4"/>
      <c r="AB117" s="5"/>
      <c r="AC117" s="5"/>
      <c r="AD117" s="3"/>
      <c r="AE117" s="4"/>
      <c r="AF117" s="5"/>
      <c r="AG117" s="5"/>
    </row>
    <row r="118" s="84" customFormat="true" ht="15.75" hidden="false" customHeight="true" outlineLevel="0" collapsed="false">
      <c r="A118" s="39" t="n">
        <v>20</v>
      </c>
      <c r="B118" s="40" t="n">
        <v>11</v>
      </c>
      <c r="C118" s="41" t="n">
        <v>3</v>
      </c>
      <c r="D118" s="41" t="n">
        <v>8</v>
      </c>
      <c r="E118" s="42" t="n">
        <v>55</v>
      </c>
      <c r="F118" s="40" t="n">
        <v>11</v>
      </c>
      <c r="G118" s="41" t="n">
        <v>6</v>
      </c>
      <c r="H118" s="41" t="n">
        <v>5</v>
      </c>
      <c r="I118" s="42" t="n">
        <v>90</v>
      </c>
      <c r="J118" s="40" t="n">
        <v>0</v>
      </c>
      <c r="K118" s="41" t="n">
        <v>0</v>
      </c>
      <c r="L118" s="41" t="n">
        <v>0</v>
      </c>
      <c r="M118" s="6"/>
      <c r="N118" s="6"/>
      <c r="O118" s="6"/>
      <c r="P118" s="6"/>
      <c r="Q118" s="6"/>
      <c r="R118" s="6"/>
      <c r="S118" s="6"/>
      <c r="T118" s="6"/>
      <c r="U118" s="6"/>
      <c r="V118" s="1"/>
      <c r="W118" s="2"/>
      <c r="X118" s="2"/>
      <c r="Y118" s="2"/>
      <c r="Z118" s="3"/>
      <c r="AA118" s="4"/>
      <c r="AB118" s="5"/>
      <c r="AC118" s="5"/>
      <c r="AD118" s="3"/>
      <c r="AE118" s="4"/>
      <c r="AF118" s="5"/>
      <c r="AG118" s="5"/>
    </row>
    <row r="119" s="84" customFormat="true" ht="15.75" hidden="false" customHeight="true" outlineLevel="0" collapsed="false">
      <c r="A119" s="39" t="n">
        <v>21</v>
      </c>
      <c r="B119" s="40" t="n">
        <v>3</v>
      </c>
      <c r="C119" s="41" t="n">
        <v>1</v>
      </c>
      <c r="D119" s="41" t="n">
        <v>2</v>
      </c>
      <c r="E119" s="42" t="n">
        <v>56</v>
      </c>
      <c r="F119" s="40" t="n">
        <v>7</v>
      </c>
      <c r="G119" s="41" t="n">
        <v>4</v>
      </c>
      <c r="H119" s="41" t="n">
        <v>3</v>
      </c>
      <c r="I119" s="42" t="n">
        <v>91</v>
      </c>
      <c r="J119" s="40" t="n">
        <v>2</v>
      </c>
      <c r="K119" s="41" t="n">
        <v>0</v>
      </c>
      <c r="L119" s="41" t="n">
        <v>2</v>
      </c>
      <c r="M119" s="6"/>
      <c r="N119" s="6"/>
      <c r="O119" s="6"/>
      <c r="P119" s="6"/>
      <c r="Q119" s="6"/>
      <c r="R119" s="6"/>
      <c r="S119" s="6"/>
      <c r="T119" s="6"/>
      <c r="U119" s="6"/>
      <c r="V119" s="1"/>
      <c r="W119" s="2"/>
      <c r="X119" s="2"/>
      <c r="Y119" s="2"/>
      <c r="Z119" s="3"/>
      <c r="AA119" s="4"/>
      <c r="AB119" s="5"/>
      <c r="AC119" s="5"/>
      <c r="AD119" s="3"/>
      <c r="AE119" s="4"/>
      <c r="AF119" s="5"/>
      <c r="AG119" s="5"/>
    </row>
    <row r="120" s="84" customFormat="true" ht="15.75" hidden="false" customHeight="true" outlineLevel="0" collapsed="false">
      <c r="A120" s="39" t="n">
        <v>22</v>
      </c>
      <c r="B120" s="40" t="n">
        <v>6</v>
      </c>
      <c r="C120" s="41" t="n">
        <v>2</v>
      </c>
      <c r="D120" s="41" t="n">
        <v>4</v>
      </c>
      <c r="E120" s="42" t="n">
        <v>57</v>
      </c>
      <c r="F120" s="40" t="n">
        <v>8</v>
      </c>
      <c r="G120" s="41" t="n">
        <v>3</v>
      </c>
      <c r="H120" s="41" t="n">
        <v>5</v>
      </c>
      <c r="I120" s="42" t="n">
        <v>92</v>
      </c>
      <c r="J120" s="40" t="n">
        <v>4</v>
      </c>
      <c r="K120" s="41" t="n">
        <v>1</v>
      </c>
      <c r="L120" s="41" t="n">
        <v>3</v>
      </c>
      <c r="M120" s="6"/>
      <c r="N120" s="6"/>
      <c r="O120" s="6"/>
      <c r="P120" s="6"/>
      <c r="Q120" s="6"/>
      <c r="R120" s="6"/>
      <c r="S120" s="6"/>
      <c r="T120" s="6"/>
      <c r="U120" s="6"/>
      <c r="V120" s="1"/>
      <c r="W120" s="2"/>
      <c r="X120" s="2"/>
      <c r="Y120" s="2"/>
      <c r="Z120" s="3"/>
      <c r="AA120" s="4"/>
      <c r="AB120" s="5"/>
      <c r="AC120" s="5"/>
      <c r="AD120" s="3"/>
      <c r="AE120" s="4"/>
      <c r="AF120" s="5"/>
      <c r="AG120" s="5"/>
    </row>
    <row r="121" s="84" customFormat="true" ht="15.75" hidden="false" customHeight="true" outlineLevel="0" collapsed="false">
      <c r="A121" s="39" t="n">
        <v>23</v>
      </c>
      <c r="B121" s="40" t="n">
        <v>10</v>
      </c>
      <c r="C121" s="41" t="n">
        <v>5</v>
      </c>
      <c r="D121" s="41" t="n">
        <v>5</v>
      </c>
      <c r="E121" s="42" t="n">
        <v>58</v>
      </c>
      <c r="F121" s="40" t="n">
        <v>12</v>
      </c>
      <c r="G121" s="41" t="n">
        <v>8</v>
      </c>
      <c r="H121" s="41" t="n">
        <v>4</v>
      </c>
      <c r="I121" s="42" t="n">
        <v>93</v>
      </c>
      <c r="J121" s="40" t="n">
        <v>3</v>
      </c>
      <c r="K121" s="41" t="n">
        <v>0</v>
      </c>
      <c r="L121" s="41" t="n">
        <v>3</v>
      </c>
      <c r="M121" s="6"/>
      <c r="N121" s="6"/>
      <c r="O121" s="6"/>
      <c r="P121" s="6"/>
      <c r="Q121" s="6"/>
      <c r="R121" s="6"/>
      <c r="S121" s="6"/>
      <c r="T121" s="6"/>
      <c r="U121" s="6"/>
      <c r="V121" s="1"/>
      <c r="W121" s="2"/>
      <c r="X121" s="2"/>
      <c r="Y121" s="2"/>
      <c r="Z121" s="3"/>
      <c r="AA121" s="4"/>
      <c r="AB121" s="5"/>
      <c r="AC121" s="5"/>
      <c r="AD121" s="3"/>
      <c r="AE121" s="4"/>
      <c r="AF121" s="5"/>
      <c r="AG121" s="5"/>
    </row>
    <row r="122" s="84" customFormat="true" ht="18" hidden="false" customHeight="true" outlineLevel="0" collapsed="false">
      <c r="A122" s="45" t="n">
        <v>24</v>
      </c>
      <c r="B122" s="50" t="n">
        <v>16</v>
      </c>
      <c r="C122" s="47" t="n">
        <v>10</v>
      </c>
      <c r="D122" s="47" t="n">
        <v>6</v>
      </c>
      <c r="E122" s="49" t="n">
        <v>59</v>
      </c>
      <c r="F122" s="50" t="n">
        <v>10</v>
      </c>
      <c r="G122" s="47" t="n">
        <v>6</v>
      </c>
      <c r="H122" s="47" t="n">
        <v>4</v>
      </c>
      <c r="I122" s="49" t="n">
        <v>94</v>
      </c>
      <c r="J122" s="50" t="n">
        <v>0</v>
      </c>
      <c r="K122" s="47" t="n">
        <v>0</v>
      </c>
      <c r="L122" s="47" t="n">
        <v>0</v>
      </c>
      <c r="M122" s="6"/>
      <c r="N122" s="6"/>
      <c r="O122" s="6"/>
      <c r="P122" s="6"/>
      <c r="Q122" s="6"/>
      <c r="R122" s="6"/>
      <c r="S122" s="6"/>
      <c r="T122" s="6"/>
      <c r="U122" s="6"/>
      <c r="V122" s="1"/>
      <c r="W122" s="2"/>
      <c r="X122" s="2"/>
      <c r="Y122" s="2"/>
      <c r="Z122" s="3"/>
      <c r="AA122" s="4"/>
      <c r="AB122" s="5"/>
      <c r="AC122" s="5"/>
      <c r="AD122" s="3"/>
      <c r="AE122" s="4"/>
      <c r="AF122" s="5"/>
      <c r="AG122" s="5"/>
    </row>
    <row r="123" s="38" customFormat="true" ht="25.5" hidden="false" customHeight="true" outlineLevel="0" collapsed="false">
      <c r="A123" s="31" t="s">
        <v>36</v>
      </c>
      <c r="B123" s="32" t="n">
        <v>73</v>
      </c>
      <c r="C123" s="32" t="n">
        <v>37</v>
      </c>
      <c r="D123" s="32" t="n">
        <v>36</v>
      </c>
      <c r="E123" s="33" t="s">
        <v>37</v>
      </c>
      <c r="F123" s="32" t="n">
        <v>66</v>
      </c>
      <c r="G123" s="32" t="n">
        <v>31</v>
      </c>
      <c r="H123" s="32" t="n">
        <v>35</v>
      </c>
      <c r="I123" s="66" t="s">
        <v>38</v>
      </c>
      <c r="J123" s="32" t="n">
        <v>3</v>
      </c>
      <c r="K123" s="32" t="n">
        <v>0</v>
      </c>
      <c r="L123" s="32" t="n">
        <v>3</v>
      </c>
      <c r="M123" s="6"/>
      <c r="N123" s="6"/>
      <c r="O123" s="6"/>
      <c r="P123" s="6"/>
      <c r="Q123" s="6"/>
      <c r="R123" s="6"/>
      <c r="S123" s="6"/>
      <c r="T123" s="6"/>
      <c r="U123" s="6"/>
      <c r="V123" s="1"/>
      <c r="W123" s="2"/>
      <c r="X123" s="2"/>
      <c r="Y123" s="2"/>
      <c r="Z123" s="3"/>
      <c r="AA123" s="4"/>
      <c r="AB123" s="5"/>
      <c r="AC123" s="5"/>
      <c r="AD123" s="3"/>
      <c r="AE123" s="4"/>
      <c r="AF123" s="5"/>
      <c r="AG123" s="5"/>
    </row>
    <row r="124" s="84" customFormat="true" ht="15.75" hidden="false" customHeight="true" outlineLevel="0" collapsed="false">
      <c r="A124" s="39" t="n">
        <v>25</v>
      </c>
      <c r="B124" s="40" t="n">
        <v>18</v>
      </c>
      <c r="C124" s="41" t="n">
        <v>9</v>
      </c>
      <c r="D124" s="41" t="n">
        <v>9</v>
      </c>
      <c r="E124" s="42" t="n">
        <v>60</v>
      </c>
      <c r="F124" s="40" t="n">
        <v>14</v>
      </c>
      <c r="G124" s="41" t="n">
        <v>4</v>
      </c>
      <c r="H124" s="41" t="n">
        <v>10</v>
      </c>
      <c r="I124" s="42" t="n">
        <v>95</v>
      </c>
      <c r="J124" s="40" t="n">
        <v>1</v>
      </c>
      <c r="K124" s="41" t="n">
        <v>0</v>
      </c>
      <c r="L124" s="41" t="n">
        <v>1</v>
      </c>
      <c r="M124" s="6"/>
      <c r="N124" s="6"/>
      <c r="O124" s="6"/>
      <c r="P124" s="6"/>
      <c r="Q124" s="6"/>
      <c r="R124" s="6"/>
      <c r="S124" s="6"/>
      <c r="T124" s="6"/>
      <c r="U124" s="6"/>
      <c r="V124" s="1"/>
      <c r="W124" s="2"/>
      <c r="X124" s="2"/>
      <c r="Y124" s="2"/>
      <c r="Z124" s="3"/>
      <c r="AA124" s="4"/>
      <c r="AB124" s="5"/>
      <c r="AC124" s="5"/>
      <c r="AD124" s="3"/>
      <c r="AE124" s="4"/>
      <c r="AF124" s="5"/>
      <c r="AG124" s="5"/>
    </row>
    <row r="125" s="84" customFormat="true" ht="15.75" hidden="false" customHeight="true" outlineLevel="0" collapsed="false">
      <c r="A125" s="39" t="n">
        <v>26</v>
      </c>
      <c r="B125" s="40" t="n">
        <v>11</v>
      </c>
      <c r="C125" s="41" t="n">
        <v>4</v>
      </c>
      <c r="D125" s="41" t="n">
        <v>7</v>
      </c>
      <c r="E125" s="42" t="n">
        <v>61</v>
      </c>
      <c r="F125" s="40" t="n">
        <v>15</v>
      </c>
      <c r="G125" s="41" t="n">
        <v>7</v>
      </c>
      <c r="H125" s="41" t="n">
        <v>8</v>
      </c>
      <c r="I125" s="42" t="n">
        <v>96</v>
      </c>
      <c r="J125" s="40" t="n">
        <v>0</v>
      </c>
      <c r="K125" s="41" t="n">
        <v>0</v>
      </c>
      <c r="L125" s="41" t="n">
        <v>0</v>
      </c>
      <c r="M125" s="6"/>
      <c r="N125" s="6"/>
      <c r="O125" s="6"/>
      <c r="P125" s="6"/>
      <c r="Q125" s="6"/>
      <c r="R125" s="6"/>
      <c r="S125" s="6"/>
      <c r="T125" s="6"/>
      <c r="U125" s="6"/>
      <c r="V125" s="1"/>
      <c r="W125" s="2"/>
      <c r="X125" s="2"/>
      <c r="Y125" s="2"/>
      <c r="Z125" s="3"/>
      <c r="AA125" s="4"/>
      <c r="AB125" s="5"/>
      <c r="AC125" s="5"/>
      <c r="AD125" s="3"/>
      <c r="AE125" s="4"/>
      <c r="AF125" s="5"/>
      <c r="AG125" s="5"/>
    </row>
    <row r="126" s="84" customFormat="true" ht="15.75" hidden="false" customHeight="true" outlineLevel="0" collapsed="false">
      <c r="A126" s="39" t="n">
        <v>27</v>
      </c>
      <c r="B126" s="40" t="n">
        <v>17</v>
      </c>
      <c r="C126" s="41" t="n">
        <v>9</v>
      </c>
      <c r="D126" s="41" t="n">
        <v>8</v>
      </c>
      <c r="E126" s="42" t="n">
        <v>62</v>
      </c>
      <c r="F126" s="40" t="n">
        <v>16</v>
      </c>
      <c r="G126" s="41" t="n">
        <v>9</v>
      </c>
      <c r="H126" s="41" t="n">
        <v>7</v>
      </c>
      <c r="I126" s="42" t="n">
        <v>97</v>
      </c>
      <c r="J126" s="40" t="n">
        <v>0</v>
      </c>
      <c r="K126" s="41" t="n">
        <v>0</v>
      </c>
      <c r="L126" s="41" t="n">
        <v>0</v>
      </c>
      <c r="M126" s="6"/>
      <c r="N126" s="6"/>
      <c r="O126" s="6"/>
      <c r="P126" s="6"/>
      <c r="Q126" s="6"/>
      <c r="R126" s="6"/>
      <c r="S126" s="6"/>
      <c r="T126" s="6"/>
      <c r="U126" s="6"/>
      <c r="V126" s="1"/>
      <c r="W126" s="2"/>
      <c r="X126" s="2"/>
      <c r="Y126" s="2"/>
      <c r="Z126" s="3"/>
      <c r="AA126" s="4"/>
      <c r="AB126" s="5"/>
      <c r="AC126" s="5"/>
      <c r="AD126" s="3"/>
      <c r="AE126" s="4"/>
      <c r="AF126" s="5"/>
      <c r="AG126" s="5"/>
    </row>
    <row r="127" s="84" customFormat="true" ht="15.75" hidden="false" customHeight="true" outlineLevel="0" collapsed="false">
      <c r="A127" s="39" t="n">
        <v>28</v>
      </c>
      <c r="B127" s="40" t="n">
        <v>12</v>
      </c>
      <c r="C127" s="41" t="n">
        <v>7</v>
      </c>
      <c r="D127" s="41" t="n">
        <v>5</v>
      </c>
      <c r="E127" s="42" t="n">
        <v>63</v>
      </c>
      <c r="F127" s="40" t="n">
        <v>12</v>
      </c>
      <c r="G127" s="41" t="n">
        <v>6</v>
      </c>
      <c r="H127" s="41" t="n">
        <v>6</v>
      </c>
      <c r="I127" s="42" t="n">
        <v>98</v>
      </c>
      <c r="J127" s="40" t="n">
        <v>1</v>
      </c>
      <c r="K127" s="41" t="n">
        <v>0</v>
      </c>
      <c r="L127" s="41" t="n">
        <v>1</v>
      </c>
      <c r="M127" s="6"/>
      <c r="N127" s="6"/>
      <c r="O127" s="6"/>
      <c r="P127" s="6"/>
      <c r="Q127" s="6"/>
      <c r="R127" s="6"/>
      <c r="S127" s="6"/>
      <c r="T127" s="6"/>
      <c r="U127" s="6"/>
      <c r="V127" s="1"/>
      <c r="W127" s="2"/>
      <c r="X127" s="2"/>
      <c r="Y127" s="2"/>
      <c r="Z127" s="3"/>
      <c r="AA127" s="4"/>
      <c r="AB127" s="5"/>
      <c r="AC127" s="5"/>
      <c r="AD127" s="3"/>
      <c r="AE127" s="4"/>
      <c r="AF127" s="5"/>
      <c r="AG127" s="5"/>
    </row>
    <row r="128" s="84" customFormat="true" ht="18" hidden="false" customHeight="true" outlineLevel="0" collapsed="false">
      <c r="A128" s="45" t="n">
        <v>29</v>
      </c>
      <c r="B128" s="50" t="n">
        <v>15</v>
      </c>
      <c r="C128" s="47" t="n">
        <v>8</v>
      </c>
      <c r="D128" s="47" t="n">
        <v>7</v>
      </c>
      <c r="E128" s="49" t="n">
        <v>64</v>
      </c>
      <c r="F128" s="50" t="n">
        <v>9</v>
      </c>
      <c r="G128" s="47" t="n">
        <v>5</v>
      </c>
      <c r="H128" s="47" t="n">
        <v>4</v>
      </c>
      <c r="I128" s="42" t="n">
        <v>99</v>
      </c>
      <c r="J128" s="40" t="n">
        <v>0</v>
      </c>
      <c r="K128" s="41" t="n">
        <v>0</v>
      </c>
      <c r="L128" s="41" t="n">
        <v>0</v>
      </c>
      <c r="M128" s="6"/>
      <c r="N128" s="6"/>
      <c r="O128" s="6"/>
      <c r="P128" s="6"/>
      <c r="Q128" s="6"/>
      <c r="R128" s="6"/>
      <c r="S128" s="6"/>
      <c r="T128" s="6"/>
      <c r="U128" s="6"/>
      <c r="V128" s="1"/>
      <c r="W128" s="2"/>
      <c r="X128" s="2"/>
      <c r="Y128" s="2"/>
      <c r="Z128" s="3"/>
      <c r="AA128" s="4"/>
      <c r="AB128" s="5"/>
      <c r="AC128" s="5"/>
      <c r="AD128" s="3"/>
      <c r="AE128" s="4"/>
      <c r="AF128" s="5"/>
      <c r="AG128" s="5"/>
    </row>
    <row r="129" s="38" customFormat="true" ht="25.5" hidden="false" customHeight="true" outlineLevel="0" collapsed="false">
      <c r="A129" s="31" t="s">
        <v>40</v>
      </c>
      <c r="B129" s="32" t="n">
        <v>72</v>
      </c>
      <c r="C129" s="32" t="n">
        <v>43</v>
      </c>
      <c r="D129" s="32" t="n">
        <v>29</v>
      </c>
      <c r="E129" s="33" t="s">
        <v>41</v>
      </c>
      <c r="F129" s="32" t="n">
        <v>63</v>
      </c>
      <c r="G129" s="32" t="n">
        <v>26</v>
      </c>
      <c r="H129" s="32" t="n">
        <v>37</v>
      </c>
      <c r="I129" s="67" t="n">
        <v>100</v>
      </c>
      <c r="J129" s="68" t="n">
        <v>0</v>
      </c>
      <c r="K129" s="69" t="n">
        <v>0</v>
      </c>
      <c r="L129" s="69" t="n">
        <v>0</v>
      </c>
      <c r="M129" s="6"/>
      <c r="N129" s="6"/>
      <c r="O129" s="6"/>
      <c r="P129" s="6"/>
      <c r="Q129" s="6"/>
      <c r="R129" s="6"/>
      <c r="S129" s="6"/>
      <c r="T129" s="6"/>
      <c r="U129" s="6"/>
      <c r="V129" s="1"/>
      <c r="W129" s="2"/>
      <c r="X129" s="2"/>
      <c r="Y129" s="2"/>
      <c r="Z129" s="3"/>
      <c r="AA129" s="4"/>
      <c r="AB129" s="5"/>
      <c r="AC129" s="5"/>
      <c r="AD129" s="3"/>
      <c r="AE129" s="4"/>
      <c r="AF129" s="5"/>
      <c r="AG129" s="5"/>
    </row>
    <row r="130" s="84" customFormat="true" ht="15.75" hidden="false" customHeight="true" outlineLevel="0" collapsed="false">
      <c r="A130" s="39" t="n">
        <v>30</v>
      </c>
      <c r="B130" s="40" t="n">
        <v>10</v>
      </c>
      <c r="C130" s="41" t="n">
        <v>5</v>
      </c>
      <c r="D130" s="41" t="n">
        <v>5</v>
      </c>
      <c r="E130" s="42" t="n">
        <v>65</v>
      </c>
      <c r="F130" s="40" t="n">
        <v>10</v>
      </c>
      <c r="G130" s="41" t="n">
        <v>3</v>
      </c>
      <c r="H130" s="41" t="n">
        <v>7</v>
      </c>
      <c r="I130" s="42" t="n">
        <v>101</v>
      </c>
      <c r="J130" s="40" t="n">
        <v>1</v>
      </c>
      <c r="K130" s="41" t="n">
        <v>0</v>
      </c>
      <c r="L130" s="41" t="n">
        <v>1</v>
      </c>
      <c r="M130" s="6"/>
      <c r="N130" s="6"/>
      <c r="O130" s="6"/>
      <c r="P130" s="6"/>
      <c r="Q130" s="6"/>
      <c r="R130" s="6"/>
      <c r="S130" s="6"/>
      <c r="T130" s="6"/>
      <c r="U130" s="6"/>
      <c r="V130" s="1"/>
      <c r="W130" s="2"/>
      <c r="X130" s="2"/>
      <c r="Y130" s="2"/>
      <c r="Z130" s="3"/>
      <c r="AA130" s="4"/>
      <c r="AB130" s="5"/>
      <c r="AC130" s="5"/>
      <c r="AD130" s="3"/>
      <c r="AE130" s="4"/>
      <c r="AF130" s="5"/>
      <c r="AG130" s="5"/>
    </row>
    <row r="131" s="84" customFormat="true" ht="15.75" hidden="false" customHeight="true" outlineLevel="0" collapsed="false">
      <c r="A131" s="39" t="n">
        <v>31</v>
      </c>
      <c r="B131" s="40" t="n">
        <v>16</v>
      </c>
      <c r="C131" s="41" t="n">
        <v>9</v>
      </c>
      <c r="D131" s="41" t="n">
        <v>7</v>
      </c>
      <c r="E131" s="42" t="n">
        <v>66</v>
      </c>
      <c r="F131" s="40" t="n">
        <v>12</v>
      </c>
      <c r="G131" s="41" t="n">
        <v>4</v>
      </c>
      <c r="H131" s="41" t="n">
        <v>8</v>
      </c>
      <c r="I131" s="42" t="n">
        <v>102</v>
      </c>
      <c r="J131" s="40" t="n">
        <v>0</v>
      </c>
      <c r="K131" s="41" t="n">
        <v>0</v>
      </c>
      <c r="L131" s="41" t="n">
        <v>0</v>
      </c>
      <c r="M131" s="6"/>
      <c r="N131" s="6"/>
      <c r="O131" s="6"/>
      <c r="P131" s="6"/>
      <c r="Q131" s="6"/>
      <c r="R131" s="6"/>
      <c r="S131" s="6"/>
      <c r="T131" s="6"/>
      <c r="U131" s="6"/>
      <c r="V131" s="1"/>
      <c r="W131" s="2"/>
      <c r="X131" s="2"/>
      <c r="Y131" s="2"/>
      <c r="Z131" s="3"/>
      <c r="AA131" s="4"/>
      <c r="AB131" s="5"/>
      <c r="AC131" s="5"/>
      <c r="AD131" s="3"/>
      <c r="AE131" s="4"/>
      <c r="AF131" s="5"/>
      <c r="AG131" s="5"/>
    </row>
    <row r="132" s="84" customFormat="true" ht="15.75" hidden="false" customHeight="true" outlineLevel="0" collapsed="false">
      <c r="A132" s="39" t="n">
        <v>32</v>
      </c>
      <c r="B132" s="40" t="n">
        <v>25</v>
      </c>
      <c r="C132" s="41" t="n">
        <v>14</v>
      </c>
      <c r="D132" s="41" t="n">
        <v>11</v>
      </c>
      <c r="E132" s="42" t="n">
        <v>67</v>
      </c>
      <c r="F132" s="40" t="n">
        <v>19</v>
      </c>
      <c r="G132" s="41" t="n">
        <v>10</v>
      </c>
      <c r="H132" s="41" t="n">
        <v>9</v>
      </c>
      <c r="I132" s="42" t="n">
        <v>103</v>
      </c>
      <c r="J132" s="40" t="n">
        <v>0</v>
      </c>
      <c r="K132" s="41" t="n">
        <v>0</v>
      </c>
      <c r="L132" s="41" t="n">
        <v>0</v>
      </c>
      <c r="M132" s="6"/>
      <c r="N132" s="6"/>
      <c r="O132" s="6"/>
      <c r="P132" s="6"/>
      <c r="Q132" s="6"/>
      <c r="R132" s="6"/>
      <c r="S132" s="6"/>
      <c r="T132" s="6"/>
      <c r="U132" s="6"/>
      <c r="V132" s="1"/>
      <c r="W132" s="2"/>
      <c r="X132" s="2"/>
      <c r="Y132" s="2"/>
      <c r="Z132" s="3"/>
      <c r="AA132" s="4"/>
      <c r="AB132" s="5"/>
      <c r="AC132" s="5"/>
      <c r="AD132" s="3"/>
      <c r="AE132" s="4"/>
      <c r="AF132" s="5"/>
      <c r="AG132" s="5"/>
    </row>
    <row r="133" s="84" customFormat="true" ht="15.75" hidden="false" customHeight="true" outlineLevel="0" collapsed="false">
      <c r="A133" s="39" t="n">
        <v>33</v>
      </c>
      <c r="B133" s="40" t="n">
        <v>13</v>
      </c>
      <c r="C133" s="41" t="n">
        <v>9</v>
      </c>
      <c r="D133" s="41" t="n">
        <v>4</v>
      </c>
      <c r="E133" s="42" t="n">
        <v>68</v>
      </c>
      <c r="F133" s="40" t="n">
        <v>11</v>
      </c>
      <c r="G133" s="41" t="n">
        <v>6</v>
      </c>
      <c r="H133" s="41" t="n">
        <v>5</v>
      </c>
      <c r="I133" s="70" t="s">
        <v>42</v>
      </c>
      <c r="J133" s="50" t="n">
        <v>0</v>
      </c>
      <c r="K133" s="47" t="n">
        <v>0</v>
      </c>
      <c r="L133" s="47" t="n">
        <v>0</v>
      </c>
      <c r="M133" s="6"/>
      <c r="N133" s="6"/>
      <c r="O133" s="6"/>
      <c r="P133" s="6"/>
      <c r="Q133" s="6"/>
      <c r="R133" s="6"/>
      <c r="S133" s="6"/>
      <c r="T133" s="6"/>
      <c r="U133" s="6"/>
      <c r="V133" s="1"/>
      <c r="W133" s="2"/>
      <c r="X133" s="2"/>
      <c r="Y133" s="2"/>
      <c r="Z133" s="3"/>
      <c r="AA133" s="4"/>
      <c r="AB133" s="5"/>
      <c r="AC133" s="5"/>
      <c r="AD133" s="3"/>
      <c r="AE133" s="4"/>
      <c r="AF133" s="5"/>
      <c r="AG133" s="5"/>
    </row>
    <row r="134" s="84" customFormat="true" ht="21" hidden="false" customHeight="true" outlineLevel="0" collapsed="false">
      <c r="A134" s="71" t="n">
        <v>34</v>
      </c>
      <c r="B134" s="40" t="n">
        <v>8</v>
      </c>
      <c r="C134" s="41" t="n">
        <v>6</v>
      </c>
      <c r="D134" s="41" t="n">
        <v>2</v>
      </c>
      <c r="E134" s="42" t="n">
        <v>69</v>
      </c>
      <c r="F134" s="40" t="n">
        <v>11</v>
      </c>
      <c r="G134" s="41" t="n">
        <v>3</v>
      </c>
      <c r="H134" s="41" t="n">
        <v>8</v>
      </c>
      <c r="I134" s="72" t="s">
        <v>12</v>
      </c>
      <c r="J134" s="68" t="n">
        <v>973</v>
      </c>
      <c r="K134" s="68" t="n">
        <v>495</v>
      </c>
      <c r="L134" s="68" t="n">
        <v>478</v>
      </c>
      <c r="M134" s="6"/>
      <c r="N134" s="6"/>
      <c r="O134" s="6"/>
      <c r="P134" s="6"/>
      <c r="Q134" s="6"/>
      <c r="R134" s="6"/>
      <c r="S134" s="6"/>
      <c r="T134" s="6"/>
      <c r="U134" s="6"/>
      <c r="V134" s="1"/>
      <c r="W134" s="2"/>
      <c r="X134" s="2"/>
      <c r="Y134" s="2"/>
      <c r="Z134" s="3"/>
      <c r="AA134" s="4"/>
      <c r="AB134" s="5"/>
      <c r="AC134" s="5"/>
      <c r="AD134" s="3"/>
      <c r="AE134" s="4"/>
      <c r="AF134" s="5"/>
      <c r="AG134" s="5"/>
    </row>
    <row r="135" s="108" customFormat="true" ht="24" hidden="false" customHeight="true" outlineLevel="0" collapsed="false">
      <c r="A135" s="74" t="s">
        <v>43</v>
      </c>
      <c r="B135" s="75" t="n">
        <v>177</v>
      </c>
      <c r="C135" s="76" t="n">
        <v>101</v>
      </c>
      <c r="D135" s="76" t="n">
        <v>76</v>
      </c>
      <c r="E135" s="77" t="s">
        <v>44</v>
      </c>
      <c r="F135" s="76" t="n">
        <v>603</v>
      </c>
      <c r="G135" s="76" t="n">
        <v>314</v>
      </c>
      <c r="H135" s="76" t="n">
        <v>289</v>
      </c>
      <c r="I135" s="78" t="s">
        <v>45</v>
      </c>
      <c r="J135" s="76" t="n">
        <v>193</v>
      </c>
      <c r="K135" s="76" t="n">
        <v>80</v>
      </c>
      <c r="L135" s="76" t="n">
        <v>113</v>
      </c>
      <c r="M135" s="6"/>
      <c r="N135" s="6"/>
      <c r="O135" s="6"/>
      <c r="P135" s="6"/>
      <c r="Q135" s="6"/>
      <c r="R135" s="6"/>
      <c r="S135" s="6"/>
      <c r="T135" s="6"/>
      <c r="U135" s="6"/>
      <c r="V135" s="1"/>
      <c r="W135" s="2"/>
      <c r="X135" s="2"/>
      <c r="Y135" s="2"/>
      <c r="Z135" s="3"/>
      <c r="AA135" s="4"/>
      <c r="AB135" s="5"/>
      <c r="AC135" s="5"/>
      <c r="AD135" s="3"/>
      <c r="AE135" s="4"/>
      <c r="AF135" s="5"/>
      <c r="AG135" s="5"/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80" t="s">
        <v>1</v>
      </c>
      <c r="H136" s="12"/>
      <c r="I136" s="11"/>
      <c r="J136" s="12"/>
      <c r="K136" s="14" t="s">
        <v>97</v>
      </c>
      <c r="L136" s="15"/>
      <c r="M136" s="84"/>
      <c r="N136" s="6"/>
      <c r="O136" s="6"/>
      <c r="P136" s="6"/>
      <c r="Q136" s="6"/>
      <c r="R136" s="6"/>
      <c r="S136" s="6"/>
      <c r="T136" s="6"/>
      <c r="U136" s="6"/>
      <c r="V136" s="1"/>
      <c r="W136" s="2"/>
      <c r="X136" s="2"/>
      <c r="Y136" s="2"/>
      <c r="Z136" s="3"/>
      <c r="AA136" s="4"/>
      <c r="AB136" s="5"/>
      <c r="AC136" s="5"/>
      <c r="AD136" s="3"/>
      <c r="AE136" s="4"/>
      <c r="AF136" s="5"/>
      <c r="AG136" s="5"/>
      <c r="AH136" s="118" t="e">
        <f aca="false"/>
        <v>#REF!</v>
      </c>
    </row>
    <row r="137" s="30" customFormat="true" ht="21" hidden="false" customHeight="true" outlineLevel="0" collapsed="false">
      <c r="A137" s="21" t="s">
        <v>8</v>
      </c>
      <c r="B137" s="22" t="s">
        <v>9</v>
      </c>
      <c r="C137" s="22" t="s">
        <v>10</v>
      </c>
      <c r="D137" s="23" t="s">
        <v>11</v>
      </c>
      <c r="E137" s="21" t="s">
        <v>8</v>
      </c>
      <c r="F137" s="22" t="s">
        <v>9</v>
      </c>
      <c r="G137" s="22" t="s">
        <v>10</v>
      </c>
      <c r="H137" s="23" t="s">
        <v>11</v>
      </c>
      <c r="I137" s="21" t="s">
        <v>8</v>
      </c>
      <c r="J137" s="22" t="s">
        <v>9</v>
      </c>
      <c r="K137" s="22" t="s">
        <v>10</v>
      </c>
      <c r="L137" s="24" t="s">
        <v>11</v>
      </c>
      <c r="M137" s="6"/>
      <c r="N137" s="6"/>
      <c r="O137" s="6"/>
      <c r="P137" s="6"/>
      <c r="Q137" s="6"/>
      <c r="R137" s="6"/>
      <c r="S137" s="6"/>
      <c r="T137" s="6"/>
      <c r="U137" s="6"/>
      <c r="V137" s="1"/>
      <c r="W137" s="2"/>
      <c r="X137" s="2"/>
      <c r="Y137" s="2"/>
      <c r="Z137" s="3"/>
      <c r="AA137" s="4"/>
      <c r="AB137" s="5"/>
      <c r="AC137" s="5"/>
      <c r="AD137" s="3"/>
      <c r="AE137" s="4"/>
      <c r="AF137" s="5"/>
      <c r="AG137" s="5"/>
    </row>
    <row r="138" s="38" customFormat="true" ht="25.5" hidden="false" customHeight="true" outlineLevel="0" collapsed="false">
      <c r="A138" s="31" t="s">
        <v>13</v>
      </c>
      <c r="B138" s="32" t="n">
        <v>58</v>
      </c>
      <c r="C138" s="32" t="n">
        <v>28</v>
      </c>
      <c r="D138" s="32" t="n">
        <v>30</v>
      </c>
      <c r="E138" s="33" t="s">
        <v>14</v>
      </c>
      <c r="F138" s="32" t="n">
        <v>114</v>
      </c>
      <c r="G138" s="32" t="n">
        <v>68</v>
      </c>
      <c r="H138" s="32" t="n">
        <v>46</v>
      </c>
      <c r="I138" s="33" t="s">
        <v>15</v>
      </c>
      <c r="J138" s="32" t="n">
        <v>76</v>
      </c>
      <c r="K138" s="32" t="n">
        <v>37</v>
      </c>
      <c r="L138" s="32" t="n">
        <v>39</v>
      </c>
      <c r="M138" s="6"/>
      <c r="N138" s="6"/>
      <c r="O138" s="6"/>
      <c r="P138" s="6"/>
      <c r="Q138" s="6"/>
      <c r="R138" s="6"/>
      <c r="S138" s="6"/>
      <c r="T138" s="6"/>
      <c r="U138" s="6"/>
      <c r="V138" s="1"/>
      <c r="W138" s="2"/>
      <c r="X138" s="2"/>
      <c r="Y138" s="2"/>
      <c r="Z138" s="3"/>
      <c r="AA138" s="4"/>
      <c r="AB138" s="5"/>
      <c r="AC138" s="5"/>
      <c r="AD138" s="3"/>
      <c r="AE138" s="4"/>
      <c r="AF138" s="5"/>
      <c r="AG138" s="5"/>
    </row>
    <row r="139" s="84" customFormat="true" ht="15.75" hidden="false" customHeight="true" outlineLevel="0" collapsed="false">
      <c r="A139" s="39" t="n">
        <v>0</v>
      </c>
      <c r="B139" s="40" t="n">
        <v>9</v>
      </c>
      <c r="C139" s="41" t="n">
        <v>4</v>
      </c>
      <c r="D139" s="41" t="n">
        <v>5</v>
      </c>
      <c r="E139" s="42" t="n">
        <v>35</v>
      </c>
      <c r="F139" s="40" t="n">
        <v>14</v>
      </c>
      <c r="G139" s="41" t="n">
        <v>9</v>
      </c>
      <c r="H139" s="41" t="n">
        <v>5</v>
      </c>
      <c r="I139" s="42" t="n">
        <v>70</v>
      </c>
      <c r="J139" s="40" t="n">
        <v>12</v>
      </c>
      <c r="K139" s="41" t="n">
        <v>4</v>
      </c>
      <c r="L139" s="41" t="n">
        <v>8</v>
      </c>
      <c r="M139" s="6"/>
      <c r="N139" s="6"/>
      <c r="O139" s="6"/>
      <c r="P139" s="6"/>
      <c r="Q139" s="6"/>
      <c r="R139" s="6"/>
      <c r="S139" s="6"/>
      <c r="T139" s="6"/>
      <c r="U139" s="6"/>
      <c r="V139" s="1"/>
      <c r="W139" s="2"/>
      <c r="X139" s="2"/>
      <c r="Y139" s="2"/>
      <c r="Z139" s="3"/>
      <c r="AA139" s="4"/>
      <c r="AB139" s="5"/>
      <c r="AC139" s="5"/>
      <c r="AD139" s="3"/>
      <c r="AE139" s="4"/>
      <c r="AF139" s="5"/>
      <c r="AG139" s="5"/>
    </row>
    <row r="140" s="84" customFormat="true" ht="15.75" hidden="false" customHeight="true" outlineLevel="0" collapsed="false">
      <c r="A140" s="39" t="n">
        <v>1</v>
      </c>
      <c r="B140" s="40" t="n">
        <v>20</v>
      </c>
      <c r="C140" s="41" t="n">
        <v>10</v>
      </c>
      <c r="D140" s="41" t="n">
        <v>10</v>
      </c>
      <c r="E140" s="42" t="n">
        <v>36</v>
      </c>
      <c r="F140" s="40" t="n">
        <v>27</v>
      </c>
      <c r="G140" s="41" t="n">
        <v>20</v>
      </c>
      <c r="H140" s="41" t="n">
        <v>7</v>
      </c>
      <c r="I140" s="42" t="n">
        <v>71</v>
      </c>
      <c r="J140" s="40" t="n">
        <v>23</v>
      </c>
      <c r="K140" s="41" t="n">
        <v>15</v>
      </c>
      <c r="L140" s="41" t="n">
        <v>8</v>
      </c>
      <c r="M140" s="6"/>
      <c r="N140" s="6"/>
      <c r="O140" s="6"/>
      <c r="P140" s="6"/>
      <c r="Q140" s="6"/>
      <c r="R140" s="6"/>
      <c r="S140" s="6"/>
      <c r="T140" s="6"/>
      <c r="U140" s="6"/>
      <c r="V140" s="1"/>
      <c r="W140" s="2"/>
      <c r="X140" s="2"/>
      <c r="Y140" s="2"/>
      <c r="Z140" s="3"/>
      <c r="AA140" s="4"/>
      <c r="AB140" s="5"/>
      <c r="AC140" s="5"/>
      <c r="AD140" s="3"/>
      <c r="AE140" s="4"/>
      <c r="AF140" s="5"/>
      <c r="AG140" s="5"/>
    </row>
    <row r="141" s="84" customFormat="true" ht="15.75" hidden="false" customHeight="true" outlineLevel="0" collapsed="false">
      <c r="A141" s="39" t="n">
        <v>2</v>
      </c>
      <c r="B141" s="40" t="n">
        <v>10</v>
      </c>
      <c r="C141" s="41" t="n">
        <v>4</v>
      </c>
      <c r="D141" s="41" t="n">
        <v>6</v>
      </c>
      <c r="E141" s="42" t="n">
        <v>37</v>
      </c>
      <c r="F141" s="40" t="n">
        <v>30</v>
      </c>
      <c r="G141" s="41" t="n">
        <v>15</v>
      </c>
      <c r="H141" s="41" t="n">
        <v>15</v>
      </c>
      <c r="I141" s="42" t="n">
        <v>72</v>
      </c>
      <c r="J141" s="40" t="n">
        <v>11</v>
      </c>
      <c r="K141" s="41" t="n">
        <v>6</v>
      </c>
      <c r="L141" s="41" t="n">
        <v>5</v>
      </c>
      <c r="M141" s="6"/>
      <c r="N141" s="6"/>
      <c r="O141" s="6"/>
      <c r="P141" s="6"/>
      <c r="Q141" s="6"/>
      <c r="R141" s="6"/>
      <c r="S141" s="6"/>
      <c r="T141" s="6"/>
      <c r="U141" s="6"/>
      <c r="V141" s="1"/>
      <c r="W141" s="2"/>
      <c r="X141" s="2"/>
      <c r="Y141" s="2"/>
      <c r="Z141" s="3"/>
      <c r="AA141" s="4"/>
      <c r="AB141" s="5"/>
      <c r="AC141" s="5"/>
      <c r="AD141" s="3"/>
      <c r="AE141" s="4"/>
      <c r="AF141" s="5"/>
      <c r="AG141" s="5"/>
    </row>
    <row r="142" s="84" customFormat="true" ht="15.75" hidden="false" customHeight="true" outlineLevel="0" collapsed="false">
      <c r="A142" s="39" t="n">
        <v>3</v>
      </c>
      <c r="B142" s="40" t="n">
        <v>7</v>
      </c>
      <c r="C142" s="41" t="n">
        <v>3</v>
      </c>
      <c r="D142" s="41" t="n">
        <v>4</v>
      </c>
      <c r="E142" s="42" t="n">
        <v>38</v>
      </c>
      <c r="F142" s="40" t="n">
        <v>26</v>
      </c>
      <c r="G142" s="41" t="n">
        <v>15</v>
      </c>
      <c r="H142" s="41" t="n">
        <v>11</v>
      </c>
      <c r="I142" s="42" t="n">
        <v>73</v>
      </c>
      <c r="J142" s="40" t="n">
        <v>11</v>
      </c>
      <c r="K142" s="41" t="n">
        <v>5</v>
      </c>
      <c r="L142" s="41" t="n">
        <v>6</v>
      </c>
      <c r="M142" s="6"/>
      <c r="N142" s="6"/>
      <c r="O142" s="6"/>
      <c r="P142" s="6"/>
      <c r="Q142" s="6"/>
      <c r="R142" s="6"/>
      <c r="S142" s="6"/>
      <c r="T142" s="6"/>
      <c r="U142" s="6"/>
      <c r="V142" s="1"/>
      <c r="W142" s="2"/>
      <c r="X142" s="2"/>
      <c r="Y142" s="2"/>
      <c r="Z142" s="3"/>
      <c r="AA142" s="4"/>
      <c r="AB142" s="5"/>
      <c r="AC142" s="5"/>
      <c r="AD142" s="3"/>
      <c r="AE142" s="4"/>
      <c r="AF142" s="5"/>
      <c r="AG142" s="5"/>
    </row>
    <row r="143" s="84" customFormat="true" ht="18" hidden="false" customHeight="true" outlineLevel="0" collapsed="false">
      <c r="A143" s="45" t="n">
        <v>4</v>
      </c>
      <c r="B143" s="46" t="n">
        <v>12</v>
      </c>
      <c r="C143" s="102" t="n">
        <v>7</v>
      </c>
      <c r="D143" s="102" t="n">
        <v>5</v>
      </c>
      <c r="E143" s="49" t="n">
        <v>39</v>
      </c>
      <c r="F143" s="50" t="n">
        <v>17</v>
      </c>
      <c r="G143" s="47" t="n">
        <v>9</v>
      </c>
      <c r="H143" s="47" t="n">
        <v>8</v>
      </c>
      <c r="I143" s="49" t="n">
        <v>74</v>
      </c>
      <c r="J143" s="50" t="n">
        <v>19</v>
      </c>
      <c r="K143" s="47" t="n">
        <v>7</v>
      </c>
      <c r="L143" s="47" t="n">
        <v>12</v>
      </c>
      <c r="M143" s="6"/>
      <c r="N143" s="6"/>
      <c r="O143" s="6"/>
      <c r="P143" s="6"/>
      <c r="Q143" s="6"/>
      <c r="R143" s="6"/>
      <c r="S143" s="6"/>
      <c r="T143" s="6"/>
      <c r="U143" s="6"/>
      <c r="V143" s="1"/>
      <c r="W143" s="2"/>
      <c r="X143" s="2"/>
      <c r="Y143" s="2"/>
      <c r="Z143" s="3"/>
      <c r="AA143" s="4"/>
      <c r="AB143" s="5"/>
      <c r="AC143" s="5"/>
      <c r="AD143" s="3"/>
      <c r="AE143" s="4"/>
      <c r="AF143" s="5"/>
      <c r="AG143" s="5"/>
    </row>
    <row r="144" s="38" customFormat="true" ht="25.5" hidden="false" customHeight="true" outlineLevel="0" collapsed="false">
      <c r="A144" s="31" t="s">
        <v>17</v>
      </c>
      <c r="B144" s="32" t="n">
        <v>52</v>
      </c>
      <c r="C144" s="32" t="n">
        <v>32</v>
      </c>
      <c r="D144" s="32" t="n">
        <v>20</v>
      </c>
      <c r="E144" s="33" t="s">
        <v>18</v>
      </c>
      <c r="F144" s="32" t="n">
        <v>94</v>
      </c>
      <c r="G144" s="32" t="n">
        <v>52</v>
      </c>
      <c r="H144" s="32" t="n">
        <v>42</v>
      </c>
      <c r="I144" s="33" t="s">
        <v>19</v>
      </c>
      <c r="J144" s="32" t="n">
        <v>79</v>
      </c>
      <c r="K144" s="32" t="n">
        <v>36</v>
      </c>
      <c r="L144" s="32" t="n">
        <v>43</v>
      </c>
      <c r="M144" s="6"/>
      <c r="N144" s="6"/>
      <c r="O144" s="6"/>
      <c r="P144" s="6"/>
      <c r="Q144" s="6"/>
      <c r="R144" s="6"/>
      <c r="S144" s="6"/>
      <c r="T144" s="6"/>
      <c r="U144" s="6"/>
      <c r="V144" s="1"/>
      <c r="W144" s="2"/>
      <c r="X144" s="2"/>
      <c r="Y144" s="2"/>
      <c r="Z144" s="3"/>
      <c r="AA144" s="4"/>
      <c r="AB144" s="5"/>
      <c r="AC144" s="5"/>
      <c r="AD144" s="3"/>
      <c r="AE144" s="4"/>
      <c r="AF144" s="5"/>
      <c r="AG144" s="5"/>
    </row>
    <row r="145" s="84" customFormat="true" ht="15.75" hidden="false" customHeight="true" outlineLevel="0" collapsed="false">
      <c r="A145" s="39" t="n">
        <v>5</v>
      </c>
      <c r="B145" s="40" t="n">
        <v>6</v>
      </c>
      <c r="C145" s="41" t="n">
        <v>3</v>
      </c>
      <c r="D145" s="41" t="n">
        <v>3</v>
      </c>
      <c r="E145" s="42" t="n">
        <v>40</v>
      </c>
      <c r="F145" s="40" t="n">
        <v>13</v>
      </c>
      <c r="G145" s="41" t="n">
        <v>7</v>
      </c>
      <c r="H145" s="41" t="n">
        <v>6</v>
      </c>
      <c r="I145" s="42" t="n">
        <v>75</v>
      </c>
      <c r="J145" s="40" t="n">
        <v>19</v>
      </c>
      <c r="K145" s="41" t="n">
        <v>10</v>
      </c>
      <c r="L145" s="41" t="n">
        <v>9</v>
      </c>
      <c r="M145" s="6"/>
      <c r="N145" s="6"/>
      <c r="O145" s="6"/>
      <c r="P145" s="6"/>
      <c r="Q145" s="6"/>
      <c r="R145" s="6"/>
      <c r="S145" s="6"/>
      <c r="T145" s="6"/>
      <c r="U145" s="6"/>
      <c r="V145" s="1"/>
      <c r="W145" s="2"/>
      <c r="X145" s="2"/>
      <c r="Y145" s="2"/>
      <c r="Z145" s="3"/>
      <c r="AA145" s="4"/>
      <c r="AB145" s="5"/>
      <c r="AC145" s="5"/>
      <c r="AD145" s="3"/>
      <c r="AE145" s="4"/>
      <c r="AF145" s="5"/>
      <c r="AG145" s="5"/>
    </row>
    <row r="146" s="84" customFormat="true" ht="15.75" hidden="false" customHeight="true" outlineLevel="0" collapsed="false">
      <c r="A146" s="39" t="n">
        <v>6</v>
      </c>
      <c r="B146" s="40" t="n">
        <v>12</v>
      </c>
      <c r="C146" s="41" t="n">
        <v>7</v>
      </c>
      <c r="D146" s="41" t="n">
        <v>5</v>
      </c>
      <c r="E146" s="42" t="n">
        <v>41</v>
      </c>
      <c r="F146" s="40" t="n">
        <v>22</v>
      </c>
      <c r="G146" s="41" t="n">
        <v>10</v>
      </c>
      <c r="H146" s="41" t="n">
        <v>12</v>
      </c>
      <c r="I146" s="42" t="n">
        <v>76</v>
      </c>
      <c r="J146" s="40" t="n">
        <v>17</v>
      </c>
      <c r="K146" s="41" t="n">
        <v>8</v>
      </c>
      <c r="L146" s="41" t="n">
        <v>9</v>
      </c>
      <c r="M146" s="6"/>
      <c r="N146" s="6"/>
      <c r="O146" s="6"/>
      <c r="P146" s="6"/>
      <c r="Q146" s="6"/>
      <c r="R146" s="6"/>
      <c r="S146" s="6"/>
      <c r="T146" s="6"/>
      <c r="U146" s="6"/>
      <c r="V146" s="1"/>
      <c r="W146" s="2"/>
      <c r="X146" s="2"/>
      <c r="Y146" s="2"/>
      <c r="Z146" s="3"/>
      <c r="AA146" s="4"/>
      <c r="AB146" s="5"/>
      <c r="AC146" s="5"/>
      <c r="AD146" s="3"/>
      <c r="AE146" s="4"/>
      <c r="AF146" s="5"/>
      <c r="AG146" s="5"/>
    </row>
    <row r="147" s="84" customFormat="true" ht="15.75" hidden="false" customHeight="true" outlineLevel="0" collapsed="false">
      <c r="A147" s="39" t="n">
        <v>7</v>
      </c>
      <c r="B147" s="40" t="n">
        <v>8</v>
      </c>
      <c r="C147" s="41" t="n">
        <v>7</v>
      </c>
      <c r="D147" s="41" t="n">
        <v>1</v>
      </c>
      <c r="E147" s="42" t="n">
        <v>42</v>
      </c>
      <c r="F147" s="40" t="n">
        <v>26</v>
      </c>
      <c r="G147" s="41" t="n">
        <v>14</v>
      </c>
      <c r="H147" s="41" t="n">
        <v>12</v>
      </c>
      <c r="I147" s="42" t="n">
        <v>77</v>
      </c>
      <c r="J147" s="40" t="n">
        <v>15</v>
      </c>
      <c r="K147" s="41" t="n">
        <v>5</v>
      </c>
      <c r="L147" s="41" t="n">
        <v>10</v>
      </c>
      <c r="M147" s="6"/>
      <c r="N147" s="6"/>
      <c r="O147" s="6"/>
      <c r="P147" s="6"/>
      <c r="Q147" s="6"/>
      <c r="R147" s="6"/>
      <c r="S147" s="6"/>
      <c r="T147" s="6"/>
      <c r="U147" s="6"/>
      <c r="V147" s="1"/>
      <c r="W147" s="2"/>
      <c r="X147" s="2"/>
      <c r="Y147" s="2"/>
      <c r="Z147" s="3"/>
      <c r="AA147" s="4"/>
      <c r="AB147" s="5"/>
      <c r="AC147" s="5"/>
      <c r="AD147" s="3"/>
      <c r="AE147" s="4"/>
      <c r="AF147" s="5"/>
      <c r="AG147" s="5"/>
    </row>
    <row r="148" s="84" customFormat="true" ht="15.75" hidden="false" customHeight="true" outlineLevel="0" collapsed="false">
      <c r="A148" s="39" t="n">
        <v>8</v>
      </c>
      <c r="B148" s="40" t="n">
        <v>15</v>
      </c>
      <c r="C148" s="41" t="n">
        <v>9</v>
      </c>
      <c r="D148" s="41" t="n">
        <v>6</v>
      </c>
      <c r="E148" s="42" t="n">
        <v>43</v>
      </c>
      <c r="F148" s="40" t="n">
        <v>16</v>
      </c>
      <c r="G148" s="41" t="n">
        <v>9</v>
      </c>
      <c r="H148" s="41" t="n">
        <v>7</v>
      </c>
      <c r="I148" s="42" t="n">
        <v>78</v>
      </c>
      <c r="J148" s="40" t="n">
        <v>11</v>
      </c>
      <c r="K148" s="41" t="n">
        <v>7</v>
      </c>
      <c r="L148" s="41" t="n">
        <v>4</v>
      </c>
      <c r="M148" s="6"/>
      <c r="N148" s="6"/>
      <c r="O148" s="6"/>
      <c r="P148" s="6"/>
      <c r="Q148" s="6"/>
      <c r="R148" s="6"/>
      <c r="S148" s="6"/>
      <c r="T148" s="6"/>
      <c r="U148" s="6"/>
      <c r="V148" s="1"/>
      <c r="W148" s="2"/>
      <c r="X148" s="2"/>
      <c r="Y148" s="2"/>
      <c r="Z148" s="3"/>
      <c r="AA148" s="4"/>
      <c r="AB148" s="5"/>
      <c r="AC148" s="5"/>
      <c r="AD148" s="3"/>
      <c r="AE148" s="4"/>
      <c r="AF148" s="5"/>
      <c r="AG148" s="5"/>
    </row>
    <row r="149" s="84" customFormat="true" ht="18" hidden="false" customHeight="true" outlineLevel="0" collapsed="false">
      <c r="A149" s="45" t="n">
        <v>9</v>
      </c>
      <c r="B149" s="50" t="n">
        <v>11</v>
      </c>
      <c r="C149" s="47" t="n">
        <v>6</v>
      </c>
      <c r="D149" s="47" t="n">
        <v>5</v>
      </c>
      <c r="E149" s="49" t="n">
        <v>44</v>
      </c>
      <c r="F149" s="50" t="n">
        <v>17</v>
      </c>
      <c r="G149" s="47" t="n">
        <v>12</v>
      </c>
      <c r="H149" s="47" t="n">
        <v>5</v>
      </c>
      <c r="I149" s="49" t="n">
        <v>79</v>
      </c>
      <c r="J149" s="50" t="n">
        <v>17</v>
      </c>
      <c r="K149" s="47" t="n">
        <v>6</v>
      </c>
      <c r="L149" s="47" t="n">
        <v>11</v>
      </c>
      <c r="M149" s="6"/>
      <c r="N149" s="6"/>
      <c r="O149" s="6"/>
      <c r="P149" s="6"/>
      <c r="Q149" s="6"/>
      <c r="R149" s="6"/>
      <c r="S149" s="6"/>
      <c r="T149" s="6"/>
      <c r="U149" s="6"/>
      <c r="V149" s="1"/>
      <c r="W149" s="2"/>
      <c r="X149" s="2"/>
      <c r="Y149" s="2"/>
      <c r="Z149" s="3"/>
      <c r="AA149" s="4"/>
      <c r="AB149" s="5"/>
      <c r="AC149" s="5"/>
      <c r="AD149" s="3"/>
      <c r="AE149" s="4"/>
      <c r="AF149" s="5"/>
      <c r="AG149" s="5"/>
    </row>
    <row r="150" s="38" customFormat="true" ht="25.5" hidden="false" customHeight="true" outlineLevel="0" collapsed="false">
      <c r="A150" s="31" t="s">
        <v>27</v>
      </c>
      <c r="B150" s="32" t="n">
        <v>60</v>
      </c>
      <c r="C150" s="32" t="n">
        <v>25</v>
      </c>
      <c r="D150" s="32" t="n">
        <v>35</v>
      </c>
      <c r="E150" s="33" t="s">
        <v>28</v>
      </c>
      <c r="F150" s="32" t="n">
        <v>77</v>
      </c>
      <c r="G150" s="32" t="n">
        <v>39</v>
      </c>
      <c r="H150" s="32" t="n">
        <v>38</v>
      </c>
      <c r="I150" s="33" t="s">
        <v>29</v>
      </c>
      <c r="J150" s="32" t="n">
        <v>49</v>
      </c>
      <c r="K150" s="32" t="n">
        <v>21</v>
      </c>
      <c r="L150" s="32" t="n">
        <v>28</v>
      </c>
      <c r="M150" s="6"/>
      <c r="N150" s="6"/>
      <c r="O150" s="6"/>
      <c r="P150" s="6"/>
      <c r="Q150" s="6"/>
      <c r="R150" s="6"/>
      <c r="S150" s="6"/>
      <c r="T150" s="6"/>
      <c r="U150" s="6"/>
      <c r="V150" s="1"/>
      <c r="W150" s="2"/>
      <c r="X150" s="2"/>
      <c r="Y150" s="2"/>
      <c r="Z150" s="3"/>
      <c r="AA150" s="4"/>
      <c r="AB150" s="5"/>
      <c r="AC150" s="5"/>
      <c r="AD150" s="3"/>
      <c r="AE150" s="4"/>
      <c r="AF150" s="5"/>
      <c r="AG150" s="5"/>
    </row>
    <row r="151" s="84" customFormat="true" ht="15.75" hidden="false" customHeight="true" outlineLevel="0" collapsed="false">
      <c r="A151" s="39" t="n">
        <v>10</v>
      </c>
      <c r="B151" s="40" t="n">
        <v>7</v>
      </c>
      <c r="C151" s="41" t="n">
        <v>0</v>
      </c>
      <c r="D151" s="41" t="n">
        <v>7</v>
      </c>
      <c r="E151" s="42" t="n">
        <v>45</v>
      </c>
      <c r="F151" s="40" t="n">
        <v>15</v>
      </c>
      <c r="G151" s="41" t="n">
        <v>11</v>
      </c>
      <c r="H151" s="41" t="n">
        <v>4</v>
      </c>
      <c r="I151" s="42" t="n">
        <v>80</v>
      </c>
      <c r="J151" s="40" t="n">
        <v>8</v>
      </c>
      <c r="K151" s="41" t="n">
        <v>3</v>
      </c>
      <c r="L151" s="41" t="n">
        <v>5</v>
      </c>
      <c r="M151" s="6"/>
      <c r="N151" s="6"/>
      <c r="O151" s="6"/>
      <c r="P151" s="6"/>
      <c r="Q151" s="6"/>
      <c r="R151" s="6"/>
      <c r="S151" s="6"/>
      <c r="T151" s="6"/>
      <c r="U151" s="6"/>
      <c r="V151" s="1"/>
      <c r="W151" s="2"/>
      <c r="X151" s="2"/>
      <c r="Y151" s="2"/>
      <c r="Z151" s="3"/>
      <c r="AA151" s="4"/>
      <c r="AB151" s="5"/>
      <c r="AC151" s="5"/>
      <c r="AD151" s="3"/>
      <c r="AE151" s="4"/>
      <c r="AF151" s="5"/>
      <c r="AG151" s="5"/>
    </row>
    <row r="152" s="84" customFormat="true" ht="15.75" hidden="false" customHeight="true" outlineLevel="0" collapsed="false">
      <c r="A152" s="39" t="n">
        <v>11</v>
      </c>
      <c r="B152" s="40" t="n">
        <v>13</v>
      </c>
      <c r="C152" s="41" t="n">
        <v>4</v>
      </c>
      <c r="D152" s="41" t="n">
        <v>9</v>
      </c>
      <c r="E152" s="42" t="n">
        <v>46</v>
      </c>
      <c r="F152" s="40" t="n">
        <v>14</v>
      </c>
      <c r="G152" s="41" t="n">
        <v>7</v>
      </c>
      <c r="H152" s="41" t="n">
        <v>7</v>
      </c>
      <c r="I152" s="42" t="n">
        <v>81</v>
      </c>
      <c r="J152" s="40" t="n">
        <v>16</v>
      </c>
      <c r="K152" s="41" t="n">
        <v>8</v>
      </c>
      <c r="L152" s="41" t="n">
        <v>8</v>
      </c>
      <c r="M152" s="6"/>
      <c r="N152" s="6"/>
      <c r="O152" s="6"/>
      <c r="P152" s="6"/>
      <c r="Q152" s="6"/>
      <c r="R152" s="6"/>
      <c r="S152" s="6"/>
      <c r="T152" s="6"/>
      <c r="U152" s="6"/>
      <c r="V152" s="1"/>
      <c r="W152" s="2"/>
      <c r="X152" s="2"/>
      <c r="Y152" s="2"/>
      <c r="Z152" s="3"/>
      <c r="AA152" s="4"/>
      <c r="AB152" s="5"/>
      <c r="AC152" s="5"/>
      <c r="AD152" s="3"/>
      <c r="AE152" s="4"/>
      <c r="AF152" s="5"/>
      <c r="AG152" s="5"/>
    </row>
    <row r="153" s="84" customFormat="true" ht="15.75" hidden="false" customHeight="true" outlineLevel="0" collapsed="false">
      <c r="A153" s="39" t="n">
        <v>12</v>
      </c>
      <c r="B153" s="40" t="n">
        <v>13</v>
      </c>
      <c r="C153" s="41" t="n">
        <v>7</v>
      </c>
      <c r="D153" s="41" t="n">
        <v>6</v>
      </c>
      <c r="E153" s="42" t="n">
        <v>47</v>
      </c>
      <c r="F153" s="40" t="n">
        <v>19</v>
      </c>
      <c r="G153" s="41" t="n">
        <v>9</v>
      </c>
      <c r="H153" s="41" t="n">
        <v>10</v>
      </c>
      <c r="I153" s="42" t="n">
        <v>82</v>
      </c>
      <c r="J153" s="40" t="n">
        <v>12</v>
      </c>
      <c r="K153" s="41" t="n">
        <v>7</v>
      </c>
      <c r="L153" s="41" t="n">
        <v>5</v>
      </c>
      <c r="M153" s="6"/>
      <c r="N153" s="6"/>
      <c r="O153" s="6"/>
      <c r="P153" s="6"/>
      <c r="Q153" s="6"/>
      <c r="R153" s="6"/>
      <c r="S153" s="6"/>
      <c r="T153" s="6"/>
      <c r="U153" s="6"/>
      <c r="V153" s="1"/>
      <c r="W153" s="2"/>
      <c r="X153" s="2"/>
      <c r="Y153" s="2"/>
      <c r="Z153" s="3"/>
      <c r="AA153" s="4"/>
      <c r="AB153" s="5"/>
      <c r="AC153" s="5"/>
      <c r="AD153" s="3"/>
      <c r="AE153" s="4"/>
      <c r="AF153" s="5"/>
      <c r="AG153" s="5"/>
    </row>
    <row r="154" s="84" customFormat="true" ht="15.75" hidden="false" customHeight="true" outlineLevel="0" collapsed="false">
      <c r="A154" s="39" t="n">
        <v>13</v>
      </c>
      <c r="B154" s="40" t="n">
        <v>17</v>
      </c>
      <c r="C154" s="41" t="n">
        <v>11</v>
      </c>
      <c r="D154" s="41" t="n">
        <v>6</v>
      </c>
      <c r="E154" s="42" t="n">
        <v>48</v>
      </c>
      <c r="F154" s="40" t="n">
        <v>16</v>
      </c>
      <c r="G154" s="41" t="n">
        <v>7</v>
      </c>
      <c r="H154" s="41" t="n">
        <v>9</v>
      </c>
      <c r="I154" s="42" t="n">
        <v>83</v>
      </c>
      <c r="J154" s="40" t="n">
        <v>6</v>
      </c>
      <c r="K154" s="41" t="n">
        <v>2</v>
      </c>
      <c r="L154" s="41" t="n">
        <v>4</v>
      </c>
      <c r="M154" s="6"/>
      <c r="N154" s="6"/>
      <c r="O154" s="6"/>
      <c r="P154" s="6"/>
      <c r="Q154" s="6"/>
      <c r="R154" s="6"/>
      <c r="S154" s="6"/>
      <c r="T154" s="6"/>
      <c r="U154" s="6"/>
      <c r="V154" s="1"/>
      <c r="W154" s="2"/>
      <c r="X154" s="2"/>
      <c r="Y154" s="2"/>
      <c r="Z154" s="3"/>
      <c r="AA154" s="4"/>
      <c r="AB154" s="5"/>
      <c r="AC154" s="5"/>
      <c r="AD154" s="3"/>
      <c r="AE154" s="4"/>
      <c r="AF154" s="5"/>
      <c r="AG154" s="5"/>
    </row>
    <row r="155" s="84" customFormat="true" ht="18" hidden="false" customHeight="true" outlineLevel="0" collapsed="false">
      <c r="A155" s="45" t="n">
        <v>14</v>
      </c>
      <c r="B155" s="50" t="n">
        <v>10</v>
      </c>
      <c r="C155" s="47" t="n">
        <v>3</v>
      </c>
      <c r="D155" s="47" t="n">
        <v>7</v>
      </c>
      <c r="E155" s="49" t="n">
        <v>49</v>
      </c>
      <c r="F155" s="50" t="n">
        <v>13</v>
      </c>
      <c r="G155" s="47" t="n">
        <v>5</v>
      </c>
      <c r="H155" s="47" t="n">
        <v>8</v>
      </c>
      <c r="I155" s="49" t="n">
        <v>84</v>
      </c>
      <c r="J155" s="50" t="n">
        <v>7</v>
      </c>
      <c r="K155" s="47" t="n">
        <v>1</v>
      </c>
      <c r="L155" s="47" t="n">
        <v>6</v>
      </c>
      <c r="M155" s="6"/>
      <c r="N155" s="6"/>
      <c r="O155" s="6"/>
      <c r="P155" s="6"/>
      <c r="Q155" s="6"/>
      <c r="R155" s="6"/>
      <c r="S155" s="6"/>
      <c r="T155" s="6"/>
      <c r="U155" s="6"/>
      <c r="V155" s="1"/>
      <c r="W155" s="2"/>
      <c r="X155" s="2"/>
      <c r="Y155" s="2"/>
      <c r="Z155" s="3"/>
      <c r="AA155" s="4"/>
      <c r="AB155" s="5"/>
      <c r="AC155" s="5"/>
      <c r="AD155" s="3"/>
      <c r="AE155" s="4"/>
      <c r="AF155" s="5"/>
      <c r="AG155" s="5"/>
    </row>
    <row r="156" s="38" customFormat="true" ht="25.5" hidden="false" customHeight="true" outlineLevel="0" collapsed="false">
      <c r="A156" s="31" t="s">
        <v>30</v>
      </c>
      <c r="B156" s="32" t="n">
        <v>73</v>
      </c>
      <c r="C156" s="32" t="n">
        <v>41</v>
      </c>
      <c r="D156" s="32" t="n">
        <v>32</v>
      </c>
      <c r="E156" s="33" t="s">
        <v>31</v>
      </c>
      <c r="F156" s="32" t="n">
        <v>87</v>
      </c>
      <c r="G156" s="32" t="n">
        <v>42</v>
      </c>
      <c r="H156" s="32" t="n">
        <v>45</v>
      </c>
      <c r="I156" s="33" t="s">
        <v>32</v>
      </c>
      <c r="J156" s="32" t="n">
        <v>23</v>
      </c>
      <c r="K156" s="32" t="n">
        <v>7</v>
      </c>
      <c r="L156" s="32" t="n">
        <v>16</v>
      </c>
      <c r="M156" s="6"/>
      <c r="N156" s="6"/>
      <c r="O156" s="6"/>
      <c r="P156" s="6"/>
      <c r="Q156" s="6"/>
      <c r="R156" s="6"/>
      <c r="S156" s="6"/>
      <c r="T156" s="6"/>
      <c r="U156" s="6"/>
      <c r="V156" s="1"/>
      <c r="W156" s="2"/>
      <c r="X156" s="2"/>
      <c r="Y156" s="2"/>
      <c r="Z156" s="3"/>
      <c r="AA156" s="4"/>
      <c r="AB156" s="5"/>
      <c r="AC156" s="5"/>
      <c r="AD156" s="3"/>
      <c r="AE156" s="4"/>
      <c r="AF156" s="5"/>
      <c r="AG156" s="5"/>
    </row>
    <row r="157" s="84" customFormat="true" ht="15.75" hidden="false" customHeight="true" outlineLevel="0" collapsed="false">
      <c r="A157" s="39" t="n">
        <v>15</v>
      </c>
      <c r="B157" s="40" t="n">
        <v>23</v>
      </c>
      <c r="C157" s="41" t="n">
        <v>10</v>
      </c>
      <c r="D157" s="41" t="n">
        <v>13</v>
      </c>
      <c r="E157" s="42" t="n">
        <v>50</v>
      </c>
      <c r="F157" s="40" t="n">
        <v>14</v>
      </c>
      <c r="G157" s="41" t="n">
        <v>6</v>
      </c>
      <c r="H157" s="41" t="n">
        <v>8</v>
      </c>
      <c r="I157" s="42" t="n">
        <v>85</v>
      </c>
      <c r="J157" s="40" t="n">
        <v>5</v>
      </c>
      <c r="K157" s="41" t="n">
        <v>3</v>
      </c>
      <c r="L157" s="41" t="n">
        <v>2</v>
      </c>
      <c r="M157" s="6"/>
      <c r="N157" s="6"/>
      <c r="O157" s="6"/>
      <c r="P157" s="6"/>
      <c r="Q157" s="6"/>
      <c r="R157" s="6"/>
      <c r="S157" s="6"/>
      <c r="T157" s="6"/>
      <c r="U157" s="6"/>
      <c r="V157" s="1"/>
      <c r="W157" s="2"/>
      <c r="X157" s="2"/>
      <c r="Y157" s="2"/>
      <c r="Z157" s="3"/>
      <c r="AA157" s="4"/>
      <c r="AB157" s="5"/>
      <c r="AC157" s="5"/>
      <c r="AD157" s="3"/>
      <c r="AE157" s="4"/>
      <c r="AF157" s="5"/>
      <c r="AG157" s="5"/>
    </row>
    <row r="158" s="84" customFormat="true" ht="15.75" hidden="false" customHeight="true" outlineLevel="0" collapsed="false">
      <c r="A158" s="39" t="n">
        <v>16</v>
      </c>
      <c r="B158" s="40" t="n">
        <v>12</v>
      </c>
      <c r="C158" s="41" t="n">
        <v>7</v>
      </c>
      <c r="D158" s="41" t="n">
        <v>5</v>
      </c>
      <c r="E158" s="42" t="n">
        <v>51</v>
      </c>
      <c r="F158" s="40" t="n">
        <v>24</v>
      </c>
      <c r="G158" s="41" t="n">
        <v>13</v>
      </c>
      <c r="H158" s="41" t="n">
        <v>11</v>
      </c>
      <c r="I158" s="42" t="n">
        <v>86</v>
      </c>
      <c r="J158" s="40" t="n">
        <v>3</v>
      </c>
      <c r="K158" s="41" t="n">
        <v>1</v>
      </c>
      <c r="L158" s="41" t="n">
        <v>2</v>
      </c>
      <c r="M158" s="6"/>
      <c r="N158" s="6"/>
      <c r="O158" s="6"/>
      <c r="P158" s="6"/>
      <c r="Q158" s="6"/>
      <c r="R158" s="6"/>
      <c r="S158" s="6"/>
      <c r="T158" s="6"/>
      <c r="U158" s="6"/>
      <c r="V158" s="1"/>
      <c r="W158" s="2"/>
      <c r="X158" s="2"/>
      <c r="Y158" s="2"/>
      <c r="Z158" s="3"/>
      <c r="AA158" s="4"/>
      <c r="AB158" s="5"/>
      <c r="AC158" s="5"/>
      <c r="AD158" s="3"/>
      <c r="AE158" s="4"/>
      <c r="AF158" s="5"/>
      <c r="AG158" s="5"/>
    </row>
    <row r="159" s="84" customFormat="true" ht="15.75" hidden="false" customHeight="true" outlineLevel="0" collapsed="false">
      <c r="A159" s="39" t="n">
        <v>17</v>
      </c>
      <c r="B159" s="40" t="n">
        <v>17</v>
      </c>
      <c r="C159" s="41" t="n">
        <v>12</v>
      </c>
      <c r="D159" s="41" t="n">
        <v>5</v>
      </c>
      <c r="E159" s="42" t="n">
        <v>52</v>
      </c>
      <c r="F159" s="40" t="n">
        <v>19</v>
      </c>
      <c r="G159" s="41" t="n">
        <v>7</v>
      </c>
      <c r="H159" s="41" t="n">
        <v>12</v>
      </c>
      <c r="I159" s="42" t="n">
        <v>87</v>
      </c>
      <c r="J159" s="40" t="n">
        <v>6</v>
      </c>
      <c r="K159" s="41" t="n">
        <v>1</v>
      </c>
      <c r="L159" s="41" t="n">
        <v>5</v>
      </c>
      <c r="M159" s="6"/>
      <c r="N159" s="6"/>
      <c r="O159" s="6"/>
      <c r="P159" s="6"/>
      <c r="Q159" s="6"/>
      <c r="R159" s="6"/>
      <c r="S159" s="6"/>
      <c r="T159" s="6"/>
      <c r="U159" s="6"/>
      <c r="V159" s="1"/>
      <c r="W159" s="2"/>
      <c r="X159" s="2"/>
      <c r="Y159" s="2"/>
      <c r="Z159" s="3"/>
      <c r="AA159" s="4"/>
      <c r="AB159" s="5"/>
      <c r="AC159" s="5"/>
      <c r="AD159" s="3"/>
      <c r="AE159" s="4"/>
      <c r="AF159" s="5"/>
      <c r="AG159" s="5"/>
    </row>
    <row r="160" s="84" customFormat="true" ht="15.75" hidden="false" customHeight="true" outlineLevel="0" collapsed="false">
      <c r="A160" s="39" t="n">
        <v>18</v>
      </c>
      <c r="B160" s="40" t="n">
        <v>9</v>
      </c>
      <c r="C160" s="41" t="n">
        <v>4</v>
      </c>
      <c r="D160" s="41" t="n">
        <v>5</v>
      </c>
      <c r="E160" s="42" t="n">
        <v>53</v>
      </c>
      <c r="F160" s="40" t="n">
        <v>15</v>
      </c>
      <c r="G160" s="41" t="n">
        <v>10</v>
      </c>
      <c r="H160" s="41" t="n">
        <v>5</v>
      </c>
      <c r="I160" s="42" t="n">
        <v>88</v>
      </c>
      <c r="J160" s="40" t="n">
        <v>1</v>
      </c>
      <c r="K160" s="41" t="n">
        <v>1</v>
      </c>
      <c r="L160" s="41" t="n">
        <v>0</v>
      </c>
      <c r="M160" s="6"/>
      <c r="N160" s="6"/>
      <c r="O160" s="6"/>
      <c r="P160" s="6"/>
      <c r="Q160" s="6"/>
      <c r="R160" s="6"/>
      <c r="S160" s="6"/>
      <c r="T160" s="6"/>
      <c r="U160" s="6"/>
      <c r="V160" s="1"/>
      <c r="W160" s="2"/>
      <c r="X160" s="2"/>
      <c r="Y160" s="2"/>
      <c r="Z160" s="3"/>
      <c r="AA160" s="4"/>
      <c r="AB160" s="5"/>
      <c r="AC160" s="5"/>
      <c r="AD160" s="3"/>
      <c r="AE160" s="4"/>
      <c r="AF160" s="5"/>
      <c r="AG160" s="5"/>
    </row>
    <row r="161" s="84" customFormat="true" ht="18" hidden="false" customHeight="true" outlineLevel="0" collapsed="false">
      <c r="A161" s="45" t="n">
        <v>19</v>
      </c>
      <c r="B161" s="50" t="n">
        <v>12</v>
      </c>
      <c r="C161" s="47" t="n">
        <v>8</v>
      </c>
      <c r="D161" s="47" t="n">
        <v>4</v>
      </c>
      <c r="E161" s="49" t="n">
        <v>54</v>
      </c>
      <c r="F161" s="50" t="n">
        <v>15</v>
      </c>
      <c r="G161" s="47" t="n">
        <v>6</v>
      </c>
      <c r="H161" s="47" t="n">
        <v>9</v>
      </c>
      <c r="I161" s="49" t="n">
        <v>89</v>
      </c>
      <c r="J161" s="50" t="n">
        <v>8</v>
      </c>
      <c r="K161" s="47" t="n">
        <v>1</v>
      </c>
      <c r="L161" s="47" t="n">
        <v>7</v>
      </c>
      <c r="M161" s="6"/>
      <c r="N161" s="6"/>
      <c r="O161" s="6"/>
      <c r="P161" s="6"/>
      <c r="Q161" s="6"/>
      <c r="R161" s="6"/>
      <c r="S161" s="6"/>
      <c r="T161" s="6"/>
      <c r="U161" s="6"/>
      <c r="V161" s="1"/>
      <c r="W161" s="2"/>
      <c r="X161" s="2"/>
      <c r="Y161" s="2"/>
      <c r="Z161" s="3"/>
      <c r="AA161" s="4"/>
      <c r="AB161" s="5"/>
      <c r="AC161" s="5"/>
      <c r="AD161" s="3"/>
      <c r="AE161" s="4"/>
      <c r="AF161" s="5"/>
      <c r="AG161" s="5"/>
    </row>
    <row r="162" s="38" customFormat="true" ht="25.5" hidden="false" customHeight="true" outlineLevel="0" collapsed="false">
      <c r="A162" s="31" t="s">
        <v>33</v>
      </c>
      <c r="B162" s="32" t="n">
        <v>87</v>
      </c>
      <c r="C162" s="32" t="n">
        <v>42</v>
      </c>
      <c r="D162" s="32" t="n">
        <v>45</v>
      </c>
      <c r="E162" s="33" t="s">
        <v>34</v>
      </c>
      <c r="F162" s="32" t="n">
        <v>109</v>
      </c>
      <c r="G162" s="32" t="n">
        <v>55</v>
      </c>
      <c r="H162" s="32" t="n">
        <v>54</v>
      </c>
      <c r="I162" s="33" t="s">
        <v>35</v>
      </c>
      <c r="J162" s="32" t="n">
        <v>10</v>
      </c>
      <c r="K162" s="32" t="n">
        <v>2</v>
      </c>
      <c r="L162" s="32" t="n">
        <v>8</v>
      </c>
      <c r="M162" s="6"/>
      <c r="N162" s="6"/>
      <c r="O162" s="6"/>
      <c r="P162" s="6"/>
      <c r="Q162" s="6"/>
      <c r="R162" s="6"/>
      <c r="S162" s="6"/>
      <c r="T162" s="6"/>
      <c r="U162" s="6"/>
      <c r="V162" s="1"/>
      <c r="W162" s="2"/>
      <c r="X162" s="2"/>
      <c r="Y162" s="2"/>
      <c r="Z162" s="3"/>
      <c r="AA162" s="4"/>
      <c r="AB162" s="5"/>
      <c r="AC162" s="5"/>
      <c r="AD162" s="3"/>
      <c r="AE162" s="4"/>
      <c r="AF162" s="5"/>
      <c r="AG162" s="5"/>
    </row>
    <row r="163" s="84" customFormat="true" ht="15.75" hidden="false" customHeight="true" outlineLevel="0" collapsed="false">
      <c r="A163" s="39" t="n">
        <v>20</v>
      </c>
      <c r="B163" s="40" t="n">
        <v>18</v>
      </c>
      <c r="C163" s="41" t="n">
        <v>10</v>
      </c>
      <c r="D163" s="41" t="n">
        <v>8</v>
      </c>
      <c r="E163" s="42" t="n">
        <v>55</v>
      </c>
      <c r="F163" s="40" t="n">
        <v>22</v>
      </c>
      <c r="G163" s="41" t="n">
        <v>12</v>
      </c>
      <c r="H163" s="41" t="n">
        <v>10</v>
      </c>
      <c r="I163" s="42" t="n">
        <v>90</v>
      </c>
      <c r="J163" s="40" t="n">
        <v>2</v>
      </c>
      <c r="K163" s="41" t="n">
        <v>0</v>
      </c>
      <c r="L163" s="41" t="n">
        <v>2</v>
      </c>
      <c r="M163" s="6"/>
      <c r="N163" s="6"/>
      <c r="O163" s="6"/>
      <c r="P163" s="6"/>
      <c r="Q163" s="6"/>
      <c r="R163" s="6"/>
      <c r="S163" s="6"/>
      <c r="T163" s="6"/>
      <c r="U163" s="6"/>
      <c r="V163" s="1"/>
      <c r="W163" s="2"/>
      <c r="X163" s="2"/>
      <c r="Y163" s="2"/>
      <c r="Z163" s="3"/>
      <c r="AA163" s="4"/>
      <c r="AB163" s="5"/>
      <c r="AC163" s="5"/>
      <c r="AD163" s="3"/>
      <c r="AE163" s="4"/>
      <c r="AF163" s="5"/>
      <c r="AG163" s="5"/>
    </row>
    <row r="164" s="84" customFormat="true" ht="15.75" hidden="false" customHeight="true" outlineLevel="0" collapsed="false">
      <c r="A164" s="39" t="n">
        <v>21</v>
      </c>
      <c r="B164" s="40" t="n">
        <v>20</v>
      </c>
      <c r="C164" s="41" t="n">
        <v>11</v>
      </c>
      <c r="D164" s="41" t="n">
        <v>9</v>
      </c>
      <c r="E164" s="42" t="n">
        <v>56</v>
      </c>
      <c r="F164" s="40" t="n">
        <v>16</v>
      </c>
      <c r="G164" s="41" t="n">
        <v>11</v>
      </c>
      <c r="H164" s="41" t="n">
        <v>5</v>
      </c>
      <c r="I164" s="42" t="n">
        <v>91</v>
      </c>
      <c r="J164" s="40" t="n">
        <v>2</v>
      </c>
      <c r="K164" s="41" t="n">
        <v>0</v>
      </c>
      <c r="L164" s="41" t="n">
        <v>2</v>
      </c>
      <c r="M164" s="6"/>
      <c r="N164" s="6"/>
      <c r="O164" s="6"/>
      <c r="P164" s="6"/>
      <c r="Q164" s="6"/>
      <c r="R164" s="6"/>
      <c r="S164" s="6"/>
      <c r="T164" s="6"/>
      <c r="U164" s="6"/>
      <c r="V164" s="1"/>
      <c r="W164" s="2"/>
      <c r="X164" s="2"/>
      <c r="Y164" s="2"/>
      <c r="Z164" s="3"/>
      <c r="AA164" s="4"/>
      <c r="AB164" s="5"/>
      <c r="AC164" s="5"/>
      <c r="AD164" s="3"/>
      <c r="AE164" s="4"/>
      <c r="AF164" s="5"/>
      <c r="AG164" s="5"/>
    </row>
    <row r="165" s="84" customFormat="true" ht="15.75" hidden="false" customHeight="true" outlineLevel="0" collapsed="false">
      <c r="A165" s="39" t="n">
        <v>22</v>
      </c>
      <c r="B165" s="40" t="n">
        <v>15</v>
      </c>
      <c r="C165" s="41" t="n">
        <v>5</v>
      </c>
      <c r="D165" s="41" t="n">
        <v>10</v>
      </c>
      <c r="E165" s="42" t="n">
        <v>57</v>
      </c>
      <c r="F165" s="40" t="n">
        <v>22</v>
      </c>
      <c r="G165" s="41" t="n">
        <v>12</v>
      </c>
      <c r="H165" s="41" t="n">
        <v>10</v>
      </c>
      <c r="I165" s="42" t="n">
        <v>92</v>
      </c>
      <c r="J165" s="40" t="n">
        <v>2</v>
      </c>
      <c r="K165" s="41" t="n">
        <v>1</v>
      </c>
      <c r="L165" s="41" t="n">
        <v>1</v>
      </c>
      <c r="M165" s="6"/>
      <c r="N165" s="6"/>
      <c r="O165" s="6"/>
      <c r="P165" s="6"/>
      <c r="Q165" s="6"/>
      <c r="R165" s="6"/>
      <c r="S165" s="6"/>
      <c r="T165" s="6"/>
      <c r="U165" s="6"/>
      <c r="V165" s="1"/>
      <c r="W165" s="2"/>
      <c r="X165" s="2"/>
      <c r="Y165" s="2"/>
      <c r="Z165" s="3"/>
      <c r="AA165" s="4"/>
      <c r="AB165" s="5"/>
      <c r="AC165" s="5"/>
      <c r="AD165" s="3"/>
      <c r="AE165" s="4"/>
      <c r="AF165" s="5"/>
      <c r="AG165" s="5"/>
    </row>
    <row r="166" s="84" customFormat="true" ht="15.75" hidden="false" customHeight="true" outlineLevel="0" collapsed="false">
      <c r="A166" s="39" t="n">
        <v>23</v>
      </c>
      <c r="B166" s="40" t="n">
        <v>18</v>
      </c>
      <c r="C166" s="41" t="n">
        <v>7</v>
      </c>
      <c r="D166" s="41" t="n">
        <v>11</v>
      </c>
      <c r="E166" s="42" t="n">
        <v>58</v>
      </c>
      <c r="F166" s="40" t="n">
        <v>25</v>
      </c>
      <c r="G166" s="41" t="n">
        <v>10</v>
      </c>
      <c r="H166" s="41" t="n">
        <v>15</v>
      </c>
      <c r="I166" s="42" t="n">
        <v>93</v>
      </c>
      <c r="J166" s="40" t="n">
        <v>0</v>
      </c>
      <c r="K166" s="41" t="n">
        <v>0</v>
      </c>
      <c r="L166" s="41" t="n">
        <v>0</v>
      </c>
      <c r="M166" s="6"/>
      <c r="N166" s="6"/>
      <c r="O166" s="6"/>
      <c r="P166" s="6"/>
      <c r="Q166" s="6"/>
      <c r="R166" s="6"/>
      <c r="S166" s="6"/>
      <c r="T166" s="6"/>
      <c r="U166" s="6"/>
      <c r="V166" s="1"/>
      <c r="W166" s="2"/>
      <c r="X166" s="2"/>
      <c r="Y166" s="2"/>
      <c r="Z166" s="3"/>
      <c r="AA166" s="4"/>
      <c r="AB166" s="5"/>
      <c r="AC166" s="5"/>
      <c r="AD166" s="3"/>
      <c r="AE166" s="4"/>
      <c r="AF166" s="5"/>
      <c r="AG166" s="5"/>
    </row>
    <row r="167" s="84" customFormat="true" ht="18" hidden="false" customHeight="true" outlineLevel="0" collapsed="false">
      <c r="A167" s="45" t="n">
        <v>24</v>
      </c>
      <c r="B167" s="50" t="n">
        <v>16</v>
      </c>
      <c r="C167" s="47" t="n">
        <v>9</v>
      </c>
      <c r="D167" s="47" t="n">
        <v>7</v>
      </c>
      <c r="E167" s="49" t="n">
        <v>59</v>
      </c>
      <c r="F167" s="50" t="n">
        <v>24</v>
      </c>
      <c r="G167" s="47" t="n">
        <v>10</v>
      </c>
      <c r="H167" s="47" t="n">
        <v>14</v>
      </c>
      <c r="I167" s="49" t="n">
        <v>94</v>
      </c>
      <c r="J167" s="50" t="n">
        <v>4</v>
      </c>
      <c r="K167" s="47" t="n">
        <v>1</v>
      </c>
      <c r="L167" s="47" t="n">
        <v>3</v>
      </c>
      <c r="M167" s="6"/>
      <c r="N167" s="6"/>
      <c r="O167" s="6"/>
      <c r="P167" s="6"/>
      <c r="Q167" s="6"/>
      <c r="R167" s="6"/>
      <c r="S167" s="6"/>
      <c r="T167" s="6"/>
      <c r="U167" s="6"/>
      <c r="V167" s="1"/>
      <c r="W167" s="2"/>
      <c r="X167" s="2"/>
      <c r="Y167" s="2"/>
      <c r="Z167" s="3"/>
      <c r="AA167" s="4"/>
      <c r="AB167" s="5"/>
      <c r="AC167" s="5"/>
      <c r="AD167" s="3"/>
      <c r="AE167" s="4"/>
      <c r="AF167" s="5"/>
      <c r="AG167" s="5"/>
    </row>
    <row r="168" s="38" customFormat="true" ht="25.5" hidden="false" customHeight="true" outlineLevel="0" collapsed="false">
      <c r="A168" s="31" t="s">
        <v>36</v>
      </c>
      <c r="B168" s="32" t="n">
        <v>130</v>
      </c>
      <c r="C168" s="32" t="n">
        <v>71</v>
      </c>
      <c r="D168" s="32" t="n">
        <v>59</v>
      </c>
      <c r="E168" s="33" t="s">
        <v>37</v>
      </c>
      <c r="F168" s="32" t="n">
        <v>107</v>
      </c>
      <c r="G168" s="32" t="n">
        <v>56</v>
      </c>
      <c r="H168" s="32" t="n">
        <v>51</v>
      </c>
      <c r="I168" s="66" t="s">
        <v>38</v>
      </c>
      <c r="J168" s="32" t="n">
        <v>5</v>
      </c>
      <c r="K168" s="32" t="n">
        <v>1</v>
      </c>
      <c r="L168" s="32" t="n">
        <v>4</v>
      </c>
      <c r="M168" s="6"/>
      <c r="N168" s="6"/>
      <c r="O168" s="6"/>
      <c r="P168" s="6"/>
      <c r="Q168" s="6"/>
      <c r="R168" s="6"/>
      <c r="S168" s="6"/>
      <c r="T168" s="6"/>
      <c r="U168" s="6"/>
      <c r="V168" s="1"/>
      <c r="W168" s="2"/>
      <c r="X168" s="2"/>
      <c r="Y168" s="2"/>
      <c r="Z168" s="3"/>
      <c r="AA168" s="4"/>
      <c r="AB168" s="5"/>
      <c r="AC168" s="5"/>
      <c r="AD168" s="3"/>
      <c r="AE168" s="4"/>
      <c r="AF168" s="5"/>
      <c r="AG168" s="5"/>
    </row>
    <row r="169" s="84" customFormat="true" ht="15.75" hidden="false" customHeight="true" outlineLevel="0" collapsed="false">
      <c r="A169" s="39" t="n">
        <v>25</v>
      </c>
      <c r="B169" s="40" t="n">
        <v>29</v>
      </c>
      <c r="C169" s="41" t="n">
        <v>12</v>
      </c>
      <c r="D169" s="41" t="n">
        <v>17</v>
      </c>
      <c r="E169" s="42" t="n">
        <v>60</v>
      </c>
      <c r="F169" s="40" t="n">
        <v>22</v>
      </c>
      <c r="G169" s="41" t="n">
        <v>14</v>
      </c>
      <c r="H169" s="41" t="n">
        <v>8</v>
      </c>
      <c r="I169" s="42" t="n">
        <v>95</v>
      </c>
      <c r="J169" s="40" t="n">
        <v>2</v>
      </c>
      <c r="K169" s="41" t="n">
        <v>0</v>
      </c>
      <c r="L169" s="41" t="n">
        <v>2</v>
      </c>
      <c r="M169" s="6"/>
      <c r="N169" s="6"/>
      <c r="O169" s="6"/>
      <c r="P169" s="6"/>
      <c r="Q169" s="6"/>
      <c r="R169" s="6"/>
      <c r="S169" s="6"/>
      <c r="T169" s="6"/>
      <c r="U169" s="6"/>
      <c r="V169" s="1"/>
      <c r="W169" s="2"/>
      <c r="X169" s="2"/>
      <c r="Y169" s="2"/>
      <c r="Z169" s="3"/>
      <c r="AA169" s="4"/>
      <c r="AB169" s="5"/>
      <c r="AC169" s="5"/>
      <c r="AD169" s="3"/>
      <c r="AE169" s="4"/>
      <c r="AF169" s="5"/>
      <c r="AG169" s="5"/>
    </row>
    <row r="170" s="84" customFormat="true" ht="15.75" hidden="false" customHeight="true" outlineLevel="0" collapsed="false">
      <c r="A170" s="39" t="n">
        <v>26</v>
      </c>
      <c r="B170" s="40" t="n">
        <v>29</v>
      </c>
      <c r="C170" s="41" t="n">
        <v>17</v>
      </c>
      <c r="D170" s="41" t="n">
        <v>12</v>
      </c>
      <c r="E170" s="42" t="n">
        <v>61</v>
      </c>
      <c r="F170" s="40" t="n">
        <v>23</v>
      </c>
      <c r="G170" s="41" t="n">
        <v>13</v>
      </c>
      <c r="H170" s="41" t="n">
        <v>10</v>
      </c>
      <c r="I170" s="42" t="n">
        <v>96</v>
      </c>
      <c r="J170" s="40" t="n">
        <v>2</v>
      </c>
      <c r="K170" s="41" t="n">
        <v>0</v>
      </c>
      <c r="L170" s="41" t="n">
        <v>2</v>
      </c>
      <c r="M170" s="6"/>
      <c r="N170" s="6"/>
      <c r="O170" s="6"/>
      <c r="P170" s="6"/>
      <c r="Q170" s="6"/>
      <c r="R170" s="6"/>
      <c r="S170" s="6"/>
      <c r="T170" s="6"/>
      <c r="U170" s="6"/>
      <c r="V170" s="1"/>
      <c r="W170" s="2"/>
      <c r="X170" s="2"/>
      <c r="Y170" s="2"/>
      <c r="Z170" s="3"/>
      <c r="AA170" s="4"/>
      <c r="AB170" s="5"/>
      <c r="AC170" s="5"/>
      <c r="AD170" s="3"/>
      <c r="AE170" s="4"/>
      <c r="AF170" s="5"/>
      <c r="AG170" s="5"/>
    </row>
    <row r="171" s="84" customFormat="true" ht="15.75" hidden="false" customHeight="true" outlineLevel="0" collapsed="false">
      <c r="A171" s="39" t="n">
        <v>27</v>
      </c>
      <c r="B171" s="40" t="n">
        <v>29</v>
      </c>
      <c r="C171" s="41" t="n">
        <v>16</v>
      </c>
      <c r="D171" s="41" t="n">
        <v>13</v>
      </c>
      <c r="E171" s="42" t="n">
        <v>62</v>
      </c>
      <c r="F171" s="40" t="n">
        <v>29</v>
      </c>
      <c r="G171" s="41" t="n">
        <v>12</v>
      </c>
      <c r="H171" s="41" t="n">
        <v>17</v>
      </c>
      <c r="I171" s="42" t="n">
        <v>97</v>
      </c>
      <c r="J171" s="40" t="n">
        <v>1</v>
      </c>
      <c r="K171" s="41" t="n">
        <v>1</v>
      </c>
      <c r="L171" s="41" t="n">
        <v>0</v>
      </c>
      <c r="M171" s="6"/>
      <c r="N171" s="6"/>
      <c r="O171" s="6"/>
      <c r="P171" s="6"/>
      <c r="Q171" s="6"/>
      <c r="R171" s="6"/>
      <c r="S171" s="6"/>
      <c r="T171" s="6"/>
      <c r="U171" s="6"/>
      <c r="V171" s="1"/>
      <c r="W171" s="2"/>
      <c r="X171" s="2"/>
      <c r="Y171" s="2"/>
      <c r="Z171" s="3"/>
      <c r="AA171" s="4"/>
      <c r="AB171" s="5"/>
      <c r="AC171" s="5"/>
      <c r="AD171" s="3"/>
      <c r="AE171" s="4"/>
      <c r="AF171" s="5"/>
      <c r="AG171" s="5"/>
    </row>
    <row r="172" s="84" customFormat="true" ht="15.75" hidden="false" customHeight="true" outlineLevel="0" collapsed="false">
      <c r="A172" s="39" t="n">
        <v>28</v>
      </c>
      <c r="B172" s="40" t="n">
        <v>21</v>
      </c>
      <c r="C172" s="41" t="n">
        <v>11</v>
      </c>
      <c r="D172" s="41" t="n">
        <v>10</v>
      </c>
      <c r="E172" s="42" t="n">
        <v>63</v>
      </c>
      <c r="F172" s="40" t="n">
        <v>19</v>
      </c>
      <c r="G172" s="41" t="n">
        <v>12</v>
      </c>
      <c r="H172" s="41" t="n">
        <v>7</v>
      </c>
      <c r="I172" s="42" t="n">
        <v>98</v>
      </c>
      <c r="J172" s="40" t="n">
        <v>0</v>
      </c>
      <c r="K172" s="41" t="n">
        <v>0</v>
      </c>
      <c r="L172" s="41" t="n">
        <v>0</v>
      </c>
      <c r="M172" s="6"/>
      <c r="N172" s="6"/>
      <c r="O172" s="6"/>
      <c r="P172" s="6"/>
      <c r="Q172" s="6"/>
      <c r="R172" s="6"/>
      <c r="S172" s="6"/>
      <c r="T172" s="6"/>
      <c r="U172" s="6"/>
      <c r="V172" s="1"/>
      <c r="W172" s="2"/>
      <c r="X172" s="2"/>
      <c r="Y172" s="2"/>
      <c r="Z172" s="3"/>
      <c r="AA172" s="4"/>
      <c r="AB172" s="5"/>
      <c r="AC172" s="5"/>
      <c r="AD172" s="3"/>
      <c r="AE172" s="4"/>
      <c r="AF172" s="5"/>
      <c r="AG172" s="5"/>
    </row>
    <row r="173" s="84" customFormat="true" ht="18" hidden="false" customHeight="true" outlineLevel="0" collapsed="false">
      <c r="A173" s="45" t="n">
        <v>29</v>
      </c>
      <c r="B173" s="50" t="n">
        <v>22</v>
      </c>
      <c r="C173" s="47" t="n">
        <v>15</v>
      </c>
      <c r="D173" s="47" t="n">
        <v>7</v>
      </c>
      <c r="E173" s="49" t="n">
        <v>64</v>
      </c>
      <c r="F173" s="50" t="n">
        <v>14</v>
      </c>
      <c r="G173" s="47" t="n">
        <v>5</v>
      </c>
      <c r="H173" s="47" t="n">
        <v>9</v>
      </c>
      <c r="I173" s="42" t="n">
        <v>99</v>
      </c>
      <c r="J173" s="40" t="n">
        <v>0</v>
      </c>
      <c r="K173" s="41" t="n">
        <v>0</v>
      </c>
      <c r="L173" s="41" t="n">
        <v>0</v>
      </c>
      <c r="M173" s="6"/>
      <c r="N173" s="6"/>
      <c r="O173" s="6"/>
      <c r="P173" s="6"/>
      <c r="Q173" s="6"/>
      <c r="R173" s="6"/>
      <c r="S173" s="6"/>
      <c r="T173" s="6"/>
      <c r="U173" s="6"/>
      <c r="V173" s="1"/>
      <c r="W173" s="2"/>
      <c r="X173" s="2"/>
      <c r="Y173" s="2"/>
      <c r="Z173" s="3"/>
      <c r="AA173" s="4"/>
      <c r="AB173" s="5"/>
      <c r="AC173" s="5"/>
      <c r="AD173" s="3"/>
      <c r="AE173" s="4"/>
      <c r="AF173" s="5"/>
      <c r="AG173" s="5"/>
    </row>
    <row r="174" s="38" customFormat="true" ht="25.5" hidden="false" customHeight="true" outlineLevel="0" collapsed="false">
      <c r="A174" s="31" t="s">
        <v>40</v>
      </c>
      <c r="B174" s="32" t="n">
        <v>112</v>
      </c>
      <c r="C174" s="32" t="n">
        <v>59</v>
      </c>
      <c r="D174" s="32" t="n">
        <v>53</v>
      </c>
      <c r="E174" s="33" t="s">
        <v>41</v>
      </c>
      <c r="F174" s="32" t="n">
        <v>104</v>
      </c>
      <c r="G174" s="32" t="n">
        <v>51</v>
      </c>
      <c r="H174" s="32" t="n">
        <v>53</v>
      </c>
      <c r="I174" s="67" t="n">
        <v>100</v>
      </c>
      <c r="J174" s="68" t="n">
        <v>0</v>
      </c>
      <c r="K174" s="69" t="n">
        <v>0</v>
      </c>
      <c r="L174" s="69" t="n">
        <v>0</v>
      </c>
      <c r="M174" s="6"/>
      <c r="N174" s="6"/>
      <c r="O174" s="6"/>
      <c r="P174" s="6"/>
      <c r="Q174" s="6"/>
      <c r="R174" s="6"/>
      <c r="S174" s="6"/>
      <c r="T174" s="6"/>
      <c r="U174" s="6"/>
      <c r="V174" s="1"/>
      <c r="W174" s="2"/>
      <c r="X174" s="2"/>
      <c r="Y174" s="2"/>
      <c r="Z174" s="3"/>
      <c r="AA174" s="4"/>
      <c r="AB174" s="5"/>
      <c r="AC174" s="5"/>
      <c r="AD174" s="3"/>
      <c r="AE174" s="4"/>
      <c r="AF174" s="5"/>
      <c r="AG174" s="5"/>
    </row>
    <row r="175" s="84" customFormat="true" ht="15.75" hidden="false" customHeight="true" outlineLevel="0" collapsed="false">
      <c r="A175" s="39" t="n">
        <v>30</v>
      </c>
      <c r="B175" s="40" t="n">
        <v>14</v>
      </c>
      <c r="C175" s="41" t="n">
        <v>10</v>
      </c>
      <c r="D175" s="41" t="n">
        <v>4</v>
      </c>
      <c r="E175" s="42" t="n">
        <v>65</v>
      </c>
      <c r="F175" s="40" t="n">
        <v>20</v>
      </c>
      <c r="G175" s="41" t="n">
        <v>12</v>
      </c>
      <c r="H175" s="41" t="n">
        <v>8</v>
      </c>
      <c r="I175" s="42" t="n">
        <v>101</v>
      </c>
      <c r="J175" s="40" t="n">
        <v>0</v>
      </c>
      <c r="K175" s="41" t="n">
        <v>0</v>
      </c>
      <c r="L175" s="41" t="n">
        <v>0</v>
      </c>
      <c r="M175" s="6"/>
      <c r="N175" s="6"/>
      <c r="O175" s="6"/>
      <c r="P175" s="6"/>
      <c r="Q175" s="6"/>
      <c r="R175" s="6"/>
      <c r="S175" s="6"/>
      <c r="T175" s="6"/>
      <c r="U175" s="6"/>
      <c r="V175" s="1"/>
      <c r="W175" s="2"/>
      <c r="X175" s="2"/>
      <c r="Y175" s="2"/>
      <c r="Z175" s="3"/>
      <c r="AA175" s="4"/>
      <c r="AB175" s="5"/>
      <c r="AC175" s="5"/>
      <c r="AD175" s="3"/>
      <c r="AE175" s="4"/>
      <c r="AF175" s="5"/>
      <c r="AG175" s="5"/>
    </row>
    <row r="176" s="84" customFormat="true" ht="15.75" hidden="false" customHeight="true" outlineLevel="0" collapsed="false">
      <c r="A176" s="39" t="n">
        <v>31</v>
      </c>
      <c r="B176" s="40" t="n">
        <v>23</v>
      </c>
      <c r="C176" s="41" t="n">
        <v>10</v>
      </c>
      <c r="D176" s="41" t="n">
        <v>13</v>
      </c>
      <c r="E176" s="42" t="n">
        <v>66</v>
      </c>
      <c r="F176" s="40" t="n">
        <v>17</v>
      </c>
      <c r="G176" s="41" t="n">
        <v>12</v>
      </c>
      <c r="H176" s="41" t="n">
        <v>5</v>
      </c>
      <c r="I176" s="42" t="n">
        <v>102</v>
      </c>
      <c r="J176" s="40" t="n">
        <v>0</v>
      </c>
      <c r="K176" s="41" t="n">
        <v>0</v>
      </c>
      <c r="L176" s="41" t="n">
        <v>0</v>
      </c>
      <c r="M176" s="6"/>
      <c r="N176" s="6"/>
      <c r="O176" s="6"/>
      <c r="P176" s="6"/>
      <c r="Q176" s="6"/>
      <c r="R176" s="6"/>
      <c r="S176" s="6"/>
      <c r="T176" s="6"/>
      <c r="U176" s="6"/>
      <c r="V176" s="1"/>
      <c r="W176" s="2"/>
      <c r="X176" s="2"/>
      <c r="Y176" s="2"/>
      <c r="Z176" s="3"/>
      <c r="AA176" s="4"/>
      <c r="AB176" s="5"/>
      <c r="AC176" s="5"/>
      <c r="AD176" s="3"/>
      <c r="AE176" s="4"/>
      <c r="AF176" s="5"/>
      <c r="AG176" s="5"/>
    </row>
    <row r="177" s="84" customFormat="true" ht="15.75" hidden="false" customHeight="true" outlineLevel="0" collapsed="false">
      <c r="A177" s="39" t="n">
        <v>32</v>
      </c>
      <c r="B177" s="40" t="n">
        <v>25</v>
      </c>
      <c r="C177" s="41" t="n">
        <v>10</v>
      </c>
      <c r="D177" s="41" t="n">
        <v>15</v>
      </c>
      <c r="E177" s="42" t="n">
        <v>67</v>
      </c>
      <c r="F177" s="40" t="n">
        <v>27</v>
      </c>
      <c r="G177" s="41" t="n">
        <v>11</v>
      </c>
      <c r="H177" s="41" t="n">
        <v>16</v>
      </c>
      <c r="I177" s="42" t="n">
        <v>103</v>
      </c>
      <c r="J177" s="40" t="n">
        <v>0</v>
      </c>
      <c r="K177" s="41" t="n">
        <v>0</v>
      </c>
      <c r="L177" s="41" t="n">
        <v>0</v>
      </c>
      <c r="M177" s="6"/>
      <c r="N177" s="6"/>
      <c r="O177" s="6"/>
      <c r="P177" s="6"/>
      <c r="Q177" s="6"/>
      <c r="R177" s="6"/>
      <c r="S177" s="6"/>
      <c r="T177" s="6"/>
      <c r="U177" s="6"/>
      <c r="V177" s="1"/>
      <c r="W177" s="2"/>
      <c r="X177" s="2"/>
      <c r="Y177" s="2"/>
      <c r="Z177" s="3"/>
      <c r="AA177" s="4"/>
      <c r="AB177" s="5"/>
      <c r="AC177" s="5"/>
      <c r="AD177" s="3"/>
      <c r="AE177" s="4"/>
      <c r="AF177" s="5"/>
      <c r="AG177" s="5"/>
    </row>
    <row r="178" s="84" customFormat="true" ht="15.75" hidden="false" customHeight="true" outlineLevel="0" collapsed="false">
      <c r="A178" s="39" t="n">
        <v>33</v>
      </c>
      <c r="B178" s="40" t="n">
        <v>26</v>
      </c>
      <c r="C178" s="41" t="n">
        <v>15</v>
      </c>
      <c r="D178" s="41" t="n">
        <v>11</v>
      </c>
      <c r="E178" s="42" t="n">
        <v>68</v>
      </c>
      <c r="F178" s="40" t="n">
        <v>19</v>
      </c>
      <c r="G178" s="41" t="n">
        <v>7</v>
      </c>
      <c r="H178" s="41" t="n">
        <v>12</v>
      </c>
      <c r="I178" s="70" t="s">
        <v>42</v>
      </c>
      <c r="J178" s="50" t="n">
        <v>0</v>
      </c>
      <c r="K178" s="47" t="n">
        <v>0</v>
      </c>
      <c r="L178" s="47" t="n">
        <v>0</v>
      </c>
      <c r="M178" s="6"/>
      <c r="N178" s="6"/>
      <c r="O178" s="6"/>
      <c r="P178" s="6"/>
      <c r="Q178" s="6"/>
      <c r="R178" s="6"/>
      <c r="S178" s="6"/>
      <c r="T178" s="6"/>
      <c r="U178" s="6"/>
      <c r="V178" s="1"/>
      <c r="W178" s="2"/>
      <c r="X178" s="2"/>
      <c r="Y178" s="2"/>
      <c r="Z178" s="3"/>
      <c r="AA178" s="4"/>
      <c r="AB178" s="5"/>
      <c r="AC178" s="5"/>
      <c r="AD178" s="3"/>
      <c r="AE178" s="4"/>
      <c r="AF178" s="5"/>
      <c r="AG178" s="5"/>
    </row>
    <row r="179" s="84" customFormat="true" ht="21" hidden="false" customHeight="true" outlineLevel="0" collapsed="false">
      <c r="A179" s="71" t="n">
        <v>34</v>
      </c>
      <c r="B179" s="40" t="n">
        <v>24</v>
      </c>
      <c r="C179" s="41" t="n">
        <v>14</v>
      </c>
      <c r="D179" s="41" t="n">
        <v>10</v>
      </c>
      <c r="E179" s="42" t="n">
        <v>69</v>
      </c>
      <c r="F179" s="40" t="n">
        <v>21</v>
      </c>
      <c r="G179" s="41" t="n">
        <v>9</v>
      </c>
      <c r="H179" s="41" t="n">
        <v>12</v>
      </c>
      <c r="I179" s="72" t="s">
        <v>12</v>
      </c>
      <c r="J179" s="68" t="n">
        <v>1506</v>
      </c>
      <c r="K179" s="68" t="n">
        <v>765</v>
      </c>
      <c r="L179" s="68" t="n">
        <v>741</v>
      </c>
      <c r="M179" s="6"/>
      <c r="N179" s="6"/>
      <c r="O179" s="6"/>
      <c r="P179" s="6"/>
      <c r="Q179" s="6"/>
      <c r="R179" s="6"/>
      <c r="S179" s="6"/>
      <c r="T179" s="6"/>
      <c r="U179" s="6"/>
      <c r="V179" s="1"/>
      <c r="W179" s="2"/>
      <c r="X179" s="2"/>
      <c r="Y179" s="2"/>
      <c r="Z179" s="3"/>
      <c r="AA179" s="4"/>
      <c r="AB179" s="5"/>
      <c r="AC179" s="5"/>
      <c r="AD179" s="3"/>
      <c r="AE179" s="4"/>
      <c r="AF179" s="5"/>
      <c r="AG179" s="5"/>
    </row>
    <row r="180" s="108" customFormat="true" ht="24" hidden="false" customHeight="true" outlineLevel="0" collapsed="false">
      <c r="A180" s="74" t="s">
        <v>43</v>
      </c>
      <c r="B180" s="75" t="n">
        <v>170</v>
      </c>
      <c r="C180" s="76" t="n">
        <v>85</v>
      </c>
      <c r="D180" s="76" t="n">
        <v>85</v>
      </c>
      <c r="E180" s="77" t="s">
        <v>44</v>
      </c>
      <c r="F180" s="76" t="n">
        <v>990</v>
      </c>
      <c r="G180" s="76" t="n">
        <v>525</v>
      </c>
      <c r="H180" s="76" t="n">
        <v>465</v>
      </c>
      <c r="I180" s="78" t="s">
        <v>45</v>
      </c>
      <c r="J180" s="76" t="n">
        <v>346</v>
      </c>
      <c r="K180" s="76" t="n">
        <v>155</v>
      </c>
      <c r="L180" s="76" t="n">
        <v>191</v>
      </c>
      <c r="M180" s="6"/>
      <c r="N180" s="6"/>
      <c r="O180" s="6"/>
      <c r="P180" s="6"/>
      <c r="Q180" s="6"/>
      <c r="R180" s="6"/>
      <c r="S180" s="6"/>
      <c r="T180" s="6"/>
      <c r="U180" s="6"/>
      <c r="V180" s="1"/>
      <c r="W180" s="2"/>
      <c r="X180" s="2"/>
      <c r="Y180" s="2"/>
      <c r="Z180" s="3"/>
      <c r="AA180" s="4"/>
      <c r="AB180" s="5"/>
      <c r="AC180" s="5"/>
      <c r="AD180" s="3"/>
      <c r="AE180" s="4"/>
      <c r="AF180" s="5"/>
      <c r="AG180" s="5"/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80" t="s">
        <v>1</v>
      </c>
      <c r="H181" s="12"/>
      <c r="I181" s="11"/>
      <c r="J181" s="12"/>
      <c r="K181" s="14" t="s">
        <v>98</v>
      </c>
      <c r="L181" s="15"/>
      <c r="M181" s="84"/>
      <c r="N181" s="6"/>
      <c r="O181" s="6"/>
      <c r="P181" s="6"/>
      <c r="Q181" s="6"/>
      <c r="R181" s="6"/>
      <c r="S181" s="6"/>
      <c r="T181" s="6"/>
      <c r="U181" s="6"/>
      <c r="V181" s="1"/>
      <c r="W181" s="2"/>
      <c r="X181" s="2"/>
      <c r="Y181" s="2"/>
      <c r="Z181" s="3"/>
      <c r="AA181" s="4"/>
      <c r="AB181" s="5"/>
      <c r="AC181" s="5"/>
      <c r="AD181" s="3"/>
      <c r="AE181" s="4"/>
      <c r="AF181" s="5"/>
      <c r="AG181" s="5"/>
      <c r="AH181" s="118" t="e">
        <f aca="false"/>
        <v>#REF!</v>
      </c>
    </row>
    <row r="182" s="30" customFormat="true" ht="21" hidden="false" customHeight="true" outlineLevel="0" collapsed="false">
      <c r="A182" s="21" t="s">
        <v>8</v>
      </c>
      <c r="B182" s="22" t="s">
        <v>9</v>
      </c>
      <c r="C182" s="22" t="s">
        <v>10</v>
      </c>
      <c r="D182" s="23" t="s">
        <v>11</v>
      </c>
      <c r="E182" s="21" t="s">
        <v>8</v>
      </c>
      <c r="F182" s="22" t="s">
        <v>9</v>
      </c>
      <c r="G182" s="22" t="s">
        <v>10</v>
      </c>
      <c r="H182" s="23" t="s">
        <v>11</v>
      </c>
      <c r="I182" s="21" t="s">
        <v>8</v>
      </c>
      <c r="J182" s="22" t="s">
        <v>9</v>
      </c>
      <c r="K182" s="22" t="s">
        <v>10</v>
      </c>
      <c r="L182" s="24" t="s">
        <v>11</v>
      </c>
      <c r="M182" s="6"/>
      <c r="N182" s="6"/>
      <c r="O182" s="6"/>
      <c r="P182" s="6"/>
      <c r="Q182" s="6"/>
      <c r="R182" s="6"/>
      <c r="S182" s="6"/>
      <c r="T182" s="6"/>
      <c r="U182" s="6"/>
      <c r="V182" s="1"/>
      <c r="W182" s="2"/>
      <c r="X182" s="2"/>
      <c r="Y182" s="2"/>
      <c r="Z182" s="3"/>
      <c r="AA182" s="4"/>
      <c r="AB182" s="5"/>
      <c r="AC182" s="5"/>
      <c r="AD182" s="3"/>
      <c r="AE182" s="4"/>
      <c r="AF182" s="5"/>
      <c r="AG182" s="5"/>
    </row>
    <row r="183" s="38" customFormat="true" ht="25.5" hidden="false" customHeight="true" outlineLevel="0" collapsed="false">
      <c r="A183" s="31" t="s">
        <v>13</v>
      </c>
      <c r="B183" s="32" t="n">
        <v>159</v>
      </c>
      <c r="C183" s="32" t="n">
        <v>83</v>
      </c>
      <c r="D183" s="32" t="n">
        <v>76</v>
      </c>
      <c r="E183" s="33" t="s">
        <v>14</v>
      </c>
      <c r="F183" s="32" t="n">
        <v>240</v>
      </c>
      <c r="G183" s="32" t="n">
        <v>130</v>
      </c>
      <c r="H183" s="32" t="n">
        <v>110</v>
      </c>
      <c r="I183" s="33" t="s">
        <v>15</v>
      </c>
      <c r="J183" s="32" t="n">
        <v>157</v>
      </c>
      <c r="K183" s="32" t="n">
        <v>66</v>
      </c>
      <c r="L183" s="32" t="n">
        <v>91</v>
      </c>
      <c r="M183" s="6"/>
      <c r="N183" s="6"/>
      <c r="O183" s="6"/>
      <c r="P183" s="6"/>
      <c r="Q183" s="6"/>
      <c r="R183" s="6"/>
      <c r="S183" s="6"/>
      <c r="T183" s="6"/>
      <c r="U183" s="6"/>
      <c r="V183" s="1"/>
      <c r="W183" s="2"/>
      <c r="X183" s="2"/>
      <c r="Y183" s="2"/>
      <c r="Z183" s="3"/>
      <c r="AA183" s="4"/>
      <c r="AB183" s="5"/>
      <c r="AC183" s="5"/>
      <c r="AD183" s="3"/>
      <c r="AE183" s="4"/>
      <c r="AF183" s="5"/>
      <c r="AG183" s="5"/>
    </row>
    <row r="184" s="84" customFormat="true" ht="15.75" hidden="false" customHeight="true" outlineLevel="0" collapsed="false">
      <c r="A184" s="39" t="n">
        <v>0</v>
      </c>
      <c r="B184" s="40" t="n">
        <v>43</v>
      </c>
      <c r="C184" s="41" t="n">
        <v>24</v>
      </c>
      <c r="D184" s="41" t="n">
        <v>19</v>
      </c>
      <c r="E184" s="42" t="n">
        <v>35</v>
      </c>
      <c r="F184" s="40" t="n">
        <v>40</v>
      </c>
      <c r="G184" s="41" t="n">
        <v>24</v>
      </c>
      <c r="H184" s="41" t="n">
        <v>16</v>
      </c>
      <c r="I184" s="42" t="n">
        <v>70</v>
      </c>
      <c r="J184" s="40" t="n">
        <v>35</v>
      </c>
      <c r="K184" s="41" t="n">
        <v>12</v>
      </c>
      <c r="L184" s="41" t="n">
        <v>23</v>
      </c>
      <c r="M184" s="6"/>
      <c r="N184" s="6"/>
      <c r="O184" s="6"/>
      <c r="P184" s="6"/>
      <c r="Q184" s="6"/>
      <c r="R184" s="6"/>
      <c r="S184" s="6"/>
      <c r="T184" s="6"/>
      <c r="U184" s="6"/>
      <c r="V184" s="1"/>
      <c r="W184" s="2"/>
      <c r="X184" s="2"/>
      <c r="Y184" s="2"/>
      <c r="Z184" s="3"/>
      <c r="AA184" s="4"/>
      <c r="AB184" s="5"/>
      <c r="AC184" s="5"/>
      <c r="AD184" s="3"/>
      <c r="AE184" s="4"/>
      <c r="AF184" s="5"/>
      <c r="AG184" s="5"/>
    </row>
    <row r="185" s="84" customFormat="true" ht="15.75" hidden="false" customHeight="true" outlineLevel="0" collapsed="false">
      <c r="A185" s="39" t="n">
        <v>1</v>
      </c>
      <c r="B185" s="40" t="n">
        <v>33</v>
      </c>
      <c r="C185" s="41" t="n">
        <v>13</v>
      </c>
      <c r="D185" s="41" t="n">
        <v>20</v>
      </c>
      <c r="E185" s="42" t="n">
        <v>36</v>
      </c>
      <c r="F185" s="40" t="n">
        <v>61</v>
      </c>
      <c r="G185" s="41" t="n">
        <v>32</v>
      </c>
      <c r="H185" s="41" t="n">
        <v>29</v>
      </c>
      <c r="I185" s="42" t="n">
        <v>71</v>
      </c>
      <c r="J185" s="40" t="n">
        <v>23</v>
      </c>
      <c r="K185" s="41" t="n">
        <v>10</v>
      </c>
      <c r="L185" s="41" t="n">
        <v>13</v>
      </c>
      <c r="M185" s="6"/>
      <c r="N185" s="6"/>
      <c r="O185" s="6"/>
      <c r="P185" s="6"/>
      <c r="Q185" s="6"/>
      <c r="R185" s="6"/>
      <c r="S185" s="6"/>
      <c r="T185" s="6"/>
      <c r="U185" s="6"/>
      <c r="V185" s="1"/>
      <c r="W185" s="2"/>
      <c r="X185" s="2"/>
      <c r="Y185" s="2"/>
      <c r="Z185" s="3"/>
      <c r="AA185" s="4"/>
      <c r="AB185" s="5"/>
      <c r="AC185" s="5"/>
      <c r="AD185" s="3"/>
      <c r="AE185" s="4"/>
      <c r="AF185" s="5"/>
      <c r="AG185" s="5"/>
    </row>
    <row r="186" s="84" customFormat="true" ht="15.75" hidden="false" customHeight="true" outlineLevel="0" collapsed="false">
      <c r="A186" s="39" t="n">
        <v>2</v>
      </c>
      <c r="B186" s="40" t="n">
        <v>29</v>
      </c>
      <c r="C186" s="41" t="n">
        <v>16</v>
      </c>
      <c r="D186" s="41" t="n">
        <v>13</v>
      </c>
      <c r="E186" s="42" t="n">
        <v>37</v>
      </c>
      <c r="F186" s="40" t="n">
        <v>41</v>
      </c>
      <c r="G186" s="41" t="n">
        <v>26</v>
      </c>
      <c r="H186" s="41" t="n">
        <v>15</v>
      </c>
      <c r="I186" s="42" t="n">
        <v>72</v>
      </c>
      <c r="J186" s="40" t="n">
        <v>28</v>
      </c>
      <c r="K186" s="41" t="n">
        <v>15</v>
      </c>
      <c r="L186" s="41" t="n">
        <v>13</v>
      </c>
      <c r="M186" s="6"/>
      <c r="N186" s="6"/>
      <c r="O186" s="6"/>
      <c r="P186" s="6"/>
      <c r="Q186" s="6"/>
      <c r="R186" s="6"/>
      <c r="S186" s="6"/>
      <c r="T186" s="6"/>
      <c r="U186" s="6"/>
      <c r="V186" s="1"/>
      <c r="W186" s="2"/>
      <c r="X186" s="2"/>
      <c r="Y186" s="2"/>
      <c r="Z186" s="3"/>
      <c r="AA186" s="4"/>
      <c r="AB186" s="5"/>
      <c r="AC186" s="5"/>
      <c r="AD186" s="3"/>
      <c r="AE186" s="4"/>
      <c r="AF186" s="5"/>
      <c r="AG186" s="5"/>
    </row>
    <row r="187" s="84" customFormat="true" ht="15.75" hidden="false" customHeight="true" outlineLevel="0" collapsed="false">
      <c r="A187" s="39" t="n">
        <v>3</v>
      </c>
      <c r="B187" s="40" t="n">
        <v>28</v>
      </c>
      <c r="C187" s="41" t="n">
        <v>13</v>
      </c>
      <c r="D187" s="41" t="n">
        <v>15</v>
      </c>
      <c r="E187" s="42" t="n">
        <v>38</v>
      </c>
      <c r="F187" s="40" t="n">
        <v>49</v>
      </c>
      <c r="G187" s="41" t="n">
        <v>22</v>
      </c>
      <c r="H187" s="41" t="n">
        <v>27</v>
      </c>
      <c r="I187" s="42" t="n">
        <v>73</v>
      </c>
      <c r="J187" s="40" t="n">
        <v>30</v>
      </c>
      <c r="K187" s="41" t="n">
        <v>8</v>
      </c>
      <c r="L187" s="41" t="n">
        <v>22</v>
      </c>
      <c r="M187" s="6"/>
      <c r="N187" s="6"/>
      <c r="O187" s="6"/>
      <c r="P187" s="6"/>
      <c r="Q187" s="6"/>
      <c r="R187" s="6"/>
      <c r="S187" s="6"/>
      <c r="T187" s="6"/>
      <c r="U187" s="6"/>
      <c r="V187" s="1"/>
      <c r="W187" s="2"/>
      <c r="X187" s="2"/>
      <c r="Y187" s="2"/>
      <c r="Z187" s="3"/>
      <c r="AA187" s="4"/>
      <c r="AB187" s="5"/>
      <c r="AC187" s="5"/>
      <c r="AD187" s="3"/>
      <c r="AE187" s="4"/>
      <c r="AF187" s="5"/>
      <c r="AG187" s="5"/>
    </row>
    <row r="188" s="84" customFormat="true" ht="18" hidden="false" customHeight="true" outlineLevel="0" collapsed="false">
      <c r="A188" s="45" t="n">
        <v>4</v>
      </c>
      <c r="B188" s="46" t="n">
        <v>26</v>
      </c>
      <c r="C188" s="102" t="n">
        <v>17</v>
      </c>
      <c r="D188" s="102" t="n">
        <v>9</v>
      </c>
      <c r="E188" s="49" t="n">
        <v>39</v>
      </c>
      <c r="F188" s="50" t="n">
        <v>49</v>
      </c>
      <c r="G188" s="47" t="n">
        <v>26</v>
      </c>
      <c r="H188" s="47" t="n">
        <v>23</v>
      </c>
      <c r="I188" s="49" t="n">
        <v>74</v>
      </c>
      <c r="J188" s="50" t="n">
        <v>41</v>
      </c>
      <c r="K188" s="47" t="n">
        <v>21</v>
      </c>
      <c r="L188" s="47" t="n">
        <v>20</v>
      </c>
      <c r="M188" s="6"/>
      <c r="N188" s="6"/>
      <c r="O188" s="6"/>
      <c r="P188" s="6"/>
      <c r="Q188" s="6"/>
      <c r="R188" s="6"/>
      <c r="S188" s="6"/>
      <c r="T188" s="6"/>
      <c r="U188" s="6"/>
      <c r="V188" s="1"/>
      <c r="W188" s="2"/>
      <c r="X188" s="2"/>
      <c r="Y188" s="2"/>
      <c r="Z188" s="3"/>
      <c r="AA188" s="4"/>
      <c r="AB188" s="5"/>
      <c r="AC188" s="5"/>
      <c r="AD188" s="3"/>
      <c r="AE188" s="4"/>
      <c r="AF188" s="5"/>
      <c r="AG188" s="5"/>
    </row>
    <row r="189" s="38" customFormat="true" ht="25.5" hidden="false" customHeight="true" outlineLevel="0" collapsed="false">
      <c r="A189" s="31" t="s">
        <v>17</v>
      </c>
      <c r="B189" s="32" t="n">
        <v>114</v>
      </c>
      <c r="C189" s="32" t="n">
        <v>65</v>
      </c>
      <c r="D189" s="32" t="n">
        <v>49</v>
      </c>
      <c r="E189" s="33" t="s">
        <v>18</v>
      </c>
      <c r="F189" s="32" t="n">
        <v>226</v>
      </c>
      <c r="G189" s="32" t="n">
        <v>123</v>
      </c>
      <c r="H189" s="32" t="n">
        <v>103</v>
      </c>
      <c r="I189" s="33" t="s">
        <v>19</v>
      </c>
      <c r="J189" s="32" t="n">
        <v>134</v>
      </c>
      <c r="K189" s="32" t="n">
        <v>59</v>
      </c>
      <c r="L189" s="32" t="n">
        <v>75</v>
      </c>
      <c r="M189" s="6"/>
      <c r="N189" s="6"/>
      <c r="O189" s="6"/>
      <c r="P189" s="6"/>
      <c r="Q189" s="6"/>
      <c r="R189" s="6"/>
      <c r="S189" s="6"/>
      <c r="T189" s="6"/>
      <c r="U189" s="6"/>
      <c r="V189" s="1"/>
      <c r="W189" s="2"/>
      <c r="X189" s="2"/>
      <c r="Y189" s="2"/>
      <c r="Z189" s="3"/>
      <c r="AA189" s="4"/>
      <c r="AB189" s="5"/>
      <c r="AC189" s="5"/>
      <c r="AD189" s="3"/>
      <c r="AE189" s="4"/>
      <c r="AF189" s="5"/>
      <c r="AG189" s="5"/>
    </row>
    <row r="190" s="84" customFormat="true" ht="15.75" hidden="false" customHeight="true" outlineLevel="0" collapsed="false">
      <c r="A190" s="39" t="n">
        <v>5</v>
      </c>
      <c r="B190" s="40" t="n">
        <v>27</v>
      </c>
      <c r="C190" s="41" t="n">
        <v>16</v>
      </c>
      <c r="D190" s="41" t="n">
        <v>11</v>
      </c>
      <c r="E190" s="42" t="n">
        <v>40</v>
      </c>
      <c r="F190" s="40" t="n">
        <v>42</v>
      </c>
      <c r="G190" s="41" t="n">
        <v>23</v>
      </c>
      <c r="H190" s="41" t="n">
        <v>19</v>
      </c>
      <c r="I190" s="42" t="n">
        <v>75</v>
      </c>
      <c r="J190" s="40" t="n">
        <v>23</v>
      </c>
      <c r="K190" s="41" t="n">
        <v>10</v>
      </c>
      <c r="L190" s="41" t="n">
        <v>13</v>
      </c>
      <c r="M190" s="6"/>
      <c r="N190" s="6"/>
      <c r="O190" s="6"/>
      <c r="P190" s="6"/>
      <c r="Q190" s="6"/>
      <c r="R190" s="6"/>
      <c r="S190" s="6"/>
      <c r="T190" s="6"/>
      <c r="U190" s="6"/>
      <c r="V190" s="1"/>
      <c r="W190" s="2"/>
      <c r="X190" s="2"/>
      <c r="Y190" s="2"/>
      <c r="Z190" s="3"/>
      <c r="AA190" s="4"/>
      <c r="AB190" s="5"/>
      <c r="AC190" s="5"/>
      <c r="AD190" s="3"/>
      <c r="AE190" s="4"/>
      <c r="AF190" s="5"/>
      <c r="AG190" s="5"/>
    </row>
    <row r="191" s="84" customFormat="true" ht="15.75" hidden="false" customHeight="true" outlineLevel="0" collapsed="false">
      <c r="A191" s="39" t="n">
        <v>6</v>
      </c>
      <c r="B191" s="40" t="n">
        <v>28</v>
      </c>
      <c r="C191" s="41" t="n">
        <v>12</v>
      </c>
      <c r="D191" s="41" t="n">
        <v>16</v>
      </c>
      <c r="E191" s="42" t="n">
        <v>41</v>
      </c>
      <c r="F191" s="40" t="n">
        <v>52</v>
      </c>
      <c r="G191" s="41" t="n">
        <v>28</v>
      </c>
      <c r="H191" s="41" t="n">
        <v>24</v>
      </c>
      <c r="I191" s="42" t="n">
        <v>76</v>
      </c>
      <c r="J191" s="40" t="n">
        <v>29</v>
      </c>
      <c r="K191" s="41" t="n">
        <v>17</v>
      </c>
      <c r="L191" s="41" t="n">
        <v>12</v>
      </c>
      <c r="M191" s="6"/>
      <c r="N191" s="6"/>
      <c r="O191" s="6"/>
      <c r="P191" s="6"/>
      <c r="Q191" s="6"/>
      <c r="R191" s="6"/>
      <c r="S191" s="6"/>
      <c r="T191" s="6"/>
      <c r="U191" s="6"/>
      <c r="V191" s="1"/>
      <c r="W191" s="2"/>
      <c r="X191" s="2"/>
      <c r="Y191" s="2"/>
      <c r="Z191" s="3"/>
      <c r="AA191" s="4"/>
      <c r="AB191" s="5"/>
      <c r="AC191" s="5"/>
      <c r="AD191" s="3"/>
      <c r="AE191" s="4"/>
      <c r="AF191" s="5"/>
      <c r="AG191" s="5"/>
    </row>
    <row r="192" s="84" customFormat="true" ht="15.75" hidden="false" customHeight="true" outlineLevel="0" collapsed="false">
      <c r="A192" s="39" t="n">
        <v>7</v>
      </c>
      <c r="B192" s="40" t="n">
        <v>25</v>
      </c>
      <c r="C192" s="41" t="n">
        <v>15</v>
      </c>
      <c r="D192" s="41" t="n">
        <v>10</v>
      </c>
      <c r="E192" s="42" t="n">
        <v>42</v>
      </c>
      <c r="F192" s="40" t="n">
        <v>53</v>
      </c>
      <c r="G192" s="41" t="n">
        <v>29</v>
      </c>
      <c r="H192" s="41" t="n">
        <v>24</v>
      </c>
      <c r="I192" s="42" t="n">
        <v>77</v>
      </c>
      <c r="J192" s="40" t="n">
        <v>26</v>
      </c>
      <c r="K192" s="41" t="n">
        <v>10</v>
      </c>
      <c r="L192" s="41" t="n">
        <v>16</v>
      </c>
      <c r="M192" s="6"/>
      <c r="N192" s="6"/>
      <c r="O192" s="6"/>
      <c r="P192" s="6"/>
      <c r="Q192" s="6"/>
      <c r="R192" s="6"/>
      <c r="S192" s="6"/>
      <c r="T192" s="6"/>
      <c r="U192" s="6"/>
      <c r="V192" s="1"/>
      <c r="W192" s="2"/>
      <c r="X192" s="2"/>
      <c r="Y192" s="2"/>
      <c r="Z192" s="3"/>
      <c r="AA192" s="4"/>
      <c r="AB192" s="5"/>
      <c r="AC192" s="5"/>
      <c r="AD192" s="3"/>
      <c r="AE192" s="4"/>
      <c r="AF192" s="5"/>
      <c r="AG192" s="5"/>
    </row>
    <row r="193" s="84" customFormat="true" ht="15.75" hidden="false" customHeight="true" outlineLevel="0" collapsed="false">
      <c r="A193" s="39" t="n">
        <v>8</v>
      </c>
      <c r="B193" s="40" t="n">
        <v>18</v>
      </c>
      <c r="C193" s="41" t="n">
        <v>12</v>
      </c>
      <c r="D193" s="41" t="n">
        <v>6</v>
      </c>
      <c r="E193" s="42" t="n">
        <v>43</v>
      </c>
      <c r="F193" s="40" t="n">
        <v>31</v>
      </c>
      <c r="G193" s="41" t="n">
        <v>17</v>
      </c>
      <c r="H193" s="41" t="n">
        <v>14</v>
      </c>
      <c r="I193" s="42" t="n">
        <v>78</v>
      </c>
      <c r="J193" s="40" t="n">
        <v>29</v>
      </c>
      <c r="K193" s="41" t="n">
        <v>11</v>
      </c>
      <c r="L193" s="41" t="n">
        <v>18</v>
      </c>
      <c r="M193" s="6"/>
      <c r="N193" s="6"/>
      <c r="O193" s="6"/>
      <c r="P193" s="6"/>
      <c r="Q193" s="6"/>
      <c r="R193" s="6"/>
      <c r="S193" s="6"/>
      <c r="T193" s="6"/>
      <c r="U193" s="6"/>
      <c r="V193" s="1"/>
      <c r="W193" s="2"/>
      <c r="X193" s="2"/>
      <c r="Y193" s="2"/>
      <c r="Z193" s="3"/>
      <c r="AA193" s="4"/>
      <c r="AB193" s="5"/>
      <c r="AC193" s="5"/>
      <c r="AD193" s="3"/>
      <c r="AE193" s="4"/>
      <c r="AF193" s="5"/>
      <c r="AG193" s="5"/>
    </row>
    <row r="194" s="84" customFormat="true" ht="18" hidden="false" customHeight="true" outlineLevel="0" collapsed="false">
      <c r="A194" s="45" t="n">
        <v>9</v>
      </c>
      <c r="B194" s="50" t="n">
        <v>16</v>
      </c>
      <c r="C194" s="47" t="n">
        <v>10</v>
      </c>
      <c r="D194" s="47" t="n">
        <v>6</v>
      </c>
      <c r="E194" s="49" t="n">
        <v>44</v>
      </c>
      <c r="F194" s="50" t="n">
        <v>48</v>
      </c>
      <c r="G194" s="47" t="n">
        <v>26</v>
      </c>
      <c r="H194" s="47" t="n">
        <v>22</v>
      </c>
      <c r="I194" s="49" t="n">
        <v>79</v>
      </c>
      <c r="J194" s="50" t="n">
        <v>27</v>
      </c>
      <c r="K194" s="47" t="n">
        <v>11</v>
      </c>
      <c r="L194" s="47" t="n">
        <v>16</v>
      </c>
      <c r="M194" s="6"/>
      <c r="N194" s="6"/>
      <c r="O194" s="6"/>
      <c r="P194" s="6"/>
      <c r="Q194" s="6"/>
      <c r="R194" s="6"/>
      <c r="S194" s="6"/>
      <c r="T194" s="6"/>
      <c r="U194" s="6"/>
      <c r="V194" s="1"/>
      <c r="W194" s="2"/>
      <c r="X194" s="2"/>
      <c r="Y194" s="2"/>
      <c r="Z194" s="3"/>
      <c r="AA194" s="4"/>
      <c r="AB194" s="5"/>
      <c r="AC194" s="5"/>
      <c r="AD194" s="3"/>
      <c r="AE194" s="4"/>
      <c r="AF194" s="5"/>
      <c r="AG194" s="5"/>
    </row>
    <row r="195" s="38" customFormat="true" ht="25.5" hidden="false" customHeight="true" outlineLevel="0" collapsed="false">
      <c r="A195" s="31" t="s">
        <v>27</v>
      </c>
      <c r="B195" s="32" t="n">
        <v>131</v>
      </c>
      <c r="C195" s="32" t="n">
        <v>64</v>
      </c>
      <c r="D195" s="32" t="n">
        <v>67</v>
      </c>
      <c r="E195" s="33" t="s">
        <v>28</v>
      </c>
      <c r="F195" s="32" t="n">
        <v>189</v>
      </c>
      <c r="G195" s="32" t="n">
        <v>98</v>
      </c>
      <c r="H195" s="32" t="n">
        <v>91</v>
      </c>
      <c r="I195" s="33" t="s">
        <v>29</v>
      </c>
      <c r="J195" s="32" t="n">
        <v>134</v>
      </c>
      <c r="K195" s="32" t="n">
        <v>52</v>
      </c>
      <c r="L195" s="32" t="n">
        <v>82</v>
      </c>
      <c r="M195" s="6"/>
      <c r="N195" s="6"/>
      <c r="O195" s="6"/>
      <c r="P195" s="6"/>
      <c r="Q195" s="6"/>
      <c r="R195" s="6"/>
      <c r="S195" s="6"/>
      <c r="T195" s="6"/>
      <c r="U195" s="6"/>
      <c r="V195" s="1"/>
      <c r="W195" s="2"/>
      <c r="X195" s="2"/>
      <c r="Y195" s="2"/>
      <c r="Z195" s="3"/>
      <c r="AA195" s="4"/>
      <c r="AB195" s="5"/>
      <c r="AC195" s="5"/>
      <c r="AD195" s="3"/>
      <c r="AE195" s="4"/>
      <c r="AF195" s="5"/>
      <c r="AG195" s="5"/>
    </row>
    <row r="196" s="84" customFormat="true" ht="15.75" hidden="false" customHeight="true" outlineLevel="0" collapsed="false">
      <c r="A196" s="39" t="n">
        <v>10</v>
      </c>
      <c r="B196" s="40" t="n">
        <v>25</v>
      </c>
      <c r="C196" s="41" t="n">
        <v>12</v>
      </c>
      <c r="D196" s="41" t="n">
        <v>13</v>
      </c>
      <c r="E196" s="42" t="n">
        <v>45</v>
      </c>
      <c r="F196" s="40" t="n">
        <v>39</v>
      </c>
      <c r="G196" s="41" t="n">
        <v>16</v>
      </c>
      <c r="H196" s="41" t="n">
        <v>23</v>
      </c>
      <c r="I196" s="42" t="n">
        <v>80</v>
      </c>
      <c r="J196" s="40" t="n">
        <v>31</v>
      </c>
      <c r="K196" s="41" t="n">
        <v>14</v>
      </c>
      <c r="L196" s="41" t="n">
        <v>17</v>
      </c>
      <c r="M196" s="6"/>
      <c r="N196" s="6"/>
      <c r="O196" s="6"/>
      <c r="P196" s="6"/>
      <c r="Q196" s="6"/>
      <c r="R196" s="6"/>
      <c r="S196" s="6"/>
      <c r="T196" s="6"/>
      <c r="U196" s="6"/>
      <c r="V196" s="1"/>
      <c r="W196" s="2"/>
      <c r="X196" s="2"/>
      <c r="Y196" s="2"/>
      <c r="Z196" s="3"/>
      <c r="AA196" s="4"/>
      <c r="AB196" s="5"/>
      <c r="AC196" s="5"/>
      <c r="AD196" s="3"/>
      <c r="AE196" s="4"/>
      <c r="AF196" s="5"/>
      <c r="AG196" s="5"/>
    </row>
    <row r="197" s="84" customFormat="true" ht="15.75" hidden="false" customHeight="true" outlineLevel="0" collapsed="false">
      <c r="A197" s="39" t="n">
        <v>11</v>
      </c>
      <c r="B197" s="40" t="n">
        <v>30</v>
      </c>
      <c r="C197" s="41" t="n">
        <v>18</v>
      </c>
      <c r="D197" s="41" t="n">
        <v>12</v>
      </c>
      <c r="E197" s="42" t="n">
        <v>46</v>
      </c>
      <c r="F197" s="40" t="n">
        <v>46</v>
      </c>
      <c r="G197" s="41" t="n">
        <v>30</v>
      </c>
      <c r="H197" s="41" t="n">
        <v>16</v>
      </c>
      <c r="I197" s="42" t="n">
        <v>81</v>
      </c>
      <c r="J197" s="40" t="n">
        <v>25</v>
      </c>
      <c r="K197" s="41" t="n">
        <v>12</v>
      </c>
      <c r="L197" s="41" t="n">
        <v>13</v>
      </c>
      <c r="M197" s="6"/>
      <c r="N197" s="6"/>
      <c r="O197" s="6"/>
      <c r="P197" s="6"/>
      <c r="Q197" s="6"/>
      <c r="R197" s="6"/>
      <c r="S197" s="6"/>
      <c r="T197" s="6"/>
      <c r="U197" s="6"/>
      <c r="V197" s="1"/>
      <c r="W197" s="2"/>
      <c r="X197" s="2"/>
      <c r="Y197" s="2"/>
      <c r="Z197" s="3"/>
      <c r="AA197" s="4"/>
      <c r="AB197" s="5"/>
      <c r="AC197" s="5"/>
      <c r="AD197" s="3"/>
      <c r="AE197" s="4"/>
      <c r="AF197" s="5"/>
      <c r="AG197" s="5"/>
    </row>
    <row r="198" s="84" customFormat="true" ht="15.75" hidden="false" customHeight="true" outlineLevel="0" collapsed="false">
      <c r="A198" s="39" t="n">
        <v>12</v>
      </c>
      <c r="B198" s="40" t="n">
        <v>17</v>
      </c>
      <c r="C198" s="41" t="n">
        <v>3</v>
      </c>
      <c r="D198" s="41" t="n">
        <v>14</v>
      </c>
      <c r="E198" s="42" t="n">
        <v>47</v>
      </c>
      <c r="F198" s="40" t="n">
        <v>39</v>
      </c>
      <c r="G198" s="41" t="n">
        <v>16</v>
      </c>
      <c r="H198" s="41" t="n">
        <v>23</v>
      </c>
      <c r="I198" s="42" t="n">
        <v>82</v>
      </c>
      <c r="J198" s="40" t="n">
        <v>31</v>
      </c>
      <c r="K198" s="41" t="n">
        <v>12</v>
      </c>
      <c r="L198" s="41" t="n">
        <v>19</v>
      </c>
      <c r="M198" s="6"/>
      <c r="N198" s="6"/>
      <c r="O198" s="6"/>
      <c r="P198" s="6"/>
      <c r="Q198" s="6"/>
      <c r="R198" s="6"/>
      <c r="S198" s="6"/>
      <c r="T198" s="6"/>
      <c r="U198" s="6"/>
      <c r="V198" s="1"/>
      <c r="W198" s="2"/>
      <c r="X198" s="2"/>
      <c r="Y198" s="2"/>
      <c r="Z198" s="3"/>
      <c r="AA198" s="4"/>
      <c r="AB198" s="5"/>
      <c r="AC198" s="5"/>
      <c r="AD198" s="3"/>
      <c r="AE198" s="4"/>
      <c r="AF198" s="5"/>
      <c r="AG198" s="5"/>
    </row>
    <row r="199" s="84" customFormat="true" ht="15.75" hidden="false" customHeight="true" outlineLevel="0" collapsed="false">
      <c r="A199" s="39" t="n">
        <v>13</v>
      </c>
      <c r="B199" s="40" t="n">
        <v>29</v>
      </c>
      <c r="C199" s="41" t="n">
        <v>14</v>
      </c>
      <c r="D199" s="41" t="n">
        <v>15</v>
      </c>
      <c r="E199" s="42" t="n">
        <v>48</v>
      </c>
      <c r="F199" s="40" t="n">
        <v>41</v>
      </c>
      <c r="G199" s="41" t="n">
        <v>23</v>
      </c>
      <c r="H199" s="41" t="n">
        <v>18</v>
      </c>
      <c r="I199" s="42" t="n">
        <v>83</v>
      </c>
      <c r="J199" s="40" t="n">
        <v>27</v>
      </c>
      <c r="K199" s="41" t="n">
        <v>7</v>
      </c>
      <c r="L199" s="41" t="n">
        <v>20</v>
      </c>
      <c r="M199" s="6"/>
      <c r="N199" s="6"/>
      <c r="O199" s="6"/>
      <c r="P199" s="6"/>
      <c r="Q199" s="6"/>
      <c r="R199" s="6"/>
      <c r="S199" s="6"/>
      <c r="T199" s="6"/>
      <c r="U199" s="6"/>
      <c r="V199" s="1"/>
      <c r="W199" s="2"/>
      <c r="X199" s="2"/>
      <c r="Y199" s="2"/>
      <c r="Z199" s="3"/>
      <c r="AA199" s="4"/>
      <c r="AB199" s="5"/>
      <c r="AC199" s="5"/>
      <c r="AD199" s="3"/>
      <c r="AE199" s="4"/>
      <c r="AF199" s="5"/>
      <c r="AG199" s="5"/>
    </row>
    <row r="200" s="84" customFormat="true" ht="18" hidden="false" customHeight="true" outlineLevel="0" collapsed="false">
      <c r="A200" s="45" t="n">
        <v>14</v>
      </c>
      <c r="B200" s="50" t="n">
        <v>30</v>
      </c>
      <c r="C200" s="47" t="n">
        <v>17</v>
      </c>
      <c r="D200" s="47" t="n">
        <v>13</v>
      </c>
      <c r="E200" s="49" t="n">
        <v>49</v>
      </c>
      <c r="F200" s="50" t="n">
        <v>24</v>
      </c>
      <c r="G200" s="47" t="n">
        <v>13</v>
      </c>
      <c r="H200" s="47" t="n">
        <v>11</v>
      </c>
      <c r="I200" s="49" t="n">
        <v>84</v>
      </c>
      <c r="J200" s="50" t="n">
        <v>20</v>
      </c>
      <c r="K200" s="47" t="n">
        <v>7</v>
      </c>
      <c r="L200" s="47" t="n">
        <v>13</v>
      </c>
      <c r="M200" s="6"/>
      <c r="N200" s="6"/>
      <c r="O200" s="6"/>
      <c r="P200" s="6"/>
      <c r="Q200" s="6"/>
      <c r="R200" s="6"/>
      <c r="S200" s="6"/>
      <c r="T200" s="6"/>
      <c r="U200" s="6"/>
      <c r="V200" s="1"/>
      <c r="W200" s="2"/>
      <c r="X200" s="2"/>
      <c r="Y200" s="2"/>
      <c r="Z200" s="3"/>
      <c r="AA200" s="4"/>
      <c r="AB200" s="5"/>
      <c r="AC200" s="5"/>
      <c r="AD200" s="3"/>
      <c r="AE200" s="4"/>
      <c r="AF200" s="5"/>
      <c r="AG200" s="5"/>
    </row>
    <row r="201" s="38" customFormat="true" ht="25.5" hidden="false" customHeight="true" outlineLevel="0" collapsed="false">
      <c r="A201" s="31" t="s">
        <v>30</v>
      </c>
      <c r="B201" s="32" t="n">
        <v>108</v>
      </c>
      <c r="C201" s="32" t="n">
        <v>55</v>
      </c>
      <c r="D201" s="32" t="n">
        <v>53</v>
      </c>
      <c r="E201" s="33" t="s">
        <v>31</v>
      </c>
      <c r="F201" s="32" t="n">
        <v>198</v>
      </c>
      <c r="G201" s="32" t="n">
        <v>104</v>
      </c>
      <c r="H201" s="32" t="n">
        <v>94</v>
      </c>
      <c r="I201" s="33" t="s">
        <v>32</v>
      </c>
      <c r="J201" s="32" t="n">
        <v>63</v>
      </c>
      <c r="K201" s="32" t="n">
        <v>18</v>
      </c>
      <c r="L201" s="32" t="n">
        <v>45</v>
      </c>
      <c r="M201" s="6"/>
      <c r="N201" s="6"/>
      <c r="O201" s="6"/>
      <c r="P201" s="6"/>
      <c r="Q201" s="6"/>
      <c r="R201" s="6"/>
      <c r="S201" s="6"/>
      <c r="T201" s="6"/>
      <c r="U201" s="6"/>
      <c r="V201" s="1"/>
      <c r="W201" s="2"/>
      <c r="X201" s="2"/>
      <c r="Y201" s="2"/>
      <c r="Z201" s="3"/>
      <c r="AA201" s="4"/>
      <c r="AB201" s="5"/>
      <c r="AC201" s="5"/>
      <c r="AD201" s="3"/>
      <c r="AE201" s="4"/>
      <c r="AF201" s="5"/>
      <c r="AG201" s="5"/>
    </row>
    <row r="202" s="84" customFormat="true" ht="15.75" hidden="false" customHeight="true" outlineLevel="0" collapsed="false">
      <c r="A202" s="39" t="n">
        <v>15</v>
      </c>
      <c r="B202" s="40" t="n">
        <v>26</v>
      </c>
      <c r="C202" s="41" t="n">
        <v>17</v>
      </c>
      <c r="D202" s="41" t="n">
        <v>9</v>
      </c>
      <c r="E202" s="42" t="n">
        <v>50</v>
      </c>
      <c r="F202" s="40" t="n">
        <v>41</v>
      </c>
      <c r="G202" s="41" t="n">
        <v>24</v>
      </c>
      <c r="H202" s="41" t="n">
        <v>17</v>
      </c>
      <c r="I202" s="42" t="n">
        <v>85</v>
      </c>
      <c r="J202" s="40" t="n">
        <v>18</v>
      </c>
      <c r="K202" s="41" t="n">
        <v>6</v>
      </c>
      <c r="L202" s="41" t="n">
        <v>12</v>
      </c>
      <c r="M202" s="6"/>
      <c r="N202" s="6"/>
      <c r="O202" s="6"/>
      <c r="P202" s="6"/>
      <c r="Q202" s="6"/>
      <c r="R202" s="6"/>
      <c r="S202" s="6"/>
      <c r="T202" s="6"/>
      <c r="U202" s="6"/>
      <c r="V202" s="1"/>
      <c r="W202" s="2"/>
      <c r="X202" s="2"/>
      <c r="Y202" s="2"/>
      <c r="Z202" s="3"/>
      <c r="AA202" s="4"/>
      <c r="AB202" s="5"/>
      <c r="AC202" s="5"/>
      <c r="AD202" s="3"/>
      <c r="AE202" s="4"/>
      <c r="AF202" s="5"/>
      <c r="AG202" s="5"/>
    </row>
    <row r="203" s="84" customFormat="true" ht="15.75" hidden="false" customHeight="true" outlineLevel="0" collapsed="false">
      <c r="A203" s="39" t="n">
        <v>16</v>
      </c>
      <c r="B203" s="40" t="n">
        <v>17</v>
      </c>
      <c r="C203" s="41" t="n">
        <v>6</v>
      </c>
      <c r="D203" s="41" t="n">
        <v>11</v>
      </c>
      <c r="E203" s="42" t="n">
        <v>51</v>
      </c>
      <c r="F203" s="40" t="n">
        <v>44</v>
      </c>
      <c r="G203" s="41" t="n">
        <v>24</v>
      </c>
      <c r="H203" s="41" t="n">
        <v>20</v>
      </c>
      <c r="I203" s="42" t="n">
        <v>86</v>
      </c>
      <c r="J203" s="40" t="n">
        <v>15</v>
      </c>
      <c r="K203" s="41" t="n">
        <v>3</v>
      </c>
      <c r="L203" s="41" t="n">
        <v>12</v>
      </c>
      <c r="M203" s="6"/>
      <c r="N203" s="6"/>
      <c r="O203" s="6"/>
      <c r="P203" s="6"/>
      <c r="Q203" s="6"/>
      <c r="R203" s="6"/>
      <c r="S203" s="6"/>
      <c r="T203" s="6"/>
      <c r="U203" s="6"/>
      <c r="V203" s="1"/>
      <c r="W203" s="2"/>
      <c r="X203" s="2"/>
      <c r="Y203" s="2"/>
      <c r="Z203" s="3"/>
      <c r="AA203" s="4"/>
      <c r="AB203" s="5"/>
      <c r="AC203" s="5"/>
      <c r="AD203" s="3"/>
      <c r="AE203" s="4"/>
      <c r="AF203" s="5"/>
      <c r="AG203" s="5"/>
    </row>
    <row r="204" s="84" customFormat="true" ht="15.75" hidden="false" customHeight="true" outlineLevel="0" collapsed="false">
      <c r="A204" s="39" t="n">
        <v>17</v>
      </c>
      <c r="B204" s="40" t="n">
        <v>17</v>
      </c>
      <c r="C204" s="41" t="n">
        <v>9</v>
      </c>
      <c r="D204" s="41" t="n">
        <v>8</v>
      </c>
      <c r="E204" s="42" t="n">
        <v>52</v>
      </c>
      <c r="F204" s="40" t="n">
        <v>46</v>
      </c>
      <c r="G204" s="41" t="n">
        <v>23</v>
      </c>
      <c r="H204" s="41" t="n">
        <v>23</v>
      </c>
      <c r="I204" s="42" t="n">
        <v>87</v>
      </c>
      <c r="J204" s="40" t="n">
        <v>10</v>
      </c>
      <c r="K204" s="41" t="n">
        <v>5</v>
      </c>
      <c r="L204" s="41" t="n">
        <v>5</v>
      </c>
      <c r="M204" s="6"/>
      <c r="N204" s="6"/>
      <c r="O204" s="6"/>
      <c r="P204" s="6"/>
      <c r="Q204" s="6"/>
      <c r="R204" s="6"/>
      <c r="S204" s="6"/>
      <c r="T204" s="6"/>
      <c r="U204" s="6"/>
      <c r="V204" s="1"/>
      <c r="W204" s="2"/>
      <c r="X204" s="2"/>
      <c r="Y204" s="2"/>
      <c r="Z204" s="3"/>
      <c r="AA204" s="4"/>
      <c r="AB204" s="5"/>
      <c r="AC204" s="5"/>
      <c r="AD204" s="3"/>
      <c r="AE204" s="4"/>
      <c r="AF204" s="5"/>
      <c r="AG204" s="5"/>
    </row>
    <row r="205" s="84" customFormat="true" ht="15.75" hidden="false" customHeight="true" outlineLevel="0" collapsed="false">
      <c r="A205" s="39" t="n">
        <v>18</v>
      </c>
      <c r="B205" s="40" t="n">
        <v>26</v>
      </c>
      <c r="C205" s="41" t="n">
        <v>13</v>
      </c>
      <c r="D205" s="41" t="n">
        <v>13</v>
      </c>
      <c r="E205" s="42" t="n">
        <v>53</v>
      </c>
      <c r="F205" s="40" t="n">
        <v>33</v>
      </c>
      <c r="G205" s="41" t="n">
        <v>12</v>
      </c>
      <c r="H205" s="41" t="n">
        <v>21</v>
      </c>
      <c r="I205" s="42" t="n">
        <v>88</v>
      </c>
      <c r="J205" s="40" t="n">
        <v>13</v>
      </c>
      <c r="K205" s="41" t="n">
        <v>4</v>
      </c>
      <c r="L205" s="41" t="n">
        <v>9</v>
      </c>
      <c r="M205" s="6"/>
      <c r="N205" s="6"/>
      <c r="O205" s="6"/>
      <c r="P205" s="6"/>
      <c r="Q205" s="6"/>
      <c r="R205" s="6"/>
      <c r="S205" s="6"/>
      <c r="T205" s="6"/>
      <c r="U205" s="6"/>
      <c r="V205" s="1"/>
      <c r="W205" s="2"/>
      <c r="X205" s="2"/>
      <c r="Y205" s="2"/>
      <c r="Z205" s="3"/>
      <c r="AA205" s="4"/>
      <c r="AB205" s="5"/>
      <c r="AC205" s="5"/>
      <c r="AD205" s="3"/>
      <c r="AE205" s="4"/>
      <c r="AF205" s="5"/>
      <c r="AG205" s="5"/>
    </row>
    <row r="206" s="84" customFormat="true" ht="18" hidden="false" customHeight="true" outlineLevel="0" collapsed="false">
      <c r="A206" s="45" t="n">
        <v>19</v>
      </c>
      <c r="B206" s="50" t="n">
        <v>22</v>
      </c>
      <c r="C206" s="47" t="n">
        <v>10</v>
      </c>
      <c r="D206" s="47" t="n">
        <v>12</v>
      </c>
      <c r="E206" s="49" t="n">
        <v>54</v>
      </c>
      <c r="F206" s="50" t="n">
        <v>34</v>
      </c>
      <c r="G206" s="47" t="n">
        <v>21</v>
      </c>
      <c r="H206" s="47" t="n">
        <v>13</v>
      </c>
      <c r="I206" s="49" t="n">
        <v>89</v>
      </c>
      <c r="J206" s="50" t="n">
        <v>7</v>
      </c>
      <c r="K206" s="47" t="n">
        <v>0</v>
      </c>
      <c r="L206" s="47" t="n">
        <v>7</v>
      </c>
      <c r="M206" s="6"/>
      <c r="N206" s="6"/>
      <c r="O206" s="6"/>
      <c r="P206" s="6"/>
      <c r="Q206" s="6"/>
      <c r="R206" s="6"/>
      <c r="S206" s="6"/>
      <c r="T206" s="6"/>
      <c r="U206" s="6"/>
      <c r="V206" s="1"/>
      <c r="W206" s="2"/>
      <c r="X206" s="2"/>
      <c r="Y206" s="2"/>
      <c r="Z206" s="3"/>
      <c r="AA206" s="4"/>
      <c r="AB206" s="5"/>
      <c r="AC206" s="5"/>
      <c r="AD206" s="3"/>
      <c r="AE206" s="4"/>
      <c r="AF206" s="5"/>
      <c r="AG206" s="5"/>
    </row>
    <row r="207" s="38" customFormat="true" ht="25.5" hidden="false" customHeight="true" outlineLevel="0" collapsed="false">
      <c r="A207" s="31" t="s">
        <v>33</v>
      </c>
      <c r="B207" s="32" t="n">
        <v>140</v>
      </c>
      <c r="C207" s="32" t="n">
        <v>83</v>
      </c>
      <c r="D207" s="32" t="n">
        <v>57</v>
      </c>
      <c r="E207" s="33" t="s">
        <v>34</v>
      </c>
      <c r="F207" s="32" t="n">
        <v>219</v>
      </c>
      <c r="G207" s="32" t="n">
        <v>97</v>
      </c>
      <c r="H207" s="32" t="n">
        <v>122</v>
      </c>
      <c r="I207" s="33" t="s">
        <v>35</v>
      </c>
      <c r="J207" s="32" t="n">
        <v>29</v>
      </c>
      <c r="K207" s="32" t="n">
        <v>7</v>
      </c>
      <c r="L207" s="32" t="n">
        <v>22</v>
      </c>
      <c r="M207" s="6"/>
      <c r="N207" s="6"/>
      <c r="O207" s="6"/>
      <c r="P207" s="6"/>
      <c r="Q207" s="6"/>
      <c r="R207" s="6"/>
      <c r="S207" s="6"/>
      <c r="T207" s="6"/>
      <c r="U207" s="6"/>
      <c r="V207" s="1"/>
      <c r="W207" s="2"/>
      <c r="X207" s="2"/>
      <c r="Y207" s="2"/>
      <c r="Z207" s="3"/>
      <c r="AA207" s="4"/>
      <c r="AB207" s="5"/>
      <c r="AC207" s="5"/>
      <c r="AD207" s="3"/>
      <c r="AE207" s="4"/>
      <c r="AF207" s="5"/>
      <c r="AG207" s="5"/>
    </row>
    <row r="208" s="84" customFormat="true" ht="15.75" hidden="false" customHeight="true" outlineLevel="0" collapsed="false">
      <c r="A208" s="39" t="n">
        <v>20</v>
      </c>
      <c r="B208" s="40" t="n">
        <v>30</v>
      </c>
      <c r="C208" s="41" t="n">
        <v>16</v>
      </c>
      <c r="D208" s="41" t="n">
        <v>14</v>
      </c>
      <c r="E208" s="42" t="n">
        <v>55</v>
      </c>
      <c r="F208" s="40" t="n">
        <v>39</v>
      </c>
      <c r="G208" s="41" t="n">
        <v>17</v>
      </c>
      <c r="H208" s="41" t="n">
        <v>22</v>
      </c>
      <c r="I208" s="42" t="n">
        <v>90</v>
      </c>
      <c r="J208" s="40" t="n">
        <v>10</v>
      </c>
      <c r="K208" s="41" t="n">
        <v>5</v>
      </c>
      <c r="L208" s="41" t="n">
        <v>5</v>
      </c>
      <c r="M208" s="6"/>
      <c r="N208" s="6"/>
      <c r="O208" s="6"/>
      <c r="P208" s="6"/>
      <c r="Q208" s="6"/>
      <c r="R208" s="6"/>
      <c r="S208" s="6"/>
      <c r="T208" s="6"/>
      <c r="U208" s="6"/>
      <c r="V208" s="1"/>
      <c r="W208" s="2"/>
      <c r="X208" s="2"/>
      <c r="Y208" s="2"/>
      <c r="Z208" s="3"/>
      <c r="AA208" s="4"/>
      <c r="AB208" s="5"/>
      <c r="AC208" s="5"/>
      <c r="AD208" s="3"/>
      <c r="AE208" s="4"/>
      <c r="AF208" s="5"/>
      <c r="AG208" s="5"/>
    </row>
    <row r="209" s="84" customFormat="true" ht="15.75" hidden="false" customHeight="true" outlineLevel="0" collapsed="false">
      <c r="A209" s="39" t="n">
        <v>21</v>
      </c>
      <c r="B209" s="40" t="n">
        <v>21</v>
      </c>
      <c r="C209" s="41" t="n">
        <v>12</v>
      </c>
      <c r="D209" s="41" t="n">
        <v>9</v>
      </c>
      <c r="E209" s="42" t="n">
        <v>56</v>
      </c>
      <c r="F209" s="40" t="n">
        <v>41</v>
      </c>
      <c r="G209" s="41" t="n">
        <v>16</v>
      </c>
      <c r="H209" s="41" t="n">
        <v>25</v>
      </c>
      <c r="I209" s="42" t="n">
        <v>91</v>
      </c>
      <c r="J209" s="40" t="n">
        <v>6</v>
      </c>
      <c r="K209" s="41" t="n">
        <v>1</v>
      </c>
      <c r="L209" s="41" t="n">
        <v>5</v>
      </c>
      <c r="M209" s="6"/>
      <c r="N209" s="6"/>
      <c r="O209" s="6"/>
      <c r="P209" s="6"/>
      <c r="Q209" s="6"/>
      <c r="R209" s="6"/>
      <c r="S209" s="6"/>
      <c r="T209" s="6"/>
      <c r="U209" s="6"/>
      <c r="V209" s="1"/>
      <c r="W209" s="2"/>
      <c r="X209" s="2"/>
      <c r="Y209" s="2"/>
      <c r="Z209" s="3"/>
      <c r="AA209" s="4"/>
      <c r="AB209" s="5"/>
      <c r="AC209" s="5"/>
      <c r="AD209" s="3"/>
      <c r="AE209" s="4"/>
      <c r="AF209" s="5"/>
      <c r="AG209" s="5"/>
    </row>
    <row r="210" s="84" customFormat="true" ht="15.75" hidden="false" customHeight="true" outlineLevel="0" collapsed="false">
      <c r="A210" s="39" t="n">
        <v>22</v>
      </c>
      <c r="B210" s="40" t="n">
        <v>30</v>
      </c>
      <c r="C210" s="41" t="n">
        <v>17</v>
      </c>
      <c r="D210" s="41" t="n">
        <v>13</v>
      </c>
      <c r="E210" s="42" t="n">
        <v>57</v>
      </c>
      <c r="F210" s="40" t="n">
        <v>49</v>
      </c>
      <c r="G210" s="41" t="n">
        <v>22</v>
      </c>
      <c r="H210" s="41" t="n">
        <v>27</v>
      </c>
      <c r="I210" s="42" t="n">
        <v>92</v>
      </c>
      <c r="J210" s="40" t="n">
        <v>4</v>
      </c>
      <c r="K210" s="41" t="n">
        <v>1</v>
      </c>
      <c r="L210" s="41" t="n">
        <v>3</v>
      </c>
      <c r="M210" s="6"/>
      <c r="N210" s="6"/>
      <c r="O210" s="6"/>
      <c r="P210" s="6"/>
      <c r="Q210" s="6"/>
      <c r="R210" s="6"/>
      <c r="S210" s="6"/>
      <c r="T210" s="6"/>
      <c r="U210" s="6"/>
      <c r="V210" s="1"/>
      <c r="W210" s="2"/>
      <c r="X210" s="2"/>
      <c r="Y210" s="2"/>
      <c r="Z210" s="3"/>
      <c r="AA210" s="4"/>
      <c r="AB210" s="5"/>
      <c r="AC210" s="5"/>
      <c r="AD210" s="3"/>
      <c r="AE210" s="4"/>
      <c r="AF210" s="5"/>
      <c r="AG210" s="5"/>
    </row>
    <row r="211" s="84" customFormat="true" ht="15.75" hidden="false" customHeight="true" outlineLevel="0" collapsed="false">
      <c r="A211" s="39" t="n">
        <v>23</v>
      </c>
      <c r="B211" s="40" t="n">
        <v>21</v>
      </c>
      <c r="C211" s="41" t="n">
        <v>17</v>
      </c>
      <c r="D211" s="41" t="n">
        <v>4</v>
      </c>
      <c r="E211" s="42" t="n">
        <v>58</v>
      </c>
      <c r="F211" s="40" t="n">
        <v>43</v>
      </c>
      <c r="G211" s="41" t="n">
        <v>23</v>
      </c>
      <c r="H211" s="41" t="n">
        <v>20</v>
      </c>
      <c r="I211" s="42" t="n">
        <v>93</v>
      </c>
      <c r="J211" s="40" t="n">
        <v>3</v>
      </c>
      <c r="K211" s="41" t="n">
        <v>0</v>
      </c>
      <c r="L211" s="41" t="n">
        <v>3</v>
      </c>
      <c r="M211" s="6"/>
      <c r="N211" s="6"/>
      <c r="O211" s="6"/>
      <c r="P211" s="6"/>
      <c r="Q211" s="6"/>
      <c r="R211" s="6"/>
      <c r="S211" s="6"/>
      <c r="T211" s="6"/>
      <c r="U211" s="6"/>
      <c r="V211" s="1"/>
      <c r="W211" s="2"/>
      <c r="X211" s="2"/>
      <c r="Y211" s="2"/>
      <c r="Z211" s="3"/>
      <c r="AA211" s="4"/>
      <c r="AB211" s="5"/>
      <c r="AC211" s="5"/>
      <c r="AD211" s="3"/>
      <c r="AE211" s="4"/>
      <c r="AF211" s="5"/>
      <c r="AG211" s="5"/>
    </row>
    <row r="212" s="84" customFormat="true" ht="18" hidden="false" customHeight="true" outlineLevel="0" collapsed="false">
      <c r="A212" s="45" t="n">
        <v>24</v>
      </c>
      <c r="B212" s="50" t="n">
        <v>38</v>
      </c>
      <c r="C212" s="47" t="n">
        <v>21</v>
      </c>
      <c r="D212" s="47" t="n">
        <v>17</v>
      </c>
      <c r="E212" s="49" t="n">
        <v>59</v>
      </c>
      <c r="F212" s="50" t="n">
        <v>47</v>
      </c>
      <c r="G212" s="47" t="n">
        <v>19</v>
      </c>
      <c r="H212" s="47" t="n">
        <v>28</v>
      </c>
      <c r="I212" s="49" t="n">
        <v>94</v>
      </c>
      <c r="J212" s="50" t="n">
        <v>6</v>
      </c>
      <c r="K212" s="47" t="n">
        <v>0</v>
      </c>
      <c r="L212" s="47" t="n">
        <v>6</v>
      </c>
      <c r="M212" s="6"/>
      <c r="N212" s="6"/>
      <c r="O212" s="6"/>
      <c r="P212" s="6"/>
      <c r="Q212" s="6"/>
      <c r="R212" s="6"/>
      <c r="S212" s="6"/>
      <c r="T212" s="6"/>
      <c r="U212" s="6"/>
      <c r="V212" s="1"/>
      <c r="W212" s="2"/>
      <c r="X212" s="2"/>
      <c r="Y212" s="2"/>
      <c r="Z212" s="3"/>
      <c r="AA212" s="4"/>
      <c r="AB212" s="5"/>
      <c r="AC212" s="5"/>
      <c r="AD212" s="3"/>
      <c r="AE212" s="4"/>
      <c r="AF212" s="5"/>
      <c r="AG212" s="5"/>
    </row>
    <row r="213" s="38" customFormat="true" ht="25.5" hidden="false" customHeight="true" outlineLevel="0" collapsed="false">
      <c r="A213" s="31" t="s">
        <v>36</v>
      </c>
      <c r="B213" s="32" t="n">
        <v>158</v>
      </c>
      <c r="C213" s="32" t="n">
        <v>77</v>
      </c>
      <c r="D213" s="32" t="n">
        <v>81</v>
      </c>
      <c r="E213" s="33" t="s">
        <v>37</v>
      </c>
      <c r="F213" s="32" t="n">
        <v>247</v>
      </c>
      <c r="G213" s="32" t="n">
        <v>137</v>
      </c>
      <c r="H213" s="32" t="n">
        <v>110</v>
      </c>
      <c r="I213" s="66" t="s">
        <v>38</v>
      </c>
      <c r="J213" s="32" t="n">
        <v>12</v>
      </c>
      <c r="K213" s="32" t="n">
        <v>2</v>
      </c>
      <c r="L213" s="32" t="n">
        <v>10</v>
      </c>
      <c r="M213" s="6"/>
      <c r="N213" s="6"/>
      <c r="O213" s="6"/>
      <c r="P213" s="6"/>
      <c r="Q213" s="6"/>
      <c r="R213" s="6"/>
      <c r="S213" s="6"/>
      <c r="T213" s="6"/>
      <c r="U213" s="6"/>
      <c r="V213" s="1"/>
      <c r="W213" s="2"/>
      <c r="X213" s="2"/>
      <c r="Y213" s="2"/>
      <c r="Z213" s="3"/>
      <c r="AA213" s="4"/>
      <c r="AB213" s="5"/>
      <c r="AC213" s="5"/>
      <c r="AD213" s="3"/>
      <c r="AE213" s="4"/>
      <c r="AF213" s="5"/>
      <c r="AG213" s="5"/>
    </row>
    <row r="214" s="84" customFormat="true" ht="15.75" hidden="false" customHeight="true" outlineLevel="0" collapsed="false">
      <c r="A214" s="39" t="n">
        <v>25</v>
      </c>
      <c r="B214" s="40" t="n">
        <v>29</v>
      </c>
      <c r="C214" s="41" t="n">
        <v>15</v>
      </c>
      <c r="D214" s="41" t="n">
        <v>14</v>
      </c>
      <c r="E214" s="42" t="n">
        <v>60</v>
      </c>
      <c r="F214" s="40" t="n">
        <v>50</v>
      </c>
      <c r="G214" s="41" t="n">
        <v>31</v>
      </c>
      <c r="H214" s="41" t="n">
        <v>19</v>
      </c>
      <c r="I214" s="42" t="n">
        <v>95</v>
      </c>
      <c r="J214" s="40" t="n">
        <v>1</v>
      </c>
      <c r="K214" s="41" t="n">
        <v>1</v>
      </c>
      <c r="L214" s="41" t="n">
        <v>0</v>
      </c>
      <c r="M214" s="6"/>
      <c r="N214" s="6"/>
      <c r="O214" s="6"/>
      <c r="P214" s="6"/>
      <c r="Q214" s="6"/>
      <c r="R214" s="6"/>
      <c r="S214" s="6"/>
      <c r="T214" s="6"/>
      <c r="U214" s="6"/>
      <c r="V214" s="1"/>
      <c r="W214" s="2"/>
      <c r="X214" s="2"/>
      <c r="Y214" s="2"/>
      <c r="Z214" s="3"/>
      <c r="AA214" s="4"/>
      <c r="AB214" s="5"/>
      <c r="AC214" s="5"/>
      <c r="AD214" s="3"/>
      <c r="AE214" s="4"/>
      <c r="AF214" s="5"/>
      <c r="AG214" s="5"/>
    </row>
    <row r="215" s="84" customFormat="true" ht="15.75" hidden="false" customHeight="true" outlineLevel="0" collapsed="false">
      <c r="A215" s="39" t="n">
        <v>26</v>
      </c>
      <c r="B215" s="40" t="n">
        <v>25</v>
      </c>
      <c r="C215" s="41" t="n">
        <v>11</v>
      </c>
      <c r="D215" s="41" t="n">
        <v>14</v>
      </c>
      <c r="E215" s="42" t="n">
        <v>61</v>
      </c>
      <c r="F215" s="40" t="n">
        <v>71</v>
      </c>
      <c r="G215" s="41" t="n">
        <v>40</v>
      </c>
      <c r="H215" s="41" t="n">
        <v>31</v>
      </c>
      <c r="I215" s="42" t="n">
        <v>96</v>
      </c>
      <c r="J215" s="40" t="n">
        <v>7</v>
      </c>
      <c r="K215" s="41" t="n">
        <v>1</v>
      </c>
      <c r="L215" s="41" t="n">
        <v>6</v>
      </c>
      <c r="M215" s="6"/>
      <c r="N215" s="6"/>
      <c r="O215" s="6"/>
      <c r="P215" s="6"/>
      <c r="Q215" s="6"/>
      <c r="R215" s="6"/>
      <c r="S215" s="6"/>
      <c r="T215" s="6"/>
      <c r="U215" s="6"/>
      <c r="V215" s="1"/>
      <c r="W215" s="2"/>
      <c r="X215" s="2"/>
      <c r="Y215" s="2"/>
      <c r="Z215" s="3"/>
      <c r="AA215" s="4"/>
      <c r="AB215" s="5"/>
      <c r="AC215" s="5"/>
      <c r="AD215" s="3"/>
      <c r="AE215" s="4"/>
      <c r="AF215" s="5"/>
      <c r="AG215" s="5"/>
    </row>
    <row r="216" s="84" customFormat="true" ht="15.75" hidden="false" customHeight="true" outlineLevel="0" collapsed="false">
      <c r="A216" s="39" t="n">
        <v>27</v>
      </c>
      <c r="B216" s="40" t="n">
        <v>36</v>
      </c>
      <c r="C216" s="41" t="n">
        <v>17</v>
      </c>
      <c r="D216" s="41" t="n">
        <v>19</v>
      </c>
      <c r="E216" s="42" t="n">
        <v>62</v>
      </c>
      <c r="F216" s="40" t="n">
        <v>60</v>
      </c>
      <c r="G216" s="41" t="n">
        <v>25</v>
      </c>
      <c r="H216" s="41" t="n">
        <v>35</v>
      </c>
      <c r="I216" s="42" t="n">
        <v>97</v>
      </c>
      <c r="J216" s="40" t="n">
        <v>0</v>
      </c>
      <c r="K216" s="41" t="n">
        <v>0</v>
      </c>
      <c r="L216" s="41" t="n">
        <v>0</v>
      </c>
      <c r="M216" s="6"/>
      <c r="N216" s="6"/>
      <c r="O216" s="6"/>
      <c r="P216" s="6"/>
      <c r="Q216" s="6"/>
      <c r="R216" s="6"/>
      <c r="S216" s="6"/>
      <c r="T216" s="6"/>
      <c r="U216" s="6"/>
      <c r="V216" s="1"/>
      <c r="W216" s="2"/>
      <c r="X216" s="2"/>
      <c r="Y216" s="2"/>
      <c r="Z216" s="3"/>
      <c r="AA216" s="4"/>
      <c r="AB216" s="5"/>
      <c r="AC216" s="5"/>
      <c r="AD216" s="3"/>
      <c r="AE216" s="4"/>
      <c r="AF216" s="5"/>
      <c r="AG216" s="5"/>
    </row>
    <row r="217" s="84" customFormat="true" ht="15.75" hidden="false" customHeight="true" outlineLevel="0" collapsed="false">
      <c r="A217" s="39" t="n">
        <v>28</v>
      </c>
      <c r="B217" s="40" t="n">
        <v>32</v>
      </c>
      <c r="C217" s="41" t="n">
        <v>15</v>
      </c>
      <c r="D217" s="41" t="n">
        <v>17</v>
      </c>
      <c r="E217" s="42" t="n">
        <v>63</v>
      </c>
      <c r="F217" s="40" t="n">
        <v>32</v>
      </c>
      <c r="G217" s="41" t="n">
        <v>25</v>
      </c>
      <c r="H217" s="41" t="n">
        <v>7</v>
      </c>
      <c r="I217" s="42" t="n">
        <v>98</v>
      </c>
      <c r="J217" s="40" t="n">
        <v>0</v>
      </c>
      <c r="K217" s="41" t="n">
        <v>0</v>
      </c>
      <c r="L217" s="41" t="n">
        <v>0</v>
      </c>
      <c r="M217" s="6"/>
      <c r="N217" s="6"/>
      <c r="O217" s="6"/>
      <c r="P217" s="6"/>
      <c r="Q217" s="6"/>
      <c r="R217" s="6"/>
      <c r="S217" s="6"/>
      <c r="T217" s="6"/>
      <c r="U217" s="6"/>
      <c r="V217" s="1"/>
      <c r="W217" s="2"/>
      <c r="X217" s="2"/>
      <c r="Y217" s="2"/>
      <c r="Z217" s="3"/>
      <c r="AA217" s="4"/>
      <c r="AB217" s="5"/>
      <c r="AC217" s="5"/>
      <c r="AD217" s="3"/>
      <c r="AE217" s="4"/>
      <c r="AF217" s="5"/>
      <c r="AG217" s="5"/>
    </row>
    <row r="218" s="84" customFormat="true" ht="18" hidden="false" customHeight="true" outlineLevel="0" collapsed="false">
      <c r="A218" s="45" t="n">
        <v>29</v>
      </c>
      <c r="B218" s="50" t="n">
        <v>36</v>
      </c>
      <c r="C218" s="47" t="n">
        <v>19</v>
      </c>
      <c r="D218" s="47" t="n">
        <v>17</v>
      </c>
      <c r="E218" s="49" t="n">
        <v>64</v>
      </c>
      <c r="F218" s="50" t="n">
        <v>34</v>
      </c>
      <c r="G218" s="47" t="n">
        <v>16</v>
      </c>
      <c r="H218" s="47" t="n">
        <v>18</v>
      </c>
      <c r="I218" s="42" t="n">
        <v>99</v>
      </c>
      <c r="J218" s="40" t="n">
        <v>2</v>
      </c>
      <c r="K218" s="41" t="n">
        <v>0</v>
      </c>
      <c r="L218" s="41" t="n">
        <v>2</v>
      </c>
      <c r="M218" s="6"/>
      <c r="N218" s="6"/>
      <c r="O218" s="6"/>
      <c r="P218" s="6"/>
      <c r="Q218" s="6"/>
      <c r="R218" s="6"/>
      <c r="S218" s="6"/>
      <c r="T218" s="6"/>
      <c r="U218" s="6"/>
      <c r="V218" s="1"/>
      <c r="W218" s="2"/>
      <c r="X218" s="2"/>
      <c r="Y218" s="2"/>
      <c r="Z218" s="3"/>
      <c r="AA218" s="4"/>
      <c r="AB218" s="5"/>
      <c r="AC218" s="5"/>
      <c r="AD218" s="3"/>
      <c r="AE218" s="4"/>
      <c r="AF218" s="5"/>
      <c r="AG218" s="5"/>
    </row>
    <row r="219" s="38" customFormat="true" ht="25.5" hidden="false" customHeight="true" outlineLevel="0" collapsed="false">
      <c r="A219" s="31" t="s">
        <v>40</v>
      </c>
      <c r="B219" s="32" t="n">
        <v>198</v>
      </c>
      <c r="C219" s="32" t="n">
        <v>104</v>
      </c>
      <c r="D219" s="32" t="n">
        <v>94</v>
      </c>
      <c r="E219" s="33" t="s">
        <v>41</v>
      </c>
      <c r="F219" s="32" t="n">
        <v>177</v>
      </c>
      <c r="G219" s="32" t="n">
        <v>90</v>
      </c>
      <c r="H219" s="32" t="n">
        <v>87</v>
      </c>
      <c r="I219" s="67" t="n">
        <v>100</v>
      </c>
      <c r="J219" s="68" t="n">
        <v>0</v>
      </c>
      <c r="K219" s="69" t="n">
        <v>0</v>
      </c>
      <c r="L219" s="69" t="n">
        <v>0</v>
      </c>
      <c r="M219" s="6"/>
      <c r="N219" s="6"/>
      <c r="O219" s="6"/>
      <c r="P219" s="6"/>
      <c r="Q219" s="6"/>
      <c r="R219" s="6"/>
      <c r="S219" s="6"/>
      <c r="T219" s="6"/>
      <c r="U219" s="6"/>
      <c r="V219" s="1"/>
      <c r="W219" s="2"/>
      <c r="X219" s="2"/>
      <c r="Y219" s="2"/>
      <c r="Z219" s="3"/>
      <c r="AA219" s="4"/>
      <c r="AB219" s="5"/>
      <c r="AC219" s="5"/>
      <c r="AD219" s="3"/>
      <c r="AE219" s="4"/>
      <c r="AF219" s="5"/>
      <c r="AG219" s="5"/>
    </row>
    <row r="220" s="84" customFormat="true" ht="15.75" hidden="false" customHeight="true" outlineLevel="0" collapsed="false">
      <c r="A220" s="39" t="n">
        <v>30</v>
      </c>
      <c r="B220" s="40" t="n">
        <v>32</v>
      </c>
      <c r="C220" s="41" t="n">
        <v>17</v>
      </c>
      <c r="D220" s="41" t="n">
        <v>15</v>
      </c>
      <c r="E220" s="42" t="n">
        <v>65</v>
      </c>
      <c r="F220" s="40" t="n">
        <v>46</v>
      </c>
      <c r="G220" s="41" t="n">
        <v>24</v>
      </c>
      <c r="H220" s="41" t="n">
        <v>22</v>
      </c>
      <c r="I220" s="42" t="n">
        <v>101</v>
      </c>
      <c r="J220" s="40" t="n">
        <v>0</v>
      </c>
      <c r="K220" s="41" t="n">
        <v>0</v>
      </c>
      <c r="L220" s="41" t="n">
        <v>0</v>
      </c>
      <c r="M220" s="6"/>
      <c r="N220" s="6"/>
      <c r="O220" s="6"/>
      <c r="P220" s="6"/>
      <c r="Q220" s="6"/>
      <c r="R220" s="6"/>
      <c r="S220" s="6"/>
      <c r="T220" s="6"/>
      <c r="U220" s="6"/>
      <c r="V220" s="1"/>
      <c r="W220" s="2"/>
      <c r="X220" s="2"/>
      <c r="Y220" s="2"/>
      <c r="Z220" s="3"/>
      <c r="AA220" s="4"/>
      <c r="AB220" s="5"/>
      <c r="AC220" s="5"/>
      <c r="AD220" s="3"/>
      <c r="AE220" s="4"/>
      <c r="AF220" s="5"/>
      <c r="AG220" s="5"/>
    </row>
    <row r="221" s="84" customFormat="true" ht="15.75" hidden="false" customHeight="true" outlineLevel="0" collapsed="false">
      <c r="A221" s="39" t="n">
        <v>31</v>
      </c>
      <c r="B221" s="40" t="n">
        <v>34</v>
      </c>
      <c r="C221" s="41" t="n">
        <v>17</v>
      </c>
      <c r="D221" s="41" t="n">
        <v>17</v>
      </c>
      <c r="E221" s="42" t="n">
        <v>66</v>
      </c>
      <c r="F221" s="40" t="n">
        <v>32</v>
      </c>
      <c r="G221" s="41" t="n">
        <v>12</v>
      </c>
      <c r="H221" s="41" t="n">
        <v>20</v>
      </c>
      <c r="I221" s="42" t="n">
        <v>102</v>
      </c>
      <c r="J221" s="40" t="n">
        <v>0</v>
      </c>
      <c r="K221" s="41" t="n">
        <v>0</v>
      </c>
      <c r="L221" s="41" t="n">
        <v>0</v>
      </c>
      <c r="M221" s="6"/>
      <c r="N221" s="6"/>
      <c r="O221" s="6"/>
      <c r="P221" s="6"/>
      <c r="Q221" s="6"/>
      <c r="R221" s="6"/>
      <c r="S221" s="6"/>
      <c r="T221" s="6"/>
      <c r="U221" s="6"/>
      <c r="V221" s="1"/>
      <c r="W221" s="2"/>
      <c r="X221" s="2"/>
      <c r="Y221" s="2"/>
      <c r="Z221" s="3"/>
      <c r="AA221" s="4"/>
      <c r="AB221" s="5"/>
      <c r="AC221" s="5"/>
      <c r="AD221" s="3"/>
      <c r="AE221" s="4"/>
      <c r="AF221" s="5"/>
      <c r="AG221" s="5"/>
    </row>
    <row r="222" s="84" customFormat="true" ht="15.75" hidden="false" customHeight="true" outlineLevel="0" collapsed="false">
      <c r="A222" s="39" t="n">
        <v>32</v>
      </c>
      <c r="B222" s="40" t="n">
        <v>41</v>
      </c>
      <c r="C222" s="41" t="n">
        <v>25</v>
      </c>
      <c r="D222" s="41" t="n">
        <v>16</v>
      </c>
      <c r="E222" s="42" t="n">
        <v>67</v>
      </c>
      <c r="F222" s="40" t="n">
        <v>33</v>
      </c>
      <c r="G222" s="41" t="n">
        <v>18</v>
      </c>
      <c r="H222" s="41" t="n">
        <v>15</v>
      </c>
      <c r="I222" s="42" t="n">
        <v>103</v>
      </c>
      <c r="J222" s="40" t="n">
        <v>1</v>
      </c>
      <c r="K222" s="41" t="n">
        <v>0</v>
      </c>
      <c r="L222" s="41" t="n">
        <v>1</v>
      </c>
      <c r="M222" s="6"/>
      <c r="N222" s="6"/>
      <c r="O222" s="6"/>
      <c r="P222" s="6"/>
      <c r="Q222" s="6"/>
      <c r="R222" s="6"/>
      <c r="S222" s="6"/>
      <c r="T222" s="6"/>
      <c r="U222" s="6"/>
      <c r="V222" s="1"/>
      <c r="W222" s="2"/>
      <c r="X222" s="2"/>
      <c r="Y222" s="2"/>
      <c r="Z222" s="3"/>
      <c r="AA222" s="4"/>
      <c r="AB222" s="5"/>
      <c r="AC222" s="5"/>
      <c r="AD222" s="3"/>
      <c r="AE222" s="4"/>
      <c r="AF222" s="5"/>
      <c r="AG222" s="5"/>
    </row>
    <row r="223" s="84" customFormat="true" ht="15.75" hidden="false" customHeight="true" outlineLevel="0" collapsed="false">
      <c r="A223" s="39" t="n">
        <v>33</v>
      </c>
      <c r="B223" s="40" t="n">
        <v>50</v>
      </c>
      <c r="C223" s="41" t="n">
        <v>23</v>
      </c>
      <c r="D223" s="41" t="n">
        <v>27</v>
      </c>
      <c r="E223" s="42" t="n">
        <v>68</v>
      </c>
      <c r="F223" s="40" t="n">
        <v>28</v>
      </c>
      <c r="G223" s="41" t="n">
        <v>14</v>
      </c>
      <c r="H223" s="41" t="n">
        <v>14</v>
      </c>
      <c r="I223" s="70" t="s">
        <v>42</v>
      </c>
      <c r="J223" s="50" t="n">
        <v>1</v>
      </c>
      <c r="K223" s="47" t="n">
        <v>0</v>
      </c>
      <c r="L223" s="47" t="n">
        <v>1</v>
      </c>
      <c r="M223" s="6"/>
      <c r="N223" s="6"/>
      <c r="O223" s="6"/>
      <c r="P223" s="6"/>
      <c r="Q223" s="6"/>
      <c r="R223" s="6"/>
      <c r="S223" s="6"/>
      <c r="T223" s="6"/>
      <c r="U223" s="6"/>
      <c r="V223" s="1"/>
      <c r="W223" s="2"/>
      <c r="X223" s="2"/>
      <c r="Y223" s="2"/>
      <c r="Z223" s="3"/>
      <c r="AA223" s="4"/>
      <c r="AB223" s="5"/>
      <c r="AC223" s="5"/>
      <c r="AD223" s="3"/>
      <c r="AE223" s="4"/>
      <c r="AF223" s="5"/>
      <c r="AG223" s="5"/>
    </row>
    <row r="224" s="84" customFormat="true" ht="21" hidden="false" customHeight="true" outlineLevel="0" collapsed="false">
      <c r="A224" s="71" t="n">
        <v>34</v>
      </c>
      <c r="B224" s="40" t="n">
        <v>41</v>
      </c>
      <c r="C224" s="41" t="n">
        <v>22</v>
      </c>
      <c r="D224" s="41" t="n">
        <v>19</v>
      </c>
      <c r="E224" s="42" t="n">
        <v>69</v>
      </c>
      <c r="F224" s="40" t="n">
        <v>38</v>
      </c>
      <c r="G224" s="41" t="n">
        <v>22</v>
      </c>
      <c r="H224" s="41" t="n">
        <v>16</v>
      </c>
      <c r="I224" s="72" t="s">
        <v>12</v>
      </c>
      <c r="J224" s="68" t="n">
        <v>3033</v>
      </c>
      <c r="K224" s="68" t="n">
        <v>1514</v>
      </c>
      <c r="L224" s="68" t="n">
        <v>1519</v>
      </c>
      <c r="M224" s="6"/>
      <c r="N224" s="6"/>
      <c r="O224" s="6"/>
      <c r="P224" s="6"/>
      <c r="Q224" s="6"/>
      <c r="R224" s="6"/>
      <c r="S224" s="6"/>
      <c r="T224" s="6"/>
      <c r="U224" s="6"/>
      <c r="V224" s="1"/>
      <c r="W224" s="2"/>
      <c r="X224" s="2"/>
      <c r="Y224" s="2"/>
      <c r="Z224" s="3"/>
      <c r="AA224" s="4"/>
      <c r="AB224" s="5"/>
      <c r="AC224" s="5"/>
      <c r="AD224" s="3"/>
      <c r="AE224" s="4"/>
      <c r="AF224" s="5"/>
      <c r="AG224" s="5"/>
    </row>
    <row r="225" s="108" customFormat="true" ht="24" hidden="false" customHeight="true" outlineLevel="0" collapsed="false">
      <c r="A225" s="74" t="s">
        <v>43</v>
      </c>
      <c r="B225" s="75" t="n">
        <v>404</v>
      </c>
      <c r="C225" s="76" t="n">
        <v>212</v>
      </c>
      <c r="D225" s="76" t="n">
        <v>192</v>
      </c>
      <c r="E225" s="77" t="s">
        <v>44</v>
      </c>
      <c r="F225" s="76" t="n">
        <v>1923</v>
      </c>
      <c r="G225" s="76" t="n">
        <v>1008</v>
      </c>
      <c r="H225" s="76" t="n">
        <v>915</v>
      </c>
      <c r="I225" s="78" t="s">
        <v>45</v>
      </c>
      <c r="J225" s="76" t="n">
        <v>706</v>
      </c>
      <c r="K225" s="76" t="n">
        <v>294</v>
      </c>
      <c r="L225" s="76" t="n">
        <v>412</v>
      </c>
      <c r="M225" s="6"/>
      <c r="N225" s="6"/>
      <c r="O225" s="6"/>
      <c r="P225" s="6"/>
      <c r="Q225" s="6"/>
      <c r="R225" s="6"/>
      <c r="S225" s="6"/>
      <c r="T225" s="6"/>
      <c r="U225" s="6"/>
      <c r="V225" s="1"/>
      <c r="W225" s="2"/>
      <c r="X225" s="2"/>
      <c r="Y225" s="2"/>
      <c r="Z225" s="3"/>
      <c r="AA225" s="4"/>
      <c r="AB225" s="5"/>
      <c r="AC225" s="5"/>
      <c r="AD225" s="3"/>
      <c r="AE225" s="4"/>
      <c r="AF225" s="5"/>
      <c r="AG225" s="5"/>
    </row>
  </sheetData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1" activeCellId="0" sqref="O2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true" hidden="false" outlineLevel="0" max="13" min="13" style="6" width="3.69"/>
    <col collapsed="false" customWidth="true" hidden="false" outlineLevel="0" max="20" min="14" style="6" width="9.39"/>
    <col collapsed="false" customWidth="true" hidden="true" outlineLevel="0" max="21" min="21" style="6" width="3.69"/>
    <col collapsed="false" customWidth="true" hidden="true" outlineLevel="0" max="22" min="22" style="1" width="5.19"/>
    <col collapsed="false" customWidth="true" hidden="true" outlineLevel="0" max="23" min="23" style="2" width="8.29"/>
    <col collapsed="false" customWidth="true" hidden="true" outlineLevel="0" max="25" min="24" style="2" width="6.39"/>
    <col collapsed="false" customWidth="true" hidden="true" outlineLevel="0" max="26" min="26" style="3" width="5.19"/>
    <col collapsed="false" customWidth="true" hidden="true" outlineLevel="0" max="27" min="27" style="4" width="8.89"/>
    <col collapsed="false" customWidth="true" hidden="true" outlineLevel="0" max="28" min="28" style="5" width="9.19"/>
    <col collapsed="false" customWidth="true" hidden="true" outlineLevel="0" max="29" min="29" style="5" width="7.49"/>
    <col collapsed="false" customWidth="true" hidden="true" outlineLevel="0" max="30" min="30" style="3" width="5.19"/>
    <col collapsed="false" customWidth="true" hidden="true" outlineLevel="0" max="31" min="31" style="4" width="8.69"/>
    <col collapsed="false" customWidth="true" hidden="true" outlineLevel="0" max="32" min="32" style="5" width="8.89"/>
    <col collapsed="false" customWidth="true" hidden="true" outlineLevel="0" max="33" min="33" style="5" width="9.39"/>
    <col collapsed="false" customWidth="false" hidden="false" outlineLevel="0" max="257" min="34" style="5" width="8.79"/>
  </cols>
  <sheetData>
    <row r="1" s="19" customFormat="true" ht="29.25" hidden="false" customHeight="true" outlineLevel="0" collapsed="false">
      <c r="A1" s="7"/>
      <c r="B1" s="8" t="s">
        <v>0</v>
      </c>
      <c r="C1" s="9"/>
      <c r="D1" s="10"/>
      <c r="E1" s="11"/>
      <c r="F1" s="12"/>
      <c r="G1" s="80" t="s">
        <v>1</v>
      </c>
      <c r="H1" s="12"/>
      <c r="I1" s="11"/>
      <c r="J1" s="12"/>
      <c r="K1" s="117" t="s">
        <v>99</v>
      </c>
      <c r="L1" s="117"/>
      <c r="M1" s="16"/>
      <c r="N1" s="17" t="s">
        <v>100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92</v>
      </c>
      <c r="AC1" s="12"/>
      <c r="AD1" s="11"/>
      <c r="AE1" s="12"/>
      <c r="AF1" s="14" t="s">
        <v>93</v>
      </c>
      <c r="AG1" s="15"/>
    </row>
    <row r="2" s="30" customFormat="true" ht="21" hidden="false" customHeight="true" outlineLevel="0" collapsed="false">
      <c r="A2" s="21" t="s">
        <v>8</v>
      </c>
      <c r="B2" s="22" t="s">
        <v>9</v>
      </c>
      <c r="C2" s="22" t="s">
        <v>10</v>
      </c>
      <c r="D2" s="23" t="s">
        <v>11</v>
      </c>
      <c r="E2" s="21" t="s">
        <v>8</v>
      </c>
      <c r="F2" s="22" t="s">
        <v>9</v>
      </c>
      <c r="G2" s="22" t="s">
        <v>10</v>
      </c>
      <c r="H2" s="23" t="s">
        <v>11</v>
      </c>
      <c r="I2" s="21" t="s">
        <v>8</v>
      </c>
      <c r="J2" s="22" t="s">
        <v>9</v>
      </c>
      <c r="K2" s="22" t="s">
        <v>10</v>
      </c>
      <c r="L2" s="24" t="s">
        <v>11</v>
      </c>
      <c r="M2" s="25"/>
      <c r="N2" s="26" t="s">
        <v>10</v>
      </c>
      <c r="O2" s="26" t="s">
        <v>11</v>
      </c>
      <c r="P2" s="27" t="s">
        <v>12</v>
      </c>
      <c r="Q2" s="28"/>
      <c r="R2" s="28"/>
      <c r="S2" s="28"/>
      <c r="T2" s="28"/>
      <c r="U2" s="28"/>
      <c r="V2" s="21" t="s">
        <v>8</v>
      </c>
      <c r="W2" s="22" t="s">
        <v>9</v>
      </c>
      <c r="X2" s="22" t="s">
        <v>10</v>
      </c>
      <c r="Y2" s="23" t="s">
        <v>11</v>
      </c>
      <c r="Z2" s="21" t="s">
        <v>8</v>
      </c>
      <c r="AA2" s="22" t="s">
        <v>9</v>
      </c>
      <c r="AB2" s="22" t="s">
        <v>10</v>
      </c>
      <c r="AC2" s="23" t="s">
        <v>11</v>
      </c>
      <c r="AD2" s="21" t="s">
        <v>8</v>
      </c>
      <c r="AE2" s="22" t="s">
        <v>9</v>
      </c>
      <c r="AF2" s="22" t="s">
        <v>10</v>
      </c>
      <c r="AG2" s="24" t="s">
        <v>11</v>
      </c>
    </row>
    <row r="3" s="38" customFormat="true" ht="25.5" hidden="false" customHeight="true" outlineLevel="0" collapsed="false">
      <c r="A3" s="31" t="s">
        <v>13</v>
      </c>
      <c r="B3" s="32" t="n">
        <v>840</v>
      </c>
      <c r="C3" s="32" t="n">
        <v>430</v>
      </c>
      <c r="D3" s="32" t="n">
        <v>410</v>
      </c>
      <c r="E3" s="33" t="s">
        <v>14</v>
      </c>
      <c r="F3" s="32" t="n">
        <v>1220</v>
      </c>
      <c r="G3" s="32" t="n">
        <v>624</v>
      </c>
      <c r="H3" s="32" t="n">
        <v>596</v>
      </c>
      <c r="I3" s="120" t="s">
        <v>15</v>
      </c>
      <c r="J3" s="121" t="n">
        <v>826</v>
      </c>
      <c r="K3" s="122" t="n">
        <v>426</v>
      </c>
      <c r="L3" s="122" t="n">
        <v>400</v>
      </c>
      <c r="M3" s="34"/>
      <c r="N3" s="35" t="n">
        <v>42.1181462140992</v>
      </c>
      <c r="O3" s="35" t="n">
        <v>45.2486853918174</v>
      </c>
      <c r="P3" s="36" t="n">
        <v>43.6970951672381</v>
      </c>
      <c r="Q3" s="37"/>
      <c r="R3" s="37"/>
      <c r="S3" s="37"/>
      <c r="T3" s="37"/>
      <c r="U3" s="37"/>
      <c r="V3" s="31" t="s">
        <v>13</v>
      </c>
      <c r="W3" s="32" t="n">
        <v>1698</v>
      </c>
      <c r="X3" s="32" t="n">
        <v>860</v>
      </c>
      <c r="Y3" s="81" t="n">
        <v>841</v>
      </c>
      <c r="Z3" s="31" t="s">
        <v>14</v>
      </c>
      <c r="AA3" s="32" t="n">
        <v>45052</v>
      </c>
      <c r="AB3" s="32" t="n">
        <v>23028</v>
      </c>
      <c r="AC3" s="81" t="n">
        <v>22024</v>
      </c>
      <c r="AD3" s="31" t="s">
        <v>15</v>
      </c>
      <c r="AE3" s="32" t="n">
        <v>59382</v>
      </c>
      <c r="AF3" s="32" t="n">
        <v>30623</v>
      </c>
      <c r="AG3" s="32" t="n">
        <v>28759</v>
      </c>
    </row>
    <row r="4" s="84" customFormat="true" ht="15.75" hidden="false" customHeight="true" outlineLevel="0" collapsed="false">
      <c r="A4" s="39" t="n">
        <v>0</v>
      </c>
      <c r="B4" s="123" t="n">
        <v>160</v>
      </c>
      <c r="C4" s="43" t="n">
        <v>91</v>
      </c>
      <c r="D4" s="39" t="n">
        <v>69</v>
      </c>
      <c r="E4" s="42" t="n">
        <v>35</v>
      </c>
      <c r="F4" s="123" t="n">
        <v>266</v>
      </c>
      <c r="G4" s="43" t="n">
        <v>143</v>
      </c>
      <c r="H4" s="43" t="n">
        <v>123</v>
      </c>
      <c r="I4" s="42" t="n">
        <v>70</v>
      </c>
      <c r="J4" s="123" t="n">
        <v>192</v>
      </c>
      <c r="K4" s="43" t="n">
        <v>95</v>
      </c>
      <c r="L4" s="43" t="n">
        <v>97</v>
      </c>
      <c r="M4" s="43"/>
      <c r="N4" s="43"/>
      <c r="O4" s="43"/>
      <c r="P4" s="43"/>
      <c r="Q4" s="43"/>
      <c r="R4" s="43"/>
      <c r="S4" s="43"/>
      <c r="T4" s="43"/>
      <c r="U4" s="43"/>
      <c r="V4" s="39" t="n">
        <v>0</v>
      </c>
      <c r="W4" s="40" t="n">
        <v>0</v>
      </c>
      <c r="X4" s="40" t="n">
        <v>1</v>
      </c>
      <c r="Y4" s="82" t="n">
        <v>2</v>
      </c>
      <c r="Z4" s="83" t="n">
        <v>35</v>
      </c>
      <c r="AA4" s="40" t="n">
        <v>9310</v>
      </c>
      <c r="AB4" s="40" t="n">
        <v>5005</v>
      </c>
      <c r="AC4" s="82" t="n">
        <v>4305</v>
      </c>
      <c r="AD4" s="83" t="n">
        <v>70</v>
      </c>
      <c r="AE4" s="40" t="n">
        <v>13440</v>
      </c>
      <c r="AF4" s="40" t="n">
        <v>6650</v>
      </c>
      <c r="AG4" s="40" t="n">
        <v>6790</v>
      </c>
    </row>
    <row r="5" s="84" customFormat="true" ht="15.75" hidden="false" customHeight="true" outlineLevel="0" collapsed="false">
      <c r="A5" s="39" t="n">
        <v>1</v>
      </c>
      <c r="B5" s="123" t="n">
        <v>168</v>
      </c>
      <c r="C5" s="43" t="n">
        <v>84</v>
      </c>
      <c r="D5" s="39" t="n">
        <v>84</v>
      </c>
      <c r="E5" s="42" t="n">
        <v>36</v>
      </c>
      <c r="F5" s="123" t="n">
        <v>246</v>
      </c>
      <c r="G5" s="43" t="n">
        <v>126</v>
      </c>
      <c r="H5" s="43" t="n">
        <v>120</v>
      </c>
      <c r="I5" s="42" t="n">
        <v>71</v>
      </c>
      <c r="J5" s="123" t="n">
        <v>171</v>
      </c>
      <c r="K5" s="43" t="n">
        <v>90</v>
      </c>
      <c r="L5" s="43" t="n">
        <v>81</v>
      </c>
      <c r="M5" s="43"/>
      <c r="N5" s="43"/>
      <c r="O5" s="43"/>
      <c r="P5" s="43"/>
      <c r="Q5" s="43"/>
      <c r="R5" s="43"/>
      <c r="S5" s="43"/>
      <c r="T5" s="43"/>
      <c r="U5" s="43"/>
      <c r="V5" s="39" t="n">
        <v>1</v>
      </c>
      <c r="W5" s="40" t="n">
        <v>168</v>
      </c>
      <c r="X5" s="40" t="n">
        <v>84</v>
      </c>
      <c r="Y5" s="82" t="n">
        <v>84</v>
      </c>
      <c r="Z5" s="83" t="n">
        <v>36</v>
      </c>
      <c r="AA5" s="40" t="n">
        <v>8856</v>
      </c>
      <c r="AB5" s="40" t="n">
        <v>4536</v>
      </c>
      <c r="AC5" s="82" t="n">
        <v>4320</v>
      </c>
      <c r="AD5" s="83" t="n">
        <v>71</v>
      </c>
      <c r="AE5" s="40" t="n">
        <v>12141</v>
      </c>
      <c r="AF5" s="40" t="n">
        <v>6390</v>
      </c>
      <c r="AG5" s="40" t="n">
        <v>5751</v>
      </c>
    </row>
    <row r="6" s="84" customFormat="true" ht="15.75" hidden="false" customHeight="true" outlineLevel="0" collapsed="false">
      <c r="A6" s="39" t="n">
        <v>2</v>
      </c>
      <c r="B6" s="123" t="n">
        <v>176</v>
      </c>
      <c r="C6" s="43" t="n">
        <v>85</v>
      </c>
      <c r="D6" s="39" t="n">
        <v>91</v>
      </c>
      <c r="E6" s="42" t="n">
        <v>37</v>
      </c>
      <c r="F6" s="123" t="n">
        <v>248</v>
      </c>
      <c r="G6" s="43" t="n">
        <v>121</v>
      </c>
      <c r="H6" s="43" t="n">
        <v>127</v>
      </c>
      <c r="I6" s="42" t="n">
        <v>72</v>
      </c>
      <c r="J6" s="123" t="n">
        <v>154</v>
      </c>
      <c r="K6" s="43" t="n">
        <v>90</v>
      </c>
      <c r="L6" s="43" t="n">
        <v>64</v>
      </c>
      <c r="M6" s="43"/>
      <c r="N6" s="43"/>
      <c r="O6" s="43"/>
      <c r="P6" s="43"/>
      <c r="Q6" s="43"/>
      <c r="R6" s="43"/>
      <c r="S6" s="43"/>
      <c r="T6" s="43"/>
      <c r="U6" s="43"/>
      <c r="V6" s="39" t="n">
        <v>2</v>
      </c>
      <c r="W6" s="40" t="n">
        <v>352</v>
      </c>
      <c r="X6" s="40" t="n">
        <v>170</v>
      </c>
      <c r="Y6" s="82" t="n">
        <v>182</v>
      </c>
      <c r="Z6" s="83" t="n">
        <v>37</v>
      </c>
      <c r="AA6" s="40" t="n">
        <v>9176</v>
      </c>
      <c r="AB6" s="40" t="n">
        <v>4477</v>
      </c>
      <c r="AC6" s="82" t="n">
        <v>4699</v>
      </c>
      <c r="AD6" s="83" t="n">
        <v>72</v>
      </c>
      <c r="AE6" s="40" t="n">
        <v>11088</v>
      </c>
      <c r="AF6" s="40" t="n">
        <v>6480</v>
      </c>
      <c r="AG6" s="40" t="n">
        <v>4608</v>
      </c>
    </row>
    <row r="7" s="84" customFormat="true" ht="15.75" hidden="false" customHeight="true" outlineLevel="0" collapsed="false">
      <c r="A7" s="39" t="n">
        <v>3</v>
      </c>
      <c r="B7" s="123" t="n">
        <v>166</v>
      </c>
      <c r="C7" s="43" t="n">
        <v>75</v>
      </c>
      <c r="D7" s="39" t="n">
        <v>91</v>
      </c>
      <c r="E7" s="42" t="n">
        <v>38</v>
      </c>
      <c r="F7" s="123" t="n">
        <v>230</v>
      </c>
      <c r="G7" s="43" t="n">
        <v>116</v>
      </c>
      <c r="H7" s="43" t="n">
        <v>114</v>
      </c>
      <c r="I7" s="42" t="n">
        <v>73</v>
      </c>
      <c r="J7" s="123" t="n">
        <v>153</v>
      </c>
      <c r="K7" s="43" t="n">
        <v>71</v>
      </c>
      <c r="L7" s="43" t="n">
        <v>82</v>
      </c>
      <c r="M7" s="43"/>
      <c r="N7" s="43"/>
      <c r="O7" s="43"/>
      <c r="P7" s="43"/>
      <c r="Q7" s="43"/>
      <c r="R7" s="43"/>
      <c r="S7" s="43"/>
      <c r="T7" s="43"/>
      <c r="U7" s="43"/>
      <c r="V7" s="39" t="n">
        <v>3</v>
      </c>
      <c r="W7" s="40" t="n">
        <v>498</v>
      </c>
      <c r="X7" s="40" t="n">
        <v>225</v>
      </c>
      <c r="Y7" s="82" t="n">
        <v>273</v>
      </c>
      <c r="Z7" s="83" t="n">
        <v>38</v>
      </c>
      <c r="AA7" s="40" t="n">
        <v>8740</v>
      </c>
      <c r="AB7" s="40" t="n">
        <v>4408</v>
      </c>
      <c r="AC7" s="82" t="n">
        <v>4332</v>
      </c>
      <c r="AD7" s="83" t="n">
        <v>73</v>
      </c>
      <c r="AE7" s="40" t="n">
        <v>11169</v>
      </c>
      <c r="AF7" s="40" t="n">
        <v>5183</v>
      </c>
      <c r="AG7" s="40" t="n">
        <v>5986</v>
      </c>
    </row>
    <row r="8" s="84" customFormat="true" ht="18" hidden="false" customHeight="true" outlineLevel="0" collapsed="false">
      <c r="A8" s="45" t="n">
        <v>4</v>
      </c>
      <c r="B8" s="124" t="n">
        <v>170</v>
      </c>
      <c r="C8" s="125" t="n">
        <v>95</v>
      </c>
      <c r="D8" s="45" t="n">
        <v>75</v>
      </c>
      <c r="E8" s="86" t="n">
        <v>39</v>
      </c>
      <c r="F8" s="124" t="n">
        <v>230</v>
      </c>
      <c r="G8" s="125" t="n">
        <v>118</v>
      </c>
      <c r="H8" s="125" t="n">
        <v>112</v>
      </c>
      <c r="I8" s="49" t="n">
        <v>74</v>
      </c>
      <c r="J8" s="124" t="n">
        <v>156</v>
      </c>
      <c r="K8" s="125" t="n">
        <v>80</v>
      </c>
      <c r="L8" s="125" t="n">
        <v>76</v>
      </c>
      <c r="M8" s="43"/>
      <c r="N8" s="51" t="s">
        <v>101</v>
      </c>
      <c r="O8" s="52"/>
      <c r="P8" s="52"/>
      <c r="Q8" s="52"/>
      <c r="R8" s="52"/>
      <c r="S8" s="52"/>
      <c r="T8" s="52"/>
      <c r="U8" s="43"/>
      <c r="V8" s="45" t="n">
        <v>4</v>
      </c>
      <c r="W8" s="50" t="n">
        <v>680</v>
      </c>
      <c r="X8" s="50" t="n">
        <v>380</v>
      </c>
      <c r="Y8" s="85" t="n">
        <v>300</v>
      </c>
      <c r="Z8" s="86" t="n">
        <v>39</v>
      </c>
      <c r="AA8" s="50" t="n">
        <v>8970</v>
      </c>
      <c r="AB8" s="50" t="n">
        <v>4602</v>
      </c>
      <c r="AC8" s="85" t="n">
        <v>4368</v>
      </c>
      <c r="AD8" s="86" t="n">
        <v>74</v>
      </c>
      <c r="AE8" s="50" t="n">
        <v>11544</v>
      </c>
      <c r="AF8" s="50" t="n">
        <v>5920</v>
      </c>
      <c r="AG8" s="50" t="n">
        <v>5624</v>
      </c>
    </row>
    <row r="9" s="38" customFormat="true" ht="25.5" hidden="false" customHeight="true" outlineLevel="0" collapsed="false">
      <c r="A9" s="31" t="s">
        <v>17</v>
      </c>
      <c r="B9" s="126" t="n">
        <v>778</v>
      </c>
      <c r="C9" s="32" t="n">
        <v>416</v>
      </c>
      <c r="D9" s="32" t="n">
        <v>362</v>
      </c>
      <c r="E9" s="33" t="s">
        <v>18</v>
      </c>
      <c r="F9" s="126" t="n">
        <v>965</v>
      </c>
      <c r="G9" s="32" t="n">
        <v>504</v>
      </c>
      <c r="H9" s="32" t="n">
        <v>461</v>
      </c>
      <c r="I9" s="33" t="s">
        <v>19</v>
      </c>
      <c r="J9" s="126" t="n">
        <v>670</v>
      </c>
      <c r="K9" s="32" t="n">
        <v>306</v>
      </c>
      <c r="L9" s="32" t="n">
        <v>364</v>
      </c>
      <c r="M9" s="34"/>
      <c r="N9" s="53" t="s">
        <v>20</v>
      </c>
      <c r="O9" s="54" t="s">
        <v>10</v>
      </c>
      <c r="P9" s="54"/>
      <c r="Q9" s="54" t="s">
        <v>11</v>
      </c>
      <c r="R9" s="54"/>
      <c r="S9" s="55" t="s">
        <v>12</v>
      </c>
      <c r="T9" s="55"/>
      <c r="U9" s="37"/>
      <c r="V9" s="31" t="s">
        <v>17</v>
      </c>
      <c r="W9" s="32" t="n">
        <v>5402</v>
      </c>
      <c r="X9" s="32" t="n">
        <v>2864</v>
      </c>
      <c r="Y9" s="81" t="n">
        <v>2538</v>
      </c>
      <c r="Z9" s="31" t="s">
        <v>18</v>
      </c>
      <c r="AA9" s="32" t="n">
        <v>40411</v>
      </c>
      <c r="AB9" s="32" t="n">
        <v>21099</v>
      </c>
      <c r="AC9" s="81" t="n">
        <v>19312</v>
      </c>
      <c r="AD9" s="31" t="s">
        <v>19</v>
      </c>
      <c r="AE9" s="32" t="n">
        <v>51525</v>
      </c>
      <c r="AF9" s="32" t="n">
        <v>23535</v>
      </c>
      <c r="AG9" s="32" t="n">
        <v>27990</v>
      </c>
    </row>
    <row r="10" s="84" customFormat="true" ht="15.75" hidden="false" customHeight="true" outlineLevel="0" collapsed="false">
      <c r="A10" s="39" t="n">
        <v>5</v>
      </c>
      <c r="B10" s="123" t="n">
        <v>150</v>
      </c>
      <c r="C10" s="43" t="n">
        <v>81</v>
      </c>
      <c r="D10" s="43" t="n">
        <v>69</v>
      </c>
      <c r="E10" s="42" t="n">
        <v>40</v>
      </c>
      <c r="F10" s="123" t="n">
        <v>217</v>
      </c>
      <c r="G10" s="43" t="n">
        <v>122</v>
      </c>
      <c r="H10" s="43" t="n">
        <v>95</v>
      </c>
      <c r="I10" s="42" t="n">
        <v>75</v>
      </c>
      <c r="J10" s="123" t="n">
        <v>155</v>
      </c>
      <c r="K10" s="43" t="n">
        <v>69</v>
      </c>
      <c r="L10" s="43" t="n">
        <v>86</v>
      </c>
      <c r="M10" s="56"/>
      <c r="N10" s="57"/>
      <c r="O10" s="58" t="s">
        <v>21</v>
      </c>
      <c r="P10" s="54" t="s">
        <v>22</v>
      </c>
      <c r="Q10" s="58" t="s">
        <v>21</v>
      </c>
      <c r="R10" s="54" t="s">
        <v>22</v>
      </c>
      <c r="S10" s="58" t="s">
        <v>21</v>
      </c>
      <c r="T10" s="55" t="s">
        <v>22</v>
      </c>
      <c r="U10" s="43"/>
      <c r="V10" s="39" t="n">
        <v>5</v>
      </c>
      <c r="W10" s="40" t="n">
        <v>750</v>
      </c>
      <c r="X10" s="40" t="n">
        <v>405</v>
      </c>
      <c r="Y10" s="82" t="n">
        <v>345</v>
      </c>
      <c r="Z10" s="83" t="n">
        <v>40</v>
      </c>
      <c r="AA10" s="40" t="n">
        <v>8680</v>
      </c>
      <c r="AB10" s="40" t="n">
        <v>4880</v>
      </c>
      <c r="AC10" s="82" t="n">
        <v>3800</v>
      </c>
      <c r="AD10" s="83" t="n">
        <v>75</v>
      </c>
      <c r="AE10" s="40" t="n">
        <v>11625</v>
      </c>
      <c r="AF10" s="40" t="n">
        <v>5175</v>
      </c>
      <c r="AG10" s="40" t="n">
        <v>6450</v>
      </c>
    </row>
    <row r="11" s="84" customFormat="true" ht="15.75" hidden="false" customHeight="true" outlineLevel="0" collapsed="false">
      <c r="A11" s="39" t="n">
        <v>6</v>
      </c>
      <c r="B11" s="123" t="n">
        <v>184</v>
      </c>
      <c r="C11" s="43" t="n">
        <v>101</v>
      </c>
      <c r="D11" s="43" t="n">
        <v>83</v>
      </c>
      <c r="E11" s="42" t="n">
        <v>41</v>
      </c>
      <c r="F11" s="123" t="n">
        <v>207</v>
      </c>
      <c r="G11" s="43" t="n">
        <v>103</v>
      </c>
      <c r="H11" s="43" t="n">
        <v>104</v>
      </c>
      <c r="I11" s="42" t="n">
        <v>76</v>
      </c>
      <c r="J11" s="123" t="n">
        <v>130</v>
      </c>
      <c r="K11" s="43" t="n">
        <v>63</v>
      </c>
      <c r="L11" s="43" t="n">
        <v>67</v>
      </c>
      <c r="M11" s="56"/>
      <c r="N11" s="57" t="s">
        <v>23</v>
      </c>
      <c r="O11" s="59" t="n">
        <v>1237</v>
      </c>
      <c r="P11" s="60" t="n">
        <v>16.1488250652742</v>
      </c>
      <c r="Q11" s="59" t="n">
        <v>1107</v>
      </c>
      <c r="R11" s="60" t="n">
        <v>14.1977683724509</v>
      </c>
      <c r="S11" s="59" t="n">
        <v>2344</v>
      </c>
      <c r="T11" s="61" t="n">
        <v>15.1646503202433</v>
      </c>
      <c r="U11" s="43"/>
      <c r="V11" s="39" t="n">
        <v>6</v>
      </c>
      <c r="W11" s="40" t="n">
        <v>1104</v>
      </c>
      <c r="X11" s="40" t="n">
        <v>606</v>
      </c>
      <c r="Y11" s="82" t="n">
        <v>498</v>
      </c>
      <c r="Z11" s="83" t="n">
        <v>41</v>
      </c>
      <c r="AA11" s="40" t="n">
        <v>8487</v>
      </c>
      <c r="AB11" s="40" t="n">
        <v>4223</v>
      </c>
      <c r="AC11" s="82" t="n">
        <v>4264</v>
      </c>
      <c r="AD11" s="83" t="n">
        <v>76</v>
      </c>
      <c r="AE11" s="40" t="n">
        <v>9880</v>
      </c>
      <c r="AF11" s="40" t="n">
        <v>4788</v>
      </c>
      <c r="AG11" s="40" t="n">
        <v>5092</v>
      </c>
    </row>
    <row r="12" s="84" customFormat="true" ht="15.75" hidden="false" customHeight="true" outlineLevel="0" collapsed="false">
      <c r="A12" s="39" t="n">
        <v>7</v>
      </c>
      <c r="B12" s="123" t="n">
        <v>145</v>
      </c>
      <c r="C12" s="43" t="n">
        <v>87</v>
      </c>
      <c r="D12" s="43" t="n">
        <v>58</v>
      </c>
      <c r="E12" s="42" t="n">
        <v>42</v>
      </c>
      <c r="F12" s="123" t="n">
        <v>204</v>
      </c>
      <c r="G12" s="43" t="n">
        <v>100</v>
      </c>
      <c r="H12" s="43" t="n">
        <v>104</v>
      </c>
      <c r="I12" s="42" t="n">
        <v>77</v>
      </c>
      <c r="J12" s="123" t="n">
        <v>128</v>
      </c>
      <c r="K12" s="43" t="n">
        <v>56</v>
      </c>
      <c r="L12" s="43" t="n">
        <v>72</v>
      </c>
      <c r="M12" s="56"/>
      <c r="N12" s="57" t="s">
        <v>24</v>
      </c>
      <c r="O12" s="59" t="n">
        <v>4820</v>
      </c>
      <c r="P12" s="60" t="n">
        <v>62.9242819843342</v>
      </c>
      <c r="Q12" s="59" t="n">
        <v>4675</v>
      </c>
      <c r="R12" s="60" t="n">
        <v>59.9589585738104</v>
      </c>
      <c r="S12" s="59" t="n">
        <v>9495</v>
      </c>
      <c r="T12" s="61" t="n">
        <v>61.4284790062755</v>
      </c>
      <c r="U12" s="43"/>
      <c r="V12" s="39" t="n">
        <v>7</v>
      </c>
      <c r="W12" s="40" t="n">
        <v>1015</v>
      </c>
      <c r="X12" s="40" t="n">
        <v>609</v>
      </c>
      <c r="Y12" s="82" t="n">
        <v>406</v>
      </c>
      <c r="Z12" s="83" t="n">
        <v>42</v>
      </c>
      <c r="AA12" s="40" t="n">
        <v>8568</v>
      </c>
      <c r="AB12" s="40" t="n">
        <v>4200</v>
      </c>
      <c r="AC12" s="82" t="n">
        <v>4368</v>
      </c>
      <c r="AD12" s="83" t="n">
        <v>77</v>
      </c>
      <c r="AE12" s="40" t="n">
        <v>9856</v>
      </c>
      <c r="AF12" s="40" t="n">
        <v>4312</v>
      </c>
      <c r="AG12" s="40" t="n">
        <v>5544</v>
      </c>
    </row>
    <row r="13" s="84" customFormat="true" ht="15.75" hidden="false" customHeight="true" outlineLevel="0" collapsed="false">
      <c r="A13" s="39" t="n">
        <v>8</v>
      </c>
      <c r="B13" s="123" t="n">
        <v>158</v>
      </c>
      <c r="C13" s="43" t="n">
        <v>79</v>
      </c>
      <c r="D13" s="43" t="n">
        <v>79</v>
      </c>
      <c r="E13" s="42" t="n">
        <v>43</v>
      </c>
      <c r="F13" s="123" t="n">
        <v>152</v>
      </c>
      <c r="G13" s="43" t="n">
        <v>80</v>
      </c>
      <c r="H13" s="43" t="n">
        <v>72</v>
      </c>
      <c r="I13" s="42" t="n">
        <v>78</v>
      </c>
      <c r="J13" s="123" t="n">
        <v>139</v>
      </c>
      <c r="K13" s="43" t="n">
        <v>62</v>
      </c>
      <c r="L13" s="43" t="n">
        <v>77</v>
      </c>
      <c r="M13" s="56"/>
      <c r="N13" s="57" t="s">
        <v>25</v>
      </c>
      <c r="O13" s="59" t="n">
        <v>1603</v>
      </c>
      <c r="P13" s="60" t="n">
        <v>20.9268929503916</v>
      </c>
      <c r="Q13" s="59" t="n">
        <v>2015</v>
      </c>
      <c r="R13" s="60" t="n">
        <v>25.8432730537386</v>
      </c>
      <c r="S13" s="59" t="n">
        <v>3618</v>
      </c>
      <c r="T13" s="61" t="n">
        <v>23.4068706734813</v>
      </c>
      <c r="U13" s="43"/>
      <c r="V13" s="39" t="n">
        <v>8</v>
      </c>
      <c r="W13" s="40" t="n">
        <v>1264</v>
      </c>
      <c r="X13" s="40" t="n">
        <v>632</v>
      </c>
      <c r="Y13" s="82" t="n">
        <v>632</v>
      </c>
      <c r="Z13" s="83" t="n">
        <v>43</v>
      </c>
      <c r="AA13" s="40" t="n">
        <v>6536</v>
      </c>
      <c r="AB13" s="40" t="n">
        <v>3440</v>
      </c>
      <c r="AC13" s="82" t="n">
        <v>3096</v>
      </c>
      <c r="AD13" s="83" t="n">
        <v>78</v>
      </c>
      <c r="AE13" s="40" t="n">
        <v>10842</v>
      </c>
      <c r="AF13" s="40" t="n">
        <v>4836</v>
      </c>
      <c r="AG13" s="40" t="n">
        <v>6006</v>
      </c>
    </row>
    <row r="14" s="84" customFormat="true" ht="18" hidden="false" customHeight="true" outlineLevel="0" collapsed="false">
      <c r="A14" s="45" t="n">
        <v>9</v>
      </c>
      <c r="B14" s="124" t="n">
        <v>141</v>
      </c>
      <c r="C14" s="125" t="n">
        <v>68</v>
      </c>
      <c r="D14" s="125" t="n">
        <v>73</v>
      </c>
      <c r="E14" s="49" t="n">
        <v>44</v>
      </c>
      <c r="F14" s="124" t="n">
        <v>185</v>
      </c>
      <c r="G14" s="125" t="n">
        <v>99</v>
      </c>
      <c r="H14" s="125" t="n">
        <v>86</v>
      </c>
      <c r="I14" s="49" t="n">
        <v>79</v>
      </c>
      <c r="J14" s="124" t="n">
        <v>118</v>
      </c>
      <c r="K14" s="125" t="n">
        <v>56</v>
      </c>
      <c r="L14" s="125" t="n">
        <v>62</v>
      </c>
      <c r="M14" s="56"/>
      <c r="N14" s="62" t="s">
        <v>26</v>
      </c>
      <c r="O14" s="63" t="n">
        <v>7660</v>
      </c>
      <c r="P14" s="64" t="n">
        <v>100</v>
      </c>
      <c r="Q14" s="63" t="n">
        <v>7797</v>
      </c>
      <c r="R14" s="64" t="n">
        <v>100</v>
      </c>
      <c r="S14" s="63" t="n">
        <v>15457</v>
      </c>
      <c r="T14" s="65" t="n">
        <v>100</v>
      </c>
      <c r="U14" s="43"/>
      <c r="V14" s="45" t="n">
        <v>9</v>
      </c>
      <c r="W14" s="50" t="n">
        <v>1269</v>
      </c>
      <c r="X14" s="50" t="n">
        <v>612</v>
      </c>
      <c r="Y14" s="85" t="n">
        <v>657</v>
      </c>
      <c r="Z14" s="86" t="n">
        <v>44</v>
      </c>
      <c r="AA14" s="50" t="n">
        <v>8140</v>
      </c>
      <c r="AB14" s="50" t="n">
        <v>4356</v>
      </c>
      <c r="AC14" s="85" t="n">
        <v>3784</v>
      </c>
      <c r="AD14" s="86" t="n">
        <v>79</v>
      </c>
      <c r="AE14" s="50" t="n">
        <v>9322</v>
      </c>
      <c r="AF14" s="50" t="n">
        <v>4424</v>
      </c>
      <c r="AG14" s="50" t="n">
        <v>4898</v>
      </c>
    </row>
    <row r="15" s="38" customFormat="true" ht="25.5" hidden="false" customHeight="true" outlineLevel="0" collapsed="false">
      <c r="A15" s="31" t="s">
        <v>27</v>
      </c>
      <c r="B15" s="126" t="n">
        <v>726</v>
      </c>
      <c r="C15" s="32" t="n">
        <v>391</v>
      </c>
      <c r="D15" s="32" t="n">
        <v>335</v>
      </c>
      <c r="E15" s="33" t="s">
        <v>28</v>
      </c>
      <c r="F15" s="126" t="n">
        <v>846</v>
      </c>
      <c r="G15" s="32" t="n">
        <v>444</v>
      </c>
      <c r="H15" s="32" t="n">
        <v>402</v>
      </c>
      <c r="I15" s="33" t="s">
        <v>29</v>
      </c>
      <c r="J15" s="126" t="n">
        <v>493</v>
      </c>
      <c r="K15" s="32" t="n">
        <v>197</v>
      </c>
      <c r="L15" s="32" t="n">
        <v>296</v>
      </c>
      <c r="M15" s="37"/>
      <c r="N15" s="37"/>
      <c r="O15" s="37"/>
      <c r="P15" s="37"/>
      <c r="Q15" s="37"/>
      <c r="R15" s="37"/>
      <c r="S15" s="37"/>
      <c r="T15" s="37"/>
      <c r="U15" s="37"/>
      <c r="V15" s="31" t="s">
        <v>27</v>
      </c>
      <c r="W15" s="32" t="n">
        <v>8709</v>
      </c>
      <c r="X15" s="32" t="n">
        <v>4685</v>
      </c>
      <c r="Y15" s="81" t="n">
        <v>4024</v>
      </c>
      <c r="Z15" s="31" t="s">
        <v>28</v>
      </c>
      <c r="AA15" s="32" t="n">
        <v>39677</v>
      </c>
      <c r="AB15" s="32" t="n">
        <v>20795</v>
      </c>
      <c r="AC15" s="81" t="n">
        <v>18882</v>
      </c>
      <c r="AD15" s="31" t="s">
        <v>29</v>
      </c>
      <c r="AE15" s="32" t="n">
        <v>40374</v>
      </c>
      <c r="AF15" s="32" t="n">
        <v>16092</v>
      </c>
      <c r="AG15" s="32" t="n">
        <v>24282</v>
      </c>
    </row>
    <row r="16" s="84" customFormat="true" ht="15.75" hidden="false" customHeight="true" outlineLevel="0" collapsed="false">
      <c r="A16" s="39" t="n">
        <v>10</v>
      </c>
      <c r="B16" s="123" t="n">
        <v>142</v>
      </c>
      <c r="C16" s="43" t="n">
        <v>77</v>
      </c>
      <c r="D16" s="43" t="n">
        <v>65</v>
      </c>
      <c r="E16" s="42" t="n">
        <v>45</v>
      </c>
      <c r="F16" s="123" t="n">
        <v>189</v>
      </c>
      <c r="G16" s="43" t="n">
        <v>108</v>
      </c>
      <c r="H16" s="43" t="n">
        <v>81</v>
      </c>
      <c r="I16" s="42" t="n">
        <v>80</v>
      </c>
      <c r="J16" s="123" t="n">
        <v>115</v>
      </c>
      <c r="K16" s="43" t="n">
        <v>56</v>
      </c>
      <c r="L16" s="43" t="n">
        <v>59</v>
      </c>
      <c r="M16" s="43"/>
      <c r="N16" s="43"/>
      <c r="O16" s="43"/>
      <c r="P16" s="43"/>
      <c r="Q16" s="43"/>
      <c r="R16" s="43"/>
      <c r="S16" s="43"/>
      <c r="T16" s="43"/>
      <c r="U16" s="43"/>
      <c r="V16" s="39" t="n">
        <v>10</v>
      </c>
      <c r="W16" s="40" t="n">
        <v>1420</v>
      </c>
      <c r="X16" s="40" t="n">
        <v>770</v>
      </c>
      <c r="Y16" s="82" t="n">
        <v>650</v>
      </c>
      <c r="Z16" s="83" t="n">
        <v>45</v>
      </c>
      <c r="AA16" s="40" t="n">
        <v>8505</v>
      </c>
      <c r="AB16" s="40" t="n">
        <v>4860</v>
      </c>
      <c r="AC16" s="82" t="n">
        <v>3645</v>
      </c>
      <c r="AD16" s="83" t="n">
        <v>80</v>
      </c>
      <c r="AE16" s="40" t="n">
        <v>9200</v>
      </c>
      <c r="AF16" s="40" t="n">
        <v>4480</v>
      </c>
      <c r="AG16" s="40" t="n">
        <v>4720</v>
      </c>
    </row>
    <row r="17" s="84" customFormat="true" ht="15.75" hidden="false" customHeight="true" outlineLevel="0" collapsed="false">
      <c r="A17" s="39" t="n">
        <v>11</v>
      </c>
      <c r="B17" s="123" t="n">
        <v>143</v>
      </c>
      <c r="C17" s="43" t="n">
        <v>83</v>
      </c>
      <c r="D17" s="43" t="n">
        <v>60</v>
      </c>
      <c r="E17" s="42" t="n">
        <v>46</v>
      </c>
      <c r="F17" s="123" t="n">
        <v>175</v>
      </c>
      <c r="G17" s="43" t="n">
        <v>90</v>
      </c>
      <c r="H17" s="43" t="n">
        <v>85</v>
      </c>
      <c r="I17" s="42" t="n">
        <v>81</v>
      </c>
      <c r="J17" s="123" t="n">
        <v>98</v>
      </c>
      <c r="K17" s="43" t="n">
        <v>48</v>
      </c>
      <c r="L17" s="43" t="n">
        <v>50</v>
      </c>
      <c r="M17" s="43"/>
      <c r="N17" s="43"/>
      <c r="O17" s="43"/>
      <c r="P17" s="43"/>
      <c r="Q17" s="43"/>
      <c r="R17" s="43"/>
      <c r="S17" s="43"/>
      <c r="T17" s="43"/>
      <c r="U17" s="43"/>
      <c r="V17" s="39" t="n">
        <v>11</v>
      </c>
      <c r="W17" s="40" t="n">
        <v>1573</v>
      </c>
      <c r="X17" s="40" t="n">
        <v>913</v>
      </c>
      <c r="Y17" s="82" t="n">
        <v>660</v>
      </c>
      <c r="Z17" s="83" t="n">
        <v>46</v>
      </c>
      <c r="AA17" s="40" t="n">
        <v>8050</v>
      </c>
      <c r="AB17" s="40" t="n">
        <v>4140</v>
      </c>
      <c r="AC17" s="82" t="n">
        <v>3910</v>
      </c>
      <c r="AD17" s="83" t="n">
        <v>81</v>
      </c>
      <c r="AE17" s="40" t="n">
        <v>7938</v>
      </c>
      <c r="AF17" s="40" t="n">
        <v>3888</v>
      </c>
      <c r="AG17" s="40" t="n">
        <v>4050</v>
      </c>
    </row>
    <row r="18" s="84" customFormat="true" ht="15.75" hidden="false" customHeight="true" outlineLevel="0" collapsed="false">
      <c r="A18" s="39" t="n">
        <v>12</v>
      </c>
      <c r="B18" s="123" t="n">
        <v>159</v>
      </c>
      <c r="C18" s="43" t="n">
        <v>80</v>
      </c>
      <c r="D18" s="43" t="n">
        <v>79</v>
      </c>
      <c r="E18" s="42" t="n">
        <v>47</v>
      </c>
      <c r="F18" s="123" t="n">
        <v>164</v>
      </c>
      <c r="G18" s="43" t="n">
        <v>93</v>
      </c>
      <c r="H18" s="43" t="n">
        <v>71</v>
      </c>
      <c r="I18" s="42" t="n">
        <v>82</v>
      </c>
      <c r="J18" s="123" t="n">
        <v>95</v>
      </c>
      <c r="K18" s="43" t="n">
        <v>29</v>
      </c>
      <c r="L18" s="43" t="n">
        <v>66</v>
      </c>
      <c r="M18" s="43"/>
      <c r="N18" s="43"/>
      <c r="O18" s="43"/>
      <c r="P18" s="43"/>
      <c r="Q18" s="43"/>
      <c r="R18" s="43"/>
      <c r="S18" s="43"/>
      <c r="T18" s="43"/>
      <c r="U18" s="43"/>
      <c r="V18" s="39" t="n">
        <v>12</v>
      </c>
      <c r="W18" s="40" t="n">
        <v>1908</v>
      </c>
      <c r="X18" s="40" t="n">
        <v>960</v>
      </c>
      <c r="Y18" s="82" t="n">
        <v>948</v>
      </c>
      <c r="Z18" s="83" t="n">
        <v>47</v>
      </c>
      <c r="AA18" s="40" t="n">
        <v>7708</v>
      </c>
      <c r="AB18" s="40" t="n">
        <v>4371</v>
      </c>
      <c r="AC18" s="82" t="n">
        <v>3337</v>
      </c>
      <c r="AD18" s="83" t="n">
        <v>82</v>
      </c>
      <c r="AE18" s="40" t="n">
        <v>7790</v>
      </c>
      <c r="AF18" s="40" t="n">
        <v>2378</v>
      </c>
      <c r="AG18" s="40" t="n">
        <v>5412</v>
      </c>
    </row>
    <row r="19" s="84" customFormat="true" ht="15.75" hidden="false" customHeight="true" outlineLevel="0" collapsed="false">
      <c r="A19" s="39" t="n">
        <v>13</v>
      </c>
      <c r="B19" s="123" t="n">
        <v>140</v>
      </c>
      <c r="C19" s="43" t="n">
        <v>72</v>
      </c>
      <c r="D19" s="43" t="n">
        <v>68</v>
      </c>
      <c r="E19" s="42" t="n">
        <v>48</v>
      </c>
      <c r="F19" s="123" t="n">
        <v>168</v>
      </c>
      <c r="G19" s="43" t="n">
        <v>73</v>
      </c>
      <c r="H19" s="43" t="n">
        <v>95</v>
      </c>
      <c r="I19" s="42" t="n">
        <v>83</v>
      </c>
      <c r="J19" s="123" t="n">
        <v>94</v>
      </c>
      <c r="K19" s="43" t="n">
        <v>30</v>
      </c>
      <c r="L19" s="43" t="n">
        <v>64</v>
      </c>
      <c r="M19" s="43"/>
      <c r="N19" s="43"/>
      <c r="O19" s="43"/>
      <c r="P19" s="43"/>
      <c r="Q19" s="43"/>
      <c r="R19" s="43"/>
      <c r="S19" s="43"/>
      <c r="T19" s="43"/>
      <c r="U19" s="43"/>
      <c r="V19" s="39" t="n">
        <v>13</v>
      </c>
      <c r="W19" s="40" t="n">
        <v>1820</v>
      </c>
      <c r="X19" s="40" t="n">
        <v>936</v>
      </c>
      <c r="Y19" s="82" t="n">
        <v>884</v>
      </c>
      <c r="Z19" s="83" t="n">
        <v>48</v>
      </c>
      <c r="AA19" s="40" t="n">
        <v>8064</v>
      </c>
      <c r="AB19" s="40" t="n">
        <v>3504</v>
      </c>
      <c r="AC19" s="82" t="n">
        <v>4560</v>
      </c>
      <c r="AD19" s="83" t="n">
        <v>83</v>
      </c>
      <c r="AE19" s="40" t="n">
        <v>7802</v>
      </c>
      <c r="AF19" s="40" t="n">
        <v>2490</v>
      </c>
      <c r="AG19" s="40" t="n">
        <v>5312</v>
      </c>
    </row>
    <row r="20" s="84" customFormat="true" ht="18" hidden="false" customHeight="true" outlineLevel="0" collapsed="false">
      <c r="A20" s="45" t="n">
        <v>14</v>
      </c>
      <c r="B20" s="124" t="n">
        <v>142</v>
      </c>
      <c r="C20" s="125" t="n">
        <v>79</v>
      </c>
      <c r="D20" s="125" t="n">
        <v>63</v>
      </c>
      <c r="E20" s="49" t="n">
        <v>49</v>
      </c>
      <c r="F20" s="124" t="n">
        <v>150</v>
      </c>
      <c r="G20" s="125" t="n">
        <v>80</v>
      </c>
      <c r="H20" s="125" t="n">
        <v>70</v>
      </c>
      <c r="I20" s="49" t="n">
        <v>84</v>
      </c>
      <c r="J20" s="124" t="n">
        <v>91</v>
      </c>
      <c r="K20" s="125" t="n">
        <v>34</v>
      </c>
      <c r="L20" s="125" t="n">
        <v>57</v>
      </c>
      <c r="M20" s="43"/>
      <c r="N20" s="43"/>
      <c r="O20" s="43"/>
      <c r="P20" s="43"/>
      <c r="Q20" s="43"/>
      <c r="R20" s="43"/>
      <c r="S20" s="43"/>
      <c r="T20" s="43"/>
      <c r="U20" s="43"/>
      <c r="V20" s="45" t="n">
        <v>14</v>
      </c>
      <c r="W20" s="50" t="n">
        <v>1988</v>
      </c>
      <c r="X20" s="50" t="n">
        <v>1106</v>
      </c>
      <c r="Y20" s="85" t="n">
        <v>882</v>
      </c>
      <c r="Z20" s="86" t="n">
        <v>49</v>
      </c>
      <c r="AA20" s="50" t="n">
        <v>7350</v>
      </c>
      <c r="AB20" s="50" t="n">
        <v>3920</v>
      </c>
      <c r="AC20" s="85" t="n">
        <v>3430</v>
      </c>
      <c r="AD20" s="86" t="n">
        <v>84</v>
      </c>
      <c r="AE20" s="50" t="n">
        <v>7644</v>
      </c>
      <c r="AF20" s="50" t="n">
        <v>2856</v>
      </c>
      <c r="AG20" s="50" t="n">
        <v>4788</v>
      </c>
    </row>
    <row r="21" s="38" customFormat="true" ht="25.5" hidden="false" customHeight="true" outlineLevel="0" collapsed="false">
      <c r="A21" s="31" t="s">
        <v>30</v>
      </c>
      <c r="B21" s="126" t="n">
        <v>713</v>
      </c>
      <c r="C21" s="32" t="n">
        <v>373</v>
      </c>
      <c r="D21" s="32" t="n">
        <v>340</v>
      </c>
      <c r="E21" s="33" t="s">
        <v>31</v>
      </c>
      <c r="F21" s="126" t="n">
        <v>825</v>
      </c>
      <c r="G21" s="32" t="n">
        <v>406</v>
      </c>
      <c r="H21" s="32" t="n">
        <v>419</v>
      </c>
      <c r="I21" s="33" t="s">
        <v>32</v>
      </c>
      <c r="J21" s="126" t="n">
        <v>320</v>
      </c>
      <c r="K21" s="32" t="n">
        <v>98</v>
      </c>
      <c r="L21" s="32" t="n">
        <v>222</v>
      </c>
      <c r="M21" s="37"/>
      <c r="N21" s="37"/>
      <c r="O21" s="37"/>
      <c r="P21" s="37"/>
      <c r="Q21" s="37"/>
      <c r="R21" s="37"/>
      <c r="S21" s="37"/>
      <c r="T21" s="37"/>
      <c r="U21" s="37"/>
      <c r="V21" s="31" t="s">
        <v>30</v>
      </c>
      <c r="W21" s="32" t="n">
        <v>12049</v>
      </c>
      <c r="X21" s="32" t="n">
        <v>6325</v>
      </c>
      <c r="Y21" s="81" t="n">
        <v>5724</v>
      </c>
      <c r="Z21" s="31" t="s">
        <v>31</v>
      </c>
      <c r="AA21" s="32" t="n">
        <v>42929</v>
      </c>
      <c r="AB21" s="32" t="n">
        <v>21107</v>
      </c>
      <c r="AC21" s="81" t="n">
        <v>21822</v>
      </c>
      <c r="AD21" s="31" t="s">
        <v>32</v>
      </c>
      <c r="AE21" s="32" t="n">
        <v>27738</v>
      </c>
      <c r="AF21" s="32" t="n">
        <v>8477</v>
      </c>
      <c r="AG21" s="32" t="n">
        <v>19261</v>
      </c>
    </row>
    <row r="22" s="84" customFormat="true" ht="15.75" hidden="false" customHeight="true" outlineLevel="0" collapsed="false">
      <c r="A22" s="39" t="n">
        <v>15</v>
      </c>
      <c r="B22" s="123" t="n">
        <v>172</v>
      </c>
      <c r="C22" s="43" t="n">
        <v>87</v>
      </c>
      <c r="D22" s="43" t="n">
        <v>85</v>
      </c>
      <c r="E22" s="42" t="n">
        <v>50</v>
      </c>
      <c r="F22" s="123" t="n">
        <v>158</v>
      </c>
      <c r="G22" s="43" t="n">
        <v>81</v>
      </c>
      <c r="H22" s="43" t="n">
        <v>77</v>
      </c>
      <c r="I22" s="42" t="n">
        <v>85</v>
      </c>
      <c r="J22" s="123" t="n">
        <v>75</v>
      </c>
      <c r="K22" s="43" t="n">
        <v>28</v>
      </c>
      <c r="L22" s="43" t="n">
        <v>47</v>
      </c>
      <c r="M22" s="43"/>
      <c r="N22" s="43"/>
      <c r="O22" s="43"/>
      <c r="P22" s="43"/>
      <c r="Q22" s="43"/>
      <c r="R22" s="43"/>
      <c r="S22" s="43"/>
      <c r="T22" s="43"/>
      <c r="U22" s="43"/>
      <c r="V22" s="39" t="n">
        <v>15</v>
      </c>
      <c r="W22" s="40" t="n">
        <v>2580</v>
      </c>
      <c r="X22" s="40" t="n">
        <v>1305</v>
      </c>
      <c r="Y22" s="82" t="n">
        <v>1275</v>
      </c>
      <c r="Z22" s="83" t="n">
        <v>50</v>
      </c>
      <c r="AA22" s="40" t="n">
        <v>7900</v>
      </c>
      <c r="AB22" s="40" t="n">
        <v>4050</v>
      </c>
      <c r="AC22" s="82" t="n">
        <v>3850</v>
      </c>
      <c r="AD22" s="83" t="n">
        <v>85</v>
      </c>
      <c r="AE22" s="40" t="n">
        <v>6375</v>
      </c>
      <c r="AF22" s="40" t="n">
        <v>2380</v>
      </c>
      <c r="AG22" s="40" t="n">
        <v>3995</v>
      </c>
    </row>
    <row r="23" s="84" customFormat="true" ht="15.75" hidden="false" customHeight="true" outlineLevel="0" collapsed="false">
      <c r="A23" s="39" t="n">
        <v>16</v>
      </c>
      <c r="B23" s="123" t="n">
        <v>114</v>
      </c>
      <c r="C23" s="43" t="n">
        <v>52</v>
      </c>
      <c r="D23" s="43" t="n">
        <v>62</v>
      </c>
      <c r="E23" s="42" t="n">
        <v>51</v>
      </c>
      <c r="F23" s="123" t="n">
        <v>150</v>
      </c>
      <c r="G23" s="43" t="n">
        <v>71</v>
      </c>
      <c r="H23" s="43" t="n">
        <v>79</v>
      </c>
      <c r="I23" s="42" t="n">
        <v>86</v>
      </c>
      <c r="J23" s="123" t="n">
        <v>90</v>
      </c>
      <c r="K23" s="43" t="n">
        <v>26</v>
      </c>
      <c r="L23" s="43" t="n">
        <v>64</v>
      </c>
      <c r="M23" s="43"/>
      <c r="N23" s="43"/>
      <c r="O23" s="43"/>
      <c r="P23" s="43"/>
      <c r="Q23" s="43"/>
      <c r="R23" s="43"/>
      <c r="S23" s="43"/>
      <c r="T23" s="43"/>
      <c r="U23" s="43"/>
      <c r="V23" s="39" t="n">
        <v>16</v>
      </c>
      <c r="W23" s="40" t="n">
        <v>1824</v>
      </c>
      <c r="X23" s="40" t="n">
        <v>832</v>
      </c>
      <c r="Y23" s="82" t="n">
        <v>992</v>
      </c>
      <c r="Z23" s="83" t="n">
        <v>51</v>
      </c>
      <c r="AA23" s="40" t="n">
        <v>7650</v>
      </c>
      <c r="AB23" s="40" t="n">
        <v>3621</v>
      </c>
      <c r="AC23" s="82" t="n">
        <v>4029</v>
      </c>
      <c r="AD23" s="83" t="n">
        <v>86</v>
      </c>
      <c r="AE23" s="40" t="n">
        <v>7740</v>
      </c>
      <c r="AF23" s="40" t="n">
        <v>2236</v>
      </c>
      <c r="AG23" s="40" t="n">
        <v>5504</v>
      </c>
    </row>
    <row r="24" s="84" customFormat="true" ht="15.75" hidden="false" customHeight="true" outlineLevel="0" collapsed="false">
      <c r="A24" s="39" t="n">
        <v>17</v>
      </c>
      <c r="B24" s="123" t="n">
        <v>166</v>
      </c>
      <c r="C24" s="43" t="n">
        <v>91</v>
      </c>
      <c r="D24" s="43" t="n">
        <v>75</v>
      </c>
      <c r="E24" s="42" t="n">
        <v>52</v>
      </c>
      <c r="F24" s="123" t="n">
        <v>186</v>
      </c>
      <c r="G24" s="43" t="n">
        <v>101</v>
      </c>
      <c r="H24" s="43" t="n">
        <v>85</v>
      </c>
      <c r="I24" s="42" t="n">
        <v>87</v>
      </c>
      <c r="J24" s="123" t="n">
        <v>57</v>
      </c>
      <c r="K24" s="43" t="n">
        <v>19</v>
      </c>
      <c r="L24" s="43" t="n">
        <v>38</v>
      </c>
      <c r="M24" s="43"/>
      <c r="N24" s="43"/>
      <c r="O24" s="43"/>
      <c r="P24" s="43"/>
      <c r="Q24" s="43"/>
      <c r="R24" s="43"/>
      <c r="S24" s="43"/>
      <c r="T24" s="43"/>
      <c r="U24" s="43"/>
      <c r="V24" s="39" t="n">
        <v>17</v>
      </c>
      <c r="W24" s="40" t="n">
        <v>2822</v>
      </c>
      <c r="X24" s="40" t="n">
        <v>1547</v>
      </c>
      <c r="Y24" s="82" t="n">
        <v>1275</v>
      </c>
      <c r="Z24" s="83" t="n">
        <v>52</v>
      </c>
      <c r="AA24" s="40" t="n">
        <v>9672</v>
      </c>
      <c r="AB24" s="40" t="n">
        <v>5252</v>
      </c>
      <c r="AC24" s="82" t="n">
        <v>4420</v>
      </c>
      <c r="AD24" s="83" t="n">
        <v>87</v>
      </c>
      <c r="AE24" s="40" t="n">
        <v>4959</v>
      </c>
      <c r="AF24" s="40" t="n">
        <v>1653</v>
      </c>
      <c r="AG24" s="40" t="n">
        <v>3306</v>
      </c>
    </row>
    <row r="25" s="84" customFormat="true" ht="15.75" hidden="false" customHeight="true" outlineLevel="0" collapsed="false">
      <c r="A25" s="39" t="n">
        <v>18</v>
      </c>
      <c r="B25" s="123" t="n">
        <v>136</v>
      </c>
      <c r="C25" s="43" t="n">
        <v>76</v>
      </c>
      <c r="D25" s="43" t="n">
        <v>60</v>
      </c>
      <c r="E25" s="42" t="n">
        <v>53</v>
      </c>
      <c r="F25" s="123" t="n">
        <v>167</v>
      </c>
      <c r="G25" s="43" t="n">
        <v>78</v>
      </c>
      <c r="H25" s="43" t="n">
        <v>89</v>
      </c>
      <c r="I25" s="42" t="n">
        <v>88</v>
      </c>
      <c r="J25" s="123" t="n">
        <v>58</v>
      </c>
      <c r="K25" s="43" t="n">
        <v>17</v>
      </c>
      <c r="L25" s="43" t="n">
        <v>41</v>
      </c>
      <c r="M25" s="43"/>
      <c r="N25" s="43"/>
      <c r="O25" s="43"/>
      <c r="P25" s="43"/>
      <c r="Q25" s="43"/>
      <c r="R25" s="43"/>
      <c r="S25" s="43"/>
      <c r="T25" s="43"/>
      <c r="U25" s="43"/>
      <c r="V25" s="39" t="n">
        <v>18</v>
      </c>
      <c r="W25" s="40" t="n">
        <v>2448</v>
      </c>
      <c r="X25" s="40" t="n">
        <v>1368</v>
      </c>
      <c r="Y25" s="82" t="n">
        <v>1080</v>
      </c>
      <c r="Z25" s="83" t="n">
        <v>53</v>
      </c>
      <c r="AA25" s="40" t="n">
        <v>8851</v>
      </c>
      <c r="AB25" s="40" t="n">
        <v>4134</v>
      </c>
      <c r="AC25" s="82" t="n">
        <v>4717</v>
      </c>
      <c r="AD25" s="83" t="n">
        <v>88</v>
      </c>
      <c r="AE25" s="40" t="n">
        <v>5104</v>
      </c>
      <c r="AF25" s="40" t="n">
        <v>1496</v>
      </c>
      <c r="AG25" s="40" t="n">
        <v>3608</v>
      </c>
    </row>
    <row r="26" s="84" customFormat="true" ht="18" hidden="false" customHeight="true" outlineLevel="0" collapsed="false">
      <c r="A26" s="39" t="n">
        <v>19</v>
      </c>
      <c r="B26" s="123" t="n">
        <v>125</v>
      </c>
      <c r="C26" s="43" t="n">
        <v>67</v>
      </c>
      <c r="D26" s="43" t="n">
        <v>58</v>
      </c>
      <c r="E26" s="42" t="n">
        <v>54</v>
      </c>
      <c r="F26" s="123" t="n">
        <v>164</v>
      </c>
      <c r="G26" s="43" t="n">
        <v>75</v>
      </c>
      <c r="H26" s="43" t="n">
        <v>89</v>
      </c>
      <c r="I26" s="42" t="n">
        <v>89</v>
      </c>
      <c r="J26" s="123" t="n">
        <v>40</v>
      </c>
      <c r="K26" s="43" t="n">
        <v>8</v>
      </c>
      <c r="L26" s="43" t="n">
        <v>32</v>
      </c>
      <c r="M26" s="43"/>
      <c r="N26" s="43"/>
      <c r="O26" s="43"/>
      <c r="P26" s="43"/>
      <c r="Q26" s="43"/>
      <c r="R26" s="43"/>
      <c r="S26" s="43"/>
      <c r="T26" s="43"/>
      <c r="U26" s="43"/>
      <c r="V26" s="45" t="n">
        <v>19</v>
      </c>
      <c r="W26" s="50" t="n">
        <v>2375</v>
      </c>
      <c r="X26" s="50" t="n">
        <v>1273</v>
      </c>
      <c r="Y26" s="85" t="n">
        <v>1102</v>
      </c>
      <c r="Z26" s="86" t="n">
        <v>54</v>
      </c>
      <c r="AA26" s="50" t="n">
        <v>8856</v>
      </c>
      <c r="AB26" s="50" t="n">
        <v>4050</v>
      </c>
      <c r="AC26" s="85" t="n">
        <v>4806</v>
      </c>
      <c r="AD26" s="86" t="n">
        <v>89</v>
      </c>
      <c r="AE26" s="50" t="n">
        <v>3560</v>
      </c>
      <c r="AF26" s="50" t="n">
        <v>712</v>
      </c>
      <c r="AG26" s="50" t="n">
        <v>2848</v>
      </c>
    </row>
    <row r="27" s="38" customFormat="true" ht="25.5" hidden="false" customHeight="true" outlineLevel="0" collapsed="false">
      <c r="A27" s="127" t="s">
        <v>33</v>
      </c>
      <c r="B27" s="128" t="n">
        <v>691</v>
      </c>
      <c r="C27" s="129" t="n">
        <v>351</v>
      </c>
      <c r="D27" s="129" t="n">
        <v>340</v>
      </c>
      <c r="E27" s="130" t="s">
        <v>34</v>
      </c>
      <c r="F27" s="128" t="n">
        <v>994</v>
      </c>
      <c r="G27" s="129" t="n">
        <v>475</v>
      </c>
      <c r="H27" s="129" t="n">
        <v>519</v>
      </c>
      <c r="I27" s="130" t="s">
        <v>35</v>
      </c>
      <c r="J27" s="128" t="n">
        <v>150</v>
      </c>
      <c r="K27" s="129" t="n">
        <v>41</v>
      </c>
      <c r="L27" s="129" t="n">
        <v>109</v>
      </c>
      <c r="M27" s="37"/>
      <c r="N27" s="37"/>
      <c r="O27" s="37"/>
      <c r="P27" s="37"/>
      <c r="Q27" s="37"/>
      <c r="R27" s="37"/>
      <c r="S27" s="37"/>
      <c r="T27" s="37"/>
      <c r="U27" s="37"/>
      <c r="V27" s="31" t="s">
        <v>33</v>
      </c>
      <c r="W27" s="32" t="n">
        <v>15235</v>
      </c>
      <c r="X27" s="32" t="n">
        <v>7719</v>
      </c>
      <c r="Y27" s="81" t="n">
        <v>7516</v>
      </c>
      <c r="Z27" s="31" t="s">
        <v>34</v>
      </c>
      <c r="AA27" s="32" t="n">
        <v>56823</v>
      </c>
      <c r="AB27" s="32" t="n">
        <v>27169</v>
      </c>
      <c r="AC27" s="81" t="n">
        <v>29654</v>
      </c>
      <c r="AD27" s="31" t="s">
        <v>35</v>
      </c>
      <c r="AE27" s="32" t="n">
        <v>13765</v>
      </c>
      <c r="AF27" s="32" t="n">
        <v>3759</v>
      </c>
      <c r="AG27" s="32" t="n">
        <v>10006</v>
      </c>
    </row>
    <row r="28" s="84" customFormat="true" ht="15.75" hidden="false" customHeight="true" outlineLevel="0" collapsed="false">
      <c r="A28" s="39" t="n">
        <v>20</v>
      </c>
      <c r="B28" s="123" t="n">
        <v>128</v>
      </c>
      <c r="C28" s="43" t="n">
        <v>59</v>
      </c>
      <c r="D28" s="43" t="n">
        <v>69</v>
      </c>
      <c r="E28" s="42" t="n">
        <v>55</v>
      </c>
      <c r="F28" s="123" t="n">
        <v>165</v>
      </c>
      <c r="G28" s="43" t="n">
        <v>76</v>
      </c>
      <c r="H28" s="43" t="n">
        <v>89</v>
      </c>
      <c r="I28" s="42" t="n">
        <v>90</v>
      </c>
      <c r="J28" s="123" t="n">
        <v>38</v>
      </c>
      <c r="K28" s="43" t="n">
        <v>9</v>
      </c>
      <c r="L28" s="43" t="n">
        <v>29</v>
      </c>
      <c r="M28" s="43"/>
      <c r="N28" s="43"/>
      <c r="O28" s="43"/>
      <c r="P28" s="43"/>
      <c r="Q28" s="43"/>
      <c r="R28" s="43"/>
      <c r="S28" s="43"/>
      <c r="T28" s="43"/>
      <c r="U28" s="43"/>
      <c r="V28" s="39" t="n">
        <v>20</v>
      </c>
      <c r="W28" s="40" t="n">
        <v>2560</v>
      </c>
      <c r="X28" s="40" t="n">
        <v>1180</v>
      </c>
      <c r="Y28" s="82" t="n">
        <v>1380</v>
      </c>
      <c r="Z28" s="83" t="n">
        <v>55</v>
      </c>
      <c r="AA28" s="40" t="n">
        <v>9075</v>
      </c>
      <c r="AB28" s="40" t="n">
        <v>4180</v>
      </c>
      <c r="AC28" s="82" t="n">
        <v>4895</v>
      </c>
      <c r="AD28" s="83" t="n">
        <v>90</v>
      </c>
      <c r="AE28" s="40" t="n">
        <v>3420</v>
      </c>
      <c r="AF28" s="40" t="n">
        <v>810</v>
      </c>
      <c r="AG28" s="40" t="n">
        <v>2610</v>
      </c>
    </row>
    <row r="29" s="84" customFormat="true" ht="15.75" hidden="false" customHeight="true" outlineLevel="0" collapsed="false">
      <c r="A29" s="39" t="n">
        <v>21</v>
      </c>
      <c r="B29" s="123" t="n">
        <v>150</v>
      </c>
      <c r="C29" s="43" t="n">
        <v>84</v>
      </c>
      <c r="D29" s="43" t="n">
        <v>66</v>
      </c>
      <c r="E29" s="42" t="n">
        <v>56</v>
      </c>
      <c r="F29" s="123" t="n">
        <v>183</v>
      </c>
      <c r="G29" s="43" t="n">
        <v>91</v>
      </c>
      <c r="H29" s="43" t="n">
        <v>92</v>
      </c>
      <c r="I29" s="42" t="n">
        <v>91</v>
      </c>
      <c r="J29" s="123" t="n">
        <v>39</v>
      </c>
      <c r="K29" s="43" t="n">
        <v>13</v>
      </c>
      <c r="L29" s="43" t="n">
        <v>26</v>
      </c>
      <c r="M29" s="43"/>
      <c r="N29" s="43"/>
      <c r="O29" s="43"/>
      <c r="P29" s="43"/>
      <c r="Q29" s="43"/>
      <c r="R29" s="43"/>
      <c r="S29" s="43"/>
      <c r="T29" s="43"/>
      <c r="U29" s="43"/>
      <c r="V29" s="39" t="n">
        <v>21</v>
      </c>
      <c r="W29" s="40" t="n">
        <v>3150</v>
      </c>
      <c r="X29" s="40" t="n">
        <v>1764</v>
      </c>
      <c r="Y29" s="82" t="n">
        <v>1386</v>
      </c>
      <c r="Z29" s="83" t="n">
        <v>56</v>
      </c>
      <c r="AA29" s="40" t="n">
        <v>10248</v>
      </c>
      <c r="AB29" s="40" t="n">
        <v>5096</v>
      </c>
      <c r="AC29" s="82" t="n">
        <v>5152</v>
      </c>
      <c r="AD29" s="83" t="n">
        <v>91</v>
      </c>
      <c r="AE29" s="40" t="n">
        <v>3549</v>
      </c>
      <c r="AF29" s="40" t="n">
        <v>1183</v>
      </c>
      <c r="AG29" s="40" t="n">
        <v>2366</v>
      </c>
    </row>
    <row r="30" s="84" customFormat="true" ht="15.75" hidden="false" customHeight="true" outlineLevel="0" collapsed="false">
      <c r="A30" s="39" t="n">
        <v>22</v>
      </c>
      <c r="B30" s="123" t="n">
        <v>125</v>
      </c>
      <c r="C30" s="43" t="n">
        <v>79</v>
      </c>
      <c r="D30" s="43" t="n">
        <v>46</v>
      </c>
      <c r="E30" s="42" t="n">
        <v>57</v>
      </c>
      <c r="F30" s="123" t="n">
        <v>186</v>
      </c>
      <c r="G30" s="43" t="n">
        <v>80</v>
      </c>
      <c r="H30" s="43" t="n">
        <v>106</v>
      </c>
      <c r="I30" s="42" t="n">
        <v>92</v>
      </c>
      <c r="J30" s="123" t="n">
        <v>22</v>
      </c>
      <c r="K30" s="43" t="n">
        <v>7</v>
      </c>
      <c r="L30" s="43" t="n">
        <v>15</v>
      </c>
      <c r="M30" s="43"/>
      <c r="N30" s="43"/>
      <c r="O30" s="43"/>
      <c r="P30" s="43"/>
      <c r="Q30" s="43"/>
      <c r="R30" s="43"/>
      <c r="S30" s="43"/>
      <c r="T30" s="43"/>
      <c r="U30" s="43"/>
      <c r="V30" s="39" t="n">
        <v>22</v>
      </c>
      <c r="W30" s="40" t="n">
        <v>2750</v>
      </c>
      <c r="X30" s="40" t="n">
        <v>1738</v>
      </c>
      <c r="Y30" s="82" t="n">
        <v>1012</v>
      </c>
      <c r="Z30" s="83" t="n">
        <v>57</v>
      </c>
      <c r="AA30" s="40" t="n">
        <v>10602</v>
      </c>
      <c r="AB30" s="40" t="n">
        <v>4560</v>
      </c>
      <c r="AC30" s="82" t="n">
        <v>6042</v>
      </c>
      <c r="AD30" s="83" t="n">
        <v>92</v>
      </c>
      <c r="AE30" s="40" t="n">
        <v>2024</v>
      </c>
      <c r="AF30" s="40" t="n">
        <v>644</v>
      </c>
      <c r="AG30" s="40" t="n">
        <v>1380</v>
      </c>
    </row>
    <row r="31" s="84" customFormat="true" ht="15.75" hidden="false" customHeight="true" outlineLevel="0" collapsed="false">
      <c r="A31" s="39" t="n">
        <v>23</v>
      </c>
      <c r="B31" s="123" t="n">
        <v>137</v>
      </c>
      <c r="C31" s="43" t="n">
        <v>59</v>
      </c>
      <c r="D31" s="43" t="n">
        <v>78</v>
      </c>
      <c r="E31" s="42" t="n">
        <v>58</v>
      </c>
      <c r="F31" s="123" t="n">
        <v>242</v>
      </c>
      <c r="G31" s="43" t="n">
        <v>119</v>
      </c>
      <c r="H31" s="43" t="n">
        <v>123</v>
      </c>
      <c r="I31" s="42" t="n">
        <v>93</v>
      </c>
      <c r="J31" s="123" t="n">
        <v>22</v>
      </c>
      <c r="K31" s="43" t="n">
        <v>6</v>
      </c>
      <c r="L31" s="43" t="n">
        <v>16</v>
      </c>
      <c r="M31" s="43"/>
      <c r="N31" s="43"/>
      <c r="O31" s="43"/>
      <c r="P31" s="43"/>
      <c r="Q31" s="43"/>
      <c r="R31" s="43"/>
      <c r="S31" s="43"/>
      <c r="T31" s="43"/>
      <c r="U31" s="43"/>
      <c r="V31" s="39" t="n">
        <v>23</v>
      </c>
      <c r="W31" s="40" t="n">
        <v>3151</v>
      </c>
      <c r="X31" s="40" t="n">
        <v>1357</v>
      </c>
      <c r="Y31" s="82" t="n">
        <v>1794</v>
      </c>
      <c r="Z31" s="83" t="n">
        <v>58</v>
      </c>
      <c r="AA31" s="40" t="n">
        <v>14036</v>
      </c>
      <c r="AB31" s="40" t="n">
        <v>6902</v>
      </c>
      <c r="AC31" s="82" t="n">
        <v>7134</v>
      </c>
      <c r="AD31" s="83" t="n">
        <v>93</v>
      </c>
      <c r="AE31" s="40" t="n">
        <v>2046</v>
      </c>
      <c r="AF31" s="40" t="n">
        <v>558</v>
      </c>
      <c r="AG31" s="40" t="n">
        <v>1488</v>
      </c>
    </row>
    <row r="32" s="84" customFormat="true" ht="18" hidden="false" customHeight="true" outlineLevel="0" collapsed="false">
      <c r="A32" s="45" t="n">
        <v>24</v>
      </c>
      <c r="B32" s="124" t="n">
        <v>151</v>
      </c>
      <c r="C32" s="125" t="n">
        <v>70</v>
      </c>
      <c r="D32" s="125" t="n">
        <v>81</v>
      </c>
      <c r="E32" s="49" t="n">
        <v>59</v>
      </c>
      <c r="F32" s="124" t="n">
        <v>218</v>
      </c>
      <c r="G32" s="125" t="n">
        <v>109</v>
      </c>
      <c r="H32" s="125" t="n">
        <v>109</v>
      </c>
      <c r="I32" s="49" t="n">
        <v>94</v>
      </c>
      <c r="J32" s="124" t="n">
        <v>29</v>
      </c>
      <c r="K32" s="125" t="n">
        <v>6</v>
      </c>
      <c r="L32" s="125" t="n">
        <v>23</v>
      </c>
      <c r="M32" s="43"/>
      <c r="N32" s="43"/>
      <c r="O32" s="43"/>
      <c r="P32" s="43"/>
      <c r="Q32" s="43"/>
      <c r="R32" s="43"/>
      <c r="S32" s="43"/>
      <c r="T32" s="43"/>
      <c r="U32" s="43"/>
      <c r="V32" s="45" t="n">
        <v>24</v>
      </c>
      <c r="W32" s="50" t="n">
        <v>3624</v>
      </c>
      <c r="X32" s="50" t="n">
        <v>1680</v>
      </c>
      <c r="Y32" s="85" t="n">
        <v>1944</v>
      </c>
      <c r="Z32" s="86" t="n">
        <v>59</v>
      </c>
      <c r="AA32" s="50" t="n">
        <v>12862</v>
      </c>
      <c r="AB32" s="50" t="n">
        <v>6431</v>
      </c>
      <c r="AC32" s="85" t="n">
        <v>6431</v>
      </c>
      <c r="AD32" s="86" t="n">
        <v>94</v>
      </c>
      <c r="AE32" s="50" t="n">
        <v>2726</v>
      </c>
      <c r="AF32" s="50" t="n">
        <v>564</v>
      </c>
      <c r="AG32" s="50" t="n">
        <v>2162</v>
      </c>
    </row>
    <row r="33" s="38" customFormat="true" ht="25.5" hidden="false" customHeight="true" outlineLevel="0" collapsed="false">
      <c r="A33" s="31" t="s">
        <v>36</v>
      </c>
      <c r="B33" s="126" t="n">
        <v>949</v>
      </c>
      <c r="C33" s="32" t="n">
        <v>479</v>
      </c>
      <c r="D33" s="32" t="n">
        <v>470</v>
      </c>
      <c r="E33" s="33" t="s">
        <v>37</v>
      </c>
      <c r="F33" s="126" t="n">
        <v>1206</v>
      </c>
      <c r="G33" s="32" t="n">
        <v>606</v>
      </c>
      <c r="H33" s="32" t="n">
        <v>600</v>
      </c>
      <c r="I33" s="66" t="s">
        <v>38</v>
      </c>
      <c r="J33" s="126" t="n">
        <v>58</v>
      </c>
      <c r="K33" s="32" t="n">
        <v>8</v>
      </c>
      <c r="L33" s="32" t="n">
        <v>50</v>
      </c>
      <c r="M33" s="37"/>
      <c r="N33" s="37"/>
      <c r="O33" s="37"/>
      <c r="P33" s="37"/>
      <c r="Q33" s="37"/>
      <c r="R33" s="37"/>
      <c r="S33" s="37"/>
      <c r="T33" s="37"/>
      <c r="U33" s="37"/>
      <c r="V33" s="31" t="s">
        <v>36</v>
      </c>
      <c r="W33" s="32" t="n">
        <v>25804</v>
      </c>
      <c r="X33" s="32" t="n">
        <v>13016</v>
      </c>
      <c r="Y33" s="81" t="n">
        <v>12788</v>
      </c>
      <c r="Z33" s="31" t="s">
        <v>37</v>
      </c>
      <c r="AA33" s="32" t="n">
        <v>74570</v>
      </c>
      <c r="AB33" s="32" t="n">
        <v>37489</v>
      </c>
      <c r="AC33" s="81" t="n">
        <v>37081</v>
      </c>
      <c r="AD33" s="87" t="s">
        <v>38</v>
      </c>
      <c r="AE33" s="32" t="n">
        <v>5620</v>
      </c>
      <c r="AF33" s="32" t="n">
        <v>771</v>
      </c>
      <c r="AG33" s="32" t="n">
        <v>4849</v>
      </c>
    </row>
    <row r="34" s="84" customFormat="true" ht="15.75" hidden="false" customHeight="true" outlineLevel="0" collapsed="false">
      <c r="A34" s="39" t="n">
        <v>25</v>
      </c>
      <c r="B34" s="123" t="n">
        <v>147</v>
      </c>
      <c r="C34" s="43" t="n">
        <v>67</v>
      </c>
      <c r="D34" s="43" t="n">
        <v>80</v>
      </c>
      <c r="E34" s="42" t="n">
        <v>60</v>
      </c>
      <c r="F34" s="123" t="n">
        <v>246</v>
      </c>
      <c r="G34" s="43" t="n">
        <v>115</v>
      </c>
      <c r="H34" s="43" t="n">
        <v>131</v>
      </c>
      <c r="I34" s="131" t="n">
        <v>95</v>
      </c>
      <c r="J34" s="123" t="n">
        <v>15</v>
      </c>
      <c r="K34" s="43" t="n">
        <v>2</v>
      </c>
      <c r="L34" s="43" t="n">
        <v>13</v>
      </c>
      <c r="M34" s="43"/>
      <c r="N34" s="43"/>
      <c r="O34" s="43"/>
      <c r="P34" s="43"/>
      <c r="Q34" s="43"/>
      <c r="R34" s="43"/>
      <c r="S34" s="43"/>
      <c r="T34" s="43"/>
      <c r="U34" s="43"/>
      <c r="V34" s="39" t="n">
        <v>25</v>
      </c>
      <c r="W34" s="40" t="n">
        <v>3675</v>
      </c>
      <c r="X34" s="40" t="n">
        <v>1675</v>
      </c>
      <c r="Y34" s="82" t="n">
        <v>2000</v>
      </c>
      <c r="Z34" s="83" t="n">
        <v>60</v>
      </c>
      <c r="AA34" s="40" t="n">
        <v>14760</v>
      </c>
      <c r="AB34" s="40" t="n">
        <v>6900</v>
      </c>
      <c r="AC34" s="82" t="n">
        <v>7860</v>
      </c>
      <c r="AD34" s="88" t="n">
        <v>95</v>
      </c>
      <c r="AE34" s="89" t="n">
        <v>1425</v>
      </c>
      <c r="AF34" s="89" t="n">
        <v>190</v>
      </c>
      <c r="AG34" s="89" t="n">
        <v>1235</v>
      </c>
    </row>
    <row r="35" s="84" customFormat="true" ht="15.75" hidden="false" customHeight="true" outlineLevel="0" collapsed="false">
      <c r="A35" s="39" t="n">
        <v>26</v>
      </c>
      <c r="B35" s="123" t="n">
        <v>176</v>
      </c>
      <c r="C35" s="43" t="n">
        <v>96</v>
      </c>
      <c r="D35" s="43" t="n">
        <v>80</v>
      </c>
      <c r="E35" s="42" t="n">
        <v>61</v>
      </c>
      <c r="F35" s="123" t="n">
        <v>285</v>
      </c>
      <c r="G35" s="43" t="n">
        <v>146</v>
      </c>
      <c r="H35" s="43" t="n">
        <v>139</v>
      </c>
      <c r="I35" s="131" t="n">
        <v>96</v>
      </c>
      <c r="J35" s="123" t="n">
        <v>18</v>
      </c>
      <c r="K35" s="43" t="n">
        <v>3</v>
      </c>
      <c r="L35" s="43" t="n">
        <v>15</v>
      </c>
      <c r="M35" s="43"/>
      <c r="N35" s="43"/>
      <c r="O35" s="43"/>
      <c r="P35" s="43"/>
      <c r="Q35" s="43"/>
      <c r="R35" s="43"/>
      <c r="S35" s="43"/>
      <c r="T35" s="43"/>
      <c r="U35" s="43"/>
      <c r="V35" s="39" t="n">
        <v>26</v>
      </c>
      <c r="W35" s="40" t="n">
        <v>4576</v>
      </c>
      <c r="X35" s="40" t="n">
        <v>2496</v>
      </c>
      <c r="Y35" s="82" t="n">
        <v>2080</v>
      </c>
      <c r="Z35" s="83" t="n">
        <v>61</v>
      </c>
      <c r="AA35" s="40" t="n">
        <v>17385</v>
      </c>
      <c r="AB35" s="40" t="n">
        <v>8906</v>
      </c>
      <c r="AC35" s="82" t="n">
        <v>8479</v>
      </c>
      <c r="AD35" s="88" t="n">
        <v>96</v>
      </c>
      <c r="AE35" s="89" t="n">
        <v>1728</v>
      </c>
      <c r="AF35" s="89" t="n">
        <v>288</v>
      </c>
      <c r="AG35" s="89" t="n">
        <v>1440</v>
      </c>
    </row>
    <row r="36" s="84" customFormat="true" ht="15.75" hidden="false" customHeight="true" outlineLevel="0" collapsed="false">
      <c r="A36" s="39" t="n">
        <v>27</v>
      </c>
      <c r="B36" s="123" t="n">
        <v>197</v>
      </c>
      <c r="C36" s="43" t="n">
        <v>99</v>
      </c>
      <c r="D36" s="43" t="n">
        <v>98</v>
      </c>
      <c r="E36" s="42" t="n">
        <v>62</v>
      </c>
      <c r="F36" s="123" t="n">
        <v>286</v>
      </c>
      <c r="G36" s="43" t="n">
        <v>145</v>
      </c>
      <c r="H36" s="43" t="n">
        <v>141</v>
      </c>
      <c r="I36" s="131" t="n">
        <v>97</v>
      </c>
      <c r="J36" s="123" t="n">
        <v>8</v>
      </c>
      <c r="K36" s="43" t="n">
        <v>2</v>
      </c>
      <c r="L36" s="43" t="n">
        <v>6</v>
      </c>
      <c r="M36" s="43"/>
      <c r="N36" s="43"/>
      <c r="O36" s="43"/>
      <c r="P36" s="43"/>
      <c r="Q36" s="43"/>
      <c r="R36" s="43"/>
      <c r="S36" s="43"/>
      <c r="T36" s="43"/>
      <c r="U36" s="43"/>
      <c r="V36" s="39" t="n">
        <v>27</v>
      </c>
      <c r="W36" s="40" t="n">
        <v>5319</v>
      </c>
      <c r="X36" s="40" t="n">
        <v>2673</v>
      </c>
      <c r="Y36" s="82" t="n">
        <v>2646</v>
      </c>
      <c r="Z36" s="83" t="n">
        <v>62</v>
      </c>
      <c r="AA36" s="40" t="n">
        <v>17732</v>
      </c>
      <c r="AB36" s="40" t="n">
        <v>8990</v>
      </c>
      <c r="AC36" s="82" t="n">
        <v>8742</v>
      </c>
      <c r="AD36" s="88" t="n">
        <v>97</v>
      </c>
      <c r="AE36" s="89" t="n">
        <v>776</v>
      </c>
      <c r="AF36" s="89" t="n">
        <v>194</v>
      </c>
      <c r="AG36" s="89" t="n">
        <v>582</v>
      </c>
    </row>
    <row r="37" s="84" customFormat="true" ht="15.75" hidden="false" customHeight="true" outlineLevel="0" collapsed="false">
      <c r="A37" s="39" t="n">
        <v>28</v>
      </c>
      <c r="B37" s="123" t="n">
        <v>207</v>
      </c>
      <c r="C37" s="43" t="n">
        <v>121</v>
      </c>
      <c r="D37" s="43" t="n">
        <v>86</v>
      </c>
      <c r="E37" s="42" t="n">
        <v>63</v>
      </c>
      <c r="F37" s="123" t="n">
        <v>203</v>
      </c>
      <c r="G37" s="43" t="n">
        <v>107</v>
      </c>
      <c r="H37" s="43" t="n">
        <v>96</v>
      </c>
      <c r="I37" s="131" t="n">
        <v>98</v>
      </c>
      <c r="J37" s="123" t="n">
        <v>6</v>
      </c>
      <c r="K37" s="43" t="n">
        <v>0</v>
      </c>
      <c r="L37" s="43" t="n">
        <v>6</v>
      </c>
      <c r="M37" s="43"/>
      <c r="N37" s="43"/>
      <c r="O37" s="43"/>
      <c r="P37" s="43"/>
      <c r="Q37" s="43"/>
      <c r="R37" s="43"/>
      <c r="S37" s="43"/>
      <c r="T37" s="43"/>
      <c r="U37" s="43"/>
      <c r="V37" s="39" t="n">
        <v>28</v>
      </c>
      <c r="W37" s="40" t="n">
        <v>5796</v>
      </c>
      <c r="X37" s="40" t="n">
        <v>3388</v>
      </c>
      <c r="Y37" s="82" t="n">
        <v>2408</v>
      </c>
      <c r="Z37" s="83" t="n">
        <v>63</v>
      </c>
      <c r="AA37" s="40" t="n">
        <v>12789</v>
      </c>
      <c r="AB37" s="40" t="n">
        <v>6741</v>
      </c>
      <c r="AC37" s="82" t="n">
        <v>6048</v>
      </c>
      <c r="AD37" s="88" t="n">
        <v>98</v>
      </c>
      <c r="AE37" s="89" t="n">
        <v>588</v>
      </c>
      <c r="AF37" s="89" t="n">
        <v>0</v>
      </c>
      <c r="AG37" s="89" t="n">
        <v>588</v>
      </c>
    </row>
    <row r="38" s="84" customFormat="true" ht="18" hidden="false" customHeight="true" outlineLevel="0" collapsed="false">
      <c r="A38" s="39" t="n">
        <v>29</v>
      </c>
      <c r="B38" s="123" t="n">
        <v>222</v>
      </c>
      <c r="C38" s="43" t="n">
        <v>96</v>
      </c>
      <c r="D38" s="43" t="n">
        <v>126</v>
      </c>
      <c r="E38" s="42" t="n">
        <v>64</v>
      </c>
      <c r="F38" s="123" t="n">
        <v>186</v>
      </c>
      <c r="G38" s="43" t="n">
        <v>93</v>
      </c>
      <c r="H38" s="43" t="n">
        <v>93</v>
      </c>
      <c r="I38" s="131" t="n">
        <v>99</v>
      </c>
      <c r="J38" s="123" t="n">
        <v>6</v>
      </c>
      <c r="K38" s="43" t="n">
        <v>1</v>
      </c>
      <c r="L38" s="43" t="n">
        <v>5</v>
      </c>
      <c r="M38" s="43"/>
      <c r="N38" s="43"/>
      <c r="O38" s="43"/>
      <c r="P38" s="43"/>
      <c r="Q38" s="43"/>
      <c r="R38" s="43"/>
      <c r="S38" s="43"/>
      <c r="T38" s="43"/>
      <c r="U38" s="43"/>
      <c r="V38" s="45" t="n">
        <v>29</v>
      </c>
      <c r="W38" s="50" t="n">
        <v>6438</v>
      </c>
      <c r="X38" s="50" t="n">
        <v>2784</v>
      </c>
      <c r="Y38" s="85" t="n">
        <v>3654</v>
      </c>
      <c r="Z38" s="86" t="n">
        <v>64</v>
      </c>
      <c r="AA38" s="50" t="n">
        <v>11904</v>
      </c>
      <c r="AB38" s="50" t="n">
        <v>5952</v>
      </c>
      <c r="AC38" s="85" t="n">
        <v>5952</v>
      </c>
      <c r="AD38" s="88" t="n">
        <v>99</v>
      </c>
      <c r="AE38" s="89" t="n">
        <v>594</v>
      </c>
      <c r="AF38" s="89" t="n">
        <v>99</v>
      </c>
      <c r="AG38" s="89" t="n">
        <v>495</v>
      </c>
    </row>
    <row r="39" s="38" customFormat="true" ht="25.5" hidden="false" customHeight="true" outlineLevel="0" collapsed="false">
      <c r="A39" s="127" t="s">
        <v>40</v>
      </c>
      <c r="B39" s="128" t="n">
        <v>1086</v>
      </c>
      <c r="C39" s="129" t="n">
        <v>558</v>
      </c>
      <c r="D39" s="129" t="n">
        <v>528</v>
      </c>
      <c r="E39" s="130" t="s">
        <v>41</v>
      </c>
      <c r="F39" s="128" t="n">
        <v>1101</v>
      </c>
      <c r="G39" s="129" t="n">
        <v>527</v>
      </c>
      <c r="H39" s="129" t="n">
        <v>574</v>
      </c>
      <c r="I39" s="132" t="n">
        <v>100</v>
      </c>
      <c r="J39" s="133" t="n">
        <v>2</v>
      </c>
      <c r="K39" s="134" t="n">
        <v>0</v>
      </c>
      <c r="L39" s="134" t="n">
        <v>2</v>
      </c>
      <c r="M39" s="37"/>
      <c r="N39" s="37"/>
      <c r="O39" s="37"/>
      <c r="P39" s="37"/>
      <c r="Q39" s="37"/>
      <c r="R39" s="37"/>
      <c r="S39" s="37"/>
      <c r="T39" s="37"/>
      <c r="U39" s="37"/>
      <c r="V39" s="31" t="s">
        <v>40</v>
      </c>
      <c r="W39" s="32" t="n">
        <v>34842</v>
      </c>
      <c r="X39" s="32" t="n">
        <v>17867</v>
      </c>
      <c r="Y39" s="81" t="n">
        <v>16975</v>
      </c>
      <c r="Z39" s="31" t="s">
        <v>41</v>
      </c>
      <c r="AA39" s="32" t="n">
        <v>73821</v>
      </c>
      <c r="AB39" s="32" t="n">
        <v>35345</v>
      </c>
      <c r="AC39" s="81" t="n">
        <v>38476</v>
      </c>
      <c r="AD39" s="90" t="n">
        <v>100</v>
      </c>
      <c r="AE39" s="68" t="n">
        <v>200</v>
      </c>
      <c r="AF39" s="68" t="n">
        <v>0</v>
      </c>
      <c r="AG39" s="68" t="n">
        <v>200</v>
      </c>
    </row>
    <row r="40" s="84" customFormat="true" ht="15.75" hidden="false" customHeight="true" outlineLevel="0" collapsed="false">
      <c r="A40" s="39" t="n">
        <v>30</v>
      </c>
      <c r="B40" s="123" t="n">
        <v>202</v>
      </c>
      <c r="C40" s="43" t="n">
        <v>122</v>
      </c>
      <c r="D40" s="43" t="n">
        <v>80</v>
      </c>
      <c r="E40" s="42" t="n">
        <v>65</v>
      </c>
      <c r="F40" s="123" t="n">
        <v>205</v>
      </c>
      <c r="G40" s="43" t="n">
        <v>99</v>
      </c>
      <c r="H40" s="43" t="n">
        <v>106</v>
      </c>
      <c r="I40" s="42" t="n">
        <v>101</v>
      </c>
      <c r="J40" s="123" t="n">
        <v>1</v>
      </c>
      <c r="K40" s="43" t="n">
        <v>0</v>
      </c>
      <c r="L40" s="43" t="n">
        <v>1</v>
      </c>
      <c r="M40" s="43"/>
      <c r="N40" s="43"/>
      <c r="O40" s="43"/>
      <c r="P40" s="43"/>
      <c r="Q40" s="43"/>
      <c r="R40" s="43"/>
      <c r="S40" s="43"/>
      <c r="T40" s="43"/>
      <c r="U40" s="43"/>
      <c r="V40" s="39" t="n">
        <v>30</v>
      </c>
      <c r="W40" s="40" t="n">
        <v>6060</v>
      </c>
      <c r="X40" s="40" t="n">
        <v>3660</v>
      </c>
      <c r="Y40" s="82" t="n">
        <v>2400</v>
      </c>
      <c r="Z40" s="83" t="n">
        <v>65</v>
      </c>
      <c r="AA40" s="40" t="n">
        <v>13325</v>
      </c>
      <c r="AB40" s="40" t="n">
        <v>6435</v>
      </c>
      <c r="AC40" s="82" t="n">
        <v>6890</v>
      </c>
      <c r="AD40" s="83" t="n">
        <v>101</v>
      </c>
      <c r="AE40" s="40" t="n">
        <v>101</v>
      </c>
      <c r="AF40" s="40" t="n">
        <v>0</v>
      </c>
      <c r="AG40" s="40" t="n">
        <v>101</v>
      </c>
    </row>
    <row r="41" s="84" customFormat="true" ht="15.75" hidden="false" customHeight="true" outlineLevel="0" collapsed="false">
      <c r="A41" s="39" t="n">
        <v>31</v>
      </c>
      <c r="B41" s="123" t="n">
        <v>206</v>
      </c>
      <c r="C41" s="43" t="n">
        <v>98</v>
      </c>
      <c r="D41" s="43" t="n">
        <v>108</v>
      </c>
      <c r="E41" s="42" t="n">
        <v>66</v>
      </c>
      <c r="F41" s="123" t="n">
        <v>226</v>
      </c>
      <c r="G41" s="43" t="n">
        <v>106</v>
      </c>
      <c r="H41" s="43" t="n">
        <v>120</v>
      </c>
      <c r="I41" s="42" t="n">
        <v>102</v>
      </c>
      <c r="J41" s="123" t="n">
        <v>0</v>
      </c>
      <c r="K41" s="43" t="n">
        <v>0</v>
      </c>
      <c r="L41" s="43" t="n">
        <v>0</v>
      </c>
      <c r="M41" s="43"/>
      <c r="N41" s="43"/>
      <c r="O41" s="43"/>
      <c r="P41" s="43"/>
      <c r="Q41" s="43"/>
      <c r="R41" s="43"/>
      <c r="S41" s="43"/>
      <c r="T41" s="43"/>
      <c r="U41" s="43"/>
      <c r="V41" s="39" t="n">
        <v>31</v>
      </c>
      <c r="W41" s="40" t="n">
        <v>6386</v>
      </c>
      <c r="X41" s="40" t="n">
        <v>3038</v>
      </c>
      <c r="Y41" s="82" t="n">
        <v>3348</v>
      </c>
      <c r="Z41" s="83" t="n">
        <v>66</v>
      </c>
      <c r="AA41" s="40" t="n">
        <v>14916</v>
      </c>
      <c r="AB41" s="40" t="n">
        <v>6996</v>
      </c>
      <c r="AC41" s="82" t="n">
        <v>7920</v>
      </c>
      <c r="AD41" s="83" t="n">
        <v>102</v>
      </c>
      <c r="AE41" s="40" t="n">
        <v>0</v>
      </c>
      <c r="AF41" s="40" t="n">
        <v>0</v>
      </c>
      <c r="AG41" s="40" t="n">
        <v>0</v>
      </c>
    </row>
    <row r="42" s="84" customFormat="true" ht="15.75" hidden="false" customHeight="true" outlineLevel="0" collapsed="false">
      <c r="A42" s="39" t="n">
        <v>32</v>
      </c>
      <c r="B42" s="123" t="n">
        <v>205</v>
      </c>
      <c r="C42" s="43" t="n">
        <v>98</v>
      </c>
      <c r="D42" s="43" t="n">
        <v>107</v>
      </c>
      <c r="E42" s="42" t="n">
        <v>67</v>
      </c>
      <c r="F42" s="123" t="n">
        <v>219</v>
      </c>
      <c r="G42" s="43" t="n">
        <v>100</v>
      </c>
      <c r="H42" s="43" t="n">
        <v>119</v>
      </c>
      <c r="I42" s="42" t="n">
        <v>103</v>
      </c>
      <c r="J42" s="123" t="n">
        <v>0</v>
      </c>
      <c r="K42" s="43" t="n">
        <v>0</v>
      </c>
      <c r="L42" s="43" t="n">
        <v>0</v>
      </c>
      <c r="M42" s="43"/>
      <c r="N42" s="43"/>
      <c r="O42" s="43"/>
      <c r="P42" s="43"/>
      <c r="Q42" s="43"/>
      <c r="R42" s="43"/>
      <c r="S42" s="43"/>
      <c r="T42" s="43"/>
      <c r="U42" s="43"/>
      <c r="V42" s="39" t="n">
        <v>32</v>
      </c>
      <c r="W42" s="40" t="n">
        <v>6560</v>
      </c>
      <c r="X42" s="40" t="n">
        <v>3136</v>
      </c>
      <c r="Y42" s="82" t="n">
        <v>3424</v>
      </c>
      <c r="Z42" s="83" t="n">
        <v>67</v>
      </c>
      <c r="AA42" s="40" t="n">
        <v>14673</v>
      </c>
      <c r="AB42" s="40" t="n">
        <v>6700</v>
      </c>
      <c r="AC42" s="82" t="n">
        <v>7973</v>
      </c>
      <c r="AD42" s="83" t="n">
        <v>103</v>
      </c>
      <c r="AE42" s="40" t="n">
        <v>0</v>
      </c>
      <c r="AF42" s="40" t="n">
        <v>0</v>
      </c>
      <c r="AG42" s="40" t="n">
        <v>0</v>
      </c>
    </row>
    <row r="43" s="84" customFormat="true" ht="15.75" hidden="false" customHeight="true" outlineLevel="0" collapsed="false">
      <c r="A43" s="39" t="n">
        <v>33</v>
      </c>
      <c r="B43" s="123" t="n">
        <v>246</v>
      </c>
      <c r="C43" s="43" t="n">
        <v>127</v>
      </c>
      <c r="D43" s="43" t="n">
        <v>119</v>
      </c>
      <c r="E43" s="42" t="n">
        <v>68</v>
      </c>
      <c r="F43" s="123" t="n">
        <v>212</v>
      </c>
      <c r="G43" s="43" t="n">
        <v>104</v>
      </c>
      <c r="H43" s="43" t="n">
        <v>108</v>
      </c>
      <c r="I43" s="70" t="s">
        <v>42</v>
      </c>
      <c r="J43" s="123" t="n">
        <v>2</v>
      </c>
      <c r="K43" s="43" t="n">
        <v>0</v>
      </c>
      <c r="L43" s="43" t="n">
        <v>2</v>
      </c>
      <c r="M43" s="43"/>
      <c r="N43" s="43"/>
      <c r="O43" s="43"/>
      <c r="P43" s="43"/>
      <c r="Q43" s="43"/>
      <c r="R43" s="43"/>
      <c r="S43" s="43"/>
      <c r="T43" s="43"/>
      <c r="U43" s="43"/>
      <c r="V43" s="39" t="n">
        <v>33</v>
      </c>
      <c r="W43" s="40" t="n">
        <v>8118</v>
      </c>
      <c r="X43" s="40" t="n">
        <v>4191</v>
      </c>
      <c r="Y43" s="82" t="n">
        <v>3927</v>
      </c>
      <c r="Z43" s="83" t="n">
        <v>68</v>
      </c>
      <c r="AA43" s="40" t="n">
        <v>14416</v>
      </c>
      <c r="AB43" s="40" t="n">
        <v>7072</v>
      </c>
      <c r="AC43" s="82" t="n">
        <v>7344</v>
      </c>
      <c r="AD43" s="91" t="s">
        <v>42</v>
      </c>
      <c r="AE43" s="50" t="n">
        <v>208</v>
      </c>
      <c r="AF43" s="50" t="n">
        <v>0</v>
      </c>
      <c r="AG43" s="50" t="n">
        <v>208</v>
      </c>
    </row>
    <row r="44" s="84" customFormat="true" ht="21" hidden="false" customHeight="true" outlineLevel="0" collapsed="false">
      <c r="A44" s="71" t="n">
        <v>34</v>
      </c>
      <c r="B44" s="135" t="n">
        <v>227</v>
      </c>
      <c r="C44" s="136" t="n">
        <v>113</v>
      </c>
      <c r="D44" s="136" t="n">
        <v>114</v>
      </c>
      <c r="E44" s="137" t="n">
        <v>69</v>
      </c>
      <c r="F44" s="135" t="n">
        <v>239</v>
      </c>
      <c r="G44" s="136" t="n">
        <v>118</v>
      </c>
      <c r="H44" s="136" t="n">
        <v>121</v>
      </c>
      <c r="I44" s="138" t="s">
        <v>12</v>
      </c>
      <c r="J44" s="139" t="n">
        <v>15457</v>
      </c>
      <c r="K44" s="140" t="n">
        <v>7660</v>
      </c>
      <c r="L44" s="140" t="n">
        <v>7797</v>
      </c>
      <c r="M44" s="43"/>
      <c r="N44" s="43"/>
      <c r="O44" s="43"/>
      <c r="P44" s="43"/>
      <c r="Q44" s="43"/>
      <c r="R44" s="43"/>
      <c r="S44" s="43"/>
      <c r="T44" s="43"/>
      <c r="U44" s="43"/>
      <c r="V44" s="71" t="n">
        <v>34</v>
      </c>
      <c r="W44" s="92" t="n">
        <v>7718</v>
      </c>
      <c r="X44" s="92" t="n">
        <v>3842</v>
      </c>
      <c r="Y44" s="93" t="n">
        <v>3876</v>
      </c>
      <c r="Z44" s="94" t="n">
        <v>69</v>
      </c>
      <c r="AA44" s="92" t="n">
        <v>16491</v>
      </c>
      <c r="AB44" s="92" t="n">
        <v>8142</v>
      </c>
      <c r="AC44" s="93" t="n">
        <v>8349</v>
      </c>
      <c r="AD44" s="95" t="s">
        <v>12</v>
      </c>
      <c r="AE44" s="96" t="n">
        <v>675426</v>
      </c>
      <c r="AF44" s="96" t="n">
        <v>322625</v>
      </c>
      <c r="AG44" s="96" t="n">
        <v>352804</v>
      </c>
    </row>
    <row r="45" s="101" customFormat="true" ht="24" hidden="false" customHeight="true" outlineLevel="0" collapsed="false">
      <c r="A45" s="97" t="s">
        <v>43</v>
      </c>
      <c r="B45" s="141" t="n">
        <v>2344</v>
      </c>
      <c r="C45" s="142" t="n">
        <v>1237</v>
      </c>
      <c r="D45" s="143" t="n">
        <v>1107</v>
      </c>
      <c r="E45" s="97" t="s">
        <v>44</v>
      </c>
      <c r="F45" s="141" t="n">
        <v>9495</v>
      </c>
      <c r="G45" s="142" t="n">
        <v>4820</v>
      </c>
      <c r="H45" s="143" t="n">
        <v>4675</v>
      </c>
      <c r="I45" s="107" t="s">
        <v>45</v>
      </c>
      <c r="J45" s="144" t="n">
        <v>3618</v>
      </c>
      <c r="K45" s="144" t="n">
        <v>1603</v>
      </c>
      <c r="L45" s="144" t="n">
        <v>2015</v>
      </c>
      <c r="M45" s="79"/>
      <c r="N45" s="79"/>
      <c r="O45" s="79"/>
      <c r="P45" s="79"/>
      <c r="Q45" s="79"/>
      <c r="R45" s="79"/>
      <c r="S45" s="79"/>
      <c r="T45" s="79"/>
      <c r="U45" s="79"/>
      <c r="V45" s="74" t="s">
        <v>43</v>
      </c>
      <c r="W45" s="98" t="n">
        <v>15809</v>
      </c>
      <c r="X45" s="98" t="n">
        <v>8409</v>
      </c>
      <c r="Y45" s="99" t="n">
        <v>7403</v>
      </c>
      <c r="Z45" s="74" t="s">
        <v>44</v>
      </c>
      <c r="AA45" s="98" t="n">
        <v>387392</v>
      </c>
      <c r="AB45" s="98" t="n">
        <v>195614</v>
      </c>
      <c r="AC45" s="99" t="n">
        <v>191778</v>
      </c>
      <c r="AD45" s="100" t="s">
        <v>45</v>
      </c>
      <c r="AE45" s="98" t="n">
        <v>272225</v>
      </c>
      <c r="AF45" s="98" t="n">
        <v>118602</v>
      </c>
      <c r="AG45" s="98" t="n">
        <v>153623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80" t="s">
        <v>1</v>
      </c>
      <c r="H46" s="12"/>
      <c r="I46" s="11"/>
      <c r="J46" s="12"/>
      <c r="K46" s="109" t="s">
        <v>102</v>
      </c>
      <c r="L46" s="15"/>
      <c r="M46" s="84"/>
      <c r="N46" s="6"/>
      <c r="O46" s="6"/>
      <c r="P46" s="6"/>
      <c r="Q46" s="6"/>
      <c r="R46" s="6"/>
      <c r="S46" s="6"/>
      <c r="T46" s="6"/>
      <c r="U46" s="6"/>
      <c r="V46" s="1"/>
      <c r="W46" s="2"/>
      <c r="X46" s="2"/>
      <c r="Y46" s="2"/>
      <c r="Z46" s="3"/>
      <c r="AA46" s="4"/>
      <c r="AB46" s="5"/>
      <c r="AC46" s="5"/>
      <c r="AD46" s="3"/>
      <c r="AE46" s="4"/>
      <c r="AF46" s="5"/>
      <c r="AG46" s="5"/>
      <c r="AH46" s="118"/>
    </row>
    <row r="47" s="30" customFormat="true" ht="21" hidden="false" customHeight="true" outlineLevel="0" collapsed="false">
      <c r="A47" s="21" t="s">
        <v>8</v>
      </c>
      <c r="B47" s="22" t="s">
        <v>9</v>
      </c>
      <c r="C47" s="22" t="s">
        <v>10</v>
      </c>
      <c r="D47" s="23" t="s">
        <v>11</v>
      </c>
      <c r="E47" s="21" t="s">
        <v>8</v>
      </c>
      <c r="F47" s="22" t="s">
        <v>9</v>
      </c>
      <c r="G47" s="22" t="s">
        <v>10</v>
      </c>
      <c r="H47" s="23" t="s">
        <v>11</v>
      </c>
      <c r="I47" s="21" t="s">
        <v>8</v>
      </c>
      <c r="J47" s="22" t="s">
        <v>9</v>
      </c>
      <c r="K47" s="22" t="s">
        <v>10</v>
      </c>
      <c r="L47" s="24" t="s">
        <v>11</v>
      </c>
      <c r="M47" s="6"/>
      <c r="N47" s="6"/>
      <c r="O47" s="6"/>
      <c r="P47" s="6"/>
      <c r="Q47" s="6"/>
      <c r="R47" s="6"/>
      <c r="S47" s="6"/>
      <c r="T47" s="6"/>
      <c r="U47" s="6"/>
      <c r="V47" s="1"/>
      <c r="W47" s="2"/>
      <c r="X47" s="2"/>
      <c r="Y47" s="2"/>
      <c r="Z47" s="3"/>
      <c r="AA47" s="4"/>
      <c r="AB47" s="5"/>
      <c r="AC47" s="5"/>
      <c r="AD47" s="3"/>
      <c r="AE47" s="4"/>
      <c r="AF47" s="5"/>
      <c r="AG47" s="5"/>
    </row>
    <row r="48" s="38" customFormat="true" ht="25.5" hidden="false" customHeight="true" outlineLevel="0" collapsed="false">
      <c r="A48" s="31" t="s">
        <v>13</v>
      </c>
      <c r="B48" s="32" t="n">
        <v>476</v>
      </c>
      <c r="C48" s="32" t="n">
        <v>232</v>
      </c>
      <c r="D48" s="32" t="n">
        <v>244</v>
      </c>
      <c r="E48" s="33" t="s">
        <v>14</v>
      </c>
      <c r="F48" s="32" t="n">
        <v>796</v>
      </c>
      <c r="G48" s="32" t="n">
        <v>403</v>
      </c>
      <c r="H48" s="32" t="n">
        <v>393</v>
      </c>
      <c r="I48" s="33" t="s">
        <v>15</v>
      </c>
      <c r="J48" s="32" t="n">
        <v>687</v>
      </c>
      <c r="K48" s="32" t="n">
        <v>357</v>
      </c>
      <c r="L48" s="32" t="n">
        <v>330</v>
      </c>
      <c r="M48" s="6"/>
      <c r="N48" s="6"/>
      <c r="O48" s="6"/>
      <c r="P48" s="6"/>
      <c r="Q48" s="6"/>
      <c r="R48" s="6"/>
      <c r="S48" s="6"/>
      <c r="T48" s="6"/>
      <c r="U48" s="6"/>
      <c r="V48" s="1"/>
      <c r="W48" s="2"/>
      <c r="X48" s="2"/>
      <c r="Y48" s="2"/>
      <c r="Z48" s="3"/>
      <c r="AA48" s="4"/>
      <c r="AB48" s="5"/>
      <c r="AC48" s="5"/>
      <c r="AD48" s="3"/>
      <c r="AE48" s="4"/>
      <c r="AF48" s="5"/>
      <c r="AG48" s="5"/>
    </row>
    <row r="49" s="84" customFormat="true" ht="15.75" hidden="false" customHeight="true" outlineLevel="0" collapsed="false">
      <c r="A49" s="39" t="n">
        <v>0</v>
      </c>
      <c r="B49" s="40" t="n">
        <v>90</v>
      </c>
      <c r="C49" s="41" t="n">
        <v>51</v>
      </c>
      <c r="D49" s="41" t="n">
        <v>39</v>
      </c>
      <c r="E49" s="42" t="n">
        <v>35</v>
      </c>
      <c r="F49" s="40" t="n">
        <v>164</v>
      </c>
      <c r="G49" s="41" t="n">
        <v>90</v>
      </c>
      <c r="H49" s="41" t="n">
        <v>74</v>
      </c>
      <c r="I49" s="42" t="n">
        <v>70</v>
      </c>
      <c r="J49" s="40" t="n">
        <v>155</v>
      </c>
      <c r="K49" s="41" t="n">
        <v>80</v>
      </c>
      <c r="L49" s="41" t="n">
        <v>75</v>
      </c>
      <c r="M49" s="6"/>
      <c r="N49" s="6"/>
      <c r="O49" s="6"/>
      <c r="P49" s="6"/>
      <c r="Q49" s="6"/>
      <c r="R49" s="6"/>
      <c r="S49" s="6"/>
      <c r="T49" s="6"/>
      <c r="U49" s="6"/>
      <c r="V49" s="1"/>
      <c r="W49" s="2"/>
      <c r="X49" s="2"/>
      <c r="Y49" s="2"/>
      <c r="Z49" s="3"/>
      <c r="AA49" s="4"/>
      <c r="AB49" s="5"/>
      <c r="AC49" s="5"/>
      <c r="AD49" s="3"/>
      <c r="AE49" s="4"/>
      <c r="AF49" s="5"/>
      <c r="AG49" s="5"/>
    </row>
    <row r="50" s="84" customFormat="true" ht="15.75" hidden="false" customHeight="true" outlineLevel="0" collapsed="false">
      <c r="A50" s="39" t="n">
        <v>1</v>
      </c>
      <c r="B50" s="40" t="n">
        <v>96</v>
      </c>
      <c r="C50" s="41" t="n">
        <v>43</v>
      </c>
      <c r="D50" s="41" t="n">
        <v>53</v>
      </c>
      <c r="E50" s="42" t="n">
        <v>36</v>
      </c>
      <c r="F50" s="40" t="n">
        <v>156</v>
      </c>
      <c r="G50" s="41" t="n">
        <v>82</v>
      </c>
      <c r="H50" s="41" t="n">
        <v>74</v>
      </c>
      <c r="I50" s="42" t="n">
        <v>71</v>
      </c>
      <c r="J50" s="40" t="n">
        <v>146</v>
      </c>
      <c r="K50" s="41" t="n">
        <v>77</v>
      </c>
      <c r="L50" s="41" t="n">
        <v>69</v>
      </c>
      <c r="M50" s="6"/>
      <c r="N50" s="6"/>
      <c r="O50" s="6"/>
      <c r="P50" s="6"/>
      <c r="Q50" s="6"/>
      <c r="R50" s="6"/>
      <c r="S50" s="6"/>
      <c r="T50" s="6"/>
      <c r="U50" s="6"/>
      <c r="V50" s="1"/>
      <c r="W50" s="2"/>
      <c r="X50" s="2"/>
      <c r="Y50" s="2"/>
      <c r="Z50" s="3"/>
      <c r="AA50" s="4"/>
      <c r="AB50" s="5"/>
      <c r="AC50" s="5"/>
      <c r="AD50" s="3"/>
      <c r="AE50" s="4"/>
      <c r="AF50" s="5"/>
      <c r="AG50" s="5"/>
    </row>
    <row r="51" s="84" customFormat="true" ht="15.75" hidden="false" customHeight="true" outlineLevel="0" collapsed="false">
      <c r="A51" s="39" t="n">
        <v>2</v>
      </c>
      <c r="B51" s="40" t="n">
        <v>107</v>
      </c>
      <c r="C51" s="41" t="n">
        <v>54</v>
      </c>
      <c r="D51" s="41" t="n">
        <v>53</v>
      </c>
      <c r="E51" s="42" t="n">
        <v>37</v>
      </c>
      <c r="F51" s="40" t="n">
        <v>172</v>
      </c>
      <c r="G51" s="41" t="n">
        <v>82</v>
      </c>
      <c r="H51" s="41" t="n">
        <v>90</v>
      </c>
      <c r="I51" s="42" t="n">
        <v>72</v>
      </c>
      <c r="J51" s="40" t="n">
        <v>131</v>
      </c>
      <c r="K51" s="41" t="n">
        <v>80</v>
      </c>
      <c r="L51" s="41" t="n">
        <v>51</v>
      </c>
      <c r="M51" s="6"/>
      <c r="N51" s="6"/>
      <c r="O51" s="6"/>
      <c r="P51" s="6"/>
      <c r="Q51" s="6"/>
      <c r="R51" s="6"/>
      <c r="S51" s="6"/>
      <c r="T51" s="6"/>
      <c r="U51" s="6"/>
      <c r="V51" s="1"/>
      <c r="W51" s="2"/>
      <c r="X51" s="2"/>
      <c r="Y51" s="2"/>
      <c r="Z51" s="3"/>
      <c r="AA51" s="4"/>
      <c r="AB51" s="5"/>
      <c r="AC51" s="5"/>
      <c r="AD51" s="3"/>
      <c r="AE51" s="4"/>
      <c r="AF51" s="5"/>
      <c r="AG51" s="5"/>
    </row>
    <row r="52" s="84" customFormat="true" ht="15.75" hidden="false" customHeight="true" outlineLevel="0" collapsed="false">
      <c r="A52" s="39" t="n">
        <v>3</v>
      </c>
      <c r="B52" s="40" t="n">
        <v>87</v>
      </c>
      <c r="C52" s="41" t="n">
        <v>35</v>
      </c>
      <c r="D52" s="41" t="n">
        <v>52</v>
      </c>
      <c r="E52" s="42" t="n">
        <v>38</v>
      </c>
      <c r="F52" s="40" t="n">
        <v>147</v>
      </c>
      <c r="G52" s="41" t="n">
        <v>71</v>
      </c>
      <c r="H52" s="41" t="n">
        <v>76</v>
      </c>
      <c r="I52" s="42" t="n">
        <v>73</v>
      </c>
      <c r="J52" s="40" t="n">
        <v>126</v>
      </c>
      <c r="K52" s="41" t="n">
        <v>55</v>
      </c>
      <c r="L52" s="41" t="n">
        <v>71</v>
      </c>
      <c r="M52" s="6"/>
      <c r="N52" s="6"/>
      <c r="O52" s="6"/>
      <c r="P52" s="6"/>
      <c r="Q52" s="6"/>
      <c r="R52" s="6"/>
      <c r="S52" s="6"/>
      <c r="T52" s="6"/>
      <c r="U52" s="6"/>
      <c r="V52" s="1"/>
      <c r="W52" s="2"/>
      <c r="X52" s="2"/>
      <c r="Y52" s="2"/>
      <c r="Z52" s="3"/>
      <c r="AA52" s="4"/>
      <c r="AB52" s="5"/>
      <c r="AC52" s="5"/>
      <c r="AD52" s="3"/>
      <c r="AE52" s="4"/>
      <c r="AF52" s="5"/>
      <c r="AG52" s="5"/>
    </row>
    <row r="53" s="84" customFormat="true" ht="18" hidden="false" customHeight="true" outlineLevel="0" collapsed="false">
      <c r="A53" s="45" t="n">
        <v>4</v>
      </c>
      <c r="B53" s="46" t="n">
        <v>96</v>
      </c>
      <c r="C53" s="102" t="n">
        <v>49</v>
      </c>
      <c r="D53" s="102" t="n">
        <v>47</v>
      </c>
      <c r="E53" s="49" t="n">
        <v>39</v>
      </c>
      <c r="F53" s="50" t="n">
        <v>157</v>
      </c>
      <c r="G53" s="47" t="n">
        <v>78</v>
      </c>
      <c r="H53" s="47" t="n">
        <v>79</v>
      </c>
      <c r="I53" s="49" t="n">
        <v>74</v>
      </c>
      <c r="J53" s="50" t="n">
        <v>129</v>
      </c>
      <c r="K53" s="47" t="n">
        <v>65</v>
      </c>
      <c r="L53" s="47" t="n">
        <v>64</v>
      </c>
      <c r="M53" s="6"/>
      <c r="N53" s="6"/>
      <c r="O53" s="6"/>
      <c r="P53" s="6"/>
      <c r="Q53" s="6"/>
      <c r="R53" s="6"/>
      <c r="S53" s="6"/>
      <c r="T53" s="6"/>
      <c r="U53" s="6"/>
      <c r="V53" s="1"/>
      <c r="W53" s="2"/>
      <c r="X53" s="2"/>
      <c r="Y53" s="2"/>
      <c r="Z53" s="3"/>
      <c r="AA53" s="4"/>
      <c r="AB53" s="5"/>
      <c r="AC53" s="5"/>
      <c r="AD53" s="3"/>
      <c r="AE53" s="4"/>
      <c r="AF53" s="5"/>
      <c r="AG53" s="5"/>
    </row>
    <row r="54" s="38" customFormat="true" ht="25.5" hidden="false" customHeight="true" outlineLevel="0" collapsed="false">
      <c r="A54" s="31" t="s">
        <v>17</v>
      </c>
      <c r="B54" s="32" t="n">
        <v>480</v>
      </c>
      <c r="C54" s="32" t="n">
        <v>245</v>
      </c>
      <c r="D54" s="32" t="n">
        <v>235</v>
      </c>
      <c r="E54" s="33" t="s">
        <v>18</v>
      </c>
      <c r="F54" s="32" t="n">
        <v>650</v>
      </c>
      <c r="G54" s="32" t="n">
        <v>340</v>
      </c>
      <c r="H54" s="32" t="n">
        <v>310</v>
      </c>
      <c r="I54" s="33" t="s">
        <v>19</v>
      </c>
      <c r="J54" s="32" t="n">
        <v>544</v>
      </c>
      <c r="K54" s="32" t="n">
        <v>253</v>
      </c>
      <c r="L54" s="32" t="n">
        <v>291</v>
      </c>
      <c r="M54" s="6"/>
      <c r="N54" s="6"/>
      <c r="O54" s="6"/>
      <c r="P54" s="6"/>
      <c r="Q54" s="6"/>
      <c r="R54" s="6"/>
      <c r="S54" s="6"/>
      <c r="T54" s="6"/>
      <c r="U54" s="6"/>
      <c r="V54" s="1"/>
      <c r="W54" s="2"/>
      <c r="X54" s="2"/>
      <c r="Y54" s="2"/>
      <c r="Z54" s="3"/>
      <c r="AA54" s="4"/>
      <c r="AB54" s="5"/>
      <c r="AC54" s="5"/>
      <c r="AD54" s="3"/>
      <c r="AE54" s="4"/>
      <c r="AF54" s="5"/>
      <c r="AG54" s="5"/>
    </row>
    <row r="55" s="84" customFormat="true" ht="15.75" hidden="false" customHeight="true" outlineLevel="0" collapsed="false">
      <c r="A55" s="39" t="n">
        <v>5</v>
      </c>
      <c r="B55" s="40" t="n">
        <v>86</v>
      </c>
      <c r="C55" s="41" t="n">
        <v>44</v>
      </c>
      <c r="D55" s="41" t="n">
        <v>42</v>
      </c>
      <c r="E55" s="42" t="n">
        <v>40</v>
      </c>
      <c r="F55" s="40" t="n">
        <v>137</v>
      </c>
      <c r="G55" s="41" t="n">
        <v>80</v>
      </c>
      <c r="H55" s="41" t="n">
        <v>57</v>
      </c>
      <c r="I55" s="42" t="n">
        <v>75</v>
      </c>
      <c r="J55" s="40" t="n">
        <v>128</v>
      </c>
      <c r="K55" s="41" t="n">
        <v>58</v>
      </c>
      <c r="L55" s="41" t="n">
        <v>70</v>
      </c>
      <c r="M55" s="6"/>
      <c r="N55" s="6"/>
      <c r="O55" s="6"/>
      <c r="P55" s="6"/>
      <c r="Q55" s="6"/>
      <c r="R55" s="6"/>
      <c r="S55" s="6"/>
      <c r="T55" s="6"/>
      <c r="U55" s="6"/>
      <c r="V55" s="1"/>
      <c r="W55" s="2"/>
      <c r="X55" s="2"/>
      <c r="Y55" s="2"/>
      <c r="Z55" s="3"/>
      <c r="AA55" s="4"/>
      <c r="AB55" s="5"/>
      <c r="AC55" s="5"/>
      <c r="AD55" s="3"/>
      <c r="AE55" s="4"/>
      <c r="AF55" s="5"/>
      <c r="AG55" s="5"/>
    </row>
    <row r="56" s="84" customFormat="true" ht="15.75" hidden="false" customHeight="true" outlineLevel="0" collapsed="false">
      <c r="A56" s="39" t="n">
        <v>6</v>
      </c>
      <c r="B56" s="40" t="n">
        <v>110</v>
      </c>
      <c r="C56" s="41" t="n">
        <v>51</v>
      </c>
      <c r="D56" s="41" t="n">
        <v>59</v>
      </c>
      <c r="E56" s="42" t="n">
        <v>41</v>
      </c>
      <c r="F56" s="40" t="n">
        <v>148</v>
      </c>
      <c r="G56" s="41" t="n">
        <v>77</v>
      </c>
      <c r="H56" s="41" t="n">
        <v>71</v>
      </c>
      <c r="I56" s="42" t="n">
        <v>76</v>
      </c>
      <c r="J56" s="40" t="n">
        <v>100</v>
      </c>
      <c r="K56" s="41" t="n">
        <v>49</v>
      </c>
      <c r="L56" s="41" t="n">
        <v>51</v>
      </c>
      <c r="M56" s="6"/>
      <c r="N56" s="6"/>
      <c r="O56" s="6"/>
      <c r="P56" s="6"/>
      <c r="Q56" s="6"/>
      <c r="R56" s="6"/>
      <c r="S56" s="6"/>
      <c r="T56" s="6"/>
      <c r="U56" s="6"/>
      <c r="V56" s="1"/>
      <c r="W56" s="2"/>
      <c r="X56" s="2"/>
      <c r="Y56" s="2"/>
      <c r="Z56" s="3"/>
      <c r="AA56" s="4"/>
      <c r="AB56" s="5"/>
      <c r="AC56" s="5"/>
      <c r="AD56" s="3"/>
      <c r="AE56" s="4"/>
      <c r="AF56" s="5"/>
      <c r="AG56" s="5"/>
    </row>
    <row r="57" s="84" customFormat="true" ht="15.75" hidden="false" customHeight="true" outlineLevel="0" collapsed="false">
      <c r="A57" s="39" t="n">
        <v>7</v>
      </c>
      <c r="B57" s="40" t="n">
        <v>86</v>
      </c>
      <c r="C57" s="41" t="n">
        <v>48</v>
      </c>
      <c r="D57" s="41" t="n">
        <v>38</v>
      </c>
      <c r="E57" s="42" t="n">
        <v>42</v>
      </c>
      <c r="F57" s="40" t="n">
        <v>132</v>
      </c>
      <c r="G57" s="41" t="n">
        <v>58</v>
      </c>
      <c r="H57" s="41" t="n">
        <v>74</v>
      </c>
      <c r="I57" s="42" t="n">
        <v>77</v>
      </c>
      <c r="J57" s="40" t="n">
        <v>107</v>
      </c>
      <c r="K57" s="41" t="n">
        <v>50</v>
      </c>
      <c r="L57" s="41" t="n">
        <v>57</v>
      </c>
      <c r="M57" s="6"/>
      <c r="N57" s="6"/>
      <c r="O57" s="6"/>
      <c r="P57" s="6"/>
      <c r="Q57" s="6"/>
      <c r="R57" s="6"/>
      <c r="S57" s="6"/>
      <c r="T57" s="6"/>
      <c r="U57" s="6"/>
      <c r="V57" s="1"/>
      <c r="W57" s="2"/>
      <c r="X57" s="2"/>
      <c r="Y57" s="2"/>
      <c r="Z57" s="3"/>
      <c r="AA57" s="4"/>
      <c r="AB57" s="5"/>
      <c r="AC57" s="5"/>
      <c r="AD57" s="3"/>
      <c r="AE57" s="4"/>
      <c r="AF57" s="5"/>
      <c r="AG57" s="5"/>
    </row>
    <row r="58" s="84" customFormat="true" ht="15.75" hidden="false" customHeight="true" outlineLevel="0" collapsed="false">
      <c r="A58" s="39" t="n">
        <v>8</v>
      </c>
      <c r="B58" s="40" t="n">
        <v>107</v>
      </c>
      <c r="C58" s="41" t="n">
        <v>54</v>
      </c>
      <c r="D58" s="41" t="n">
        <v>53</v>
      </c>
      <c r="E58" s="42" t="n">
        <v>43</v>
      </c>
      <c r="F58" s="40" t="n">
        <v>99</v>
      </c>
      <c r="G58" s="41" t="n">
        <v>51</v>
      </c>
      <c r="H58" s="41" t="n">
        <v>48</v>
      </c>
      <c r="I58" s="42" t="n">
        <v>78</v>
      </c>
      <c r="J58" s="40" t="n">
        <v>110</v>
      </c>
      <c r="K58" s="41" t="n">
        <v>50</v>
      </c>
      <c r="L58" s="41" t="n">
        <v>60</v>
      </c>
      <c r="M58" s="6"/>
      <c r="N58" s="6"/>
      <c r="O58" s="6"/>
      <c r="P58" s="6"/>
      <c r="Q58" s="6"/>
      <c r="R58" s="6"/>
      <c r="S58" s="6"/>
      <c r="T58" s="6"/>
      <c r="U58" s="6"/>
      <c r="V58" s="1"/>
      <c r="W58" s="2"/>
      <c r="X58" s="2"/>
      <c r="Y58" s="2"/>
      <c r="Z58" s="3"/>
      <c r="AA58" s="4"/>
      <c r="AB58" s="5"/>
      <c r="AC58" s="5"/>
      <c r="AD58" s="3"/>
      <c r="AE58" s="4"/>
      <c r="AF58" s="5"/>
      <c r="AG58" s="5"/>
    </row>
    <row r="59" s="84" customFormat="true" ht="18" hidden="false" customHeight="true" outlineLevel="0" collapsed="false">
      <c r="A59" s="45" t="n">
        <v>9</v>
      </c>
      <c r="B59" s="50" t="n">
        <v>91</v>
      </c>
      <c r="C59" s="47" t="n">
        <v>48</v>
      </c>
      <c r="D59" s="47" t="n">
        <v>43</v>
      </c>
      <c r="E59" s="49" t="n">
        <v>44</v>
      </c>
      <c r="F59" s="50" t="n">
        <v>134</v>
      </c>
      <c r="G59" s="47" t="n">
        <v>74</v>
      </c>
      <c r="H59" s="47" t="n">
        <v>60</v>
      </c>
      <c r="I59" s="49" t="n">
        <v>79</v>
      </c>
      <c r="J59" s="50" t="n">
        <v>99</v>
      </c>
      <c r="K59" s="47" t="n">
        <v>46</v>
      </c>
      <c r="L59" s="47" t="n">
        <v>53</v>
      </c>
      <c r="M59" s="6"/>
      <c r="N59" s="6"/>
      <c r="O59" s="6"/>
      <c r="P59" s="6"/>
      <c r="Q59" s="6"/>
      <c r="R59" s="6"/>
      <c r="S59" s="6"/>
      <c r="T59" s="6"/>
      <c r="U59" s="6"/>
      <c r="V59" s="1"/>
      <c r="W59" s="2"/>
      <c r="X59" s="2"/>
      <c r="Y59" s="2"/>
      <c r="Z59" s="3"/>
      <c r="AA59" s="4"/>
      <c r="AB59" s="5"/>
      <c r="AC59" s="5"/>
      <c r="AD59" s="3"/>
      <c r="AE59" s="4"/>
      <c r="AF59" s="5"/>
      <c r="AG59" s="5"/>
    </row>
    <row r="60" s="38" customFormat="true" ht="25.5" hidden="false" customHeight="true" outlineLevel="0" collapsed="false">
      <c r="A60" s="31" t="s">
        <v>27</v>
      </c>
      <c r="B60" s="32" t="n">
        <v>550</v>
      </c>
      <c r="C60" s="32" t="n">
        <v>294</v>
      </c>
      <c r="D60" s="32" t="n">
        <v>256</v>
      </c>
      <c r="E60" s="33" t="s">
        <v>28</v>
      </c>
      <c r="F60" s="32" t="n">
        <v>656</v>
      </c>
      <c r="G60" s="32" t="n">
        <v>337</v>
      </c>
      <c r="H60" s="32" t="n">
        <v>319</v>
      </c>
      <c r="I60" s="33" t="s">
        <v>29</v>
      </c>
      <c r="J60" s="32" t="n">
        <v>412</v>
      </c>
      <c r="K60" s="32" t="n">
        <v>165</v>
      </c>
      <c r="L60" s="32" t="n">
        <v>247</v>
      </c>
      <c r="M60" s="6"/>
      <c r="N60" s="6"/>
      <c r="O60" s="6"/>
      <c r="P60" s="6"/>
      <c r="Q60" s="6"/>
      <c r="R60" s="6"/>
      <c r="S60" s="6"/>
      <c r="T60" s="6"/>
      <c r="U60" s="6"/>
      <c r="V60" s="1"/>
      <c r="W60" s="2"/>
      <c r="X60" s="2"/>
      <c r="Y60" s="2"/>
      <c r="Z60" s="3"/>
      <c r="AA60" s="4"/>
      <c r="AB60" s="5"/>
      <c r="AC60" s="5"/>
      <c r="AD60" s="3"/>
      <c r="AE60" s="4"/>
      <c r="AF60" s="5"/>
      <c r="AG60" s="5"/>
    </row>
    <row r="61" s="84" customFormat="true" ht="15.75" hidden="false" customHeight="true" outlineLevel="0" collapsed="false">
      <c r="A61" s="39" t="n">
        <v>10</v>
      </c>
      <c r="B61" s="40" t="n">
        <v>99</v>
      </c>
      <c r="C61" s="41" t="n">
        <v>55</v>
      </c>
      <c r="D61" s="41" t="n">
        <v>44</v>
      </c>
      <c r="E61" s="42" t="n">
        <v>45</v>
      </c>
      <c r="F61" s="40" t="n">
        <v>154</v>
      </c>
      <c r="G61" s="41" t="n">
        <v>87</v>
      </c>
      <c r="H61" s="41" t="n">
        <v>67</v>
      </c>
      <c r="I61" s="42" t="n">
        <v>80</v>
      </c>
      <c r="J61" s="40" t="n">
        <v>95</v>
      </c>
      <c r="K61" s="41" t="n">
        <v>44</v>
      </c>
      <c r="L61" s="41" t="n">
        <v>51</v>
      </c>
      <c r="M61" s="6"/>
      <c r="N61" s="6"/>
      <c r="O61" s="6"/>
      <c r="P61" s="6"/>
      <c r="Q61" s="6"/>
      <c r="R61" s="6"/>
      <c r="S61" s="6"/>
      <c r="T61" s="6"/>
      <c r="U61" s="6"/>
      <c r="V61" s="1"/>
      <c r="W61" s="2"/>
      <c r="X61" s="2"/>
      <c r="Y61" s="2"/>
      <c r="Z61" s="3"/>
      <c r="AA61" s="4"/>
      <c r="AB61" s="5"/>
      <c r="AC61" s="5"/>
      <c r="AD61" s="3"/>
      <c r="AE61" s="4"/>
      <c r="AF61" s="5"/>
      <c r="AG61" s="5"/>
    </row>
    <row r="62" s="84" customFormat="true" ht="15.75" hidden="false" customHeight="true" outlineLevel="0" collapsed="false">
      <c r="A62" s="39" t="n">
        <v>11</v>
      </c>
      <c r="B62" s="40" t="n">
        <v>108</v>
      </c>
      <c r="C62" s="41" t="n">
        <v>61</v>
      </c>
      <c r="D62" s="41" t="n">
        <v>47</v>
      </c>
      <c r="E62" s="42" t="n">
        <v>46</v>
      </c>
      <c r="F62" s="40" t="n">
        <v>130</v>
      </c>
      <c r="G62" s="41" t="n">
        <v>63</v>
      </c>
      <c r="H62" s="41" t="n">
        <v>67</v>
      </c>
      <c r="I62" s="42" t="n">
        <v>81</v>
      </c>
      <c r="J62" s="40" t="n">
        <v>84</v>
      </c>
      <c r="K62" s="41" t="n">
        <v>44</v>
      </c>
      <c r="L62" s="41" t="n">
        <v>40</v>
      </c>
      <c r="M62" s="6"/>
      <c r="N62" s="6"/>
      <c r="O62" s="6"/>
      <c r="P62" s="6"/>
      <c r="Q62" s="6"/>
      <c r="R62" s="6"/>
      <c r="S62" s="6"/>
      <c r="T62" s="6"/>
      <c r="U62" s="6"/>
      <c r="V62" s="1"/>
      <c r="W62" s="2"/>
      <c r="X62" s="2"/>
      <c r="Y62" s="2"/>
      <c r="Z62" s="3"/>
      <c r="AA62" s="4"/>
      <c r="AB62" s="5"/>
      <c r="AC62" s="5"/>
      <c r="AD62" s="3"/>
      <c r="AE62" s="4"/>
      <c r="AF62" s="5"/>
      <c r="AG62" s="5"/>
    </row>
    <row r="63" s="84" customFormat="true" ht="15.75" hidden="false" customHeight="true" outlineLevel="0" collapsed="false">
      <c r="A63" s="39" t="n">
        <v>12</v>
      </c>
      <c r="B63" s="40" t="n">
        <v>114</v>
      </c>
      <c r="C63" s="41" t="n">
        <v>56</v>
      </c>
      <c r="D63" s="41" t="n">
        <v>58</v>
      </c>
      <c r="E63" s="42" t="n">
        <v>47</v>
      </c>
      <c r="F63" s="40" t="n">
        <v>123</v>
      </c>
      <c r="G63" s="41" t="n">
        <v>69</v>
      </c>
      <c r="H63" s="41" t="n">
        <v>54</v>
      </c>
      <c r="I63" s="42" t="n">
        <v>82</v>
      </c>
      <c r="J63" s="40" t="n">
        <v>78</v>
      </c>
      <c r="K63" s="41" t="n">
        <v>23</v>
      </c>
      <c r="L63" s="41" t="n">
        <v>55</v>
      </c>
      <c r="M63" s="6"/>
      <c r="N63" s="6"/>
      <c r="O63" s="6"/>
      <c r="P63" s="6"/>
      <c r="Q63" s="6"/>
      <c r="R63" s="6"/>
      <c r="S63" s="6"/>
      <c r="T63" s="6"/>
      <c r="U63" s="6"/>
      <c r="V63" s="1"/>
      <c r="W63" s="2"/>
      <c r="X63" s="2"/>
      <c r="Y63" s="2"/>
      <c r="Z63" s="3"/>
      <c r="AA63" s="4"/>
      <c r="AB63" s="5"/>
      <c r="AC63" s="5"/>
      <c r="AD63" s="3"/>
      <c r="AE63" s="4"/>
      <c r="AF63" s="5"/>
      <c r="AG63" s="5"/>
    </row>
    <row r="64" s="84" customFormat="true" ht="15.75" hidden="false" customHeight="true" outlineLevel="0" collapsed="false">
      <c r="A64" s="39" t="n">
        <v>13</v>
      </c>
      <c r="B64" s="40" t="n">
        <v>113</v>
      </c>
      <c r="C64" s="41" t="n">
        <v>58</v>
      </c>
      <c r="D64" s="41" t="n">
        <v>55</v>
      </c>
      <c r="E64" s="42" t="n">
        <v>48</v>
      </c>
      <c r="F64" s="40" t="n">
        <v>133</v>
      </c>
      <c r="G64" s="41" t="n">
        <v>62</v>
      </c>
      <c r="H64" s="41" t="n">
        <v>71</v>
      </c>
      <c r="I64" s="42" t="n">
        <v>83</v>
      </c>
      <c r="J64" s="40" t="n">
        <v>75</v>
      </c>
      <c r="K64" s="41" t="n">
        <v>24</v>
      </c>
      <c r="L64" s="41" t="n">
        <v>51</v>
      </c>
      <c r="M64" s="6"/>
      <c r="N64" s="6"/>
      <c r="O64" s="6"/>
      <c r="P64" s="6"/>
      <c r="Q64" s="6"/>
      <c r="R64" s="6"/>
      <c r="S64" s="6"/>
      <c r="T64" s="6"/>
      <c r="U64" s="6"/>
      <c r="V64" s="1"/>
      <c r="W64" s="2"/>
      <c r="X64" s="2"/>
      <c r="Y64" s="2"/>
      <c r="Z64" s="3"/>
      <c r="AA64" s="4"/>
      <c r="AB64" s="5"/>
      <c r="AC64" s="5"/>
      <c r="AD64" s="3"/>
      <c r="AE64" s="4"/>
      <c r="AF64" s="5"/>
      <c r="AG64" s="5"/>
    </row>
    <row r="65" s="84" customFormat="true" ht="18" hidden="false" customHeight="true" outlineLevel="0" collapsed="false">
      <c r="A65" s="45" t="n">
        <v>14</v>
      </c>
      <c r="B65" s="50" t="n">
        <v>116</v>
      </c>
      <c r="C65" s="47" t="n">
        <v>64</v>
      </c>
      <c r="D65" s="47" t="n">
        <v>52</v>
      </c>
      <c r="E65" s="49" t="n">
        <v>49</v>
      </c>
      <c r="F65" s="50" t="n">
        <v>116</v>
      </c>
      <c r="G65" s="47" t="n">
        <v>56</v>
      </c>
      <c r="H65" s="47" t="n">
        <v>60</v>
      </c>
      <c r="I65" s="49" t="n">
        <v>84</v>
      </c>
      <c r="J65" s="50" t="n">
        <v>80</v>
      </c>
      <c r="K65" s="47" t="n">
        <v>30</v>
      </c>
      <c r="L65" s="47" t="n">
        <v>50</v>
      </c>
      <c r="M65" s="6"/>
      <c r="N65" s="6"/>
      <c r="O65" s="6"/>
      <c r="P65" s="6"/>
      <c r="Q65" s="6"/>
      <c r="R65" s="6"/>
      <c r="S65" s="6"/>
      <c r="T65" s="6"/>
      <c r="U65" s="6"/>
      <c r="V65" s="1"/>
      <c r="W65" s="2"/>
      <c r="X65" s="2"/>
      <c r="Y65" s="2"/>
      <c r="Z65" s="3"/>
      <c r="AA65" s="4"/>
      <c r="AB65" s="5"/>
      <c r="AC65" s="5"/>
      <c r="AD65" s="3"/>
      <c r="AE65" s="4"/>
      <c r="AF65" s="5"/>
      <c r="AG65" s="5"/>
    </row>
    <row r="66" s="38" customFormat="true" ht="25.5" hidden="false" customHeight="true" outlineLevel="0" collapsed="false">
      <c r="A66" s="31" t="s">
        <v>30</v>
      </c>
      <c r="B66" s="32" t="n">
        <v>554</v>
      </c>
      <c r="C66" s="32" t="n">
        <v>292</v>
      </c>
      <c r="D66" s="32" t="n">
        <v>262</v>
      </c>
      <c r="E66" s="33" t="s">
        <v>31</v>
      </c>
      <c r="F66" s="32" t="n">
        <v>656</v>
      </c>
      <c r="G66" s="32" t="n">
        <v>324</v>
      </c>
      <c r="H66" s="32" t="n">
        <v>332</v>
      </c>
      <c r="I66" s="33" t="s">
        <v>32</v>
      </c>
      <c r="J66" s="32" t="n">
        <v>255</v>
      </c>
      <c r="K66" s="32" t="n">
        <v>82</v>
      </c>
      <c r="L66" s="32" t="n">
        <v>173</v>
      </c>
      <c r="M66" s="6"/>
      <c r="N66" s="6"/>
      <c r="O66" s="6"/>
      <c r="P66" s="6"/>
      <c r="Q66" s="6"/>
      <c r="R66" s="6"/>
      <c r="S66" s="6"/>
      <c r="T66" s="6"/>
      <c r="U66" s="6"/>
      <c r="V66" s="1"/>
      <c r="W66" s="2"/>
      <c r="X66" s="2"/>
      <c r="Y66" s="2"/>
      <c r="Z66" s="3"/>
      <c r="AA66" s="4"/>
      <c r="AB66" s="5"/>
      <c r="AC66" s="5"/>
      <c r="AD66" s="3"/>
      <c r="AE66" s="4"/>
      <c r="AF66" s="5"/>
      <c r="AG66" s="5"/>
    </row>
    <row r="67" s="84" customFormat="true" ht="15.75" hidden="false" customHeight="true" outlineLevel="0" collapsed="false">
      <c r="A67" s="39" t="n">
        <v>15</v>
      </c>
      <c r="B67" s="40" t="n">
        <v>119</v>
      </c>
      <c r="C67" s="41" t="n">
        <v>58</v>
      </c>
      <c r="D67" s="41" t="n">
        <v>61</v>
      </c>
      <c r="E67" s="42" t="n">
        <v>50</v>
      </c>
      <c r="F67" s="40" t="n">
        <v>122</v>
      </c>
      <c r="G67" s="41" t="n">
        <v>61</v>
      </c>
      <c r="H67" s="41" t="n">
        <v>61</v>
      </c>
      <c r="I67" s="42" t="n">
        <v>85</v>
      </c>
      <c r="J67" s="40" t="n">
        <v>64</v>
      </c>
      <c r="K67" s="41" t="n">
        <v>25</v>
      </c>
      <c r="L67" s="41" t="n">
        <v>39</v>
      </c>
      <c r="M67" s="6"/>
      <c r="N67" s="6"/>
      <c r="O67" s="6"/>
      <c r="P67" s="6"/>
      <c r="Q67" s="6"/>
      <c r="R67" s="6"/>
      <c r="S67" s="6"/>
      <c r="T67" s="6"/>
      <c r="U67" s="6"/>
      <c r="V67" s="1"/>
      <c r="W67" s="2"/>
      <c r="X67" s="2"/>
      <c r="Y67" s="2"/>
      <c r="Z67" s="3"/>
      <c r="AA67" s="4"/>
      <c r="AB67" s="5"/>
      <c r="AC67" s="5"/>
      <c r="AD67" s="3"/>
      <c r="AE67" s="4"/>
      <c r="AF67" s="5"/>
      <c r="AG67" s="5"/>
    </row>
    <row r="68" s="84" customFormat="true" ht="15.75" hidden="false" customHeight="true" outlineLevel="0" collapsed="false">
      <c r="A68" s="39" t="n">
        <v>16</v>
      </c>
      <c r="B68" s="40" t="n">
        <v>91</v>
      </c>
      <c r="C68" s="41" t="n">
        <v>41</v>
      </c>
      <c r="D68" s="41" t="n">
        <v>50</v>
      </c>
      <c r="E68" s="42" t="n">
        <v>51</v>
      </c>
      <c r="F68" s="40" t="n">
        <v>116</v>
      </c>
      <c r="G68" s="41" t="n">
        <v>57</v>
      </c>
      <c r="H68" s="41" t="n">
        <v>59</v>
      </c>
      <c r="I68" s="42" t="n">
        <v>86</v>
      </c>
      <c r="J68" s="40" t="n">
        <v>67</v>
      </c>
      <c r="K68" s="41" t="n">
        <v>15</v>
      </c>
      <c r="L68" s="41" t="n">
        <v>52</v>
      </c>
      <c r="M68" s="6"/>
      <c r="N68" s="6"/>
      <c r="O68" s="6"/>
      <c r="P68" s="6"/>
      <c r="Q68" s="6"/>
      <c r="R68" s="6"/>
      <c r="S68" s="6"/>
      <c r="T68" s="6"/>
      <c r="U68" s="6"/>
      <c r="V68" s="1"/>
      <c r="W68" s="2"/>
      <c r="X68" s="2"/>
      <c r="Y68" s="2"/>
      <c r="Z68" s="3"/>
      <c r="AA68" s="4"/>
      <c r="AB68" s="5"/>
      <c r="AC68" s="5"/>
      <c r="AD68" s="3"/>
      <c r="AE68" s="4"/>
      <c r="AF68" s="5"/>
      <c r="AG68" s="5"/>
    </row>
    <row r="69" s="84" customFormat="true" ht="15.75" hidden="false" customHeight="true" outlineLevel="0" collapsed="false">
      <c r="A69" s="39" t="n">
        <v>17</v>
      </c>
      <c r="B69" s="40" t="n">
        <v>134</v>
      </c>
      <c r="C69" s="41" t="n">
        <v>77</v>
      </c>
      <c r="D69" s="41" t="n">
        <v>57</v>
      </c>
      <c r="E69" s="42" t="n">
        <v>52</v>
      </c>
      <c r="F69" s="40" t="n">
        <v>150</v>
      </c>
      <c r="G69" s="41" t="n">
        <v>81</v>
      </c>
      <c r="H69" s="41" t="n">
        <v>69</v>
      </c>
      <c r="I69" s="42" t="n">
        <v>87</v>
      </c>
      <c r="J69" s="40" t="n">
        <v>47</v>
      </c>
      <c r="K69" s="41" t="n">
        <v>18</v>
      </c>
      <c r="L69" s="41" t="n">
        <v>29</v>
      </c>
      <c r="M69" s="6"/>
      <c r="N69" s="6"/>
      <c r="O69" s="6"/>
      <c r="P69" s="6"/>
      <c r="Q69" s="6"/>
      <c r="R69" s="6"/>
      <c r="S69" s="6"/>
      <c r="T69" s="6"/>
      <c r="U69" s="6"/>
      <c r="V69" s="1"/>
      <c r="W69" s="2"/>
      <c r="X69" s="2"/>
      <c r="Y69" s="2"/>
      <c r="Z69" s="3"/>
      <c r="AA69" s="4"/>
      <c r="AB69" s="5"/>
      <c r="AC69" s="5"/>
      <c r="AD69" s="3"/>
      <c r="AE69" s="4"/>
      <c r="AF69" s="5"/>
      <c r="AG69" s="5"/>
    </row>
    <row r="70" s="84" customFormat="true" ht="15.75" hidden="false" customHeight="true" outlineLevel="0" collapsed="false">
      <c r="A70" s="39" t="n">
        <v>18</v>
      </c>
      <c r="B70" s="40" t="n">
        <v>114</v>
      </c>
      <c r="C70" s="41" t="n">
        <v>67</v>
      </c>
      <c r="D70" s="41" t="n">
        <v>47</v>
      </c>
      <c r="E70" s="42" t="n">
        <v>53</v>
      </c>
      <c r="F70" s="40" t="n">
        <v>129</v>
      </c>
      <c r="G70" s="41" t="n">
        <v>62</v>
      </c>
      <c r="H70" s="41" t="n">
        <v>67</v>
      </c>
      <c r="I70" s="42" t="n">
        <v>88</v>
      </c>
      <c r="J70" s="40" t="n">
        <v>46</v>
      </c>
      <c r="K70" s="41" t="n">
        <v>16</v>
      </c>
      <c r="L70" s="41" t="n">
        <v>30</v>
      </c>
      <c r="M70" s="6"/>
      <c r="N70" s="6"/>
      <c r="O70" s="6"/>
      <c r="P70" s="6"/>
      <c r="Q70" s="6"/>
      <c r="R70" s="6"/>
      <c r="S70" s="6"/>
      <c r="T70" s="6"/>
      <c r="U70" s="6"/>
      <c r="V70" s="1"/>
      <c r="W70" s="2"/>
      <c r="X70" s="2"/>
      <c r="Y70" s="2"/>
      <c r="Z70" s="3"/>
      <c r="AA70" s="4"/>
      <c r="AB70" s="5"/>
      <c r="AC70" s="5"/>
      <c r="AD70" s="3"/>
      <c r="AE70" s="4"/>
      <c r="AF70" s="5"/>
      <c r="AG70" s="5"/>
    </row>
    <row r="71" s="84" customFormat="true" ht="18" hidden="false" customHeight="true" outlineLevel="0" collapsed="false">
      <c r="A71" s="45" t="n">
        <v>19</v>
      </c>
      <c r="B71" s="50" t="n">
        <v>96</v>
      </c>
      <c r="C71" s="47" t="n">
        <v>49</v>
      </c>
      <c r="D71" s="47" t="n">
        <v>47</v>
      </c>
      <c r="E71" s="49" t="n">
        <v>54</v>
      </c>
      <c r="F71" s="50" t="n">
        <v>139</v>
      </c>
      <c r="G71" s="47" t="n">
        <v>63</v>
      </c>
      <c r="H71" s="47" t="n">
        <v>76</v>
      </c>
      <c r="I71" s="49" t="n">
        <v>89</v>
      </c>
      <c r="J71" s="50" t="n">
        <v>31</v>
      </c>
      <c r="K71" s="47" t="n">
        <v>8</v>
      </c>
      <c r="L71" s="47" t="n">
        <v>23</v>
      </c>
      <c r="M71" s="6"/>
      <c r="N71" s="6"/>
      <c r="O71" s="6"/>
      <c r="P71" s="6"/>
      <c r="Q71" s="6"/>
      <c r="R71" s="6"/>
      <c r="S71" s="6"/>
      <c r="T71" s="6"/>
      <c r="U71" s="6"/>
      <c r="V71" s="1"/>
      <c r="W71" s="2"/>
      <c r="X71" s="2"/>
      <c r="Y71" s="2"/>
      <c r="Z71" s="3"/>
      <c r="AA71" s="4"/>
      <c r="AB71" s="5"/>
      <c r="AC71" s="5"/>
      <c r="AD71" s="3"/>
      <c r="AE71" s="4"/>
      <c r="AF71" s="5"/>
      <c r="AG71" s="5"/>
    </row>
    <row r="72" s="38" customFormat="true" ht="25.5" hidden="false" customHeight="true" outlineLevel="0" collapsed="false">
      <c r="A72" s="31" t="s">
        <v>33</v>
      </c>
      <c r="B72" s="32" t="n">
        <v>534</v>
      </c>
      <c r="C72" s="32" t="n">
        <v>273</v>
      </c>
      <c r="D72" s="32" t="n">
        <v>261</v>
      </c>
      <c r="E72" s="33" t="s">
        <v>34</v>
      </c>
      <c r="F72" s="32" t="n">
        <v>809</v>
      </c>
      <c r="G72" s="32" t="n">
        <v>393</v>
      </c>
      <c r="H72" s="32" t="n">
        <v>416</v>
      </c>
      <c r="I72" s="33" t="s">
        <v>35</v>
      </c>
      <c r="J72" s="32" t="n">
        <v>118</v>
      </c>
      <c r="K72" s="32" t="n">
        <v>34</v>
      </c>
      <c r="L72" s="32" t="n">
        <v>84</v>
      </c>
      <c r="M72" s="6"/>
      <c r="N72" s="6"/>
      <c r="O72" s="6"/>
      <c r="P72" s="6"/>
      <c r="Q72" s="6"/>
      <c r="R72" s="6"/>
      <c r="S72" s="6"/>
      <c r="T72" s="6"/>
      <c r="U72" s="6"/>
      <c r="V72" s="1"/>
      <c r="W72" s="2"/>
      <c r="X72" s="2"/>
      <c r="Y72" s="2"/>
      <c r="Z72" s="3"/>
      <c r="AA72" s="4"/>
      <c r="AB72" s="5"/>
      <c r="AC72" s="5"/>
      <c r="AD72" s="3"/>
      <c r="AE72" s="4"/>
      <c r="AF72" s="5"/>
      <c r="AG72" s="5"/>
    </row>
    <row r="73" s="84" customFormat="true" ht="15.75" hidden="false" customHeight="true" outlineLevel="0" collapsed="false">
      <c r="A73" s="39" t="n">
        <v>20</v>
      </c>
      <c r="B73" s="40" t="n">
        <v>99</v>
      </c>
      <c r="C73" s="41" t="n">
        <v>48</v>
      </c>
      <c r="D73" s="41" t="n">
        <v>51</v>
      </c>
      <c r="E73" s="42" t="n">
        <v>55</v>
      </c>
      <c r="F73" s="40" t="n">
        <v>139</v>
      </c>
      <c r="G73" s="41" t="n">
        <v>65</v>
      </c>
      <c r="H73" s="41" t="n">
        <v>74</v>
      </c>
      <c r="I73" s="42" t="n">
        <v>90</v>
      </c>
      <c r="J73" s="40" t="n">
        <v>32</v>
      </c>
      <c r="K73" s="41" t="n">
        <v>8</v>
      </c>
      <c r="L73" s="41" t="n">
        <v>24</v>
      </c>
      <c r="M73" s="6"/>
      <c r="N73" s="6"/>
      <c r="O73" s="6"/>
      <c r="P73" s="6"/>
      <c r="Q73" s="6"/>
      <c r="R73" s="6"/>
      <c r="S73" s="6"/>
      <c r="T73" s="6"/>
      <c r="U73" s="6"/>
      <c r="V73" s="1"/>
      <c r="W73" s="2"/>
      <c r="X73" s="2"/>
      <c r="Y73" s="2"/>
      <c r="Z73" s="3"/>
      <c r="AA73" s="4"/>
      <c r="AB73" s="5"/>
      <c r="AC73" s="5"/>
      <c r="AD73" s="3"/>
      <c r="AE73" s="4"/>
      <c r="AF73" s="5"/>
      <c r="AG73" s="5"/>
    </row>
    <row r="74" s="84" customFormat="true" ht="15.75" hidden="false" customHeight="true" outlineLevel="0" collapsed="false">
      <c r="A74" s="39" t="n">
        <v>21</v>
      </c>
      <c r="B74" s="40" t="n">
        <v>116</v>
      </c>
      <c r="C74" s="41" t="n">
        <v>67</v>
      </c>
      <c r="D74" s="41" t="n">
        <v>49</v>
      </c>
      <c r="E74" s="42" t="n">
        <v>56</v>
      </c>
      <c r="F74" s="40" t="n">
        <v>149</v>
      </c>
      <c r="G74" s="41" t="n">
        <v>74</v>
      </c>
      <c r="H74" s="41" t="n">
        <v>75</v>
      </c>
      <c r="I74" s="42" t="n">
        <v>91</v>
      </c>
      <c r="J74" s="40" t="n">
        <v>29</v>
      </c>
      <c r="K74" s="41" t="n">
        <v>9</v>
      </c>
      <c r="L74" s="41" t="n">
        <v>20</v>
      </c>
      <c r="M74" s="6"/>
      <c r="N74" s="6"/>
      <c r="O74" s="6"/>
      <c r="P74" s="6"/>
      <c r="Q74" s="6"/>
      <c r="R74" s="6"/>
      <c r="S74" s="6"/>
      <c r="T74" s="6"/>
      <c r="U74" s="6"/>
      <c r="V74" s="1"/>
      <c r="W74" s="2"/>
      <c r="X74" s="2"/>
      <c r="Y74" s="2"/>
      <c r="Z74" s="3"/>
      <c r="AA74" s="4"/>
      <c r="AB74" s="5"/>
      <c r="AC74" s="5"/>
      <c r="AD74" s="3"/>
      <c r="AE74" s="4"/>
      <c r="AF74" s="5"/>
      <c r="AG74" s="5"/>
    </row>
    <row r="75" s="84" customFormat="true" ht="15.75" hidden="false" customHeight="true" outlineLevel="0" collapsed="false">
      <c r="A75" s="39" t="n">
        <v>22</v>
      </c>
      <c r="B75" s="40" t="n">
        <v>100</v>
      </c>
      <c r="C75" s="41" t="n">
        <v>64</v>
      </c>
      <c r="D75" s="41" t="n">
        <v>36</v>
      </c>
      <c r="E75" s="42" t="n">
        <v>57</v>
      </c>
      <c r="F75" s="40" t="n">
        <v>152</v>
      </c>
      <c r="G75" s="41" t="n">
        <v>64</v>
      </c>
      <c r="H75" s="41" t="n">
        <v>88</v>
      </c>
      <c r="I75" s="42" t="n">
        <v>92</v>
      </c>
      <c r="J75" s="40" t="n">
        <v>16</v>
      </c>
      <c r="K75" s="41" t="n">
        <v>6</v>
      </c>
      <c r="L75" s="41" t="n">
        <v>10</v>
      </c>
      <c r="M75" s="6"/>
      <c r="N75" s="6"/>
      <c r="O75" s="6"/>
      <c r="P75" s="6"/>
      <c r="Q75" s="6"/>
      <c r="R75" s="6"/>
      <c r="S75" s="6"/>
      <c r="T75" s="6"/>
      <c r="U75" s="6"/>
      <c r="V75" s="1"/>
      <c r="W75" s="2"/>
      <c r="X75" s="2"/>
      <c r="Y75" s="2"/>
      <c r="Z75" s="3"/>
      <c r="AA75" s="4"/>
      <c r="AB75" s="5"/>
      <c r="AC75" s="5"/>
      <c r="AD75" s="3"/>
      <c r="AE75" s="4"/>
      <c r="AF75" s="5"/>
      <c r="AG75" s="5"/>
    </row>
    <row r="76" s="84" customFormat="true" ht="15.75" hidden="false" customHeight="true" outlineLevel="0" collapsed="false">
      <c r="A76" s="39" t="n">
        <v>23</v>
      </c>
      <c r="B76" s="40" t="n">
        <v>106</v>
      </c>
      <c r="C76" s="41" t="n">
        <v>47</v>
      </c>
      <c r="D76" s="41" t="n">
        <v>59</v>
      </c>
      <c r="E76" s="42" t="n">
        <v>58</v>
      </c>
      <c r="F76" s="40" t="n">
        <v>191</v>
      </c>
      <c r="G76" s="41" t="n">
        <v>98</v>
      </c>
      <c r="H76" s="41" t="n">
        <v>93</v>
      </c>
      <c r="I76" s="42" t="n">
        <v>93</v>
      </c>
      <c r="J76" s="40" t="n">
        <v>20</v>
      </c>
      <c r="K76" s="41" t="n">
        <v>6</v>
      </c>
      <c r="L76" s="41" t="n">
        <v>14</v>
      </c>
      <c r="M76" s="6"/>
      <c r="N76" s="6"/>
      <c r="O76" s="6"/>
      <c r="P76" s="6"/>
      <c r="Q76" s="6"/>
      <c r="R76" s="6"/>
      <c r="S76" s="6"/>
      <c r="T76" s="6"/>
      <c r="U76" s="6"/>
      <c r="V76" s="1"/>
      <c r="W76" s="2"/>
      <c r="X76" s="2"/>
      <c r="Y76" s="2"/>
      <c r="Z76" s="3"/>
      <c r="AA76" s="4"/>
      <c r="AB76" s="5"/>
      <c r="AC76" s="5"/>
      <c r="AD76" s="3"/>
      <c r="AE76" s="4"/>
      <c r="AF76" s="5"/>
      <c r="AG76" s="5"/>
    </row>
    <row r="77" s="84" customFormat="true" ht="18" hidden="false" customHeight="true" outlineLevel="0" collapsed="false">
      <c r="A77" s="45" t="n">
        <v>24</v>
      </c>
      <c r="B77" s="50" t="n">
        <v>113</v>
      </c>
      <c r="C77" s="47" t="n">
        <v>47</v>
      </c>
      <c r="D77" s="47" t="n">
        <v>66</v>
      </c>
      <c r="E77" s="49" t="n">
        <v>59</v>
      </c>
      <c r="F77" s="50" t="n">
        <v>178</v>
      </c>
      <c r="G77" s="47" t="n">
        <v>92</v>
      </c>
      <c r="H77" s="47" t="n">
        <v>86</v>
      </c>
      <c r="I77" s="49" t="n">
        <v>94</v>
      </c>
      <c r="J77" s="50" t="n">
        <v>21</v>
      </c>
      <c r="K77" s="47" t="n">
        <v>5</v>
      </c>
      <c r="L77" s="47" t="n">
        <v>16</v>
      </c>
      <c r="M77" s="6"/>
      <c r="N77" s="6"/>
      <c r="O77" s="6"/>
      <c r="P77" s="6"/>
      <c r="Q77" s="6"/>
      <c r="R77" s="6"/>
      <c r="S77" s="6"/>
      <c r="T77" s="6"/>
      <c r="U77" s="6"/>
      <c r="V77" s="1"/>
      <c r="W77" s="2"/>
      <c r="X77" s="2"/>
      <c r="Y77" s="2"/>
      <c r="Z77" s="3"/>
      <c r="AA77" s="4"/>
      <c r="AB77" s="5"/>
      <c r="AC77" s="5"/>
      <c r="AD77" s="3"/>
      <c r="AE77" s="4"/>
      <c r="AF77" s="5"/>
      <c r="AG77" s="5"/>
    </row>
    <row r="78" s="38" customFormat="true" ht="25.5" hidden="false" customHeight="true" outlineLevel="0" collapsed="false">
      <c r="A78" s="31" t="s">
        <v>36</v>
      </c>
      <c r="B78" s="32" t="n">
        <v>632</v>
      </c>
      <c r="C78" s="32" t="n">
        <v>320</v>
      </c>
      <c r="D78" s="32" t="n">
        <v>312</v>
      </c>
      <c r="E78" s="33" t="s">
        <v>37</v>
      </c>
      <c r="F78" s="32" t="n">
        <v>966</v>
      </c>
      <c r="G78" s="32" t="n">
        <v>480</v>
      </c>
      <c r="H78" s="32" t="n">
        <v>486</v>
      </c>
      <c r="I78" s="66" t="s">
        <v>38</v>
      </c>
      <c r="J78" s="32" t="n">
        <v>38</v>
      </c>
      <c r="K78" s="32" t="n">
        <v>7</v>
      </c>
      <c r="L78" s="32" t="n">
        <v>31</v>
      </c>
      <c r="M78" s="6"/>
      <c r="N78" s="6"/>
      <c r="O78" s="6"/>
      <c r="P78" s="6"/>
      <c r="Q78" s="6"/>
      <c r="R78" s="6"/>
      <c r="S78" s="6"/>
      <c r="T78" s="6"/>
      <c r="U78" s="6"/>
      <c r="V78" s="1"/>
      <c r="W78" s="2"/>
      <c r="X78" s="2"/>
      <c r="Y78" s="2"/>
      <c r="Z78" s="3"/>
      <c r="AA78" s="4"/>
      <c r="AB78" s="5"/>
      <c r="AC78" s="5"/>
      <c r="AD78" s="3"/>
      <c r="AE78" s="4"/>
      <c r="AF78" s="5"/>
      <c r="AG78" s="5"/>
    </row>
    <row r="79" s="84" customFormat="true" ht="15.75" hidden="false" customHeight="true" outlineLevel="0" collapsed="false">
      <c r="A79" s="39" t="n">
        <v>25</v>
      </c>
      <c r="B79" s="40" t="n">
        <v>107</v>
      </c>
      <c r="C79" s="41" t="n">
        <v>51</v>
      </c>
      <c r="D79" s="41" t="n">
        <v>56</v>
      </c>
      <c r="E79" s="42" t="n">
        <v>60</v>
      </c>
      <c r="F79" s="40" t="n">
        <v>190</v>
      </c>
      <c r="G79" s="41" t="n">
        <v>84</v>
      </c>
      <c r="H79" s="41" t="n">
        <v>106</v>
      </c>
      <c r="I79" s="42" t="n">
        <v>95</v>
      </c>
      <c r="J79" s="40" t="n">
        <v>10</v>
      </c>
      <c r="K79" s="41" t="n">
        <v>2</v>
      </c>
      <c r="L79" s="41" t="n">
        <v>8</v>
      </c>
      <c r="M79" s="6"/>
      <c r="N79" s="6"/>
      <c r="O79" s="6"/>
      <c r="P79" s="6"/>
      <c r="Q79" s="6"/>
      <c r="R79" s="6"/>
      <c r="S79" s="6"/>
      <c r="T79" s="6"/>
      <c r="U79" s="6"/>
      <c r="V79" s="1"/>
      <c r="W79" s="2"/>
      <c r="X79" s="2"/>
      <c r="Y79" s="2"/>
      <c r="Z79" s="3"/>
      <c r="AA79" s="4"/>
      <c r="AB79" s="5"/>
      <c r="AC79" s="5"/>
      <c r="AD79" s="3"/>
      <c r="AE79" s="4"/>
      <c r="AF79" s="5"/>
      <c r="AG79" s="5"/>
    </row>
    <row r="80" s="84" customFormat="true" ht="15.75" hidden="false" customHeight="true" outlineLevel="0" collapsed="false">
      <c r="A80" s="39" t="n">
        <v>26</v>
      </c>
      <c r="B80" s="40" t="n">
        <v>129</v>
      </c>
      <c r="C80" s="41" t="n">
        <v>70</v>
      </c>
      <c r="D80" s="41" t="n">
        <v>59</v>
      </c>
      <c r="E80" s="42" t="n">
        <v>61</v>
      </c>
      <c r="F80" s="40" t="n">
        <v>226</v>
      </c>
      <c r="G80" s="41" t="n">
        <v>116</v>
      </c>
      <c r="H80" s="41" t="n">
        <v>110</v>
      </c>
      <c r="I80" s="42" t="n">
        <v>96</v>
      </c>
      <c r="J80" s="40" t="n">
        <v>13</v>
      </c>
      <c r="K80" s="41" t="n">
        <v>3</v>
      </c>
      <c r="L80" s="41" t="n">
        <v>10</v>
      </c>
      <c r="M80" s="6"/>
      <c r="N80" s="6"/>
      <c r="O80" s="6"/>
      <c r="P80" s="6"/>
      <c r="Q80" s="6"/>
      <c r="R80" s="6"/>
      <c r="S80" s="6"/>
      <c r="T80" s="6"/>
      <c r="U80" s="6"/>
      <c r="V80" s="1"/>
      <c r="W80" s="2"/>
      <c r="X80" s="2"/>
      <c r="Y80" s="2"/>
      <c r="Z80" s="3"/>
      <c r="AA80" s="4"/>
      <c r="AB80" s="5"/>
      <c r="AC80" s="5"/>
      <c r="AD80" s="3"/>
      <c r="AE80" s="4"/>
      <c r="AF80" s="5"/>
      <c r="AG80" s="5"/>
    </row>
    <row r="81" s="84" customFormat="true" ht="15.75" hidden="false" customHeight="true" outlineLevel="0" collapsed="false">
      <c r="A81" s="39" t="n">
        <v>27</v>
      </c>
      <c r="B81" s="40" t="n">
        <v>139</v>
      </c>
      <c r="C81" s="41" t="n">
        <v>69</v>
      </c>
      <c r="D81" s="41" t="n">
        <v>70</v>
      </c>
      <c r="E81" s="42" t="n">
        <v>62</v>
      </c>
      <c r="F81" s="40" t="n">
        <v>240</v>
      </c>
      <c r="G81" s="41" t="n">
        <v>121</v>
      </c>
      <c r="H81" s="41" t="n">
        <v>119</v>
      </c>
      <c r="I81" s="42" t="n">
        <v>97</v>
      </c>
      <c r="J81" s="40" t="n">
        <v>5</v>
      </c>
      <c r="K81" s="41" t="n">
        <v>2</v>
      </c>
      <c r="L81" s="41" t="n">
        <v>3</v>
      </c>
      <c r="M81" s="6"/>
      <c r="N81" s="6"/>
      <c r="O81" s="6"/>
      <c r="P81" s="6"/>
      <c r="Q81" s="6"/>
      <c r="R81" s="6"/>
      <c r="S81" s="6"/>
      <c r="T81" s="6"/>
      <c r="U81" s="6"/>
      <c r="V81" s="1"/>
      <c r="W81" s="2"/>
      <c r="X81" s="2"/>
      <c r="Y81" s="2"/>
      <c r="Z81" s="3"/>
      <c r="AA81" s="4"/>
      <c r="AB81" s="5"/>
      <c r="AC81" s="5"/>
      <c r="AD81" s="3"/>
      <c r="AE81" s="4"/>
      <c r="AF81" s="5"/>
      <c r="AG81" s="5"/>
    </row>
    <row r="82" s="84" customFormat="true" ht="15.75" hidden="false" customHeight="true" outlineLevel="0" collapsed="false">
      <c r="A82" s="39" t="n">
        <v>28</v>
      </c>
      <c r="B82" s="40" t="n">
        <v>117</v>
      </c>
      <c r="C82" s="41" t="n">
        <v>71</v>
      </c>
      <c r="D82" s="41" t="n">
        <v>46</v>
      </c>
      <c r="E82" s="42" t="n">
        <v>63</v>
      </c>
      <c r="F82" s="40" t="n">
        <v>166</v>
      </c>
      <c r="G82" s="41" t="n">
        <v>89</v>
      </c>
      <c r="H82" s="41" t="n">
        <v>77</v>
      </c>
      <c r="I82" s="42" t="n">
        <v>98</v>
      </c>
      <c r="J82" s="40" t="n">
        <v>3</v>
      </c>
      <c r="K82" s="41" t="n">
        <v>0</v>
      </c>
      <c r="L82" s="41" t="n">
        <v>3</v>
      </c>
      <c r="M82" s="6"/>
      <c r="N82" s="6"/>
      <c r="O82" s="6"/>
      <c r="P82" s="6"/>
      <c r="Q82" s="6"/>
      <c r="R82" s="6"/>
      <c r="S82" s="6"/>
      <c r="T82" s="6"/>
      <c r="U82" s="6"/>
      <c r="V82" s="1"/>
      <c r="W82" s="2"/>
      <c r="X82" s="2"/>
      <c r="Y82" s="2"/>
      <c r="Z82" s="3"/>
      <c r="AA82" s="4"/>
      <c r="AB82" s="5"/>
      <c r="AC82" s="5"/>
      <c r="AD82" s="3"/>
      <c r="AE82" s="4"/>
      <c r="AF82" s="5"/>
      <c r="AG82" s="5"/>
    </row>
    <row r="83" s="84" customFormat="true" ht="18" hidden="false" customHeight="true" outlineLevel="0" collapsed="false">
      <c r="A83" s="45" t="n">
        <v>29</v>
      </c>
      <c r="B83" s="50" t="n">
        <v>140</v>
      </c>
      <c r="C83" s="47" t="n">
        <v>59</v>
      </c>
      <c r="D83" s="47" t="n">
        <v>81</v>
      </c>
      <c r="E83" s="49" t="n">
        <v>64</v>
      </c>
      <c r="F83" s="50" t="n">
        <v>144</v>
      </c>
      <c r="G83" s="47" t="n">
        <v>70</v>
      </c>
      <c r="H83" s="47" t="n">
        <v>74</v>
      </c>
      <c r="I83" s="42" t="n">
        <v>99</v>
      </c>
      <c r="J83" s="40" t="n">
        <v>4</v>
      </c>
      <c r="K83" s="41" t="n">
        <v>0</v>
      </c>
      <c r="L83" s="41" t="n">
        <v>4</v>
      </c>
      <c r="M83" s="6"/>
      <c r="N83" s="6"/>
      <c r="O83" s="6"/>
      <c r="P83" s="6"/>
      <c r="Q83" s="6"/>
      <c r="R83" s="6"/>
      <c r="S83" s="6"/>
      <c r="T83" s="6"/>
      <c r="U83" s="6"/>
      <c r="V83" s="1"/>
      <c r="W83" s="2"/>
      <c r="X83" s="2"/>
      <c r="Y83" s="2"/>
      <c r="Z83" s="3"/>
      <c r="AA83" s="4"/>
      <c r="AB83" s="5"/>
      <c r="AC83" s="5"/>
      <c r="AD83" s="3"/>
      <c r="AE83" s="4"/>
      <c r="AF83" s="5"/>
      <c r="AG83" s="5"/>
    </row>
    <row r="84" s="38" customFormat="true" ht="25.5" hidden="false" customHeight="true" outlineLevel="0" collapsed="false">
      <c r="A84" s="31" t="s">
        <v>40</v>
      </c>
      <c r="B84" s="32" t="n">
        <v>650</v>
      </c>
      <c r="C84" s="32" t="n">
        <v>338</v>
      </c>
      <c r="D84" s="32" t="n">
        <v>312</v>
      </c>
      <c r="E84" s="33" t="s">
        <v>41</v>
      </c>
      <c r="F84" s="32" t="n">
        <v>900</v>
      </c>
      <c r="G84" s="32" t="n">
        <v>420</v>
      </c>
      <c r="H84" s="32" t="n">
        <v>480</v>
      </c>
      <c r="I84" s="67" t="n">
        <v>100</v>
      </c>
      <c r="J84" s="68" t="n">
        <v>0</v>
      </c>
      <c r="K84" s="69" t="n">
        <v>0</v>
      </c>
      <c r="L84" s="69" t="n">
        <v>0</v>
      </c>
      <c r="M84" s="6"/>
      <c r="N84" s="6"/>
      <c r="O84" s="6"/>
      <c r="P84" s="6"/>
      <c r="Q84" s="6"/>
      <c r="R84" s="6"/>
      <c r="S84" s="6"/>
      <c r="T84" s="6"/>
      <c r="U84" s="6"/>
      <c r="V84" s="1"/>
      <c r="W84" s="2"/>
      <c r="X84" s="2"/>
      <c r="Y84" s="2"/>
      <c r="Z84" s="3"/>
      <c r="AA84" s="4"/>
      <c r="AB84" s="5"/>
      <c r="AC84" s="5"/>
      <c r="AD84" s="3"/>
      <c r="AE84" s="4"/>
      <c r="AF84" s="5"/>
      <c r="AG84" s="5"/>
    </row>
    <row r="85" s="84" customFormat="true" ht="15.75" hidden="false" customHeight="true" outlineLevel="0" collapsed="false">
      <c r="A85" s="39" t="n">
        <v>30</v>
      </c>
      <c r="B85" s="40" t="n">
        <v>119</v>
      </c>
      <c r="C85" s="41" t="n">
        <v>73</v>
      </c>
      <c r="D85" s="41" t="n">
        <v>46</v>
      </c>
      <c r="E85" s="42" t="n">
        <v>65</v>
      </c>
      <c r="F85" s="40" t="n">
        <v>162</v>
      </c>
      <c r="G85" s="41" t="n">
        <v>79</v>
      </c>
      <c r="H85" s="41" t="n">
        <v>83</v>
      </c>
      <c r="I85" s="42" t="n">
        <v>101</v>
      </c>
      <c r="J85" s="40" t="n">
        <v>1</v>
      </c>
      <c r="K85" s="41" t="n">
        <v>0</v>
      </c>
      <c r="L85" s="41" t="n">
        <v>1</v>
      </c>
      <c r="M85" s="6"/>
      <c r="N85" s="6"/>
      <c r="O85" s="6"/>
      <c r="P85" s="6"/>
      <c r="Q85" s="6"/>
      <c r="R85" s="6"/>
      <c r="S85" s="6"/>
      <c r="T85" s="6"/>
      <c r="U85" s="6"/>
      <c r="V85" s="1"/>
      <c r="W85" s="2"/>
      <c r="X85" s="2"/>
      <c r="Y85" s="2"/>
      <c r="Z85" s="3"/>
      <c r="AA85" s="4"/>
      <c r="AB85" s="5"/>
      <c r="AC85" s="5"/>
      <c r="AD85" s="3"/>
      <c r="AE85" s="4"/>
      <c r="AF85" s="5"/>
      <c r="AG85" s="5"/>
    </row>
    <row r="86" s="84" customFormat="true" ht="15.75" hidden="false" customHeight="true" outlineLevel="0" collapsed="false">
      <c r="A86" s="39" t="n">
        <v>31</v>
      </c>
      <c r="B86" s="40" t="n">
        <v>124</v>
      </c>
      <c r="C86" s="41" t="n">
        <v>60</v>
      </c>
      <c r="D86" s="41" t="n">
        <v>64</v>
      </c>
      <c r="E86" s="42" t="n">
        <v>66</v>
      </c>
      <c r="F86" s="40" t="n">
        <v>187</v>
      </c>
      <c r="G86" s="41" t="n">
        <v>84</v>
      </c>
      <c r="H86" s="41" t="n">
        <v>103</v>
      </c>
      <c r="I86" s="42" t="n">
        <v>102</v>
      </c>
      <c r="J86" s="40" t="n">
        <v>0</v>
      </c>
      <c r="K86" s="41" t="n">
        <v>0</v>
      </c>
      <c r="L86" s="41" t="n">
        <v>0</v>
      </c>
      <c r="M86" s="6"/>
      <c r="N86" s="6"/>
      <c r="O86" s="6"/>
      <c r="P86" s="6"/>
      <c r="Q86" s="6"/>
      <c r="R86" s="6"/>
      <c r="S86" s="6"/>
      <c r="T86" s="6"/>
      <c r="U86" s="6"/>
      <c r="V86" s="1"/>
      <c r="W86" s="2"/>
      <c r="X86" s="2"/>
      <c r="Y86" s="2"/>
      <c r="Z86" s="3"/>
      <c r="AA86" s="4"/>
      <c r="AB86" s="5"/>
      <c r="AC86" s="5"/>
      <c r="AD86" s="3"/>
      <c r="AE86" s="4"/>
      <c r="AF86" s="5"/>
      <c r="AG86" s="5"/>
    </row>
    <row r="87" s="84" customFormat="true" ht="15.75" hidden="false" customHeight="true" outlineLevel="0" collapsed="false">
      <c r="A87" s="39" t="n">
        <v>32</v>
      </c>
      <c r="B87" s="40" t="n">
        <v>121</v>
      </c>
      <c r="C87" s="41" t="n">
        <v>59</v>
      </c>
      <c r="D87" s="41" t="n">
        <v>62</v>
      </c>
      <c r="E87" s="42" t="n">
        <v>67</v>
      </c>
      <c r="F87" s="40" t="n">
        <v>175</v>
      </c>
      <c r="G87" s="41" t="n">
        <v>74</v>
      </c>
      <c r="H87" s="41" t="n">
        <v>101</v>
      </c>
      <c r="I87" s="42" t="n">
        <v>103</v>
      </c>
      <c r="J87" s="40" t="n">
        <v>0</v>
      </c>
      <c r="K87" s="41" t="n">
        <v>0</v>
      </c>
      <c r="L87" s="41" t="n">
        <v>0</v>
      </c>
      <c r="M87" s="6"/>
      <c r="N87" s="6"/>
      <c r="O87" s="6"/>
      <c r="P87" s="6"/>
      <c r="Q87" s="6"/>
      <c r="R87" s="6"/>
      <c r="S87" s="6"/>
      <c r="T87" s="6"/>
      <c r="U87" s="6"/>
      <c r="V87" s="1"/>
      <c r="W87" s="2"/>
      <c r="X87" s="2"/>
      <c r="Y87" s="2"/>
      <c r="Z87" s="3"/>
      <c r="AA87" s="4"/>
      <c r="AB87" s="5"/>
      <c r="AC87" s="5"/>
      <c r="AD87" s="3"/>
      <c r="AE87" s="4"/>
      <c r="AF87" s="5"/>
      <c r="AG87" s="5"/>
    </row>
    <row r="88" s="84" customFormat="true" ht="15.75" hidden="false" customHeight="true" outlineLevel="0" collapsed="false">
      <c r="A88" s="39" t="n">
        <v>33</v>
      </c>
      <c r="B88" s="40" t="n">
        <v>156</v>
      </c>
      <c r="C88" s="41" t="n">
        <v>82</v>
      </c>
      <c r="D88" s="41" t="n">
        <v>74</v>
      </c>
      <c r="E88" s="42" t="n">
        <v>68</v>
      </c>
      <c r="F88" s="40" t="n">
        <v>180</v>
      </c>
      <c r="G88" s="41" t="n">
        <v>87</v>
      </c>
      <c r="H88" s="41" t="n">
        <v>93</v>
      </c>
      <c r="I88" s="70" t="s">
        <v>42</v>
      </c>
      <c r="J88" s="50" t="n">
        <v>2</v>
      </c>
      <c r="K88" s="47" t="n">
        <v>0</v>
      </c>
      <c r="L88" s="47" t="n">
        <v>2</v>
      </c>
      <c r="M88" s="6"/>
      <c r="N88" s="6"/>
      <c r="O88" s="6"/>
      <c r="P88" s="6"/>
      <c r="Q88" s="6"/>
      <c r="R88" s="6"/>
      <c r="S88" s="6"/>
      <c r="T88" s="6"/>
      <c r="U88" s="6"/>
      <c r="V88" s="1"/>
      <c r="W88" s="2"/>
      <c r="X88" s="2"/>
      <c r="Y88" s="2"/>
      <c r="Z88" s="3"/>
      <c r="AA88" s="4"/>
      <c r="AB88" s="5"/>
      <c r="AC88" s="5"/>
      <c r="AD88" s="3"/>
      <c r="AE88" s="4"/>
      <c r="AF88" s="5"/>
      <c r="AG88" s="5"/>
    </row>
    <row r="89" s="84" customFormat="true" ht="21" hidden="false" customHeight="true" outlineLevel="0" collapsed="false">
      <c r="A89" s="71" t="n">
        <v>34</v>
      </c>
      <c r="B89" s="40" t="n">
        <v>130</v>
      </c>
      <c r="C89" s="41" t="n">
        <v>64</v>
      </c>
      <c r="D89" s="41" t="n">
        <v>66</v>
      </c>
      <c r="E89" s="42" t="n">
        <v>69</v>
      </c>
      <c r="F89" s="40" t="n">
        <v>196</v>
      </c>
      <c r="G89" s="41" t="n">
        <v>96</v>
      </c>
      <c r="H89" s="41" t="n">
        <v>100</v>
      </c>
      <c r="I89" s="72" t="s">
        <v>12</v>
      </c>
      <c r="J89" s="68" t="n">
        <v>11363</v>
      </c>
      <c r="K89" s="68" t="n">
        <v>5589</v>
      </c>
      <c r="L89" s="68" t="n">
        <v>5774</v>
      </c>
      <c r="M89" s="6"/>
      <c r="N89" s="6"/>
      <c r="O89" s="6"/>
      <c r="P89" s="6"/>
      <c r="Q89" s="6"/>
      <c r="R89" s="6"/>
      <c r="S89" s="6"/>
      <c r="T89" s="6"/>
      <c r="U89" s="6"/>
      <c r="V89" s="1"/>
      <c r="W89" s="2"/>
      <c r="X89" s="2"/>
      <c r="Y89" s="2"/>
      <c r="Z89" s="3"/>
      <c r="AA89" s="4"/>
      <c r="AB89" s="5"/>
      <c r="AC89" s="5"/>
      <c r="AD89" s="3"/>
      <c r="AE89" s="4"/>
      <c r="AF89" s="5"/>
      <c r="AG89" s="5"/>
    </row>
    <row r="90" s="108" customFormat="true" ht="24" hidden="false" customHeight="true" outlineLevel="0" collapsed="false">
      <c r="A90" s="74" t="s">
        <v>43</v>
      </c>
      <c r="B90" s="75" t="n">
        <v>1506</v>
      </c>
      <c r="C90" s="76" t="n">
        <v>771</v>
      </c>
      <c r="D90" s="76" t="n">
        <v>735</v>
      </c>
      <c r="E90" s="77" t="s">
        <v>44</v>
      </c>
      <c r="F90" s="76" t="n">
        <v>6903</v>
      </c>
      <c r="G90" s="76" t="n">
        <v>3500</v>
      </c>
      <c r="H90" s="76" t="n">
        <v>3403</v>
      </c>
      <c r="I90" s="78" t="s">
        <v>45</v>
      </c>
      <c r="J90" s="76" t="n">
        <v>2954</v>
      </c>
      <c r="K90" s="76" t="n">
        <v>1318</v>
      </c>
      <c r="L90" s="76" t="n">
        <v>1636</v>
      </c>
      <c r="M90" s="6"/>
      <c r="N90" s="6"/>
      <c r="O90" s="6"/>
      <c r="P90" s="6"/>
      <c r="Q90" s="6"/>
      <c r="R90" s="6"/>
      <c r="S90" s="6"/>
      <c r="T90" s="6"/>
      <c r="U90" s="6"/>
      <c r="V90" s="1"/>
      <c r="W90" s="2"/>
      <c r="X90" s="2"/>
      <c r="Y90" s="2"/>
      <c r="Z90" s="3"/>
      <c r="AA90" s="4"/>
      <c r="AB90" s="5"/>
      <c r="AC90" s="5"/>
      <c r="AD90" s="3"/>
      <c r="AE90" s="4"/>
      <c r="AF90" s="5"/>
      <c r="AG90" s="5"/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80" t="s">
        <v>1</v>
      </c>
      <c r="H91" s="12"/>
      <c r="I91" s="11"/>
      <c r="J91" s="12"/>
      <c r="K91" s="109" t="s">
        <v>103</v>
      </c>
      <c r="L91" s="15"/>
      <c r="M91" s="84"/>
      <c r="N91" s="6"/>
      <c r="O91" s="6"/>
      <c r="P91" s="6"/>
      <c r="Q91" s="6"/>
      <c r="R91" s="6"/>
      <c r="S91" s="6"/>
      <c r="T91" s="6"/>
      <c r="U91" s="6"/>
      <c r="V91" s="1"/>
      <c r="W91" s="2"/>
      <c r="X91" s="2"/>
      <c r="Y91" s="2"/>
      <c r="Z91" s="3"/>
      <c r="AA91" s="4"/>
      <c r="AB91" s="5"/>
      <c r="AC91" s="5"/>
      <c r="AD91" s="3"/>
      <c r="AE91" s="4"/>
      <c r="AF91" s="5"/>
      <c r="AG91" s="5"/>
      <c r="AH91" s="118"/>
    </row>
    <row r="92" s="30" customFormat="true" ht="21" hidden="false" customHeight="true" outlineLevel="0" collapsed="false">
      <c r="A92" s="21" t="s">
        <v>8</v>
      </c>
      <c r="B92" s="22" t="s">
        <v>9</v>
      </c>
      <c r="C92" s="22" t="s">
        <v>10</v>
      </c>
      <c r="D92" s="23" t="s">
        <v>11</v>
      </c>
      <c r="E92" s="21" t="s">
        <v>8</v>
      </c>
      <c r="F92" s="22" t="s">
        <v>9</v>
      </c>
      <c r="G92" s="22" t="s">
        <v>10</v>
      </c>
      <c r="H92" s="23" t="s">
        <v>11</v>
      </c>
      <c r="I92" s="21" t="s">
        <v>8</v>
      </c>
      <c r="J92" s="22" t="s">
        <v>9</v>
      </c>
      <c r="K92" s="22" t="s">
        <v>10</v>
      </c>
      <c r="L92" s="24" t="s">
        <v>11</v>
      </c>
      <c r="M92" s="6"/>
      <c r="N92" s="6"/>
      <c r="O92" s="6"/>
      <c r="P92" s="6"/>
      <c r="Q92" s="6"/>
      <c r="R92" s="6"/>
      <c r="S92" s="6"/>
      <c r="T92" s="6"/>
      <c r="U92" s="6"/>
      <c r="V92" s="1"/>
      <c r="W92" s="2"/>
      <c r="X92" s="2"/>
      <c r="Y92" s="2"/>
      <c r="Z92" s="3"/>
      <c r="AA92" s="4"/>
      <c r="AB92" s="5"/>
      <c r="AC92" s="5"/>
      <c r="AD92" s="3"/>
      <c r="AE92" s="4"/>
      <c r="AF92" s="5"/>
      <c r="AG92" s="5"/>
    </row>
    <row r="93" s="38" customFormat="true" ht="25.5" hidden="false" customHeight="true" outlineLevel="0" collapsed="false">
      <c r="A93" s="31" t="s">
        <v>13</v>
      </c>
      <c r="B93" s="32" t="n">
        <v>107</v>
      </c>
      <c r="C93" s="32" t="n">
        <v>56</v>
      </c>
      <c r="D93" s="32" t="n">
        <v>51</v>
      </c>
      <c r="E93" s="33" t="s">
        <v>14</v>
      </c>
      <c r="F93" s="32" t="n">
        <v>149</v>
      </c>
      <c r="G93" s="32" t="n">
        <v>76</v>
      </c>
      <c r="H93" s="32" t="n">
        <v>73</v>
      </c>
      <c r="I93" s="33" t="s">
        <v>15</v>
      </c>
      <c r="J93" s="32" t="n">
        <v>117</v>
      </c>
      <c r="K93" s="32" t="n">
        <v>59</v>
      </c>
      <c r="L93" s="32" t="n">
        <v>58</v>
      </c>
      <c r="M93" s="6"/>
      <c r="N93" s="6"/>
      <c r="O93" s="6"/>
      <c r="P93" s="6"/>
      <c r="Q93" s="6"/>
      <c r="R93" s="6"/>
      <c r="S93" s="6"/>
      <c r="T93" s="6"/>
      <c r="U93" s="6"/>
      <c r="V93" s="1"/>
      <c r="W93" s="2"/>
      <c r="X93" s="2"/>
      <c r="Y93" s="2"/>
      <c r="Z93" s="3"/>
      <c r="AA93" s="4"/>
      <c r="AB93" s="5"/>
      <c r="AC93" s="5"/>
      <c r="AD93" s="3"/>
      <c r="AE93" s="4"/>
      <c r="AF93" s="5"/>
      <c r="AG93" s="5"/>
    </row>
    <row r="94" s="84" customFormat="true" ht="15.75" hidden="false" customHeight="true" outlineLevel="0" collapsed="false">
      <c r="A94" s="39" t="n">
        <v>0</v>
      </c>
      <c r="B94" s="40" t="n">
        <v>16</v>
      </c>
      <c r="C94" s="41" t="n">
        <v>7</v>
      </c>
      <c r="D94" s="41" t="n">
        <v>9</v>
      </c>
      <c r="E94" s="42" t="n">
        <v>35</v>
      </c>
      <c r="F94" s="40" t="n">
        <v>43</v>
      </c>
      <c r="G94" s="41" t="n">
        <v>24</v>
      </c>
      <c r="H94" s="41" t="n">
        <v>19</v>
      </c>
      <c r="I94" s="42" t="n">
        <v>70</v>
      </c>
      <c r="J94" s="40" t="n">
        <v>33</v>
      </c>
      <c r="K94" s="41" t="n">
        <v>13</v>
      </c>
      <c r="L94" s="41" t="n">
        <v>20</v>
      </c>
      <c r="M94" s="6"/>
      <c r="N94" s="6"/>
      <c r="O94" s="6"/>
      <c r="P94" s="6"/>
      <c r="Q94" s="6"/>
      <c r="R94" s="6"/>
      <c r="S94" s="6"/>
      <c r="T94" s="6"/>
      <c r="U94" s="6"/>
      <c r="V94" s="1"/>
      <c r="W94" s="2"/>
      <c r="X94" s="2"/>
      <c r="Y94" s="2"/>
      <c r="Z94" s="3"/>
      <c r="AA94" s="4"/>
      <c r="AB94" s="5"/>
      <c r="AC94" s="5"/>
      <c r="AD94" s="3"/>
      <c r="AE94" s="4"/>
      <c r="AF94" s="5"/>
      <c r="AG94" s="5"/>
    </row>
    <row r="95" s="84" customFormat="true" ht="15.75" hidden="false" customHeight="true" outlineLevel="0" collapsed="false">
      <c r="A95" s="39" t="n">
        <v>1</v>
      </c>
      <c r="B95" s="40" t="n">
        <v>27</v>
      </c>
      <c r="C95" s="41" t="n">
        <v>15</v>
      </c>
      <c r="D95" s="41" t="n">
        <v>12</v>
      </c>
      <c r="E95" s="42" t="n">
        <v>36</v>
      </c>
      <c r="F95" s="40" t="n">
        <v>24</v>
      </c>
      <c r="G95" s="41" t="n">
        <v>13</v>
      </c>
      <c r="H95" s="41" t="n">
        <v>11</v>
      </c>
      <c r="I95" s="42" t="n">
        <v>71</v>
      </c>
      <c r="J95" s="40" t="n">
        <v>23</v>
      </c>
      <c r="K95" s="41" t="n">
        <v>13</v>
      </c>
      <c r="L95" s="41" t="n">
        <v>10</v>
      </c>
      <c r="M95" s="6"/>
      <c r="N95" s="6"/>
      <c r="O95" s="6"/>
      <c r="P95" s="6"/>
      <c r="Q95" s="6"/>
      <c r="R95" s="6"/>
      <c r="S95" s="6"/>
      <c r="T95" s="6"/>
      <c r="U95" s="6"/>
      <c r="V95" s="1"/>
      <c r="W95" s="2"/>
      <c r="X95" s="2"/>
      <c r="Y95" s="2"/>
      <c r="Z95" s="3"/>
      <c r="AA95" s="4"/>
      <c r="AB95" s="5"/>
      <c r="AC95" s="5"/>
      <c r="AD95" s="3"/>
      <c r="AE95" s="4"/>
      <c r="AF95" s="5"/>
      <c r="AG95" s="5"/>
    </row>
    <row r="96" s="84" customFormat="true" ht="15.75" hidden="false" customHeight="true" outlineLevel="0" collapsed="false">
      <c r="A96" s="39" t="n">
        <v>2</v>
      </c>
      <c r="B96" s="40" t="n">
        <v>21</v>
      </c>
      <c r="C96" s="41" t="n">
        <v>11</v>
      </c>
      <c r="D96" s="41" t="n">
        <v>10</v>
      </c>
      <c r="E96" s="42" t="n">
        <v>37</v>
      </c>
      <c r="F96" s="40" t="n">
        <v>28</v>
      </c>
      <c r="G96" s="41" t="n">
        <v>14</v>
      </c>
      <c r="H96" s="41" t="n">
        <v>14</v>
      </c>
      <c r="I96" s="42" t="n">
        <v>72</v>
      </c>
      <c r="J96" s="40" t="n">
        <v>18</v>
      </c>
      <c r="K96" s="41" t="n">
        <v>10</v>
      </c>
      <c r="L96" s="41" t="n">
        <v>8</v>
      </c>
      <c r="M96" s="6"/>
      <c r="N96" s="6"/>
      <c r="O96" s="6"/>
      <c r="P96" s="6"/>
      <c r="Q96" s="6"/>
      <c r="R96" s="6"/>
      <c r="S96" s="6"/>
      <c r="T96" s="6"/>
      <c r="U96" s="6"/>
      <c r="V96" s="1"/>
      <c r="W96" s="2"/>
      <c r="X96" s="2"/>
      <c r="Y96" s="2"/>
      <c r="Z96" s="3"/>
      <c r="AA96" s="4"/>
      <c r="AB96" s="5"/>
      <c r="AC96" s="5"/>
      <c r="AD96" s="3"/>
      <c r="AE96" s="4"/>
      <c r="AF96" s="5"/>
      <c r="AG96" s="5"/>
    </row>
    <row r="97" s="84" customFormat="true" ht="15.75" hidden="false" customHeight="true" outlineLevel="0" collapsed="false">
      <c r="A97" s="39" t="n">
        <v>3</v>
      </c>
      <c r="B97" s="40" t="n">
        <v>27</v>
      </c>
      <c r="C97" s="41" t="n">
        <v>13</v>
      </c>
      <c r="D97" s="41" t="n">
        <v>14</v>
      </c>
      <c r="E97" s="42" t="n">
        <v>38</v>
      </c>
      <c r="F97" s="40" t="n">
        <v>28</v>
      </c>
      <c r="G97" s="41" t="n">
        <v>13</v>
      </c>
      <c r="H97" s="41" t="n">
        <v>15</v>
      </c>
      <c r="I97" s="42" t="n">
        <v>73</v>
      </c>
      <c r="J97" s="40" t="n">
        <v>21</v>
      </c>
      <c r="K97" s="41" t="n">
        <v>10</v>
      </c>
      <c r="L97" s="41" t="n">
        <v>11</v>
      </c>
      <c r="M97" s="6"/>
      <c r="N97" s="6"/>
      <c r="O97" s="6"/>
      <c r="P97" s="6"/>
      <c r="Q97" s="6"/>
      <c r="R97" s="6"/>
      <c r="S97" s="6"/>
      <c r="T97" s="6"/>
      <c r="U97" s="6"/>
      <c r="V97" s="1"/>
      <c r="W97" s="2"/>
      <c r="X97" s="2"/>
      <c r="Y97" s="2"/>
      <c r="Z97" s="3"/>
      <c r="AA97" s="4"/>
      <c r="AB97" s="5"/>
      <c r="AC97" s="5"/>
      <c r="AD97" s="3"/>
      <c r="AE97" s="4"/>
      <c r="AF97" s="5"/>
      <c r="AG97" s="5"/>
    </row>
    <row r="98" s="84" customFormat="true" ht="18" hidden="false" customHeight="true" outlineLevel="0" collapsed="false">
      <c r="A98" s="45" t="n">
        <v>4</v>
      </c>
      <c r="B98" s="46" t="n">
        <v>16</v>
      </c>
      <c r="C98" s="102" t="n">
        <v>10</v>
      </c>
      <c r="D98" s="102" t="n">
        <v>6</v>
      </c>
      <c r="E98" s="49" t="n">
        <v>39</v>
      </c>
      <c r="F98" s="50" t="n">
        <v>26</v>
      </c>
      <c r="G98" s="47" t="n">
        <v>12</v>
      </c>
      <c r="H98" s="47" t="n">
        <v>14</v>
      </c>
      <c r="I98" s="49" t="n">
        <v>74</v>
      </c>
      <c r="J98" s="50" t="n">
        <v>22</v>
      </c>
      <c r="K98" s="47" t="n">
        <v>13</v>
      </c>
      <c r="L98" s="47" t="n">
        <v>9</v>
      </c>
      <c r="M98" s="6"/>
      <c r="N98" s="6"/>
      <c r="O98" s="6"/>
      <c r="P98" s="6"/>
      <c r="Q98" s="6"/>
      <c r="R98" s="6"/>
      <c r="S98" s="6"/>
      <c r="T98" s="6"/>
      <c r="U98" s="6"/>
      <c r="V98" s="1"/>
      <c r="W98" s="2"/>
      <c r="X98" s="2"/>
      <c r="Y98" s="2"/>
      <c r="Z98" s="3"/>
      <c r="AA98" s="4"/>
      <c r="AB98" s="5"/>
      <c r="AC98" s="5"/>
      <c r="AD98" s="3"/>
      <c r="AE98" s="4"/>
      <c r="AF98" s="5"/>
      <c r="AG98" s="5"/>
    </row>
    <row r="99" s="38" customFormat="true" ht="25.5" hidden="false" customHeight="true" outlineLevel="0" collapsed="false">
      <c r="A99" s="31" t="s">
        <v>17</v>
      </c>
      <c r="B99" s="32" t="n">
        <v>106</v>
      </c>
      <c r="C99" s="32" t="n">
        <v>59</v>
      </c>
      <c r="D99" s="32" t="n">
        <v>47</v>
      </c>
      <c r="E99" s="33" t="s">
        <v>18</v>
      </c>
      <c r="F99" s="32" t="n">
        <v>143</v>
      </c>
      <c r="G99" s="32" t="n">
        <v>66</v>
      </c>
      <c r="H99" s="32" t="n">
        <v>77</v>
      </c>
      <c r="I99" s="33" t="s">
        <v>19</v>
      </c>
      <c r="J99" s="32" t="n">
        <v>111</v>
      </c>
      <c r="K99" s="32" t="n">
        <v>48</v>
      </c>
      <c r="L99" s="32" t="n">
        <v>63</v>
      </c>
      <c r="M99" s="6"/>
      <c r="N99" s="6"/>
      <c r="O99" s="6"/>
      <c r="P99" s="6"/>
      <c r="Q99" s="6"/>
      <c r="R99" s="6"/>
      <c r="S99" s="6"/>
      <c r="T99" s="6"/>
      <c r="U99" s="6"/>
      <c r="V99" s="1"/>
      <c r="W99" s="2"/>
      <c r="X99" s="2"/>
      <c r="Y99" s="2"/>
      <c r="Z99" s="3"/>
      <c r="AA99" s="4"/>
      <c r="AB99" s="5"/>
      <c r="AC99" s="5"/>
      <c r="AD99" s="3"/>
      <c r="AE99" s="4"/>
      <c r="AF99" s="5"/>
      <c r="AG99" s="5"/>
    </row>
    <row r="100" s="84" customFormat="true" ht="15.75" hidden="false" customHeight="true" outlineLevel="0" collapsed="false">
      <c r="A100" s="39" t="n">
        <v>5</v>
      </c>
      <c r="B100" s="40" t="n">
        <v>12</v>
      </c>
      <c r="C100" s="41" t="n">
        <v>6</v>
      </c>
      <c r="D100" s="41" t="n">
        <v>6</v>
      </c>
      <c r="E100" s="42" t="n">
        <v>40</v>
      </c>
      <c r="F100" s="40" t="n">
        <v>36</v>
      </c>
      <c r="G100" s="41" t="n">
        <v>13</v>
      </c>
      <c r="H100" s="41" t="n">
        <v>23</v>
      </c>
      <c r="I100" s="42" t="n">
        <v>75</v>
      </c>
      <c r="J100" s="40" t="n">
        <v>22</v>
      </c>
      <c r="K100" s="41" t="n">
        <v>8</v>
      </c>
      <c r="L100" s="41" t="n">
        <v>14</v>
      </c>
      <c r="M100" s="6"/>
      <c r="N100" s="6"/>
      <c r="O100" s="6"/>
      <c r="P100" s="6"/>
      <c r="Q100" s="6"/>
      <c r="R100" s="6"/>
      <c r="S100" s="6"/>
      <c r="T100" s="6"/>
      <c r="U100" s="6"/>
      <c r="V100" s="1"/>
      <c r="W100" s="2"/>
      <c r="X100" s="2"/>
      <c r="Y100" s="2"/>
      <c r="Z100" s="3"/>
      <c r="AA100" s="4"/>
      <c r="AB100" s="5"/>
      <c r="AC100" s="5"/>
      <c r="AD100" s="3"/>
      <c r="AE100" s="4"/>
      <c r="AF100" s="5"/>
      <c r="AG100" s="5"/>
    </row>
    <row r="101" s="84" customFormat="true" ht="15.75" hidden="false" customHeight="true" outlineLevel="0" collapsed="false">
      <c r="A101" s="39" t="n">
        <v>6</v>
      </c>
      <c r="B101" s="40" t="n">
        <v>34</v>
      </c>
      <c r="C101" s="41" t="n">
        <v>25</v>
      </c>
      <c r="D101" s="41" t="n">
        <v>9</v>
      </c>
      <c r="E101" s="42" t="n">
        <v>41</v>
      </c>
      <c r="F101" s="40" t="n">
        <v>25</v>
      </c>
      <c r="G101" s="41" t="n">
        <v>11</v>
      </c>
      <c r="H101" s="41" t="n">
        <v>14</v>
      </c>
      <c r="I101" s="42" t="n">
        <v>76</v>
      </c>
      <c r="J101" s="40" t="n">
        <v>27</v>
      </c>
      <c r="K101" s="41" t="n">
        <v>13</v>
      </c>
      <c r="L101" s="41" t="n">
        <v>14</v>
      </c>
      <c r="M101" s="6"/>
      <c r="N101" s="6"/>
      <c r="O101" s="6"/>
      <c r="P101" s="6"/>
      <c r="Q101" s="6"/>
      <c r="R101" s="6"/>
      <c r="S101" s="6"/>
      <c r="T101" s="6"/>
      <c r="U101" s="6"/>
      <c r="V101" s="1"/>
      <c r="W101" s="2"/>
      <c r="X101" s="2"/>
      <c r="Y101" s="2"/>
      <c r="Z101" s="3"/>
      <c r="AA101" s="4"/>
      <c r="AB101" s="5"/>
      <c r="AC101" s="5"/>
      <c r="AD101" s="3"/>
      <c r="AE101" s="4"/>
      <c r="AF101" s="5"/>
      <c r="AG101" s="5"/>
    </row>
    <row r="102" s="84" customFormat="true" ht="15.75" hidden="false" customHeight="true" outlineLevel="0" collapsed="false">
      <c r="A102" s="39" t="n">
        <v>7</v>
      </c>
      <c r="B102" s="40" t="n">
        <v>18</v>
      </c>
      <c r="C102" s="41" t="n">
        <v>10</v>
      </c>
      <c r="D102" s="41" t="n">
        <v>8</v>
      </c>
      <c r="E102" s="42" t="n">
        <v>42</v>
      </c>
      <c r="F102" s="40" t="n">
        <v>36</v>
      </c>
      <c r="G102" s="41" t="n">
        <v>19</v>
      </c>
      <c r="H102" s="41" t="n">
        <v>17</v>
      </c>
      <c r="I102" s="42" t="n">
        <v>77</v>
      </c>
      <c r="J102" s="40" t="n">
        <v>18</v>
      </c>
      <c r="K102" s="41" t="n">
        <v>6</v>
      </c>
      <c r="L102" s="41" t="n">
        <v>12</v>
      </c>
      <c r="M102" s="6"/>
      <c r="N102" s="6"/>
      <c r="O102" s="6"/>
      <c r="P102" s="6"/>
      <c r="Q102" s="6"/>
      <c r="R102" s="6"/>
      <c r="S102" s="6"/>
      <c r="T102" s="6"/>
      <c r="U102" s="6"/>
      <c r="V102" s="1"/>
      <c r="W102" s="2"/>
      <c r="X102" s="2"/>
      <c r="Y102" s="2"/>
      <c r="Z102" s="3"/>
      <c r="AA102" s="4"/>
      <c r="AB102" s="5"/>
      <c r="AC102" s="5"/>
      <c r="AD102" s="3"/>
      <c r="AE102" s="4"/>
      <c r="AF102" s="5"/>
      <c r="AG102" s="5"/>
    </row>
    <row r="103" s="84" customFormat="true" ht="15.75" hidden="false" customHeight="true" outlineLevel="0" collapsed="false">
      <c r="A103" s="39" t="n">
        <v>8</v>
      </c>
      <c r="B103" s="40" t="n">
        <v>20</v>
      </c>
      <c r="C103" s="41" t="n">
        <v>8</v>
      </c>
      <c r="D103" s="41" t="n">
        <v>12</v>
      </c>
      <c r="E103" s="42" t="n">
        <v>43</v>
      </c>
      <c r="F103" s="40" t="n">
        <v>24</v>
      </c>
      <c r="G103" s="41" t="n">
        <v>12</v>
      </c>
      <c r="H103" s="41" t="n">
        <v>12</v>
      </c>
      <c r="I103" s="42" t="n">
        <v>78</v>
      </c>
      <c r="J103" s="40" t="n">
        <v>26</v>
      </c>
      <c r="K103" s="41" t="n">
        <v>11</v>
      </c>
      <c r="L103" s="41" t="n">
        <v>15</v>
      </c>
      <c r="M103" s="6"/>
      <c r="N103" s="6"/>
      <c r="O103" s="6"/>
      <c r="P103" s="6"/>
      <c r="Q103" s="6"/>
      <c r="R103" s="6"/>
      <c r="S103" s="6"/>
      <c r="T103" s="6"/>
      <c r="U103" s="6"/>
      <c r="V103" s="1"/>
      <c r="W103" s="2"/>
      <c r="X103" s="2"/>
      <c r="Y103" s="2"/>
      <c r="Z103" s="3"/>
      <c r="AA103" s="4"/>
      <c r="AB103" s="5"/>
      <c r="AC103" s="5"/>
      <c r="AD103" s="3"/>
      <c r="AE103" s="4"/>
      <c r="AF103" s="5"/>
      <c r="AG103" s="5"/>
    </row>
    <row r="104" s="84" customFormat="true" ht="18" hidden="false" customHeight="true" outlineLevel="0" collapsed="false">
      <c r="A104" s="45" t="n">
        <v>9</v>
      </c>
      <c r="B104" s="50" t="n">
        <v>22</v>
      </c>
      <c r="C104" s="47" t="n">
        <v>10</v>
      </c>
      <c r="D104" s="47" t="n">
        <v>12</v>
      </c>
      <c r="E104" s="49" t="n">
        <v>44</v>
      </c>
      <c r="F104" s="50" t="n">
        <v>22</v>
      </c>
      <c r="G104" s="47" t="n">
        <v>11</v>
      </c>
      <c r="H104" s="47" t="n">
        <v>11</v>
      </c>
      <c r="I104" s="49" t="n">
        <v>79</v>
      </c>
      <c r="J104" s="50" t="n">
        <v>18</v>
      </c>
      <c r="K104" s="47" t="n">
        <v>10</v>
      </c>
      <c r="L104" s="47" t="n">
        <v>8</v>
      </c>
      <c r="M104" s="6"/>
      <c r="N104" s="6"/>
      <c r="O104" s="6"/>
      <c r="P104" s="6"/>
      <c r="Q104" s="6"/>
      <c r="R104" s="6"/>
      <c r="S104" s="6"/>
      <c r="T104" s="6"/>
      <c r="U104" s="6"/>
      <c r="V104" s="1"/>
      <c r="W104" s="2"/>
      <c r="X104" s="2"/>
      <c r="Y104" s="2"/>
      <c r="Z104" s="3"/>
      <c r="AA104" s="4"/>
      <c r="AB104" s="5"/>
      <c r="AC104" s="5"/>
      <c r="AD104" s="3"/>
      <c r="AE104" s="4"/>
      <c r="AF104" s="5"/>
      <c r="AG104" s="5"/>
    </row>
    <row r="105" s="38" customFormat="true" ht="25.5" hidden="false" customHeight="true" outlineLevel="0" collapsed="false">
      <c r="A105" s="31" t="s">
        <v>27</v>
      </c>
      <c r="B105" s="32" t="n">
        <v>102</v>
      </c>
      <c r="C105" s="32" t="n">
        <v>50</v>
      </c>
      <c r="D105" s="32" t="n">
        <v>52</v>
      </c>
      <c r="E105" s="33" t="s">
        <v>28</v>
      </c>
      <c r="F105" s="32" t="n">
        <v>125</v>
      </c>
      <c r="G105" s="32" t="n">
        <v>65</v>
      </c>
      <c r="H105" s="32" t="n">
        <v>60</v>
      </c>
      <c r="I105" s="33" t="s">
        <v>29</v>
      </c>
      <c r="J105" s="32" t="n">
        <v>71</v>
      </c>
      <c r="K105" s="32" t="n">
        <v>26</v>
      </c>
      <c r="L105" s="32" t="n">
        <v>45</v>
      </c>
      <c r="M105" s="6"/>
      <c r="N105" s="6"/>
      <c r="O105" s="6"/>
      <c r="P105" s="6"/>
      <c r="Q105" s="6"/>
      <c r="R105" s="6"/>
      <c r="S105" s="6"/>
      <c r="T105" s="6"/>
      <c r="U105" s="6"/>
      <c r="V105" s="1"/>
      <c r="W105" s="2"/>
      <c r="X105" s="2"/>
      <c r="Y105" s="2"/>
      <c r="Z105" s="3"/>
      <c r="AA105" s="4"/>
      <c r="AB105" s="5"/>
      <c r="AC105" s="5"/>
      <c r="AD105" s="3"/>
      <c r="AE105" s="4"/>
      <c r="AF105" s="5"/>
      <c r="AG105" s="5"/>
    </row>
    <row r="106" s="84" customFormat="true" ht="15.75" hidden="false" customHeight="true" outlineLevel="0" collapsed="false">
      <c r="A106" s="39" t="n">
        <v>10</v>
      </c>
      <c r="B106" s="40" t="n">
        <v>24</v>
      </c>
      <c r="C106" s="41" t="n">
        <v>11</v>
      </c>
      <c r="D106" s="41" t="n">
        <v>13</v>
      </c>
      <c r="E106" s="42" t="n">
        <v>45</v>
      </c>
      <c r="F106" s="40" t="n">
        <v>25</v>
      </c>
      <c r="G106" s="41" t="n">
        <v>12</v>
      </c>
      <c r="H106" s="41" t="n">
        <v>13</v>
      </c>
      <c r="I106" s="42" t="n">
        <v>80</v>
      </c>
      <c r="J106" s="40" t="n">
        <v>17</v>
      </c>
      <c r="K106" s="41" t="n">
        <v>11</v>
      </c>
      <c r="L106" s="41" t="n">
        <v>6</v>
      </c>
      <c r="M106" s="6"/>
      <c r="N106" s="6"/>
      <c r="O106" s="6"/>
      <c r="P106" s="6"/>
      <c r="Q106" s="6"/>
      <c r="R106" s="6"/>
      <c r="S106" s="6"/>
      <c r="T106" s="6"/>
      <c r="U106" s="6"/>
      <c r="V106" s="1"/>
      <c r="W106" s="2"/>
      <c r="X106" s="2"/>
      <c r="Y106" s="2"/>
      <c r="Z106" s="3"/>
      <c r="AA106" s="4"/>
      <c r="AB106" s="5"/>
      <c r="AC106" s="5"/>
      <c r="AD106" s="3"/>
      <c r="AE106" s="4"/>
      <c r="AF106" s="5"/>
      <c r="AG106" s="5"/>
    </row>
    <row r="107" s="84" customFormat="true" ht="15.75" hidden="false" customHeight="true" outlineLevel="0" collapsed="false">
      <c r="A107" s="39" t="n">
        <v>11</v>
      </c>
      <c r="B107" s="40" t="n">
        <v>19</v>
      </c>
      <c r="C107" s="41" t="n">
        <v>13</v>
      </c>
      <c r="D107" s="41" t="n">
        <v>6</v>
      </c>
      <c r="E107" s="42" t="n">
        <v>46</v>
      </c>
      <c r="F107" s="40" t="n">
        <v>25</v>
      </c>
      <c r="G107" s="41" t="n">
        <v>13</v>
      </c>
      <c r="H107" s="41" t="n">
        <v>12</v>
      </c>
      <c r="I107" s="42" t="n">
        <v>81</v>
      </c>
      <c r="J107" s="40" t="n">
        <v>12</v>
      </c>
      <c r="K107" s="41" t="n">
        <v>3</v>
      </c>
      <c r="L107" s="41" t="n">
        <v>9</v>
      </c>
      <c r="M107" s="6"/>
      <c r="N107" s="6"/>
      <c r="O107" s="6"/>
      <c r="P107" s="6"/>
      <c r="Q107" s="6"/>
      <c r="R107" s="6"/>
      <c r="S107" s="6"/>
      <c r="T107" s="6"/>
      <c r="U107" s="6"/>
      <c r="V107" s="1"/>
      <c r="W107" s="2"/>
      <c r="X107" s="2"/>
      <c r="Y107" s="2"/>
      <c r="Z107" s="3"/>
      <c r="AA107" s="4"/>
      <c r="AB107" s="5"/>
      <c r="AC107" s="5"/>
      <c r="AD107" s="3"/>
      <c r="AE107" s="4"/>
      <c r="AF107" s="5"/>
      <c r="AG107" s="5"/>
    </row>
    <row r="108" s="84" customFormat="true" ht="15.75" hidden="false" customHeight="true" outlineLevel="0" collapsed="false">
      <c r="A108" s="39" t="n">
        <v>12</v>
      </c>
      <c r="B108" s="40" t="n">
        <v>27</v>
      </c>
      <c r="C108" s="41" t="n">
        <v>12</v>
      </c>
      <c r="D108" s="41" t="n">
        <v>15</v>
      </c>
      <c r="E108" s="42" t="n">
        <v>47</v>
      </c>
      <c r="F108" s="40" t="n">
        <v>26</v>
      </c>
      <c r="G108" s="41" t="n">
        <v>17</v>
      </c>
      <c r="H108" s="41" t="n">
        <v>9</v>
      </c>
      <c r="I108" s="42" t="n">
        <v>82</v>
      </c>
      <c r="J108" s="40" t="n">
        <v>15</v>
      </c>
      <c r="K108" s="41" t="n">
        <v>4</v>
      </c>
      <c r="L108" s="41" t="n">
        <v>11</v>
      </c>
      <c r="M108" s="6"/>
      <c r="N108" s="6"/>
      <c r="O108" s="6"/>
      <c r="P108" s="6"/>
      <c r="Q108" s="6"/>
      <c r="R108" s="6"/>
      <c r="S108" s="6"/>
      <c r="T108" s="6"/>
      <c r="U108" s="6"/>
      <c r="V108" s="1"/>
      <c r="W108" s="2"/>
      <c r="X108" s="2"/>
      <c r="Y108" s="2"/>
      <c r="Z108" s="3"/>
      <c r="AA108" s="4"/>
      <c r="AB108" s="5"/>
      <c r="AC108" s="5"/>
      <c r="AD108" s="3"/>
      <c r="AE108" s="4"/>
      <c r="AF108" s="5"/>
      <c r="AG108" s="5"/>
    </row>
    <row r="109" s="84" customFormat="true" ht="15.75" hidden="false" customHeight="true" outlineLevel="0" collapsed="false">
      <c r="A109" s="39" t="n">
        <v>13</v>
      </c>
      <c r="B109" s="40" t="n">
        <v>17</v>
      </c>
      <c r="C109" s="41" t="n">
        <v>9</v>
      </c>
      <c r="D109" s="41" t="n">
        <v>8</v>
      </c>
      <c r="E109" s="42" t="n">
        <v>48</v>
      </c>
      <c r="F109" s="40" t="n">
        <v>27</v>
      </c>
      <c r="G109" s="41" t="n">
        <v>9</v>
      </c>
      <c r="H109" s="41" t="n">
        <v>18</v>
      </c>
      <c r="I109" s="42" t="n">
        <v>83</v>
      </c>
      <c r="J109" s="40" t="n">
        <v>17</v>
      </c>
      <c r="K109" s="41" t="n">
        <v>4</v>
      </c>
      <c r="L109" s="41" t="n">
        <v>13</v>
      </c>
      <c r="M109" s="6"/>
      <c r="N109" s="6"/>
      <c r="O109" s="6"/>
      <c r="P109" s="6"/>
      <c r="Q109" s="6"/>
      <c r="R109" s="6"/>
      <c r="S109" s="6"/>
      <c r="T109" s="6"/>
      <c r="U109" s="6"/>
      <c r="V109" s="1"/>
      <c r="W109" s="2"/>
      <c r="X109" s="2"/>
      <c r="Y109" s="2"/>
      <c r="Z109" s="3"/>
      <c r="AA109" s="4"/>
      <c r="AB109" s="5"/>
      <c r="AC109" s="5"/>
      <c r="AD109" s="3"/>
      <c r="AE109" s="4"/>
      <c r="AF109" s="5"/>
      <c r="AG109" s="5"/>
    </row>
    <row r="110" s="84" customFormat="true" ht="18" hidden="false" customHeight="true" outlineLevel="0" collapsed="false">
      <c r="A110" s="45" t="n">
        <v>14</v>
      </c>
      <c r="B110" s="50" t="n">
        <v>15</v>
      </c>
      <c r="C110" s="47" t="n">
        <v>5</v>
      </c>
      <c r="D110" s="47" t="n">
        <v>10</v>
      </c>
      <c r="E110" s="49" t="n">
        <v>49</v>
      </c>
      <c r="F110" s="50" t="n">
        <v>22</v>
      </c>
      <c r="G110" s="47" t="n">
        <v>14</v>
      </c>
      <c r="H110" s="47" t="n">
        <v>8</v>
      </c>
      <c r="I110" s="49" t="n">
        <v>84</v>
      </c>
      <c r="J110" s="50" t="n">
        <v>10</v>
      </c>
      <c r="K110" s="47" t="n">
        <v>4</v>
      </c>
      <c r="L110" s="47" t="n">
        <v>6</v>
      </c>
      <c r="M110" s="6"/>
      <c r="N110" s="6"/>
      <c r="O110" s="6"/>
      <c r="P110" s="6"/>
      <c r="Q110" s="6"/>
      <c r="R110" s="6"/>
      <c r="S110" s="6"/>
      <c r="T110" s="6"/>
      <c r="U110" s="6"/>
      <c r="V110" s="1"/>
      <c r="W110" s="2"/>
      <c r="X110" s="2"/>
      <c r="Y110" s="2"/>
      <c r="Z110" s="3"/>
      <c r="AA110" s="4"/>
      <c r="AB110" s="5"/>
      <c r="AC110" s="5"/>
      <c r="AD110" s="3"/>
      <c r="AE110" s="4"/>
      <c r="AF110" s="5"/>
      <c r="AG110" s="5"/>
    </row>
    <row r="111" s="38" customFormat="true" ht="25.5" hidden="false" customHeight="true" outlineLevel="0" collapsed="false">
      <c r="A111" s="31" t="s">
        <v>30</v>
      </c>
      <c r="B111" s="32" t="n">
        <v>122</v>
      </c>
      <c r="C111" s="32" t="n">
        <v>66</v>
      </c>
      <c r="D111" s="32" t="n">
        <v>56</v>
      </c>
      <c r="E111" s="33" t="s">
        <v>31</v>
      </c>
      <c r="F111" s="32" t="n">
        <v>139</v>
      </c>
      <c r="G111" s="32" t="n">
        <v>68</v>
      </c>
      <c r="H111" s="32" t="n">
        <v>71</v>
      </c>
      <c r="I111" s="33" t="s">
        <v>32</v>
      </c>
      <c r="J111" s="32" t="n">
        <v>62</v>
      </c>
      <c r="K111" s="32" t="n">
        <v>15</v>
      </c>
      <c r="L111" s="32" t="n">
        <v>47</v>
      </c>
      <c r="M111" s="6"/>
      <c r="N111" s="6"/>
      <c r="O111" s="6"/>
      <c r="P111" s="6"/>
      <c r="Q111" s="6"/>
      <c r="R111" s="6"/>
      <c r="S111" s="6"/>
      <c r="T111" s="6"/>
      <c r="U111" s="6"/>
      <c r="V111" s="1"/>
      <c r="W111" s="2"/>
      <c r="X111" s="2"/>
      <c r="Y111" s="2"/>
      <c r="Z111" s="3"/>
      <c r="AA111" s="4"/>
      <c r="AB111" s="5"/>
      <c r="AC111" s="5"/>
      <c r="AD111" s="3"/>
      <c r="AE111" s="4"/>
      <c r="AF111" s="5"/>
      <c r="AG111" s="5"/>
    </row>
    <row r="112" s="84" customFormat="true" ht="15.75" hidden="false" customHeight="true" outlineLevel="0" collapsed="false">
      <c r="A112" s="39" t="n">
        <v>15</v>
      </c>
      <c r="B112" s="40" t="n">
        <v>38</v>
      </c>
      <c r="C112" s="41" t="n">
        <v>23</v>
      </c>
      <c r="D112" s="41" t="n">
        <v>15</v>
      </c>
      <c r="E112" s="42" t="n">
        <v>50</v>
      </c>
      <c r="F112" s="40" t="n">
        <v>28</v>
      </c>
      <c r="G112" s="41" t="n">
        <v>16</v>
      </c>
      <c r="H112" s="41" t="n">
        <v>12</v>
      </c>
      <c r="I112" s="42" t="n">
        <v>85</v>
      </c>
      <c r="J112" s="40" t="n">
        <v>11</v>
      </c>
      <c r="K112" s="41" t="n">
        <v>3</v>
      </c>
      <c r="L112" s="41" t="n">
        <v>8</v>
      </c>
      <c r="M112" s="6"/>
      <c r="N112" s="6"/>
      <c r="O112" s="6"/>
      <c r="P112" s="6"/>
      <c r="Q112" s="6"/>
      <c r="R112" s="6"/>
      <c r="S112" s="6"/>
      <c r="T112" s="6"/>
      <c r="U112" s="6"/>
      <c r="V112" s="1"/>
      <c r="W112" s="2"/>
      <c r="X112" s="2"/>
      <c r="Y112" s="2"/>
      <c r="Z112" s="3"/>
      <c r="AA112" s="4"/>
      <c r="AB112" s="5"/>
      <c r="AC112" s="5"/>
      <c r="AD112" s="3"/>
      <c r="AE112" s="4"/>
      <c r="AF112" s="5"/>
      <c r="AG112" s="5"/>
    </row>
    <row r="113" s="84" customFormat="true" ht="15.75" hidden="false" customHeight="true" outlineLevel="0" collapsed="false">
      <c r="A113" s="39" t="n">
        <v>16</v>
      </c>
      <c r="B113" s="40" t="n">
        <v>17</v>
      </c>
      <c r="C113" s="41" t="n">
        <v>9</v>
      </c>
      <c r="D113" s="41" t="n">
        <v>8</v>
      </c>
      <c r="E113" s="42" t="n">
        <v>51</v>
      </c>
      <c r="F113" s="40" t="n">
        <v>27</v>
      </c>
      <c r="G113" s="41" t="n">
        <v>11</v>
      </c>
      <c r="H113" s="41" t="n">
        <v>16</v>
      </c>
      <c r="I113" s="42" t="n">
        <v>86</v>
      </c>
      <c r="J113" s="40" t="n">
        <v>21</v>
      </c>
      <c r="K113" s="41" t="n">
        <v>10</v>
      </c>
      <c r="L113" s="41" t="n">
        <v>11</v>
      </c>
      <c r="M113" s="6"/>
      <c r="N113" s="6"/>
      <c r="O113" s="6"/>
      <c r="P113" s="6"/>
      <c r="Q113" s="6"/>
      <c r="R113" s="6"/>
      <c r="S113" s="6"/>
      <c r="T113" s="6"/>
      <c r="U113" s="6"/>
      <c r="V113" s="1"/>
      <c r="W113" s="2"/>
      <c r="X113" s="2"/>
      <c r="Y113" s="2"/>
      <c r="Z113" s="3"/>
      <c r="AA113" s="4"/>
      <c r="AB113" s="5"/>
      <c r="AC113" s="5"/>
      <c r="AD113" s="3"/>
      <c r="AE113" s="4"/>
      <c r="AF113" s="5"/>
      <c r="AG113" s="5"/>
    </row>
    <row r="114" s="84" customFormat="true" ht="15.75" hidden="false" customHeight="true" outlineLevel="0" collapsed="false">
      <c r="A114" s="39" t="n">
        <v>17</v>
      </c>
      <c r="B114" s="40" t="n">
        <v>26</v>
      </c>
      <c r="C114" s="41" t="n">
        <v>13</v>
      </c>
      <c r="D114" s="41" t="n">
        <v>13</v>
      </c>
      <c r="E114" s="42" t="n">
        <v>52</v>
      </c>
      <c r="F114" s="40" t="n">
        <v>31</v>
      </c>
      <c r="G114" s="41" t="n">
        <v>17</v>
      </c>
      <c r="H114" s="41" t="n">
        <v>14</v>
      </c>
      <c r="I114" s="42" t="n">
        <v>87</v>
      </c>
      <c r="J114" s="40" t="n">
        <v>10</v>
      </c>
      <c r="K114" s="41" t="n">
        <v>1</v>
      </c>
      <c r="L114" s="41" t="n">
        <v>9</v>
      </c>
      <c r="M114" s="6"/>
      <c r="N114" s="6"/>
      <c r="O114" s="6"/>
      <c r="P114" s="6"/>
      <c r="Q114" s="6"/>
      <c r="R114" s="6"/>
      <c r="S114" s="6"/>
      <c r="T114" s="6"/>
      <c r="U114" s="6"/>
      <c r="V114" s="1"/>
      <c r="W114" s="2"/>
      <c r="X114" s="2"/>
      <c r="Y114" s="2"/>
      <c r="Z114" s="3"/>
      <c r="AA114" s="4"/>
      <c r="AB114" s="5"/>
      <c r="AC114" s="5"/>
      <c r="AD114" s="3"/>
      <c r="AE114" s="4"/>
      <c r="AF114" s="5"/>
      <c r="AG114" s="5"/>
    </row>
    <row r="115" s="84" customFormat="true" ht="15.75" hidden="false" customHeight="true" outlineLevel="0" collapsed="false">
      <c r="A115" s="39" t="n">
        <v>18</v>
      </c>
      <c r="B115" s="40" t="n">
        <v>18</v>
      </c>
      <c r="C115" s="41" t="n">
        <v>8</v>
      </c>
      <c r="D115" s="41" t="n">
        <v>10</v>
      </c>
      <c r="E115" s="42" t="n">
        <v>53</v>
      </c>
      <c r="F115" s="40" t="n">
        <v>31</v>
      </c>
      <c r="G115" s="41" t="n">
        <v>14</v>
      </c>
      <c r="H115" s="41" t="n">
        <v>17</v>
      </c>
      <c r="I115" s="42" t="n">
        <v>88</v>
      </c>
      <c r="J115" s="40" t="n">
        <v>11</v>
      </c>
      <c r="K115" s="41" t="n">
        <v>1</v>
      </c>
      <c r="L115" s="41" t="n">
        <v>10</v>
      </c>
      <c r="M115" s="6"/>
      <c r="N115" s="6"/>
      <c r="O115" s="6"/>
      <c r="P115" s="6"/>
      <c r="Q115" s="6"/>
      <c r="R115" s="6"/>
      <c r="S115" s="6"/>
      <c r="T115" s="6"/>
      <c r="U115" s="6"/>
      <c r="V115" s="1"/>
      <c r="W115" s="2"/>
      <c r="X115" s="2"/>
      <c r="Y115" s="2"/>
      <c r="Z115" s="3"/>
      <c r="AA115" s="4"/>
      <c r="AB115" s="5"/>
      <c r="AC115" s="5"/>
      <c r="AD115" s="3"/>
      <c r="AE115" s="4"/>
      <c r="AF115" s="5"/>
      <c r="AG115" s="5"/>
    </row>
    <row r="116" s="84" customFormat="true" ht="18" hidden="false" customHeight="true" outlineLevel="0" collapsed="false">
      <c r="A116" s="45" t="n">
        <v>19</v>
      </c>
      <c r="B116" s="50" t="n">
        <v>23</v>
      </c>
      <c r="C116" s="47" t="n">
        <v>13</v>
      </c>
      <c r="D116" s="47" t="n">
        <v>10</v>
      </c>
      <c r="E116" s="49" t="n">
        <v>54</v>
      </c>
      <c r="F116" s="50" t="n">
        <v>22</v>
      </c>
      <c r="G116" s="47" t="n">
        <v>10</v>
      </c>
      <c r="H116" s="47" t="n">
        <v>12</v>
      </c>
      <c r="I116" s="49" t="n">
        <v>89</v>
      </c>
      <c r="J116" s="50" t="n">
        <v>9</v>
      </c>
      <c r="K116" s="47" t="n">
        <v>0</v>
      </c>
      <c r="L116" s="47" t="n">
        <v>9</v>
      </c>
      <c r="M116" s="6"/>
      <c r="N116" s="6"/>
      <c r="O116" s="6"/>
      <c r="P116" s="6"/>
      <c r="Q116" s="6"/>
      <c r="R116" s="6"/>
      <c r="S116" s="6"/>
      <c r="T116" s="6"/>
      <c r="U116" s="6"/>
      <c r="V116" s="1"/>
      <c r="W116" s="2"/>
      <c r="X116" s="2"/>
      <c r="Y116" s="2"/>
      <c r="Z116" s="3"/>
      <c r="AA116" s="4"/>
      <c r="AB116" s="5"/>
      <c r="AC116" s="5"/>
      <c r="AD116" s="3"/>
      <c r="AE116" s="4"/>
      <c r="AF116" s="5"/>
      <c r="AG116" s="5"/>
    </row>
    <row r="117" s="38" customFormat="true" ht="25.5" hidden="false" customHeight="true" outlineLevel="0" collapsed="false">
      <c r="A117" s="31" t="s">
        <v>33</v>
      </c>
      <c r="B117" s="32" t="n">
        <v>112</v>
      </c>
      <c r="C117" s="32" t="n">
        <v>60</v>
      </c>
      <c r="D117" s="32" t="n">
        <v>52</v>
      </c>
      <c r="E117" s="33" t="s">
        <v>34</v>
      </c>
      <c r="F117" s="32" t="n">
        <v>145</v>
      </c>
      <c r="G117" s="32" t="n">
        <v>64</v>
      </c>
      <c r="H117" s="32" t="n">
        <v>81</v>
      </c>
      <c r="I117" s="33" t="s">
        <v>35</v>
      </c>
      <c r="J117" s="32" t="n">
        <v>30</v>
      </c>
      <c r="K117" s="32" t="n">
        <v>7</v>
      </c>
      <c r="L117" s="32" t="n">
        <v>23</v>
      </c>
      <c r="M117" s="6"/>
      <c r="N117" s="6"/>
      <c r="O117" s="6"/>
      <c r="P117" s="6"/>
      <c r="Q117" s="6"/>
      <c r="R117" s="6"/>
      <c r="S117" s="6"/>
      <c r="T117" s="6"/>
      <c r="U117" s="6"/>
      <c r="V117" s="1"/>
      <c r="W117" s="2"/>
      <c r="X117" s="2"/>
      <c r="Y117" s="2"/>
      <c r="Z117" s="3"/>
      <c r="AA117" s="4"/>
      <c r="AB117" s="5"/>
      <c r="AC117" s="5"/>
      <c r="AD117" s="3"/>
      <c r="AE117" s="4"/>
      <c r="AF117" s="5"/>
      <c r="AG117" s="5"/>
    </row>
    <row r="118" s="84" customFormat="true" ht="15.75" hidden="false" customHeight="true" outlineLevel="0" collapsed="false">
      <c r="A118" s="39" t="n">
        <v>20</v>
      </c>
      <c r="B118" s="40" t="n">
        <v>24</v>
      </c>
      <c r="C118" s="41" t="n">
        <v>10</v>
      </c>
      <c r="D118" s="41" t="n">
        <v>14</v>
      </c>
      <c r="E118" s="42" t="n">
        <v>55</v>
      </c>
      <c r="F118" s="40" t="n">
        <v>23</v>
      </c>
      <c r="G118" s="41" t="n">
        <v>10</v>
      </c>
      <c r="H118" s="41" t="n">
        <v>13</v>
      </c>
      <c r="I118" s="42" t="n">
        <v>90</v>
      </c>
      <c r="J118" s="40" t="n">
        <v>5</v>
      </c>
      <c r="K118" s="41" t="n">
        <v>1</v>
      </c>
      <c r="L118" s="41" t="n">
        <v>4</v>
      </c>
      <c r="M118" s="6"/>
      <c r="N118" s="6"/>
      <c r="O118" s="6"/>
      <c r="P118" s="6"/>
      <c r="Q118" s="6"/>
      <c r="R118" s="6"/>
      <c r="S118" s="6"/>
      <c r="T118" s="6"/>
      <c r="U118" s="6"/>
      <c r="V118" s="1"/>
      <c r="W118" s="2"/>
      <c r="X118" s="2"/>
      <c r="Y118" s="2"/>
      <c r="Z118" s="3"/>
      <c r="AA118" s="4"/>
      <c r="AB118" s="5"/>
      <c r="AC118" s="5"/>
      <c r="AD118" s="3"/>
      <c r="AE118" s="4"/>
      <c r="AF118" s="5"/>
      <c r="AG118" s="5"/>
    </row>
    <row r="119" s="84" customFormat="true" ht="15.75" hidden="false" customHeight="true" outlineLevel="0" collapsed="false">
      <c r="A119" s="39" t="n">
        <v>21</v>
      </c>
      <c r="B119" s="40" t="n">
        <v>26</v>
      </c>
      <c r="C119" s="41" t="n">
        <v>13</v>
      </c>
      <c r="D119" s="41" t="n">
        <v>13</v>
      </c>
      <c r="E119" s="42" t="n">
        <v>56</v>
      </c>
      <c r="F119" s="40" t="n">
        <v>25</v>
      </c>
      <c r="G119" s="41" t="n">
        <v>12</v>
      </c>
      <c r="H119" s="41" t="n">
        <v>13</v>
      </c>
      <c r="I119" s="42" t="n">
        <v>91</v>
      </c>
      <c r="J119" s="40" t="n">
        <v>9</v>
      </c>
      <c r="K119" s="41" t="n">
        <v>4</v>
      </c>
      <c r="L119" s="41" t="n">
        <v>5</v>
      </c>
      <c r="M119" s="6"/>
      <c r="N119" s="6"/>
      <c r="O119" s="6"/>
      <c r="P119" s="6"/>
      <c r="Q119" s="6"/>
      <c r="R119" s="6"/>
      <c r="S119" s="6"/>
      <c r="T119" s="6"/>
      <c r="U119" s="6"/>
      <c r="V119" s="1"/>
      <c r="W119" s="2"/>
      <c r="X119" s="2"/>
      <c r="Y119" s="2"/>
      <c r="Z119" s="3"/>
      <c r="AA119" s="4"/>
      <c r="AB119" s="5"/>
      <c r="AC119" s="5"/>
      <c r="AD119" s="3"/>
      <c r="AE119" s="4"/>
      <c r="AF119" s="5"/>
      <c r="AG119" s="5"/>
    </row>
    <row r="120" s="84" customFormat="true" ht="15.75" hidden="false" customHeight="true" outlineLevel="0" collapsed="false">
      <c r="A120" s="39" t="n">
        <v>22</v>
      </c>
      <c r="B120" s="40" t="n">
        <v>20</v>
      </c>
      <c r="C120" s="41" t="n">
        <v>13</v>
      </c>
      <c r="D120" s="41" t="n">
        <v>7</v>
      </c>
      <c r="E120" s="42" t="n">
        <v>57</v>
      </c>
      <c r="F120" s="40" t="n">
        <v>25</v>
      </c>
      <c r="G120" s="41" t="n">
        <v>12</v>
      </c>
      <c r="H120" s="41" t="n">
        <v>13</v>
      </c>
      <c r="I120" s="42" t="n">
        <v>92</v>
      </c>
      <c r="J120" s="40" t="n">
        <v>6</v>
      </c>
      <c r="K120" s="41" t="n">
        <v>1</v>
      </c>
      <c r="L120" s="41" t="n">
        <v>5</v>
      </c>
      <c r="M120" s="6"/>
      <c r="N120" s="6"/>
      <c r="O120" s="6"/>
      <c r="P120" s="6"/>
      <c r="Q120" s="6"/>
      <c r="R120" s="6"/>
      <c r="S120" s="6"/>
      <c r="T120" s="6"/>
      <c r="U120" s="6"/>
      <c r="V120" s="1"/>
      <c r="W120" s="2"/>
      <c r="X120" s="2"/>
      <c r="Y120" s="2"/>
      <c r="Z120" s="3"/>
      <c r="AA120" s="4"/>
      <c r="AB120" s="5"/>
      <c r="AC120" s="5"/>
      <c r="AD120" s="3"/>
      <c r="AE120" s="4"/>
      <c r="AF120" s="5"/>
      <c r="AG120" s="5"/>
    </row>
    <row r="121" s="84" customFormat="true" ht="15.75" hidden="false" customHeight="true" outlineLevel="0" collapsed="false">
      <c r="A121" s="39" t="n">
        <v>23</v>
      </c>
      <c r="B121" s="40" t="n">
        <v>20</v>
      </c>
      <c r="C121" s="41" t="n">
        <v>8</v>
      </c>
      <c r="D121" s="41" t="n">
        <v>12</v>
      </c>
      <c r="E121" s="42" t="n">
        <v>58</v>
      </c>
      <c r="F121" s="40" t="n">
        <v>39</v>
      </c>
      <c r="G121" s="41" t="n">
        <v>16</v>
      </c>
      <c r="H121" s="41" t="n">
        <v>23</v>
      </c>
      <c r="I121" s="42" t="n">
        <v>93</v>
      </c>
      <c r="J121" s="40" t="n">
        <v>2</v>
      </c>
      <c r="K121" s="41" t="n">
        <v>0</v>
      </c>
      <c r="L121" s="41" t="n">
        <v>2</v>
      </c>
      <c r="M121" s="6"/>
      <c r="N121" s="6"/>
      <c r="O121" s="6"/>
      <c r="P121" s="6"/>
      <c r="Q121" s="6"/>
      <c r="R121" s="6"/>
      <c r="S121" s="6"/>
      <c r="T121" s="6"/>
      <c r="U121" s="6"/>
      <c r="V121" s="1"/>
      <c r="W121" s="2"/>
      <c r="X121" s="2"/>
      <c r="Y121" s="2"/>
      <c r="Z121" s="3"/>
      <c r="AA121" s="4"/>
      <c r="AB121" s="5"/>
      <c r="AC121" s="5"/>
      <c r="AD121" s="3"/>
      <c r="AE121" s="4"/>
      <c r="AF121" s="5"/>
      <c r="AG121" s="5"/>
    </row>
    <row r="122" s="84" customFormat="true" ht="18" hidden="false" customHeight="true" outlineLevel="0" collapsed="false">
      <c r="A122" s="45" t="n">
        <v>24</v>
      </c>
      <c r="B122" s="50" t="n">
        <v>22</v>
      </c>
      <c r="C122" s="47" t="n">
        <v>16</v>
      </c>
      <c r="D122" s="47" t="n">
        <v>6</v>
      </c>
      <c r="E122" s="49" t="n">
        <v>59</v>
      </c>
      <c r="F122" s="50" t="n">
        <v>33</v>
      </c>
      <c r="G122" s="47" t="n">
        <v>14</v>
      </c>
      <c r="H122" s="47" t="n">
        <v>19</v>
      </c>
      <c r="I122" s="49" t="n">
        <v>94</v>
      </c>
      <c r="J122" s="50" t="n">
        <v>8</v>
      </c>
      <c r="K122" s="47" t="n">
        <v>1</v>
      </c>
      <c r="L122" s="47" t="n">
        <v>7</v>
      </c>
      <c r="M122" s="6"/>
      <c r="N122" s="6"/>
      <c r="O122" s="6"/>
      <c r="P122" s="6"/>
      <c r="Q122" s="6"/>
      <c r="R122" s="6"/>
      <c r="S122" s="6"/>
      <c r="T122" s="6"/>
      <c r="U122" s="6"/>
      <c r="V122" s="1"/>
      <c r="W122" s="2"/>
      <c r="X122" s="2"/>
      <c r="Y122" s="2"/>
      <c r="Z122" s="3"/>
      <c r="AA122" s="4"/>
      <c r="AB122" s="5"/>
      <c r="AC122" s="5"/>
      <c r="AD122" s="3"/>
      <c r="AE122" s="4"/>
      <c r="AF122" s="5"/>
      <c r="AG122" s="5"/>
    </row>
    <row r="123" s="38" customFormat="true" ht="25.5" hidden="false" customHeight="true" outlineLevel="0" collapsed="false">
      <c r="A123" s="31" t="s">
        <v>36</v>
      </c>
      <c r="B123" s="32" t="n">
        <v>154</v>
      </c>
      <c r="C123" s="32" t="n">
        <v>81</v>
      </c>
      <c r="D123" s="32" t="n">
        <v>73</v>
      </c>
      <c r="E123" s="33" t="s">
        <v>37</v>
      </c>
      <c r="F123" s="32" t="n">
        <v>194</v>
      </c>
      <c r="G123" s="32" t="n">
        <v>104</v>
      </c>
      <c r="H123" s="32" t="n">
        <v>90</v>
      </c>
      <c r="I123" s="66" t="s">
        <v>38</v>
      </c>
      <c r="J123" s="32" t="n">
        <v>19</v>
      </c>
      <c r="K123" s="32" t="n">
        <v>1</v>
      </c>
      <c r="L123" s="32" t="n">
        <v>18</v>
      </c>
      <c r="M123" s="6"/>
      <c r="N123" s="6"/>
      <c r="O123" s="6"/>
      <c r="P123" s="6"/>
      <c r="Q123" s="6"/>
      <c r="R123" s="6"/>
      <c r="S123" s="6"/>
      <c r="T123" s="6"/>
      <c r="U123" s="6"/>
      <c r="V123" s="1"/>
      <c r="W123" s="2"/>
      <c r="X123" s="2"/>
      <c r="Y123" s="2"/>
      <c r="Z123" s="3"/>
      <c r="AA123" s="4"/>
      <c r="AB123" s="5"/>
      <c r="AC123" s="5"/>
      <c r="AD123" s="3"/>
      <c r="AE123" s="4"/>
      <c r="AF123" s="5"/>
      <c r="AG123" s="5"/>
    </row>
    <row r="124" s="84" customFormat="true" ht="15.75" hidden="false" customHeight="true" outlineLevel="0" collapsed="false">
      <c r="A124" s="39" t="n">
        <v>25</v>
      </c>
      <c r="B124" s="40" t="n">
        <v>19</v>
      </c>
      <c r="C124" s="41" t="n">
        <v>8</v>
      </c>
      <c r="D124" s="41" t="n">
        <v>11</v>
      </c>
      <c r="E124" s="42" t="n">
        <v>60</v>
      </c>
      <c r="F124" s="40" t="n">
        <v>40</v>
      </c>
      <c r="G124" s="41" t="n">
        <v>21</v>
      </c>
      <c r="H124" s="41" t="n">
        <v>19</v>
      </c>
      <c r="I124" s="42" t="n">
        <v>95</v>
      </c>
      <c r="J124" s="40" t="n">
        <v>5</v>
      </c>
      <c r="K124" s="41" t="n">
        <v>0</v>
      </c>
      <c r="L124" s="41" t="n">
        <v>5</v>
      </c>
      <c r="M124" s="6"/>
      <c r="N124" s="6"/>
      <c r="O124" s="6"/>
      <c r="P124" s="6"/>
      <c r="Q124" s="6"/>
      <c r="R124" s="6"/>
      <c r="S124" s="6"/>
      <c r="T124" s="6"/>
      <c r="U124" s="6"/>
      <c r="V124" s="1"/>
      <c r="W124" s="2"/>
      <c r="X124" s="2"/>
      <c r="Y124" s="2"/>
      <c r="Z124" s="3"/>
      <c r="AA124" s="4"/>
      <c r="AB124" s="5"/>
      <c r="AC124" s="5"/>
      <c r="AD124" s="3"/>
      <c r="AE124" s="4"/>
      <c r="AF124" s="5"/>
      <c r="AG124" s="5"/>
    </row>
    <row r="125" s="84" customFormat="true" ht="15.75" hidden="false" customHeight="true" outlineLevel="0" collapsed="false">
      <c r="A125" s="39" t="n">
        <v>26</v>
      </c>
      <c r="B125" s="40" t="n">
        <v>26</v>
      </c>
      <c r="C125" s="41" t="n">
        <v>12</v>
      </c>
      <c r="D125" s="41" t="n">
        <v>14</v>
      </c>
      <c r="E125" s="42" t="n">
        <v>61</v>
      </c>
      <c r="F125" s="40" t="n">
        <v>52</v>
      </c>
      <c r="G125" s="41" t="n">
        <v>28</v>
      </c>
      <c r="H125" s="41" t="n">
        <v>24</v>
      </c>
      <c r="I125" s="42" t="n">
        <v>96</v>
      </c>
      <c r="J125" s="40" t="n">
        <v>5</v>
      </c>
      <c r="K125" s="41" t="n">
        <v>0</v>
      </c>
      <c r="L125" s="41" t="n">
        <v>5</v>
      </c>
      <c r="M125" s="6"/>
      <c r="N125" s="6"/>
      <c r="O125" s="6"/>
      <c r="P125" s="6"/>
      <c r="Q125" s="6"/>
      <c r="R125" s="6"/>
      <c r="S125" s="6"/>
      <c r="T125" s="6"/>
      <c r="U125" s="6"/>
      <c r="V125" s="1"/>
      <c r="W125" s="2"/>
      <c r="X125" s="2"/>
      <c r="Y125" s="2"/>
      <c r="Z125" s="3"/>
      <c r="AA125" s="4"/>
      <c r="AB125" s="5"/>
      <c r="AC125" s="5"/>
      <c r="AD125" s="3"/>
      <c r="AE125" s="4"/>
      <c r="AF125" s="5"/>
      <c r="AG125" s="5"/>
    </row>
    <row r="126" s="84" customFormat="true" ht="15.75" hidden="false" customHeight="true" outlineLevel="0" collapsed="false">
      <c r="A126" s="39" t="n">
        <v>27</v>
      </c>
      <c r="B126" s="40" t="n">
        <v>30</v>
      </c>
      <c r="C126" s="41" t="n">
        <v>16</v>
      </c>
      <c r="D126" s="41" t="n">
        <v>14</v>
      </c>
      <c r="E126" s="42" t="n">
        <v>62</v>
      </c>
      <c r="F126" s="40" t="n">
        <v>38</v>
      </c>
      <c r="G126" s="41" t="n">
        <v>20</v>
      </c>
      <c r="H126" s="41" t="n">
        <v>18</v>
      </c>
      <c r="I126" s="42" t="n">
        <v>97</v>
      </c>
      <c r="J126" s="40" t="n">
        <v>3</v>
      </c>
      <c r="K126" s="41" t="n">
        <v>0</v>
      </c>
      <c r="L126" s="41" t="n">
        <v>3</v>
      </c>
      <c r="M126" s="6"/>
      <c r="N126" s="6"/>
      <c r="O126" s="6"/>
      <c r="P126" s="6"/>
      <c r="Q126" s="6"/>
      <c r="R126" s="6"/>
      <c r="S126" s="6"/>
      <c r="T126" s="6"/>
      <c r="U126" s="6"/>
      <c r="V126" s="1"/>
      <c r="W126" s="2"/>
      <c r="X126" s="2"/>
      <c r="Y126" s="2"/>
      <c r="Z126" s="3"/>
      <c r="AA126" s="4"/>
      <c r="AB126" s="5"/>
      <c r="AC126" s="5"/>
      <c r="AD126" s="3"/>
      <c r="AE126" s="4"/>
      <c r="AF126" s="5"/>
      <c r="AG126" s="5"/>
    </row>
    <row r="127" s="84" customFormat="true" ht="15.75" hidden="false" customHeight="true" outlineLevel="0" collapsed="false">
      <c r="A127" s="39" t="n">
        <v>28</v>
      </c>
      <c r="B127" s="40" t="n">
        <v>46</v>
      </c>
      <c r="C127" s="41" t="n">
        <v>26</v>
      </c>
      <c r="D127" s="41" t="n">
        <v>20</v>
      </c>
      <c r="E127" s="42" t="n">
        <v>63</v>
      </c>
      <c r="F127" s="40" t="n">
        <v>30</v>
      </c>
      <c r="G127" s="41" t="n">
        <v>15</v>
      </c>
      <c r="H127" s="41" t="n">
        <v>15</v>
      </c>
      <c r="I127" s="42" t="n">
        <v>98</v>
      </c>
      <c r="J127" s="40" t="n">
        <v>3</v>
      </c>
      <c r="K127" s="41" t="n">
        <v>0</v>
      </c>
      <c r="L127" s="41" t="n">
        <v>3</v>
      </c>
      <c r="M127" s="6"/>
      <c r="N127" s="6"/>
      <c r="O127" s="6"/>
      <c r="P127" s="6"/>
      <c r="Q127" s="6"/>
      <c r="R127" s="6"/>
      <c r="S127" s="6"/>
      <c r="T127" s="6"/>
      <c r="U127" s="6"/>
      <c r="V127" s="1"/>
      <c r="W127" s="2"/>
      <c r="X127" s="2"/>
      <c r="Y127" s="2"/>
      <c r="Z127" s="3"/>
      <c r="AA127" s="4"/>
      <c r="AB127" s="5"/>
      <c r="AC127" s="5"/>
      <c r="AD127" s="3"/>
      <c r="AE127" s="4"/>
      <c r="AF127" s="5"/>
      <c r="AG127" s="5"/>
    </row>
    <row r="128" s="84" customFormat="true" ht="18" hidden="false" customHeight="true" outlineLevel="0" collapsed="false">
      <c r="A128" s="45" t="n">
        <v>29</v>
      </c>
      <c r="B128" s="50" t="n">
        <v>33</v>
      </c>
      <c r="C128" s="47" t="n">
        <v>19</v>
      </c>
      <c r="D128" s="47" t="n">
        <v>14</v>
      </c>
      <c r="E128" s="49" t="n">
        <v>64</v>
      </c>
      <c r="F128" s="50" t="n">
        <v>34</v>
      </c>
      <c r="G128" s="47" t="n">
        <v>20</v>
      </c>
      <c r="H128" s="47" t="n">
        <v>14</v>
      </c>
      <c r="I128" s="42" t="n">
        <v>99</v>
      </c>
      <c r="J128" s="40" t="n">
        <v>1</v>
      </c>
      <c r="K128" s="41" t="n">
        <v>1</v>
      </c>
      <c r="L128" s="41" t="n">
        <v>0</v>
      </c>
      <c r="M128" s="6"/>
      <c r="N128" s="6"/>
      <c r="O128" s="6"/>
      <c r="P128" s="6"/>
      <c r="Q128" s="6"/>
      <c r="R128" s="6"/>
      <c r="S128" s="6"/>
      <c r="T128" s="6"/>
      <c r="U128" s="6"/>
      <c r="V128" s="1"/>
      <c r="W128" s="2"/>
      <c r="X128" s="2"/>
      <c r="Y128" s="2"/>
      <c r="Z128" s="3"/>
      <c r="AA128" s="4"/>
      <c r="AB128" s="5"/>
      <c r="AC128" s="5"/>
      <c r="AD128" s="3"/>
      <c r="AE128" s="4"/>
      <c r="AF128" s="5"/>
      <c r="AG128" s="5"/>
    </row>
    <row r="129" s="38" customFormat="true" ht="25.5" hidden="false" customHeight="true" outlineLevel="0" collapsed="false">
      <c r="A129" s="31" t="s">
        <v>40</v>
      </c>
      <c r="B129" s="32" t="n">
        <v>167</v>
      </c>
      <c r="C129" s="32" t="n">
        <v>90</v>
      </c>
      <c r="D129" s="32" t="n">
        <v>77</v>
      </c>
      <c r="E129" s="33" t="s">
        <v>41</v>
      </c>
      <c r="F129" s="32" t="n">
        <v>161</v>
      </c>
      <c r="G129" s="32" t="n">
        <v>84</v>
      </c>
      <c r="H129" s="32" t="n">
        <v>77</v>
      </c>
      <c r="I129" s="67" t="n">
        <v>100</v>
      </c>
      <c r="J129" s="68" t="n">
        <v>2</v>
      </c>
      <c r="K129" s="69" t="n">
        <v>0</v>
      </c>
      <c r="L129" s="69" t="n">
        <v>2</v>
      </c>
      <c r="M129" s="6"/>
      <c r="N129" s="6"/>
      <c r="O129" s="6"/>
      <c r="P129" s="6"/>
      <c r="Q129" s="6"/>
      <c r="R129" s="6"/>
      <c r="S129" s="6"/>
      <c r="T129" s="6"/>
      <c r="U129" s="6"/>
      <c r="V129" s="1"/>
      <c r="W129" s="2"/>
      <c r="X129" s="2"/>
      <c r="Y129" s="2"/>
      <c r="Z129" s="3"/>
      <c r="AA129" s="4"/>
      <c r="AB129" s="5"/>
      <c r="AC129" s="5"/>
      <c r="AD129" s="3"/>
      <c r="AE129" s="4"/>
      <c r="AF129" s="5"/>
      <c r="AG129" s="5"/>
    </row>
    <row r="130" s="84" customFormat="true" ht="15.75" hidden="false" customHeight="true" outlineLevel="0" collapsed="false">
      <c r="A130" s="39" t="n">
        <v>30</v>
      </c>
      <c r="B130" s="40" t="n">
        <v>29</v>
      </c>
      <c r="C130" s="41" t="n">
        <v>18</v>
      </c>
      <c r="D130" s="41" t="n">
        <v>11</v>
      </c>
      <c r="E130" s="42" t="n">
        <v>65</v>
      </c>
      <c r="F130" s="40" t="n">
        <v>35</v>
      </c>
      <c r="G130" s="41" t="n">
        <v>16</v>
      </c>
      <c r="H130" s="41" t="n">
        <v>19</v>
      </c>
      <c r="I130" s="42" t="n">
        <v>101</v>
      </c>
      <c r="J130" s="40" t="n">
        <v>0</v>
      </c>
      <c r="K130" s="41" t="n">
        <v>0</v>
      </c>
      <c r="L130" s="41" t="n">
        <v>0</v>
      </c>
      <c r="M130" s="6"/>
      <c r="N130" s="6"/>
      <c r="O130" s="6"/>
      <c r="P130" s="6"/>
      <c r="Q130" s="6"/>
      <c r="R130" s="6"/>
      <c r="S130" s="6"/>
      <c r="T130" s="6"/>
      <c r="U130" s="6"/>
      <c r="V130" s="1"/>
      <c r="W130" s="2"/>
      <c r="X130" s="2"/>
      <c r="Y130" s="2"/>
      <c r="Z130" s="3"/>
      <c r="AA130" s="4"/>
      <c r="AB130" s="5"/>
      <c r="AC130" s="5"/>
      <c r="AD130" s="3"/>
      <c r="AE130" s="4"/>
      <c r="AF130" s="5"/>
      <c r="AG130" s="5"/>
    </row>
    <row r="131" s="84" customFormat="true" ht="15.75" hidden="false" customHeight="true" outlineLevel="0" collapsed="false">
      <c r="A131" s="39" t="n">
        <v>31</v>
      </c>
      <c r="B131" s="40" t="n">
        <v>30</v>
      </c>
      <c r="C131" s="41" t="n">
        <v>15</v>
      </c>
      <c r="D131" s="41" t="n">
        <v>15</v>
      </c>
      <c r="E131" s="42" t="n">
        <v>66</v>
      </c>
      <c r="F131" s="40" t="n">
        <v>31</v>
      </c>
      <c r="G131" s="41" t="n">
        <v>16</v>
      </c>
      <c r="H131" s="41" t="n">
        <v>15</v>
      </c>
      <c r="I131" s="42" t="n">
        <v>102</v>
      </c>
      <c r="J131" s="40" t="n">
        <v>0</v>
      </c>
      <c r="K131" s="41" t="n">
        <v>0</v>
      </c>
      <c r="L131" s="41" t="n">
        <v>0</v>
      </c>
      <c r="M131" s="6"/>
      <c r="N131" s="6"/>
      <c r="O131" s="6"/>
      <c r="P131" s="6"/>
      <c r="Q131" s="6"/>
      <c r="R131" s="6"/>
      <c r="S131" s="6"/>
      <c r="T131" s="6"/>
      <c r="U131" s="6"/>
      <c r="V131" s="1"/>
      <c r="W131" s="2"/>
      <c r="X131" s="2"/>
      <c r="Y131" s="2"/>
      <c r="Z131" s="3"/>
      <c r="AA131" s="4"/>
      <c r="AB131" s="5"/>
      <c r="AC131" s="5"/>
      <c r="AD131" s="3"/>
      <c r="AE131" s="4"/>
      <c r="AF131" s="5"/>
      <c r="AG131" s="5"/>
    </row>
    <row r="132" s="84" customFormat="true" ht="15.75" hidden="false" customHeight="true" outlineLevel="0" collapsed="false">
      <c r="A132" s="39" t="n">
        <v>32</v>
      </c>
      <c r="B132" s="40" t="n">
        <v>33</v>
      </c>
      <c r="C132" s="41" t="n">
        <v>15</v>
      </c>
      <c r="D132" s="41" t="n">
        <v>18</v>
      </c>
      <c r="E132" s="42" t="n">
        <v>67</v>
      </c>
      <c r="F132" s="40" t="n">
        <v>38</v>
      </c>
      <c r="G132" s="41" t="n">
        <v>24</v>
      </c>
      <c r="H132" s="41" t="n">
        <v>14</v>
      </c>
      <c r="I132" s="42" t="n">
        <v>103</v>
      </c>
      <c r="J132" s="40" t="n">
        <v>0</v>
      </c>
      <c r="K132" s="41" t="n">
        <v>0</v>
      </c>
      <c r="L132" s="41" t="n">
        <v>0</v>
      </c>
      <c r="M132" s="6"/>
      <c r="N132" s="6"/>
      <c r="O132" s="6"/>
      <c r="P132" s="6"/>
      <c r="Q132" s="6"/>
      <c r="R132" s="6"/>
      <c r="S132" s="6"/>
      <c r="T132" s="6"/>
      <c r="U132" s="6"/>
      <c r="V132" s="1"/>
      <c r="W132" s="2"/>
      <c r="X132" s="2"/>
      <c r="Y132" s="2"/>
      <c r="Z132" s="3"/>
      <c r="AA132" s="4"/>
      <c r="AB132" s="5"/>
      <c r="AC132" s="5"/>
      <c r="AD132" s="3"/>
      <c r="AE132" s="4"/>
      <c r="AF132" s="5"/>
      <c r="AG132" s="5"/>
    </row>
    <row r="133" s="84" customFormat="true" ht="15.75" hidden="false" customHeight="true" outlineLevel="0" collapsed="false">
      <c r="A133" s="39" t="n">
        <v>33</v>
      </c>
      <c r="B133" s="40" t="n">
        <v>32</v>
      </c>
      <c r="C133" s="41" t="n">
        <v>14</v>
      </c>
      <c r="D133" s="41" t="n">
        <v>18</v>
      </c>
      <c r="E133" s="42" t="n">
        <v>68</v>
      </c>
      <c r="F133" s="40" t="n">
        <v>25</v>
      </c>
      <c r="G133" s="41" t="n">
        <v>13</v>
      </c>
      <c r="H133" s="41" t="n">
        <v>12</v>
      </c>
      <c r="I133" s="70" t="s">
        <v>42</v>
      </c>
      <c r="J133" s="50" t="n">
        <v>0</v>
      </c>
      <c r="K133" s="47" t="n">
        <v>0</v>
      </c>
      <c r="L133" s="47" t="n">
        <v>0</v>
      </c>
      <c r="M133" s="6"/>
      <c r="N133" s="6"/>
      <c r="O133" s="6"/>
      <c r="P133" s="6"/>
      <c r="Q133" s="6"/>
      <c r="R133" s="6"/>
      <c r="S133" s="6"/>
      <c r="T133" s="6"/>
      <c r="U133" s="6"/>
      <c r="V133" s="1"/>
      <c r="W133" s="2"/>
      <c r="X133" s="2"/>
      <c r="Y133" s="2"/>
      <c r="Z133" s="3"/>
      <c r="AA133" s="4"/>
      <c r="AB133" s="5"/>
      <c r="AC133" s="5"/>
      <c r="AD133" s="3"/>
      <c r="AE133" s="4"/>
      <c r="AF133" s="5"/>
      <c r="AG133" s="5"/>
    </row>
    <row r="134" s="84" customFormat="true" ht="21" hidden="false" customHeight="true" outlineLevel="0" collapsed="false">
      <c r="A134" s="71" t="n">
        <v>34</v>
      </c>
      <c r="B134" s="40" t="n">
        <v>43</v>
      </c>
      <c r="C134" s="41" t="n">
        <v>28</v>
      </c>
      <c r="D134" s="41" t="n">
        <v>15</v>
      </c>
      <c r="E134" s="42" t="n">
        <v>69</v>
      </c>
      <c r="F134" s="40" t="n">
        <v>32</v>
      </c>
      <c r="G134" s="41" t="n">
        <v>15</v>
      </c>
      <c r="H134" s="41" t="n">
        <v>17</v>
      </c>
      <c r="I134" s="72" t="s">
        <v>12</v>
      </c>
      <c r="J134" s="68" t="n">
        <v>2336</v>
      </c>
      <c r="K134" s="68" t="n">
        <v>1145</v>
      </c>
      <c r="L134" s="68" t="n">
        <v>1191</v>
      </c>
      <c r="M134" s="6"/>
      <c r="N134" s="6"/>
      <c r="O134" s="6"/>
      <c r="P134" s="6"/>
      <c r="Q134" s="6"/>
      <c r="R134" s="6"/>
      <c r="S134" s="6"/>
      <c r="T134" s="6"/>
      <c r="U134" s="6"/>
      <c r="V134" s="1"/>
      <c r="W134" s="2"/>
      <c r="X134" s="2"/>
      <c r="Y134" s="2"/>
      <c r="Z134" s="3"/>
      <c r="AA134" s="4"/>
      <c r="AB134" s="5"/>
      <c r="AC134" s="5"/>
      <c r="AD134" s="3"/>
      <c r="AE134" s="4"/>
      <c r="AF134" s="5"/>
      <c r="AG134" s="5"/>
    </row>
    <row r="135" s="108" customFormat="true" ht="24" hidden="false" customHeight="true" outlineLevel="0" collapsed="false">
      <c r="A135" s="74" t="s">
        <v>43</v>
      </c>
      <c r="B135" s="75" t="n">
        <v>315</v>
      </c>
      <c r="C135" s="76" t="n">
        <v>165</v>
      </c>
      <c r="D135" s="76" t="n">
        <v>150</v>
      </c>
      <c r="E135" s="77" t="s">
        <v>44</v>
      </c>
      <c r="F135" s="76" t="n">
        <v>1450</v>
      </c>
      <c r="G135" s="76" t="n">
        <v>740</v>
      </c>
      <c r="H135" s="76" t="n">
        <v>710</v>
      </c>
      <c r="I135" s="78" t="s">
        <v>45</v>
      </c>
      <c r="J135" s="76" t="n">
        <v>571</v>
      </c>
      <c r="K135" s="76" t="n">
        <v>240</v>
      </c>
      <c r="L135" s="76" t="n">
        <v>331</v>
      </c>
      <c r="M135" s="6"/>
      <c r="N135" s="6"/>
      <c r="O135" s="6"/>
      <c r="P135" s="6"/>
      <c r="Q135" s="6"/>
      <c r="R135" s="6"/>
      <c r="S135" s="6"/>
      <c r="T135" s="6"/>
      <c r="U135" s="6"/>
      <c r="V135" s="1"/>
      <c r="W135" s="2"/>
      <c r="X135" s="2"/>
      <c r="Y135" s="2"/>
      <c r="Z135" s="3"/>
      <c r="AA135" s="4"/>
      <c r="AB135" s="5"/>
      <c r="AC135" s="5"/>
      <c r="AD135" s="3"/>
      <c r="AE135" s="4"/>
      <c r="AF135" s="5"/>
      <c r="AG135" s="5"/>
    </row>
    <row r="136" customFormat="fals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80" t="s">
        <v>1</v>
      </c>
      <c r="H136" s="12"/>
      <c r="I136" s="11"/>
      <c r="J136" s="12"/>
      <c r="K136" s="109" t="s">
        <v>104</v>
      </c>
      <c r="L136" s="15"/>
    </row>
    <row r="137" customFormat="false" ht="21" hidden="false" customHeight="true" outlineLevel="0" collapsed="false">
      <c r="A137" s="21" t="s">
        <v>8</v>
      </c>
      <c r="B137" s="22" t="s">
        <v>9</v>
      </c>
      <c r="C137" s="22" t="s">
        <v>10</v>
      </c>
      <c r="D137" s="23" t="s">
        <v>11</v>
      </c>
      <c r="E137" s="21" t="s">
        <v>8</v>
      </c>
      <c r="F137" s="22" t="s">
        <v>9</v>
      </c>
      <c r="G137" s="22" t="s">
        <v>10</v>
      </c>
      <c r="H137" s="23" t="s">
        <v>11</v>
      </c>
      <c r="I137" s="21" t="s">
        <v>8</v>
      </c>
      <c r="J137" s="22" t="s">
        <v>9</v>
      </c>
      <c r="K137" s="22" t="s">
        <v>10</v>
      </c>
      <c r="L137" s="24" t="s">
        <v>11</v>
      </c>
    </row>
    <row r="138" customFormat="false" ht="25.5" hidden="false" customHeight="true" outlineLevel="0" collapsed="false">
      <c r="A138" s="31" t="s">
        <v>13</v>
      </c>
      <c r="B138" s="32" t="n">
        <v>105</v>
      </c>
      <c r="C138" s="32" t="n">
        <v>60</v>
      </c>
      <c r="D138" s="32" t="n">
        <v>45</v>
      </c>
      <c r="E138" s="33" t="s">
        <v>14</v>
      </c>
      <c r="F138" s="32" t="n">
        <v>108</v>
      </c>
      <c r="G138" s="32" t="n">
        <v>61</v>
      </c>
      <c r="H138" s="32" t="n">
        <v>47</v>
      </c>
      <c r="I138" s="33" t="s">
        <v>15</v>
      </c>
      <c r="J138" s="32" t="n">
        <v>12</v>
      </c>
      <c r="K138" s="32" t="n">
        <v>7</v>
      </c>
      <c r="L138" s="32" t="n">
        <v>5</v>
      </c>
    </row>
    <row r="139" customFormat="false" ht="15.75" hidden="false" customHeight="true" outlineLevel="0" collapsed="false">
      <c r="A139" s="39" t="n">
        <v>0</v>
      </c>
      <c r="B139" s="40" t="n">
        <v>29</v>
      </c>
      <c r="C139" s="41" t="n">
        <v>20</v>
      </c>
      <c r="D139" s="41" t="n">
        <v>9</v>
      </c>
      <c r="E139" s="42" t="n">
        <v>35</v>
      </c>
      <c r="F139" s="40" t="n">
        <v>26</v>
      </c>
      <c r="G139" s="41" t="n">
        <v>16</v>
      </c>
      <c r="H139" s="41" t="n">
        <v>10</v>
      </c>
      <c r="I139" s="42" t="n">
        <v>70</v>
      </c>
      <c r="J139" s="40" t="n">
        <v>4</v>
      </c>
      <c r="K139" s="41" t="n">
        <v>2</v>
      </c>
      <c r="L139" s="41" t="n">
        <v>2</v>
      </c>
    </row>
    <row r="140" customFormat="false" ht="15.75" hidden="false" customHeight="true" outlineLevel="0" collapsed="false">
      <c r="A140" s="39" t="n">
        <v>1</v>
      </c>
      <c r="B140" s="40" t="n">
        <v>18</v>
      </c>
      <c r="C140" s="41" t="n">
        <v>12</v>
      </c>
      <c r="D140" s="41" t="n">
        <v>6</v>
      </c>
      <c r="E140" s="42" t="n">
        <v>36</v>
      </c>
      <c r="F140" s="40" t="n">
        <v>27</v>
      </c>
      <c r="G140" s="41" t="n">
        <v>10</v>
      </c>
      <c r="H140" s="41" t="n">
        <v>17</v>
      </c>
      <c r="I140" s="42" t="n">
        <v>71</v>
      </c>
      <c r="J140" s="40" t="n">
        <v>1</v>
      </c>
      <c r="K140" s="41" t="n">
        <v>0</v>
      </c>
      <c r="L140" s="41" t="n">
        <v>1</v>
      </c>
    </row>
    <row r="141" customFormat="false" ht="15.75" hidden="false" customHeight="true" outlineLevel="0" collapsed="false">
      <c r="A141" s="39" t="n">
        <v>2</v>
      </c>
      <c r="B141" s="40" t="n">
        <v>17</v>
      </c>
      <c r="C141" s="41" t="n">
        <v>4</v>
      </c>
      <c r="D141" s="41" t="n">
        <v>13</v>
      </c>
      <c r="E141" s="42" t="n">
        <v>37</v>
      </c>
      <c r="F141" s="40" t="n">
        <v>19</v>
      </c>
      <c r="G141" s="41" t="n">
        <v>9</v>
      </c>
      <c r="H141" s="41" t="n">
        <v>10</v>
      </c>
      <c r="I141" s="42" t="n">
        <v>72</v>
      </c>
      <c r="J141" s="40" t="n">
        <v>1</v>
      </c>
      <c r="K141" s="41" t="n">
        <v>0</v>
      </c>
      <c r="L141" s="41" t="n">
        <v>1</v>
      </c>
    </row>
    <row r="142" customFormat="false" ht="15.75" hidden="false" customHeight="true" outlineLevel="0" collapsed="false">
      <c r="A142" s="39" t="n">
        <v>3</v>
      </c>
      <c r="B142" s="40" t="n">
        <v>22</v>
      </c>
      <c r="C142" s="41" t="n">
        <v>13</v>
      </c>
      <c r="D142" s="41" t="n">
        <v>9</v>
      </c>
      <c r="E142" s="42" t="n">
        <v>38</v>
      </c>
      <c r="F142" s="40" t="n">
        <v>19</v>
      </c>
      <c r="G142" s="41" t="n">
        <v>13</v>
      </c>
      <c r="H142" s="41" t="n">
        <v>6</v>
      </c>
      <c r="I142" s="42" t="n">
        <v>73</v>
      </c>
      <c r="J142" s="40" t="n">
        <v>4</v>
      </c>
      <c r="K142" s="41" t="n">
        <v>4</v>
      </c>
      <c r="L142" s="41" t="n">
        <v>0</v>
      </c>
    </row>
    <row r="143" customFormat="false" ht="15.75" hidden="false" customHeight="true" outlineLevel="0" collapsed="false">
      <c r="A143" s="45" t="n">
        <v>4</v>
      </c>
      <c r="B143" s="46" t="n">
        <v>19</v>
      </c>
      <c r="C143" s="102" t="n">
        <v>11</v>
      </c>
      <c r="D143" s="102" t="n">
        <v>8</v>
      </c>
      <c r="E143" s="49" t="n">
        <v>39</v>
      </c>
      <c r="F143" s="50" t="n">
        <v>17</v>
      </c>
      <c r="G143" s="47" t="n">
        <v>13</v>
      </c>
      <c r="H143" s="47" t="n">
        <v>4</v>
      </c>
      <c r="I143" s="49" t="n">
        <v>74</v>
      </c>
      <c r="J143" s="50" t="n">
        <v>2</v>
      </c>
      <c r="K143" s="47" t="n">
        <v>1</v>
      </c>
      <c r="L143" s="47" t="n">
        <v>1</v>
      </c>
    </row>
    <row r="144" customFormat="false" ht="25.5" hidden="false" customHeight="true" outlineLevel="0" collapsed="false">
      <c r="A144" s="31" t="s">
        <v>17</v>
      </c>
      <c r="B144" s="32" t="n">
        <v>45</v>
      </c>
      <c r="C144" s="32" t="n">
        <v>26</v>
      </c>
      <c r="D144" s="32" t="n">
        <v>19</v>
      </c>
      <c r="E144" s="33" t="s">
        <v>18</v>
      </c>
      <c r="F144" s="32" t="n">
        <v>62</v>
      </c>
      <c r="G144" s="32" t="n">
        <v>34</v>
      </c>
      <c r="H144" s="32" t="n">
        <v>28</v>
      </c>
      <c r="I144" s="33" t="s">
        <v>19</v>
      </c>
      <c r="J144" s="32" t="n">
        <v>7</v>
      </c>
      <c r="K144" s="32" t="n">
        <v>3</v>
      </c>
      <c r="L144" s="32" t="n">
        <v>4</v>
      </c>
    </row>
    <row r="145" customFormat="false" ht="15.75" hidden="false" customHeight="true" outlineLevel="0" collapsed="false">
      <c r="A145" s="39" t="n">
        <v>5</v>
      </c>
      <c r="B145" s="40" t="n">
        <v>9</v>
      </c>
      <c r="C145" s="41" t="n">
        <v>6</v>
      </c>
      <c r="D145" s="41" t="n">
        <v>3</v>
      </c>
      <c r="E145" s="42" t="n">
        <v>40</v>
      </c>
      <c r="F145" s="40" t="n">
        <v>9</v>
      </c>
      <c r="G145" s="41" t="n">
        <v>6</v>
      </c>
      <c r="H145" s="41" t="n">
        <v>3</v>
      </c>
      <c r="I145" s="42" t="n">
        <v>75</v>
      </c>
      <c r="J145" s="40" t="n">
        <v>3</v>
      </c>
      <c r="K145" s="41" t="n">
        <v>2</v>
      </c>
      <c r="L145" s="41" t="n">
        <v>1</v>
      </c>
    </row>
    <row r="146" customFormat="false" ht="15.75" hidden="false" customHeight="true" outlineLevel="0" collapsed="false">
      <c r="A146" s="39" t="n">
        <v>6</v>
      </c>
      <c r="B146" s="40" t="n">
        <v>10</v>
      </c>
      <c r="C146" s="41" t="n">
        <v>8</v>
      </c>
      <c r="D146" s="41" t="n">
        <v>2</v>
      </c>
      <c r="E146" s="42" t="n">
        <v>41</v>
      </c>
      <c r="F146" s="40" t="n">
        <v>12</v>
      </c>
      <c r="G146" s="41" t="n">
        <v>6</v>
      </c>
      <c r="H146" s="41" t="n">
        <v>6</v>
      </c>
      <c r="I146" s="42" t="n">
        <v>76</v>
      </c>
      <c r="J146" s="40" t="n">
        <v>2</v>
      </c>
      <c r="K146" s="41" t="n">
        <v>1</v>
      </c>
      <c r="L146" s="41" t="n">
        <v>1</v>
      </c>
    </row>
    <row r="147" customFormat="false" ht="15.75" hidden="false" customHeight="true" outlineLevel="0" collapsed="false">
      <c r="A147" s="39" t="n">
        <v>7</v>
      </c>
      <c r="B147" s="40" t="n">
        <v>9</v>
      </c>
      <c r="C147" s="41" t="n">
        <v>6</v>
      </c>
      <c r="D147" s="41" t="n">
        <v>3</v>
      </c>
      <c r="E147" s="42" t="n">
        <v>42</v>
      </c>
      <c r="F147" s="40" t="n">
        <v>14</v>
      </c>
      <c r="G147" s="41" t="n">
        <v>8</v>
      </c>
      <c r="H147" s="41" t="n">
        <v>6</v>
      </c>
      <c r="I147" s="42" t="n">
        <v>77</v>
      </c>
      <c r="J147" s="40" t="n">
        <v>1</v>
      </c>
      <c r="K147" s="41" t="n">
        <v>0</v>
      </c>
      <c r="L147" s="41" t="n">
        <v>1</v>
      </c>
    </row>
    <row r="148" customFormat="false" ht="15.75" hidden="false" customHeight="true" outlineLevel="0" collapsed="false">
      <c r="A148" s="39" t="n">
        <v>8</v>
      </c>
      <c r="B148" s="40" t="n">
        <v>7</v>
      </c>
      <c r="C148" s="41" t="n">
        <v>2</v>
      </c>
      <c r="D148" s="41" t="n">
        <v>5</v>
      </c>
      <c r="E148" s="42" t="n">
        <v>43</v>
      </c>
      <c r="F148" s="40" t="n">
        <v>10</v>
      </c>
      <c r="G148" s="41" t="n">
        <v>4</v>
      </c>
      <c r="H148" s="41" t="n">
        <v>6</v>
      </c>
      <c r="I148" s="42" t="n">
        <v>78</v>
      </c>
      <c r="J148" s="40" t="n">
        <v>1</v>
      </c>
      <c r="K148" s="41" t="n">
        <v>0</v>
      </c>
      <c r="L148" s="41" t="n">
        <v>1</v>
      </c>
    </row>
    <row r="149" customFormat="false" ht="15.75" hidden="false" customHeight="true" outlineLevel="0" collapsed="false">
      <c r="A149" s="45" t="n">
        <v>9</v>
      </c>
      <c r="B149" s="50" t="n">
        <v>10</v>
      </c>
      <c r="C149" s="47" t="n">
        <v>4</v>
      </c>
      <c r="D149" s="47" t="n">
        <v>6</v>
      </c>
      <c r="E149" s="49" t="n">
        <v>44</v>
      </c>
      <c r="F149" s="50" t="n">
        <v>17</v>
      </c>
      <c r="G149" s="47" t="n">
        <v>10</v>
      </c>
      <c r="H149" s="47" t="n">
        <v>7</v>
      </c>
      <c r="I149" s="49" t="n">
        <v>79</v>
      </c>
      <c r="J149" s="50" t="n">
        <v>0</v>
      </c>
      <c r="K149" s="47" t="n">
        <v>0</v>
      </c>
      <c r="L149" s="47" t="n">
        <v>0</v>
      </c>
    </row>
    <row r="150" customFormat="false" ht="25.5" hidden="false" customHeight="true" outlineLevel="0" collapsed="false">
      <c r="A150" s="31" t="s">
        <v>27</v>
      </c>
      <c r="B150" s="32" t="n">
        <v>21</v>
      </c>
      <c r="C150" s="32" t="n">
        <v>12</v>
      </c>
      <c r="D150" s="32" t="n">
        <v>9</v>
      </c>
      <c r="E150" s="33" t="s">
        <v>28</v>
      </c>
      <c r="F150" s="32" t="n">
        <v>29</v>
      </c>
      <c r="G150" s="32" t="n">
        <v>18</v>
      </c>
      <c r="H150" s="32" t="n">
        <v>11</v>
      </c>
      <c r="I150" s="33" t="s">
        <v>29</v>
      </c>
      <c r="J150" s="32" t="n">
        <v>5</v>
      </c>
      <c r="K150" s="32" t="n">
        <v>3</v>
      </c>
      <c r="L150" s="32" t="n">
        <v>2</v>
      </c>
    </row>
    <row r="151" customFormat="false" ht="15.75" hidden="false" customHeight="true" outlineLevel="0" collapsed="false">
      <c r="A151" s="39" t="n">
        <v>10</v>
      </c>
      <c r="B151" s="40" t="n">
        <v>6</v>
      </c>
      <c r="C151" s="41" t="n">
        <v>2</v>
      </c>
      <c r="D151" s="41" t="n">
        <v>4</v>
      </c>
      <c r="E151" s="42" t="n">
        <v>45</v>
      </c>
      <c r="F151" s="40" t="n">
        <v>4</v>
      </c>
      <c r="G151" s="41" t="n">
        <v>4</v>
      </c>
      <c r="H151" s="41" t="n">
        <v>0</v>
      </c>
      <c r="I151" s="42" t="n">
        <v>80</v>
      </c>
      <c r="J151" s="40" t="n">
        <v>1</v>
      </c>
      <c r="K151" s="41" t="n">
        <v>0</v>
      </c>
      <c r="L151" s="41" t="n">
        <v>1</v>
      </c>
    </row>
    <row r="152" customFormat="false" ht="15.75" hidden="false" customHeight="true" outlineLevel="0" collapsed="false">
      <c r="A152" s="39" t="n">
        <v>11</v>
      </c>
      <c r="B152" s="40" t="n">
        <v>2</v>
      </c>
      <c r="C152" s="41" t="n">
        <v>1</v>
      </c>
      <c r="D152" s="41" t="n">
        <v>1</v>
      </c>
      <c r="E152" s="42" t="n">
        <v>46</v>
      </c>
      <c r="F152" s="40" t="n">
        <v>10</v>
      </c>
      <c r="G152" s="41" t="n">
        <v>7</v>
      </c>
      <c r="H152" s="41" t="n">
        <v>3</v>
      </c>
      <c r="I152" s="42" t="n">
        <v>81</v>
      </c>
      <c r="J152" s="40" t="n">
        <v>1</v>
      </c>
      <c r="K152" s="41" t="n">
        <v>0</v>
      </c>
      <c r="L152" s="41" t="n">
        <v>1</v>
      </c>
    </row>
    <row r="153" customFormat="false" ht="15.75" hidden="false" customHeight="true" outlineLevel="0" collapsed="false">
      <c r="A153" s="39" t="n">
        <v>12</v>
      </c>
      <c r="B153" s="40" t="n">
        <v>7</v>
      </c>
      <c r="C153" s="41" t="n">
        <v>5</v>
      </c>
      <c r="D153" s="41" t="n">
        <v>2</v>
      </c>
      <c r="E153" s="42" t="n">
        <v>47</v>
      </c>
      <c r="F153" s="40" t="n">
        <v>6</v>
      </c>
      <c r="G153" s="41" t="n">
        <v>1</v>
      </c>
      <c r="H153" s="41" t="n">
        <v>5</v>
      </c>
      <c r="I153" s="42" t="n">
        <v>82</v>
      </c>
      <c r="J153" s="40" t="n">
        <v>2</v>
      </c>
      <c r="K153" s="41" t="n">
        <v>2</v>
      </c>
      <c r="L153" s="41" t="n">
        <v>0</v>
      </c>
    </row>
    <row r="154" customFormat="false" ht="15.75" hidden="false" customHeight="true" outlineLevel="0" collapsed="false">
      <c r="A154" s="39" t="n">
        <v>13</v>
      </c>
      <c r="B154" s="40" t="n">
        <v>3</v>
      </c>
      <c r="C154" s="41" t="n">
        <v>2</v>
      </c>
      <c r="D154" s="41" t="n">
        <v>1</v>
      </c>
      <c r="E154" s="42" t="n">
        <v>48</v>
      </c>
      <c r="F154" s="40" t="n">
        <v>4</v>
      </c>
      <c r="G154" s="41" t="n">
        <v>1</v>
      </c>
      <c r="H154" s="41" t="n">
        <v>3</v>
      </c>
      <c r="I154" s="42" t="n">
        <v>83</v>
      </c>
      <c r="J154" s="40" t="n">
        <v>1</v>
      </c>
      <c r="K154" s="41" t="n">
        <v>1</v>
      </c>
      <c r="L154" s="41" t="n">
        <v>0</v>
      </c>
    </row>
    <row r="155" customFormat="false" ht="15.75" hidden="false" customHeight="true" outlineLevel="0" collapsed="false">
      <c r="A155" s="45" t="n">
        <v>14</v>
      </c>
      <c r="B155" s="50" t="n">
        <v>3</v>
      </c>
      <c r="C155" s="47" t="n">
        <v>2</v>
      </c>
      <c r="D155" s="47" t="n">
        <v>1</v>
      </c>
      <c r="E155" s="49" t="n">
        <v>49</v>
      </c>
      <c r="F155" s="50" t="n">
        <v>5</v>
      </c>
      <c r="G155" s="47" t="n">
        <v>5</v>
      </c>
      <c r="H155" s="47" t="n">
        <v>0</v>
      </c>
      <c r="I155" s="49" t="n">
        <v>84</v>
      </c>
      <c r="J155" s="50" t="n">
        <v>0</v>
      </c>
      <c r="K155" s="47" t="n">
        <v>0</v>
      </c>
      <c r="L155" s="47" t="n">
        <v>0</v>
      </c>
    </row>
    <row r="156" customFormat="false" ht="25.5" hidden="false" customHeight="true" outlineLevel="0" collapsed="false">
      <c r="A156" s="31" t="s">
        <v>30</v>
      </c>
      <c r="B156" s="32" t="n">
        <v>17</v>
      </c>
      <c r="C156" s="32" t="n">
        <v>6</v>
      </c>
      <c r="D156" s="32" t="n">
        <v>11</v>
      </c>
      <c r="E156" s="33" t="s">
        <v>31</v>
      </c>
      <c r="F156" s="32" t="n">
        <v>16</v>
      </c>
      <c r="G156" s="32" t="n">
        <v>9</v>
      </c>
      <c r="H156" s="32" t="n">
        <v>7</v>
      </c>
      <c r="I156" s="33" t="s">
        <v>32</v>
      </c>
      <c r="J156" s="32" t="n">
        <v>1</v>
      </c>
      <c r="K156" s="32" t="n">
        <v>1</v>
      </c>
      <c r="L156" s="32" t="n">
        <v>0</v>
      </c>
    </row>
    <row r="157" customFormat="false" ht="15.75" hidden="false" customHeight="true" outlineLevel="0" collapsed="false">
      <c r="A157" s="39" t="n">
        <v>15</v>
      </c>
      <c r="B157" s="40" t="n">
        <v>7</v>
      </c>
      <c r="C157" s="41" t="n">
        <v>3</v>
      </c>
      <c r="D157" s="41" t="n">
        <v>4</v>
      </c>
      <c r="E157" s="42" t="n">
        <v>50</v>
      </c>
      <c r="F157" s="40" t="n">
        <v>7</v>
      </c>
      <c r="G157" s="41" t="n">
        <v>4</v>
      </c>
      <c r="H157" s="41" t="n">
        <v>3</v>
      </c>
      <c r="I157" s="42" t="n">
        <v>85</v>
      </c>
      <c r="J157" s="40" t="n">
        <v>0</v>
      </c>
      <c r="K157" s="41" t="n">
        <v>0</v>
      </c>
      <c r="L157" s="41" t="n">
        <v>0</v>
      </c>
    </row>
    <row r="158" customFormat="false" ht="15.75" hidden="false" customHeight="true" outlineLevel="0" collapsed="false">
      <c r="A158" s="39" t="n">
        <v>16</v>
      </c>
      <c r="B158" s="40" t="n">
        <v>3</v>
      </c>
      <c r="C158" s="41" t="n">
        <v>0</v>
      </c>
      <c r="D158" s="41" t="n">
        <v>3</v>
      </c>
      <c r="E158" s="42" t="n">
        <v>51</v>
      </c>
      <c r="F158" s="40" t="n">
        <v>4</v>
      </c>
      <c r="G158" s="41" t="n">
        <v>2</v>
      </c>
      <c r="H158" s="41" t="n">
        <v>2</v>
      </c>
      <c r="I158" s="42" t="n">
        <v>86</v>
      </c>
      <c r="J158" s="40" t="n">
        <v>1</v>
      </c>
      <c r="K158" s="41" t="n">
        <v>1</v>
      </c>
      <c r="L158" s="41" t="n">
        <v>0</v>
      </c>
    </row>
    <row r="159" customFormat="false" ht="15.75" hidden="false" customHeight="true" outlineLevel="0" collapsed="false">
      <c r="A159" s="39" t="n">
        <v>17</v>
      </c>
      <c r="B159" s="40" t="n">
        <v>3</v>
      </c>
      <c r="C159" s="41" t="n">
        <v>0</v>
      </c>
      <c r="D159" s="41" t="n">
        <v>3</v>
      </c>
      <c r="E159" s="42" t="n">
        <v>52</v>
      </c>
      <c r="F159" s="40" t="n">
        <v>2</v>
      </c>
      <c r="G159" s="41" t="n">
        <v>1</v>
      </c>
      <c r="H159" s="41" t="n">
        <v>1</v>
      </c>
      <c r="I159" s="42" t="n">
        <v>87</v>
      </c>
      <c r="J159" s="40" t="n">
        <v>0</v>
      </c>
      <c r="K159" s="41" t="n">
        <v>0</v>
      </c>
      <c r="L159" s="41" t="n">
        <v>0</v>
      </c>
    </row>
    <row r="160" customFormat="false" ht="15.75" hidden="false" customHeight="true" outlineLevel="0" collapsed="false">
      <c r="A160" s="39" t="n">
        <v>18</v>
      </c>
      <c r="B160" s="40" t="n">
        <v>1</v>
      </c>
      <c r="C160" s="41" t="n">
        <v>1</v>
      </c>
      <c r="D160" s="41" t="n">
        <v>0</v>
      </c>
      <c r="E160" s="42" t="n">
        <v>53</v>
      </c>
      <c r="F160" s="40" t="n">
        <v>3</v>
      </c>
      <c r="G160" s="41" t="n">
        <v>2</v>
      </c>
      <c r="H160" s="41" t="n">
        <v>1</v>
      </c>
      <c r="I160" s="42" t="n">
        <v>88</v>
      </c>
      <c r="J160" s="40" t="n">
        <v>0</v>
      </c>
      <c r="K160" s="41" t="n">
        <v>0</v>
      </c>
      <c r="L160" s="41" t="n">
        <v>0</v>
      </c>
    </row>
    <row r="161" customFormat="false" ht="15.75" hidden="false" customHeight="true" outlineLevel="0" collapsed="false">
      <c r="A161" s="45" t="n">
        <v>19</v>
      </c>
      <c r="B161" s="50" t="n">
        <v>3</v>
      </c>
      <c r="C161" s="47" t="n">
        <v>2</v>
      </c>
      <c r="D161" s="47" t="n">
        <v>1</v>
      </c>
      <c r="E161" s="49" t="n">
        <v>54</v>
      </c>
      <c r="F161" s="50" t="n">
        <v>0</v>
      </c>
      <c r="G161" s="47" t="n">
        <v>0</v>
      </c>
      <c r="H161" s="47" t="n">
        <v>0</v>
      </c>
      <c r="I161" s="49" t="n">
        <v>89</v>
      </c>
      <c r="J161" s="50" t="n">
        <v>0</v>
      </c>
      <c r="K161" s="47" t="n">
        <v>0</v>
      </c>
      <c r="L161" s="47" t="n">
        <v>0</v>
      </c>
    </row>
    <row r="162" customFormat="false" ht="25.5" hidden="false" customHeight="true" outlineLevel="0" collapsed="false">
      <c r="A162" s="31" t="s">
        <v>33</v>
      </c>
      <c r="B162" s="32" t="n">
        <v>31</v>
      </c>
      <c r="C162" s="32" t="n">
        <v>13</v>
      </c>
      <c r="D162" s="32" t="n">
        <v>18</v>
      </c>
      <c r="E162" s="33" t="s">
        <v>34</v>
      </c>
      <c r="F162" s="32" t="n">
        <v>22</v>
      </c>
      <c r="G162" s="32" t="n">
        <v>10</v>
      </c>
      <c r="H162" s="32" t="n">
        <v>12</v>
      </c>
      <c r="I162" s="33" t="s">
        <v>35</v>
      </c>
      <c r="J162" s="32" t="n">
        <v>1</v>
      </c>
      <c r="K162" s="32" t="n">
        <v>0</v>
      </c>
      <c r="L162" s="32" t="n">
        <v>1</v>
      </c>
    </row>
    <row r="163" customFormat="false" ht="15.75" hidden="false" customHeight="true" outlineLevel="0" collapsed="false">
      <c r="A163" s="39" t="n">
        <v>20</v>
      </c>
      <c r="B163" s="40" t="n">
        <v>1</v>
      </c>
      <c r="C163" s="41" t="n">
        <v>1</v>
      </c>
      <c r="D163" s="41" t="n">
        <v>0</v>
      </c>
      <c r="E163" s="42" t="n">
        <v>55</v>
      </c>
      <c r="F163" s="40" t="n">
        <v>2</v>
      </c>
      <c r="G163" s="41" t="n">
        <v>0</v>
      </c>
      <c r="H163" s="41" t="n">
        <v>2</v>
      </c>
      <c r="I163" s="42" t="n">
        <v>90</v>
      </c>
      <c r="J163" s="40" t="n">
        <v>1</v>
      </c>
      <c r="K163" s="41" t="n">
        <v>0</v>
      </c>
      <c r="L163" s="41" t="n">
        <v>1</v>
      </c>
    </row>
    <row r="164" customFormat="false" ht="15.75" hidden="false" customHeight="true" outlineLevel="0" collapsed="false">
      <c r="A164" s="39" t="n">
        <v>21</v>
      </c>
      <c r="B164" s="40" t="n">
        <v>6</v>
      </c>
      <c r="C164" s="41" t="n">
        <v>4</v>
      </c>
      <c r="D164" s="41" t="n">
        <v>2</v>
      </c>
      <c r="E164" s="42" t="n">
        <v>56</v>
      </c>
      <c r="F164" s="40" t="n">
        <v>4</v>
      </c>
      <c r="G164" s="41" t="n">
        <v>3</v>
      </c>
      <c r="H164" s="41" t="n">
        <v>1</v>
      </c>
      <c r="I164" s="42" t="n">
        <v>91</v>
      </c>
      <c r="J164" s="40" t="n">
        <v>0</v>
      </c>
      <c r="K164" s="41" t="n">
        <v>0</v>
      </c>
      <c r="L164" s="41" t="n">
        <v>0</v>
      </c>
    </row>
    <row r="165" customFormat="false" ht="15.75" hidden="false" customHeight="true" outlineLevel="0" collapsed="false">
      <c r="A165" s="39" t="n">
        <v>22</v>
      </c>
      <c r="B165" s="40" t="n">
        <v>2</v>
      </c>
      <c r="C165" s="41" t="n">
        <v>0</v>
      </c>
      <c r="D165" s="41" t="n">
        <v>2</v>
      </c>
      <c r="E165" s="42" t="n">
        <v>57</v>
      </c>
      <c r="F165" s="40" t="n">
        <v>6</v>
      </c>
      <c r="G165" s="41" t="n">
        <v>2</v>
      </c>
      <c r="H165" s="41" t="n">
        <v>4</v>
      </c>
      <c r="I165" s="42" t="n">
        <v>92</v>
      </c>
      <c r="J165" s="40" t="n">
        <v>0</v>
      </c>
      <c r="K165" s="41" t="n">
        <v>0</v>
      </c>
      <c r="L165" s="41" t="n">
        <v>0</v>
      </c>
    </row>
    <row r="166" customFormat="false" ht="15.75" hidden="false" customHeight="true" outlineLevel="0" collapsed="false">
      <c r="A166" s="39" t="n">
        <v>23</v>
      </c>
      <c r="B166" s="40" t="n">
        <v>10</v>
      </c>
      <c r="C166" s="41" t="n">
        <v>3</v>
      </c>
      <c r="D166" s="41" t="n">
        <v>7</v>
      </c>
      <c r="E166" s="42" t="n">
        <v>58</v>
      </c>
      <c r="F166" s="40" t="n">
        <v>5</v>
      </c>
      <c r="G166" s="41" t="n">
        <v>3</v>
      </c>
      <c r="H166" s="41" t="n">
        <v>2</v>
      </c>
      <c r="I166" s="42" t="n">
        <v>93</v>
      </c>
      <c r="J166" s="40" t="n">
        <v>0</v>
      </c>
      <c r="K166" s="41" t="n">
        <v>0</v>
      </c>
      <c r="L166" s="41" t="n">
        <v>0</v>
      </c>
    </row>
    <row r="167" customFormat="false" ht="15.75" hidden="false" customHeight="true" outlineLevel="0" collapsed="false">
      <c r="A167" s="45" t="n">
        <v>24</v>
      </c>
      <c r="B167" s="50" t="n">
        <v>12</v>
      </c>
      <c r="C167" s="47" t="n">
        <v>5</v>
      </c>
      <c r="D167" s="47" t="n">
        <v>7</v>
      </c>
      <c r="E167" s="49" t="n">
        <v>59</v>
      </c>
      <c r="F167" s="50" t="n">
        <v>5</v>
      </c>
      <c r="G167" s="47" t="n">
        <v>2</v>
      </c>
      <c r="H167" s="47" t="n">
        <v>3</v>
      </c>
      <c r="I167" s="49" t="n">
        <v>94</v>
      </c>
      <c r="J167" s="50" t="n">
        <v>0</v>
      </c>
      <c r="K167" s="47" t="n">
        <v>0</v>
      </c>
      <c r="L167" s="47" t="n">
        <v>0</v>
      </c>
    </row>
    <row r="168" customFormat="false" ht="25.5" hidden="false" customHeight="true" outlineLevel="0" collapsed="false">
      <c r="A168" s="31" t="s">
        <v>36</v>
      </c>
      <c r="B168" s="32" t="n">
        <v>119</v>
      </c>
      <c r="C168" s="32" t="n">
        <v>57</v>
      </c>
      <c r="D168" s="32" t="n">
        <v>62</v>
      </c>
      <c r="E168" s="33" t="s">
        <v>37</v>
      </c>
      <c r="F168" s="32" t="n">
        <v>23</v>
      </c>
      <c r="G168" s="32" t="n">
        <v>8</v>
      </c>
      <c r="H168" s="32" t="n">
        <v>15</v>
      </c>
      <c r="I168" s="66" t="s">
        <v>38</v>
      </c>
      <c r="J168" s="32" t="n">
        <v>1</v>
      </c>
      <c r="K168" s="32" t="n">
        <v>0</v>
      </c>
      <c r="L168" s="32" t="n">
        <v>1</v>
      </c>
    </row>
    <row r="169" customFormat="false" ht="15.75" hidden="false" customHeight="true" outlineLevel="0" collapsed="false">
      <c r="A169" s="39" t="n">
        <v>25</v>
      </c>
      <c r="B169" s="40" t="n">
        <v>17</v>
      </c>
      <c r="C169" s="41" t="n">
        <v>7</v>
      </c>
      <c r="D169" s="41" t="n">
        <v>10</v>
      </c>
      <c r="E169" s="42" t="n">
        <v>60</v>
      </c>
      <c r="F169" s="40" t="n">
        <v>7</v>
      </c>
      <c r="G169" s="41" t="n">
        <v>3</v>
      </c>
      <c r="H169" s="41" t="n">
        <v>4</v>
      </c>
      <c r="I169" s="42" t="n">
        <v>95</v>
      </c>
      <c r="J169" s="40" t="n">
        <v>0</v>
      </c>
      <c r="K169" s="41" t="n">
        <v>0</v>
      </c>
      <c r="L169" s="41" t="n">
        <v>0</v>
      </c>
    </row>
    <row r="170" customFormat="false" ht="15.75" hidden="false" customHeight="true" outlineLevel="0" collapsed="false">
      <c r="A170" s="39" t="n">
        <v>26</v>
      </c>
      <c r="B170" s="40" t="n">
        <v>17</v>
      </c>
      <c r="C170" s="41" t="n">
        <v>12</v>
      </c>
      <c r="D170" s="41" t="n">
        <v>5</v>
      </c>
      <c r="E170" s="42" t="n">
        <v>61</v>
      </c>
      <c r="F170" s="40" t="n">
        <v>5</v>
      </c>
      <c r="G170" s="41" t="n">
        <v>1</v>
      </c>
      <c r="H170" s="41" t="n">
        <v>4</v>
      </c>
      <c r="I170" s="42" t="n">
        <v>96</v>
      </c>
      <c r="J170" s="40" t="n">
        <v>0</v>
      </c>
      <c r="K170" s="41" t="n">
        <v>0</v>
      </c>
      <c r="L170" s="41" t="n">
        <v>0</v>
      </c>
    </row>
    <row r="171" customFormat="false" ht="15.75" hidden="false" customHeight="true" outlineLevel="0" collapsed="false">
      <c r="A171" s="39" t="n">
        <v>27</v>
      </c>
      <c r="B171" s="40" t="n">
        <v>19</v>
      </c>
      <c r="C171" s="41" t="n">
        <v>10</v>
      </c>
      <c r="D171" s="41" t="n">
        <v>9</v>
      </c>
      <c r="E171" s="42" t="n">
        <v>62</v>
      </c>
      <c r="F171" s="40" t="n">
        <v>5</v>
      </c>
      <c r="G171" s="41" t="n">
        <v>1</v>
      </c>
      <c r="H171" s="41" t="n">
        <v>4</v>
      </c>
      <c r="I171" s="42" t="n">
        <v>97</v>
      </c>
      <c r="J171" s="40" t="n">
        <v>0</v>
      </c>
      <c r="K171" s="41" t="n">
        <v>0</v>
      </c>
      <c r="L171" s="41" t="n">
        <v>0</v>
      </c>
    </row>
    <row r="172" customFormat="false" ht="15.75" hidden="false" customHeight="true" outlineLevel="0" collapsed="false">
      <c r="A172" s="39" t="n">
        <v>28</v>
      </c>
      <c r="B172" s="40" t="n">
        <v>34</v>
      </c>
      <c r="C172" s="41" t="n">
        <v>17</v>
      </c>
      <c r="D172" s="41" t="n">
        <v>17</v>
      </c>
      <c r="E172" s="42" t="n">
        <v>63</v>
      </c>
      <c r="F172" s="40" t="n">
        <v>1</v>
      </c>
      <c r="G172" s="41" t="n">
        <v>0</v>
      </c>
      <c r="H172" s="41" t="n">
        <v>1</v>
      </c>
      <c r="I172" s="42" t="n">
        <v>98</v>
      </c>
      <c r="J172" s="40" t="n">
        <v>0</v>
      </c>
      <c r="K172" s="41" t="n">
        <v>0</v>
      </c>
      <c r="L172" s="41" t="n">
        <v>0</v>
      </c>
    </row>
    <row r="173" customFormat="false" ht="15.75" hidden="false" customHeight="true" outlineLevel="0" collapsed="false">
      <c r="A173" s="45" t="n">
        <v>29</v>
      </c>
      <c r="B173" s="50" t="n">
        <v>32</v>
      </c>
      <c r="C173" s="47" t="n">
        <v>11</v>
      </c>
      <c r="D173" s="47" t="n">
        <v>21</v>
      </c>
      <c r="E173" s="49" t="n">
        <v>64</v>
      </c>
      <c r="F173" s="50" t="n">
        <v>5</v>
      </c>
      <c r="G173" s="47" t="n">
        <v>3</v>
      </c>
      <c r="H173" s="47" t="n">
        <v>2</v>
      </c>
      <c r="I173" s="42" t="n">
        <v>99</v>
      </c>
      <c r="J173" s="40" t="n">
        <v>1</v>
      </c>
      <c r="K173" s="41" t="n">
        <v>0</v>
      </c>
      <c r="L173" s="41" t="n">
        <v>1</v>
      </c>
    </row>
    <row r="174" customFormat="false" ht="25.5" hidden="false" customHeight="true" outlineLevel="0" collapsed="false">
      <c r="A174" s="31" t="s">
        <v>40</v>
      </c>
      <c r="B174" s="32" t="n">
        <v>146</v>
      </c>
      <c r="C174" s="32" t="n">
        <v>75</v>
      </c>
      <c r="D174" s="32" t="n">
        <v>71</v>
      </c>
      <c r="E174" s="33" t="s">
        <v>41</v>
      </c>
      <c r="F174" s="32" t="n">
        <v>23</v>
      </c>
      <c r="G174" s="32" t="n">
        <v>13</v>
      </c>
      <c r="H174" s="32" t="n">
        <v>10</v>
      </c>
      <c r="I174" s="67" t="n">
        <v>100</v>
      </c>
      <c r="J174" s="68" t="n">
        <v>0</v>
      </c>
      <c r="K174" s="69" t="n">
        <v>0</v>
      </c>
      <c r="L174" s="69" t="n">
        <v>0</v>
      </c>
    </row>
    <row r="175" customFormat="false" ht="15.75" hidden="false" customHeight="true" outlineLevel="0" collapsed="false">
      <c r="A175" s="39" t="n">
        <v>30</v>
      </c>
      <c r="B175" s="40" t="n">
        <v>36</v>
      </c>
      <c r="C175" s="41" t="n">
        <v>20</v>
      </c>
      <c r="D175" s="41" t="n">
        <v>16</v>
      </c>
      <c r="E175" s="42" t="n">
        <v>65</v>
      </c>
      <c r="F175" s="40" t="n">
        <v>2</v>
      </c>
      <c r="G175" s="41" t="n">
        <v>2</v>
      </c>
      <c r="H175" s="41" t="n">
        <v>0</v>
      </c>
      <c r="I175" s="42" t="n">
        <v>101</v>
      </c>
      <c r="J175" s="40" t="n">
        <v>0</v>
      </c>
      <c r="K175" s="41" t="n">
        <v>0</v>
      </c>
      <c r="L175" s="41" t="n">
        <v>0</v>
      </c>
    </row>
    <row r="176" customFormat="false" ht="15.75" hidden="false" customHeight="true" outlineLevel="0" collapsed="false">
      <c r="A176" s="39" t="n">
        <v>31</v>
      </c>
      <c r="B176" s="40" t="n">
        <v>30</v>
      </c>
      <c r="C176" s="41" t="n">
        <v>10</v>
      </c>
      <c r="D176" s="41" t="n">
        <v>20</v>
      </c>
      <c r="E176" s="42" t="n">
        <v>66</v>
      </c>
      <c r="F176" s="40" t="n">
        <v>4</v>
      </c>
      <c r="G176" s="41" t="n">
        <v>3</v>
      </c>
      <c r="H176" s="41" t="n">
        <v>1</v>
      </c>
      <c r="I176" s="42" t="n">
        <v>102</v>
      </c>
      <c r="J176" s="40" t="n">
        <v>0</v>
      </c>
      <c r="K176" s="41" t="n">
        <v>0</v>
      </c>
      <c r="L176" s="41" t="n">
        <v>0</v>
      </c>
    </row>
    <row r="177" customFormat="false" ht="15.75" hidden="false" customHeight="true" outlineLevel="0" collapsed="false">
      <c r="A177" s="39" t="n">
        <v>32</v>
      </c>
      <c r="B177" s="40" t="n">
        <v>26</v>
      </c>
      <c r="C177" s="41" t="n">
        <v>17</v>
      </c>
      <c r="D177" s="41" t="n">
        <v>9</v>
      </c>
      <c r="E177" s="42" t="n">
        <v>67</v>
      </c>
      <c r="F177" s="40" t="n">
        <v>4</v>
      </c>
      <c r="G177" s="41" t="n">
        <v>1</v>
      </c>
      <c r="H177" s="41" t="n">
        <v>3</v>
      </c>
      <c r="I177" s="42" t="n">
        <v>103</v>
      </c>
      <c r="J177" s="40" t="n">
        <v>0</v>
      </c>
      <c r="K177" s="41" t="n">
        <v>0</v>
      </c>
      <c r="L177" s="41" t="n">
        <v>0</v>
      </c>
    </row>
    <row r="178" customFormat="false" ht="15.75" hidden="false" customHeight="true" outlineLevel="0" collapsed="false">
      <c r="A178" s="39" t="n">
        <v>33</v>
      </c>
      <c r="B178" s="40" t="n">
        <v>27</v>
      </c>
      <c r="C178" s="41" t="n">
        <v>17</v>
      </c>
      <c r="D178" s="41" t="n">
        <v>10</v>
      </c>
      <c r="E178" s="42" t="n">
        <v>68</v>
      </c>
      <c r="F178" s="40" t="n">
        <v>6</v>
      </c>
      <c r="G178" s="41" t="n">
        <v>3</v>
      </c>
      <c r="H178" s="41" t="n">
        <v>3</v>
      </c>
      <c r="I178" s="70" t="s">
        <v>42</v>
      </c>
      <c r="J178" s="50" t="n">
        <v>0</v>
      </c>
      <c r="K178" s="47" t="n">
        <v>0</v>
      </c>
      <c r="L178" s="47" t="n">
        <v>0</v>
      </c>
    </row>
    <row r="179" customFormat="false" ht="21" hidden="false" customHeight="true" outlineLevel="0" collapsed="false">
      <c r="A179" s="71" t="n">
        <v>34</v>
      </c>
      <c r="B179" s="40" t="n">
        <v>27</v>
      </c>
      <c r="C179" s="41" t="n">
        <v>11</v>
      </c>
      <c r="D179" s="41" t="n">
        <v>16</v>
      </c>
      <c r="E179" s="42" t="n">
        <v>69</v>
      </c>
      <c r="F179" s="40" t="n">
        <v>7</v>
      </c>
      <c r="G179" s="41" t="n">
        <v>4</v>
      </c>
      <c r="H179" s="41" t="n">
        <v>3</v>
      </c>
      <c r="I179" s="72" t="s">
        <v>12</v>
      </c>
      <c r="J179" s="68" t="n">
        <v>794</v>
      </c>
      <c r="K179" s="68" t="n">
        <v>416</v>
      </c>
      <c r="L179" s="68" t="n">
        <v>378</v>
      </c>
    </row>
    <row r="180" customFormat="false" ht="24" hidden="false" customHeight="true" outlineLevel="0" collapsed="false">
      <c r="A180" s="74" t="s">
        <v>43</v>
      </c>
      <c r="B180" s="75" t="n">
        <v>171</v>
      </c>
      <c r="C180" s="76" t="n">
        <v>98</v>
      </c>
      <c r="D180" s="76" t="n">
        <v>73</v>
      </c>
      <c r="E180" s="77" t="s">
        <v>44</v>
      </c>
      <c r="F180" s="76" t="n">
        <v>573</v>
      </c>
      <c r="G180" s="76" t="n">
        <v>291</v>
      </c>
      <c r="H180" s="76" t="n">
        <v>282</v>
      </c>
      <c r="I180" s="78" t="s">
        <v>45</v>
      </c>
      <c r="J180" s="76" t="n">
        <v>50</v>
      </c>
      <c r="K180" s="76" t="n">
        <v>27</v>
      </c>
      <c r="L180" s="76" t="n">
        <v>23</v>
      </c>
    </row>
    <row r="181" customFormat="fals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80" t="s">
        <v>1</v>
      </c>
      <c r="H181" s="12"/>
      <c r="I181" s="11"/>
      <c r="J181" s="12"/>
      <c r="K181" s="109" t="s">
        <v>105</v>
      </c>
      <c r="L181" s="15"/>
    </row>
    <row r="182" customFormat="false" ht="21" hidden="false" customHeight="true" outlineLevel="0" collapsed="false">
      <c r="A182" s="21" t="s">
        <v>8</v>
      </c>
      <c r="B182" s="22" t="s">
        <v>9</v>
      </c>
      <c r="C182" s="22" t="s">
        <v>10</v>
      </c>
      <c r="D182" s="23" t="s">
        <v>11</v>
      </c>
      <c r="E182" s="21" t="s">
        <v>8</v>
      </c>
      <c r="F182" s="22" t="s">
        <v>9</v>
      </c>
      <c r="G182" s="22" t="s">
        <v>10</v>
      </c>
      <c r="H182" s="23" t="s">
        <v>11</v>
      </c>
      <c r="I182" s="21" t="s">
        <v>8</v>
      </c>
      <c r="J182" s="22" t="s">
        <v>9</v>
      </c>
      <c r="K182" s="22" t="s">
        <v>10</v>
      </c>
      <c r="L182" s="24" t="s">
        <v>11</v>
      </c>
    </row>
    <row r="183" customFormat="false" ht="25.5" hidden="false" customHeight="true" outlineLevel="0" collapsed="false">
      <c r="A183" s="31" t="s">
        <v>13</v>
      </c>
      <c r="B183" s="32" t="n">
        <v>152</v>
      </c>
      <c r="C183" s="32" t="n">
        <v>82</v>
      </c>
      <c r="D183" s="32" t="n">
        <v>70</v>
      </c>
      <c r="E183" s="33" t="s">
        <v>14</v>
      </c>
      <c r="F183" s="32" t="n">
        <v>167</v>
      </c>
      <c r="G183" s="32" t="n">
        <v>84</v>
      </c>
      <c r="H183" s="32" t="n">
        <v>83</v>
      </c>
      <c r="I183" s="33" t="s">
        <v>15</v>
      </c>
      <c r="J183" s="32" t="n">
        <v>10</v>
      </c>
      <c r="K183" s="32" t="n">
        <v>3</v>
      </c>
      <c r="L183" s="32" t="n">
        <v>7</v>
      </c>
    </row>
    <row r="184" customFormat="false" ht="15.75" hidden="false" customHeight="true" outlineLevel="0" collapsed="false">
      <c r="A184" s="39" t="n">
        <v>0</v>
      </c>
      <c r="B184" s="40" t="n">
        <v>25</v>
      </c>
      <c r="C184" s="41" t="n">
        <v>13</v>
      </c>
      <c r="D184" s="41" t="n">
        <v>12</v>
      </c>
      <c r="E184" s="42" t="n">
        <v>35</v>
      </c>
      <c r="F184" s="40" t="n">
        <v>33</v>
      </c>
      <c r="G184" s="41" t="n">
        <v>13</v>
      </c>
      <c r="H184" s="41" t="n">
        <v>20</v>
      </c>
      <c r="I184" s="42" t="n">
        <v>70</v>
      </c>
      <c r="J184" s="40" t="n">
        <v>0</v>
      </c>
      <c r="K184" s="41" t="n">
        <v>0</v>
      </c>
      <c r="L184" s="41" t="n">
        <v>0</v>
      </c>
    </row>
    <row r="185" customFormat="false" ht="15.75" hidden="false" customHeight="true" outlineLevel="0" collapsed="false">
      <c r="A185" s="39" t="n">
        <v>1</v>
      </c>
      <c r="B185" s="40" t="n">
        <v>27</v>
      </c>
      <c r="C185" s="41" t="n">
        <v>14</v>
      </c>
      <c r="D185" s="41" t="n">
        <v>13</v>
      </c>
      <c r="E185" s="42" t="n">
        <v>36</v>
      </c>
      <c r="F185" s="40" t="n">
        <v>39</v>
      </c>
      <c r="G185" s="41" t="n">
        <v>21</v>
      </c>
      <c r="H185" s="41" t="n">
        <v>18</v>
      </c>
      <c r="I185" s="42" t="n">
        <v>71</v>
      </c>
      <c r="J185" s="40" t="n">
        <v>1</v>
      </c>
      <c r="K185" s="41" t="n">
        <v>0</v>
      </c>
      <c r="L185" s="41" t="n">
        <v>1</v>
      </c>
    </row>
    <row r="186" customFormat="false" ht="15.75" hidden="false" customHeight="true" outlineLevel="0" collapsed="false">
      <c r="A186" s="39" t="n">
        <v>2</v>
      </c>
      <c r="B186" s="40" t="n">
        <v>31</v>
      </c>
      <c r="C186" s="41" t="n">
        <v>16</v>
      </c>
      <c r="D186" s="41" t="n">
        <v>15</v>
      </c>
      <c r="E186" s="42" t="n">
        <v>37</v>
      </c>
      <c r="F186" s="40" t="n">
        <v>29</v>
      </c>
      <c r="G186" s="41" t="n">
        <v>16</v>
      </c>
      <c r="H186" s="41" t="n">
        <v>13</v>
      </c>
      <c r="I186" s="42" t="n">
        <v>72</v>
      </c>
      <c r="J186" s="40" t="n">
        <v>4</v>
      </c>
      <c r="K186" s="41" t="n">
        <v>0</v>
      </c>
      <c r="L186" s="41" t="n">
        <v>4</v>
      </c>
    </row>
    <row r="187" customFormat="false" ht="15.75" hidden="false" customHeight="true" outlineLevel="0" collapsed="false">
      <c r="A187" s="39" t="n">
        <v>3</v>
      </c>
      <c r="B187" s="40" t="n">
        <v>30</v>
      </c>
      <c r="C187" s="41" t="n">
        <v>14</v>
      </c>
      <c r="D187" s="41" t="n">
        <v>16</v>
      </c>
      <c r="E187" s="42" t="n">
        <v>38</v>
      </c>
      <c r="F187" s="40" t="n">
        <v>36</v>
      </c>
      <c r="G187" s="41" t="n">
        <v>19</v>
      </c>
      <c r="H187" s="41" t="n">
        <v>17</v>
      </c>
      <c r="I187" s="42" t="n">
        <v>73</v>
      </c>
      <c r="J187" s="40" t="n">
        <v>2</v>
      </c>
      <c r="K187" s="41" t="n">
        <v>2</v>
      </c>
      <c r="L187" s="41" t="n">
        <v>0</v>
      </c>
    </row>
    <row r="188" customFormat="false" ht="15.75" hidden="false" customHeight="true" outlineLevel="0" collapsed="false">
      <c r="A188" s="45" t="n">
        <v>4</v>
      </c>
      <c r="B188" s="46" t="n">
        <v>39</v>
      </c>
      <c r="C188" s="102" t="n">
        <v>25</v>
      </c>
      <c r="D188" s="102" t="n">
        <v>14</v>
      </c>
      <c r="E188" s="49" t="n">
        <v>39</v>
      </c>
      <c r="F188" s="50" t="n">
        <v>30</v>
      </c>
      <c r="G188" s="47" t="n">
        <v>15</v>
      </c>
      <c r="H188" s="47" t="n">
        <v>15</v>
      </c>
      <c r="I188" s="49" t="n">
        <v>74</v>
      </c>
      <c r="J188" s="50" t="n">
        <v>3</v>
      </c>
      <c r="K188" s="47" t="n">
        <v>1</v>
      </c>
      <c r="L188" s="47" t="n">
        <v>2</v>
      </c>
    </row>
    <row r="189" customFormat="false" ht="25.5" hidden="false" customHeight="true" outlineLevel="0" collapsed="false">
      <c r="A189" s="31" t="s">
        <v>17</v>
      </c>
      <c r="B189" s="32" t="n">
        <v>147</v>
      </c>
      <c r="C189" s="32" t="n">
        <v>86</v>
      </c>
      <c r="D189" s="32" t="n">
        <v>61</v>
      </c>
      <c r="E189" s="33" t="s">
        <v>18</v>
      </c>
      <c r="F189" s="32" t="n">
        <v>110</v>
      </c>
      <c r="G189" s="32" t="n">
        <v>64</v>
      </c>
      <c r="H189" s="32" t="n">
        <v>46</v>
      </c>
      <c r="I189" s="33" t="s">
        <v>19</v>
      </c>
      <c r="J189" s="32" t="n">
        <v>8</v>
      </c>
      <c r="K189" s="32" t="n">
        <v>2</v>
      </c>
      <c r="L189" s="32" t="n">
        <v>6</v>
      </c>
    </row>
    <row r="190" customFormat="false" ht="15.75" hidden="false" customHeight="true" outlineLevel="0" collapsed="false">
      <c r="A190" s="39" t="n">
        <v>5</v>
      </c>
      <c r="B190" s="40" t="n">
        <v>43</v>
      </c>
      <c r="C190" s="41" t="n">
        <v>25</v>
      </c>
      <c r="D190" s="41" t="n">
        <v>18</v>
      </c>
      <c r="E190" s="42" t="n">
        <v>40</v>
      </c>
      <c r="F190" s="40" t="n">
        <v>35</v>
      </c>
      <c r="G190" s="41" t="n">
        <v>23</v>
      </c>
      <c r="H190" s="41" t="n">
        <v>12</v>
      </c>
      <c r="I190" s="42" t="n">
        <v>75</v>
      </c>
      <c r="J190" s="40" t="n">
        <v>2</v>
      </c>
      <c r="K190" s="41" t="n">
        <v>1</v>
      </c>
      <c r="L190" s="41" t="n">
        <v>1</v>
      </c>
    </row>
    <row r="191" customFormat="false" ht="15.75" hidden="false" customHeight="true" outlineLevel="0" collapsed="false">
      <c r="A191" s="39" t="n">
        <v>6</v>
      </c>
      <c r="B191" s="40" t="n">
        <v>30</v>
      </c>
      <c r="C191" s="41" t="n">
        <v>17</v>
      </c>
      <c r="D191" s="41" t="n">
        <v>13</v>
      </c>
      <c r="E191" s="42" t="n">
        <v>41</v>
      </c>
      <c r="F191" s="40" t="n">
        <v>22</v>
      </c>
      <c r="G191" s="41" t="n">
        <v>9</v>
      </c>
      <c r="H191" s="41" t="n">
        <v>13</v>
      </c>
      <c r="I191" s="42" t="n">
        <v>76</v>
      </c>
      <c r="J191" s="40" t="n">
        <v>1</v>
      </c>
      <c r="K191" s="41" t="n">
        <v>0</v>
      </c>
      <c r="L191" s="41" t="n">
        <v>1</v>
      </c>
    </row>
    <row r="192" customFormat="false" ht="15.75" hidden="false" customHeight="true" outlineLevel="0" collapsed="false">
      <c r="A192" s="39" t="n">
        <v>7</v>
      </c>
      <c r="B192" s="40" t="n">
        <v>32</v>
      </c>
      <c r="C192" s="41" t="n">
        <v>23</v>
      </c>
      <c r="D192" s="41" t="n">
        <v>9</v>
      </c>
      <c r="E192" s="42" t="n">
        <v>42</v>
      </c>
      <c r="F192" s="40" t="n">
        <v>22</v>
      </c>
      <c r="G192" s="41" t="n">
        <v>15</v>
      </c>
      <c r="H192" s="41" t="n">
        <v>7</v>
      </c>
      <c r="I192" s="42" t="n">
        <v>77</v>
      </c>
      <c r="J192" s="40" t="n">
        <v>2</v>
      </c>
      <c r="K192" s="41" t="n">
        <v>0</v>
      </c>
      <c r="L192" s="41" t="n">
        <v>2</v>
      </c>
    </row>
    <row r="193" customFormat="false" ht="15.75" hidden="false" customHeight="true" outlineLevel="0" collapsed="false">
      <c r="A193" s="39" t="n">
        <v>8</v>
      </c>
      <c r="B193" s="40" t="n">
        <v>24</v>
      </c>
      <c r="C193" s="41" t="n">
        <v>15</v>
      </c>
      <c r="D193" s="41" t="n">
        <v>9</v>
      </c>
      <c r="E193" s="42" t="n">
        <v>43</v>
      </c>
      <c r="F193" s="40" t="n">
        <v>19</v>
      </c>
      <c r="G193" s="41" t="n">
        <v>13</v>
      </c>
      <c r="H193" s="41" t="n">
        <v>6</v>
      </c>
      <c r="I193" s="42" t="n">
        <v>78</v>
      </c>
      <c r="J193" s="40" t="n">
        <v>2</v>
      </c>
      <c r="K193" s="41" t="n">
        <v>1</v>
      </c>
      <c r="L193" s="41" t="n">
        <v>1</v>
      </c>
    </row>
    <row r="194" customFormat="false" ht="15.75" hidden="false" customHeight="true" outlineLevel="0" collapsed="false">
      <c r="A194" s="45" t="n">
        <v>9</v>
      </c>
      <c r="B194" s="50" t="n">
        <v>18</v>
      </c>
      <c r="C194" s="47" t="n">
        <v>6</v>
      </c>
      <c r="D194" s="47" t="n">
        <v>12</v>
      </c>
      <c r="E194" s="49" t="n">
        <v>44</v>
      </c>
      <c r="F194" s="50" t="n">
        <v>12</v>
      </c>
      <c r="G194" s="47" t="n">
        <v>4</v>
      </c>
      <c r="H194" s="47" t="n">
        <v>8</v>
      </c>
      <c r="I194" s="49" t="n">
        <v>79</v>
      </c>
      <c r="J194" s="50" t="n">
        <v>1</v>
      </c>
      <c r="K194" s="47" t="n">
        <v>0</v>
      </c>
      <c r="L194" s="47" t="n">
        <v>1</v>
      </c>
    </row>
    <row r="195" customFormat="false" ht="25.5" hidden="false" customHeight="true" outlineLevel="0" collapsed="false">
      <c r="A195" s="31" t="s">
        <v>27</v>
      </c>
      <c r="B195" s="32" t="n">
        <v>53</v>
      </c>
      <c r="C195" s="32" t="n">
        <v>35</v>
      </c>
      <c r="D195" s="32" t="n">
        <v>18</v>
      </c>
      <c r="E195" s="33" t="s">
        <v>28</v>
      </c>
      <c r="F195" s="32" t="n">
        <v>36</v>
      </c>
      <c r="G195" s="32" t="n">
        <v>24</v>
      </c>
      <c r="H195" s="32" t="n">
        <v>12</v>
      </c>
      <c r="I195" s="33" t="s">
        <v>29</v>
      </c>
      <c r="J195" s="32" t="n">
        <v>5</v>
      </c>
      <c r="K195" s="32" t="n">
        <v>3</v>
      </c>
      <c r="L195" s="32" t="n">
        <v>2</v>
      </c>
    </row>
    <row r="196" customFormat="false" ht="15.75" hidden="false" customHeight="true" outlineLevel="0" collapsed="false">
      <c r="A196" s="39" t="n">
        <v>10</v>
      </c>
      <c r="B196" s="40" t="n">
        <v>13</v>
      </c>
      <c r="C196" s="41" t="n">
        <v>9</v>
      </c>
      <c r="D196" s="41" t="n">
        <v>4</v>
      </c>
      <c r="E196" s="42" t="n">
        <v>45</v>
      </c>
      <c r="F196" s="40" t="n">
        <v>6</v>
      </c>
      <c r="G196" s="41" t="n">
        <v>5</v>
      </c>
      <c r="H196" s="41" t="n">
        <v>1</v>
      </c>
      <c r="I196" s="42" t="n">
        <v>80</v>
      </c>
      <c r="J196" s="40" t="n">
        <v>2</v>
      </c>
      <c r="K196" s="41" t="n">
        <v>1</v>
      </c>
      <c r="L196" s="41" t="n">
        <v>1</v>
      </c>
    </row>
    <row r="197" customFormat="false" ht="15.75" hidden="false" customHeight="true" outlineLevel="0" collapsed="false">
      <c r="A197" s="39" t="n">
        <v>11</v>
      </c>
      <c r="B197" s="40" t="n">
        <v>14</v>
      </c>
      <c r="C197" s="41" t="n">
        <v>8</v>
      </c>
      <c r="D197" s="41" t="n">
        <v>6</v>
      </c>
      <c r="E197" s="42" t="n">
        <v>46</v>
      </c>
      <c r="F197" s="40" t="n">
        <v>10</v>
      </c>
      <c r="G197" s="41" t="n">
        <v>7</v>
      </c>
      <c r="H197" s="41" t="n">
        <v>3</v>
      </c>
      <c r="I197" s="42" t="n">
        <v>81</v>
      </c>
      <c r="J197" s="40" t="n">
        <v>1</v>
      </c>
      <c r="K197" s="41" t="n">
        <v>1</v>
      </c>
      <c r="L197" s="41" t="n">
        <v>0</v>
      </c>
    </row>
    <row r="198" customFormat="false" ht="15.75" hidden="false" customHeight="true" outlineLevel="0" collapsed="false">
      <c r="A198" s="39" t="n">
        <v>12</v>
      </c>
      <c r="B198" s="40" t="n">
        <v>11</v>
      </c>
      <c r="C198" s="41" t="n">
        <v>7</v>
      </c>
      <c r="D198" s="41" t="n">
        <v>4</v>
      </c>
      <c r="E198" s="42" t="n">
        <v>47</v>
      </c>
      <c r="F198" s="40" t="n">
        <v>9</v>
      </c>
      <c r="G198" s="41" t="n">
        <v>6</v>
      </c>
      <c r="H198" s="41" t="n">
        <v>3</v>
      </c>
      <c r="I198" s="42" t="n">
        <v>82</v>
      </c>
      <c r="J198" s="40" t="n">
        <v>0</v>
      </c>
      <c r="K198" s="41" t="n">
        <v>0</v>
      </c>
      <c r="L198" s="41" t="n">
        <v>0</v>
      </c>
    </row>
    <row r="199" customFormat="false" ht="15.75" hidden="false" customHeight="true" outlineLevel="0" collapsed="false">
      <c r="A199" s="39" t="n">
        <v>13</v>
      </c>
      <c r="B199" s="40" t="n">
        <v>7</v>
      </c>
      <c r="C199" s="41" t="n">
        <v>3</v>
      </c>
      <c r="D199" s="41" t="n">
        <v>4</v>
      </c>
      <c r="E199" s="42" t="n">
        <v>48</v>
      </c>
      <c r="F199" s="40" t="n">
        <v>4</v>
      </c>
      <c r="G199" s="41" t="n">
        <v>1</v>
      </c>
      <c r="H199" s="41" t="n">
        <v>3</v>
      </c>
      <c r="I199" s="42" t="n">
        <v>83</v>
      </c>
      <c r="J199" s="40" t="n">
        <v>1</v>
      </c>
      <c r="K199" s="41" t="n">
        <v>1</v>
      </c>
      <c r="L199" s="41" t="n">
        <v>0</v>
      </c>
    </row>
    <row r="200" customFormat="false" ht="15.75" hidden="false" customHeight="true" outlineLevel="0" collapsed="false">
      <c r="A200" s="45" t="n">
        <v>14</v>
      </c>
      <c r="B200" s="50" t="n">
        <v>8</v>
      </c>
      <c r="C200" s="47" t="n">
        <v>8</v>
      </c>
      <c r="D200" s="47" t="n">
        <v>0</v>
      </c>
      <c r="E200" s="49" t="n">
        <v>49</v>
      </c>
      <c r="F200" s="50" t="n">
        <v>7</v>
      </c>
      <c r="G200" s="47" t="n">
        <v>5</v>
      </c>
      <c r="H200" s="47" t="n">
        <v>2</v>
      </c>
      <c r="I200" s="49" t="n">
        <v>84</v>
      </c>
      <c r="J200" s="50" t="n">
        <v>1</v>
      </c>
      <c r="K200" s="47" t="n">
        <v>0</v>
      </c>
      <c r="L200" s="47" t="n">
        <v>1</v>
      </c>
    </row>
    <row r="201" customFormat="false" ht="25.5" hidden="false" customHeight="true" outlineLevel="0" collapsed="false">
      <c r="A201" s="31" t="s">
        <v>30</v>
      </c>
      <c r="B201" s="32" t="n">
        <v>20</v>
      </c>
      <c r="C201" s="32" t="n">
        <v>9</v>
      </c>
      <c r="D201" s="32" t="n">
        <v>11</v>
      </c>
      <c r="E201" s="33" t="s">
        <v>31</v>
      </c>
      <c r="F201" s="32" t="n">
        <v>14</v>
      </c>
      <c r="G201" s="32" t="n">
        <v>5</v>
      </c>
      <c r="H201" s="32" t="n">
        <v>9</v>
      </c>
      <c r="I201" s="33" t="s">
        <v>32</v>
      </c>
      <c r="J201" s="32" t="n">
        <v>2</v>
      </c>
      <c r="K201" s="32" t="n">
        <v>0</v>
      </c>
      <c r="L201" s="32" t="n">
        <v>2</v>
      </c>
    </row>
    <row r="202" customFormat="false" ht="15.75" hidden="false" customHeight="true" outlineLevel="0" collapsed="false">
      <c r="A202" s="39" t="n">
        <v>15</v>
      </c>
      <c r="B202" s="40" t="n">
        <v>8</v>
      </c>
      <c r="C202" s="41" t="n">
        <v>3</v>
      </c>
      <c r="D202" s="41" t="n">
        <v>5</v>
      </c>
      <c r="E202" s="42" t="n">
        <v>50</v>
      </c>
      <c r="F202" s="40" t="n">
        <v>1</v>
      </c>
      <c r="G202" s="41" t="n">
        <v>0</v>
      </c>
      <c r="H202" s="41" t="n">
        <v>1</v>
      </c>
      <c r="I202" s="42" t="n">
        <v>85</v>
      </c>
      <c r="J202" s="40" t="n">
        <v>0</v>
      </c>
      <c r="K202" s="41" t="n">
        <v>0</v>
      </c>
      <c r="L202" s="41" t="n">
        <v>0</v>
      </c>
    </row>
    <row r="203" customFormat="false" ht="15.75" hidden="false" customHeight="true" outlineLevel="0" collapsed="false">
      <c r="A203" s="39" t="n">
        <v>16</v>
      </c>
      <c r="B203" s="40" t="n">
        <v>3</v>
      </c>
      <c r="C203" s="41" t="n">
        <v>2</v>
      </c>
      <c r="D203" s="41" t="n">
        <v>1</v>
      </c>
      <c r="E203" s="42" t="n">
        <v>51</v>
      </c>
      <c r="F203" s="40" t="n">
        <v>3</v>
      </c>
      <c r="G203" s="41" t="n">
        <v>1</v>
      </c>
      <c r="H203" s="41" t="n">
        <v>2</v>
      </c>
      <c r="I203" s="42" t="n">
        <v>86</v>
      </c>
      <c r="J203" s="40" t="n">
        <v>1</v>
      </c>
      <c r="K203" s="41" t="n">
        <v>0</v>
      </c>
      <c r="L203" s="41" t="n">
        <v>1</v>
      </c>
    </row>
    <row r="204" customFormat="false" ht="15.75" hidden="false" customHeight="true" outlineLevel="0" collapsed="false">
      <c r="A204" s="39" t="n">
        <v>17</v>
      </c>
      <c r="B204" s="40" t="n">
        <v>3</v>
      </c>
      <c r="C204" s="41" t="n">
        <v>1</v>
      </c>
      <c r="D204" s="41" t="n">
        <v>2</v>
      </c>
      <c r="E204" s="42" t="n">
        <v>52</v>
      </c>
      <c r="F204" s="40" t="n">
        <v>3</v>
      </c>
      <c r="G204" s="41" t="n">
        <v>2</v>
      </c>
      <c r="H204" s="41" t="n">
        <v>1</v>
      </c>
      <c r="I204" s="42" t="n">
        <v>87</v>
      </c>
      <c r="J204" s="40" t="n">
        <v>0</v>
      </c>
      <c r="K204" s="41" t="n">
        <v>0</v>
      </c>
      <c r="L204" s="41" t="n">
        <v>0</v>
      </c>
    </row>
    <row r="205" customFormat="false" ht="15.75" hidden="false" customHeight="true" outlineLevel="0" collapsed="false">
      <c r="A205" s="39" t="n">
        <v>18</v>
      </c>
      <c r="B205" s="40" t="n">
        <v>3</v>
      </c>
      <c r="C205" s="41" t="n">
        <v>0</v>
      </c>
      <c r="D205" s="41" t="n">
        <v>3</v>
      </c>
      <c r="E205" s="42" t="n">
        <v>53</v>
      </c>
      <c r="F205" s="40" t="n">
        <v>4</v>
      </c>
      <c r="G205" s="41" t="n">
        <v>0</v>
      </c>
      <c r="H205" s="41" t="n">
        <v>4</v>
      </c>
      <c r="I205" s="42" t="n">
        <v>88</v>
      </c>
      <c r="J205" s="40" t="n">
        <v>1</v>
      </c>
      <c r="K205" s="41" t="n">
        <v>0</v>
      </c>
      <c r="L205" s="41" t="n">
        <v>1</v>
      </c>
    </row>
    <row r="206" customFormat="false" ht="15.75" hidden="false" customHeight="true" outlineLevel="0" collapsed="false">
      <c r="A206" s="45" t="n">
        <v>19</v>
      </c>
      <c r="B206" s="50" t="n">
        <v>3</v>
      </c>
      <c r="C206" s="47" t="n">
        <v>3</v>
      </c>
      <c r="D206" s="47" t="n">
        <v>0</v>
      </c>
      <c r="E206" s="49" t="n">
        <v>54</v>
      </c>
      <c r="F206" s="50" t="n">
        <v>3</v>
      </c>
      <c r="G206" s="47" t="n">
        <v>2</v>
      </c>
      <c r="H206" s="47" t="n">
        <v>1</v>
      </c>
      <c r="I206" s="49" t="n">
        <v>89</v>
      </c>
      <c r="J206" s="50" t="n">
        <v>0</v>
      </c>
      <c r="K206" s="47" t="n">
        <v>0</v>
      </c>
      <c r="L206" s="47" t="n">
        <v>0</v>
      </c>
    </row>
    <row r="207" customFormat="false" ht="25.5" hidden="false" customHeight="true" outlineLevel="0" collapsed="false">
      <c r="A207" s="31" t="s">
        <v>33</v>
      </c>
      <c r="B207" s="32" t="n">
        <v>14</v>
      </c>
      <c r="C207" s="32" t="n">
        <v>5</v>
      </c>
      <c r="D207" s="32" t="n">
        <v>9</v>
      </c>
      <c r="E207" s="33" t="s">
        <v>34</v>
      </c>
      <c r="F207" s="32" t="n">
        <v>18</v>
      </c>
      <c r="G207" s="32" t="n">
        <v>8</v>
      </c>
      <c r="H207" s="32" t="n">
        <v>10</v>
      </c>
      <c r="I207" s="33" t="s">
        <v>35</v>
      </c>
      <c r="J207" s="32" t="n">
        <v>1</v>
      </c>
      <c r="K207" s="32" t="n">
        <v>0</v>
      </c>
      <c r="L207" s="32" t="n">
        <v>1</v>
      </c>
    </row>
    <row r="208" customFormat="false" ht="15.75" hidden="false" customHeight="true" outlineLevel="0" collapsed="false">
      <c r="A208" s="39" t="n">
        <v>20</v>
      </c>
      <c r="B208" s="40" t="n">
        <v>4</v>
      </c>
      <c r="C208" s="41" t="n">
        <v>0</v>
      </c>
      <c r="D208" s="41" t="n">
        <v>4</v>
      </c>
      <c r="E208" s="42" t="n">
        <v>55</v>
      </c>
      <c r="F208" s="40" t="n">
        <v>1</v>
      </c>
      <c r="G208" s="41" t="n">
        <v>1</v>
      </c>
      <c r="H208" s="41" t="n">
        <v>0</v>
      </c>
      <c r="I208" s="42" t="n">
        <v>90</v>
      </c>
      <c r="J208" s="40" t="n">
        <v>0</v>
      </c>
      <c r="K208" s="41" t="n">
        <v>0</v>
      </c>
      <c r="L208" s="41" t="n">
        <v>0</v>
      </c>
    </row>
    <row r="209" customFormat="false" ht="15.75" hidden="false" customHeight="true" outlineLevel="0" collapsed="false">
      <c r="A209" s="39" t="n">
        <v>21</v>
      </c>
      <c r="B209" s="40" t="n">
        <v>2</v>
      </c>
      <c r="C209" s="41" t="n">
        <v>0</v>
      </c>
      <c r="D209" s="41" t="n">
        <v>2</v>
      </c>
      <c r="E209" s="42" t="n">
        <v>56</v>
      </c>
      <c r="F209" s="40" t="n">
        <v>5</v>
      </c>
      <c r="G209" s="41" t="n">
        <v>2</v>
      </c>
      <c r="H209" s="41" t="n">
        <v>3</v>
      </c>
      <c r="I209" s="42" t="n">
        <v>91</v>
      </c>
      <c r="J209" s="40" t="n">
        <v>1</v>
      </c>
      <c r="K209" s="41" t="n">
        <v>0</v>
      </c>
      <c r="L209" s="41" t="n">
        <v>1</v>
      </c>
    </row>
    <row r="210" customFormat="false" ht="15.75" hidden="false" customHeight="true" outlineLevel="0" collapsed="false">
      <c r="A210" s="39" t="n">
        <v>22</v>
      </c>
      <c r="B210" s="40" t="n">
        <v>3</v>
      </c>
      <c r="C210" s="41" t="n">
        <v>2</v>
      </c>
      <c r="D210" s="41" t="n">
        <v>1</v>
      </c>
      <c r="E210" s="42" t="n">
        <v>57</v>
      </c>
      <c r="F210" s="40" t="n">
        <v>3</v>
      </c>
      <c r="G210" s="41" t="n">
        <v>2</v>
      </c>
      <c r="H210" s="41" t="n">
        <v>1</v>
      </c>
      <c r="I210" s="42" t="n">
        <v>92</v>
      </c>
      <c r="J210" s="40" t="n">
        <v>0</v>
      </c>
      <c r="K210" s="41" t="n">
        <v>0</v>
      </c>
      <c r="L210" s="41" t="n">
        <v>0</v>
      </c>
    </row>
    <row r="211" customFormat="false" ht="15.75" hidden="false" customHeight="true" outlineLevel="0" collapsed="false">
      <c r="A211" s="39" t="n">
        <v>23</v>
      </c>
      <c r="B211" s="40" t="n">
        <v>1</v>
      </c>
      <c r="C211" s="41" t="n">
        <v>1</v>
      </c>
      <c r="D211" s="41" t="n">
        <v>0</v>
      </c>
      <c r="E211" s="42" t="n">
        <v>58</v>
      </c>
      <c r="F211" s="40" t="n">
        <v>7</v>
      </c>
      <c r="G211" s="41" t="n">
        <v>2</v>
      </c>
      <c r="H211" s="41" t="n">
        <v>5</v>
      </c>
      <c r="I211" s="42" t="n">
        <v>93</v>
      </c>
      <c r="J211" s="40" t="n">
        <v>0</v>
      </c>
      <c r="K211" s="41" t="n">
        <v>0</v>
      </c>
      <c r="L211" s="41" t="n">
        <v>0</v>
      </c>
    </row>
    <row r="212" customFormat="false" ht="15.75" hidden="false" customHeight="true" outlineLevel="0" collapsed="false">
      <c r="A212" s="45" t="n">
        <v>24</v>
      </c>
      <c r="B212" s="50" t="n">
        <v>4</v>
      </c>
      <c r="C212" s="47" t="n">
        <v>2</v>
      </c>
      <c r="D212" s="47" t="n">
        <v>2</v>
      </c>
      <c r="E212" s="49" t="n">
        <v>59</v>
      </c>
      <c r="F212" s="50" t="n">
        <v>2</v>
      </c>
      <c r="G212" s="47" t="n">
        <v>1</v>
      </c>
      <c r="H212" s="47" t="n">
        <v>1</v>
      </c>
      <c r="I212" s="49" t="n">
        <v>94</v>
      </c>
      <c r="J212" s="50" t="n">
        <v>0</v>
      </c>
      <c r="K212" s="47" t="n">
        <v>0</v>
      </c>
      <c r="L212" s="47" t="n">
        <v>0</v>
      </c>
    </row>
    <row r="213" customFormat="false" ht="25.5" hidden="false" customHeight="true" outlineLevel="0" collapsed="false">
      <c r="A213" s="31" t="s">
        <v>36</v>
      </c>
      <c r="B213" s="32" t="n">
        <v>44</v>
      </c>
      <c r="C213" s="32" t="n">
        <v>21</v>
      </c>
      <c r="D213" s="32" t="n">
        <v>23</v>
      </c>
      <c r="E213" s="33" t="s">
        <v>37</v>
      </c>
      <c r="F213" s="32" t="n">
        <v>23</v>
      </c>
      <c r="G213" s="32" t="n">
        <v>14</v>
      </c>
      <c r="H213" s="32" t="n">
        <v>9</v>
      </c>
      <c r="I213" s="66" t="s">
        <v>38</v>
      </c>
      <c r="J213" s="32" t="n">
        <v>0</v>
      </c>
      <c r="K213" s="32" t="n">
        <v>0</v>
      </c>
      <c r="L213" s="32" t="n">
        <v>0</v>
      </c>
    </row>
    <row r="214" customFormat="false" ht="15.75" hidden="false" customHeight="true" outlineLevel="0" collapsed="false">
      <c r="A214" s="39" t="n">
        <v>25</v>
      </c>
      <c r="B214" s="40" t="n">
        <v>4</v>
      </c>
      <c r="C214" s="41" t="n">
        <v>1</v>
      </c>
      <c r="D214" s="41" t="n">
        <v>3</v>
      </c>
      <c r="E214" s="42" t="n">
        <v>60</v>
      </c>
      <c r="F214" s="40" t="n">
        <v>9</v>
      </c>
      <c r="G214" s="41" t="n">
        <v>7</v>
      </c>
      <c r="H214" s="41" t="n">
        <v>2</v>
      </c>
      <c r="I214" s="42" t="n">
        <v>95</v>
      </c>
      <c r="J214" s="40" t="n">
        <v>0</v>
      </c>
      <c r="K214" s="41" t="n">
        <v>0</v>
      </c>
      <c r="L214" s="41" t="n">
        <v>0</v>
      </c>
    </row>
    <row r="215" customFormat="false" ht="15.75" hidden="false" customHeight="true" outlineLevel="0" collapsed="false">
      <c r="A215" s="39" t="n">
        <v>26</v>
      </c>
      <c r="B215" s="40" t="n">
        <v>4</v>
      </c>
      <c r="C215" s="41" t="n">
        <v>2</v>
      </c>
      <c r="D215" s="41" t="n">
        <v>2</v>
      </c>
      <c r="E215" s="42" t="n">
        <v>61</v>
      </c>
      <c r="F215" s="40" t="n">
        <v>2</v>
      </c>
      <c r="G215" s="41" t="n">
        <v>1</v>
      </c>
      <c r="H215" s="41" t="n">
        <v>1</v>
      </c>
      <c r="I215" s="42" t="n">
        <v>96</v>
      </c>
      <c r="J215" s="40" t="n">
        <v>0</v>
      </c>
      <c r="K215" s="41" t="n">
        <v>0</v>
      </c>
      <c r="L215" s="41" t="n">
        <v>0</v>
      </c>
    </row>
    <row r="216" customFormat="false" ht="15.75" hidden="false" customHeight="true" outlineLevel="0" collapsed="false">
      <c r="A216" s="39" t="n">
        <v>27</v>
      </c>
      <c r="B216" s="40" t="n">
        <v>9</v>
      </c>
      <c r="C216" s="41" t="n">
        <v>4</v>
      </c>
      <c r="D216" s="41" t="n">
        <v>5</v>
      </c>
      <c r="E216" s="42" t="n">
        <v>62</v>
      </c>
      <c r="F216" s="40" t="n">
        <v>3</v>
      </c>
      <c r="G216" s="41" t="n">
        <v>3</v>
      </c>
      <c r="H216" s="41" t="n">
        <v>0</v>
      </c>
      <c r="I216" s="42" t="n">
        <v>97</v>
      </c>
      <c r="J216" s="40" t="n">
        <v>0</v>
      </c>
      <c r="K216" s="41" t="n">
        <v>0</v>
      </c>
      <c r="L216" s="41" t="n">
        <v>0</v>
      </c>
    </row>
    <row r="217" customFormat="false" ht="15.75" hidden="false" customHeight="true" outlineLevel="0" collapsed="false">
      <c r="A217" s="39" t="n">
        <v>28</v>
      </c>
      <c r="B217" s="40" t="n">
        <v>10</v>
      </c>
      <c r="C217" s="41" t="n">
        <v>7</v>
      </c>
      <c r="D217" s="41" t="n">
        <v>3</v>
      </c>
      <c r="E217" s="42" t="n">
        <v>63</v>
      </c>
      <c r="F217" s="40" t="n">
        <v>6</v>
      </c>
      <c r="G217" s="41" t="n">
        <v>3</v>
      </c>
      <c r="H217" s="41" t="n">
        <v>3</v>
      </c>
      <c r="I217" s="42" t="n">
        <v>98</v>
      </c>
      <c r="J217" s="40" t="n">
        <v>0</v>
      </c>
      <c r="K217" s="41" t="n">
        <v>0</v>
      </c>
      <c r="L217" s="41" t="n">
        <v>0</v>
      </c>
    </row>
    <row r="218" customFormat="false" ht="15.75" hidden="false" customHeight="true" outlineLevel="0" collapsed="false">
      <c r="A218" s="45" t="n">
        <v>29</v>
      </c>
      <c r="B218" s="50" t="n">
        <v>17</v>
      </c>
      <c r="C218" s="47" t="n">
        <v>7</v>
      </c>
      <c r="D218" s="47" t="n">
        <v>10</v>
      </c>
      <c r="E218" s="49" t="n">
        <v>64</v>
      </c>
      <c r="F218" s="50" t="n">
        <v>3</v>
      </c>
      <c r="G218" s="47" t="n">
        <v>0</v>
      </c>
      <c r="H218" s="47" t="n">
        <v>3</v>
      </c>
      <c r="I218" s="42" t="n">
        <v>99</v>
      </c>
      <c r="J218" s="40" t="n">
        <v>0</v>
      </c>
      <c r="K218" s="41" t="n">
        <v>0</v>
      </c>
      <c r="L218" s="41" t="n">
        <v>0</v>
      </c>
    </row>
    <row r="219" customFormat="false" ht="25.5" hidden="false" customHeight="true" outlineLevel="0" collapsed="false">
      <c r="A219" s="31" t="s">
        <v>40</v>
      </c>
      <c r="B219" s="32" t="n">
        <v>123</v>
      </c>
      <c r="C219" s="32" t="n">
        <v>55</v>
      </c>
      <c r="D219" s="32" t="n">
        <v>68</v>
      </c>
      <c r="E219" s="33" t="s">
        <v>41</v>
      </c>
      <c r="F219" s="32" t="n">
        <v>17</v>
      </c>
      <c r="G219" s="32" t="n">
        <v>10</v>
      </c>
      <c r="H219" s="32" t="n">
        <v>7</v>
      </c>
      <c r="I219" s="67" t="n">
        <v>100</v>
      </c>
      <c r="J219" s="68" t="n">
        <v>0</v>
      </c>
      <c r="K219" s="69" t="n">
        <v>0</v>
      </c>
      <c r="L219" s="69" t="n">
        <v>0</v>
      </c>
    </row>
    <row r="220" customFormat="false" ht="15.75" hidden="false" customHeight="true" outlineLevel="0" collapsed="false">
      <c r="A220" s="39" t="n">
        <v>30</v>
      </c>
      <c r="B220" s="40" t="n">
        <v>18</v>
      </c>
      <c r="C220" s="41" t="n">
        <v>11</v>
      </c>
      <c r="D220" s="41" t="n">
        <v>7</v>
      </c>
      <c r="E220" s="42" t="n">
        <v>65</v>
      </c>
      <c r="F220" s="40" t="n">
        <v>6</v>
      </c>
      <c r="G220" s="41" t="n">
        <v>2</v>
      </c>
      <c r="H220" s="41" t="n">
        <v>4</v>
      </c>
      <c r="I220" s="42" t="n">
        <v>101</v>
      </c>
      <c r="J220" s="40" t="n">
        <v>0</v>
      </c>
      <c r="K220" s="41" t="n">
        <v>0</v>
      </c>
      <c r="L220" s="41" t="n">
        <v>0</v>
      </c>
    </row>
    <row r="221" customFormat="false" ht="15.75" hidden="false" customHeight="true" outlineLevel="0" collapsed="false">
      <c r="A221" s="39" t="n">
        <v>31</v>
      </c>
      <c r="B221" s="40" t="n">
        <v>22</v>
      </c>
      <c r="C221" s="41" t="n">
        <v>13</v>
      </c>
      <c r="D221" s="41" t="n">
        <v>9</v>
      </c>
      <c r="E221" s="42" t="n">
        <v>66</v>
      </c>
      <c r="F221" s="40" t="n">
        <v>4</v>
      </c>
      <c r="G221" s="41" t="n">
        <v>3</v>
      </c>
      <c r="H221" s="41" t="n">
        <v>1</v>
      </c>
      <c r="I221" s="42" t="n">
        <v>102</v>
      </c>
      <c r="J221" s="40" t="n">
        <v>0</v>
      </c>
      <c r="K221" s="41" t="n">
        <v>0</v>
      </c>
      <c r="L221" s="41" t="n">
        <v>0</v>
      </c>
    </row>
    <row r="222" customFormat="false" ht="15.75" hidden="false" customHeight="true" outlineLevel="0" collapsed="false">
      <c r="A222" s="39" t="n">
        <v>32</v>
      </c>
      <c r="B222" s="40" t="n">
        <v>25</v>
      </c>
      <c r="C222" s="41" t="n">
        <v>7</v>
      </c>
      <c r="D222" s="41" t="n">
        <v>18</v>
      </c>
      <c r="E222" s="42" t="n">
        <v>67</v>
      </c>
      <c r="F222" s="40" t="n">
        <v>2</v>
      </c>
      <c r="G222" s="41" t="n">
        <v>1</v>
      </c>
      <c r="H222" s="41" t="n">
        <v>1</v>
      </c>
      <c r="I222" s="42" t="n">
        <v>103</v>
      </c>
      <c r="J222" s="40" t="n">
        <v>0</v>
      </c>
      <c r="K222" s="41" t="n">
        <v>0</v>
      </c>
      <c r="L222" s="41" t="n">
        <v>0</v>
      </c>
    </row>
    <row r="223" customFormat="false" ht="15.75" hidden="false" customHeight="true" outlineLevel="0" collapsed="false">
      <c r="A223" s="39" t="n">
        <v>33</v>
      </c>
      <c r="B223" s="40" t="n">
        <v>31</v>
      </c>
      <c r="C223" s="41" t="n">
        <v>14</v>
      </c>
      <c r="D223" s="41" t="n">
        <v>17</v>
      </c>
      <c r="E223" s="42" t="n">
        <v>68</v>
      </c>
      <c r="F223" s="40" t="n">
        <v>1</v>
      </c>
      <c r="G223" s="41" t="n">
        <v>1</v>
      </c>
      <c r="H223" s="41" t="n">
        <v>0</v>
      </c>
      <c r="I223" s="70" t="s">
        <v>42</v>
      </c>
      <c r="J223" s="50" t="n">
        <v>0</v>
      </c>
      <c r="K223" s="47" t="n">
        <v>0</v>
      </c>
      <c r="L223" s="47" t="n">
        <v>0</v>
      </c>
    </row>
    <row r="224" customFormat="false" ht="21" hidden="false" customHeight="true" outlineLevel="0" collapsed="false">
      <c r="A224" s="71" t="n">
        <v>34</v>
      </c>
      <c r="B224" s="40" t="n">
        <v>27</v>
      </c>
      <c r="C224" s="41" t="n">
        <v>10</v>
      </c>
      <c r="D224" s="41" t="n">
        <v>17</v>
      </c>
      <c r="E224" s="42" t="n">
        <v>69</v>
      </c>
      <c r="F224" s="40" t="n">
        <v>4</v>
      </c>
      <c r="G224" s="41" t="n">
        <v>3</v>
      </c>
      <c r="H224" s="41" t="n">
        <v>1</v>
      </c>
      <c r="I224" s="72" t="s">
        <v>12</v>
      </c>
      <c r="J224" s="68" t="n">
        <v>964</v>
      </c>
      <c r="K224" s="68" t="n">
        <v>510</v>
      </c>
      <c r="L224" s="68" t="n">
        <v>454</v>
      </c>
    </row>
    <row r="225" customFormat="false" ht="24" hidden="false" customHeight="true" outlineLevel="0" collapsed="false">
      <c r="A225" s="74" t="s">
        <v>43</v>
      </c>
      <c r="B225" s="75" t="n">
        <v>352</v>
      </c>
      <c r="C225" s="76" t="n">
        <v>203</v>
      </c>
      <c r="D225" s="76" t="n">
        <v>149</v>
      </c>
      <c r="E225" s="77" t="s">
        <v>44</v>
      </c>
      <c r="F225" s="76" t="n">
        <v>569</v>
      </c>
      <c r="G225" s="76" t="n">
        <v>289</v>
      </c>
      <c r="H225" s="76" t="n">
        <v>280</v>
      </c>
      <c r="I225" s="78" t="s">
        <v>45</v>
      </c>
      <c r="J225" s="76" t="n">
        <v>43</v>
      </c>
      <c r="K225" s="76" t="n">
        <v>18</v>
      </c>
      <c r="L225" s="76" t="n">
        <v>25</v>
      </c>
    </row>
  </sheetData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"ＦＡ ゴシック,Regular"&amp;10- &amp;P -</oddFooter>
  </headerFooter>
  <rowBreaks count="3" manualBreakCount="3">
    <brk id="90" man="true" max="16383" min="0"/>
    <brk id="135" man="true" max="16383" min="0"/>
    <brk id="1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10:57:48Z</dcterms:created>
  <dc:creator>Administrator</dc:creator>
  <dc:description/>
  <dc:language>en-US</dc:language>
  <cp:lastModifiedBy>INPC000</cp:lastModifiedBy>
  <cp:lastPrinted>2010-04-20T01:02:45Z</cp:lastPrinted>
  <dcterms:modified xsi:type="dcterms:W3CDTF">2010-04-20T06:48:27Z</dcterms:modified>
  <cp:revision>0</cp:revision>
  <dc:subject/>
  <dc:title/>
</cp:coreProperties>
</file>